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I$31</definedName>
    <definedName function="false" hidden="false" localSheetId="1" name="_xlnm.Print_Area" vbProcedure="false">'2'!$A$1:$AC$33</definedName>
    <definedName function="false" hidden="false" localSheetId="2" name="_xlnm.Print_Area" vbProcedure="false">'3'!$A$1:$W$152</definedName>
    <definedName function="false" hidden="false" localSheetId="3" name="_xlnm.Print_Area" vbProcedure="false">'4'!$A$1:$S$617</definedName>
    <definedName function="false" hidden="false" localSheetId="4" name="_xlnm.Print_Area" vbProcedure="false">'5'!$A$1:$W$62</definedName>
    <definedName function="false" hidden="false" localSheetId="6" name="_xlnm.Print_Area" vbProcedure="false">'7'!$A$1:$K$44</definedName>
    <definedName function="false" hidden="false" name="Q_0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" uniqueCount="1176">
  <si>
    <t xml:space="preserve">１．産業分類別民営事業所数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増減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
構成比</t>
    </r>
  </si>
  <si>
    <t xml:space="preserve">総 　　　数</t>
  </si>
  <si>
    <t xml:space="preserve">Ａ</t>
  </si>
  <si>
    <t xml:space="preserve">農 業 ， 林 業</t>
  </si>
  <si>
    <t xml:space="preserve">Ｂ</t>
  </si>
  <si>
    <t xml:space="preserve">漁 業</t>
  </si>
  <si>
    <t xml:space="preserve">Ｃ</t>
  </si>
  <si>
    <t xml:space="preserve">鉱業，採石業，砂利採取業</t>
  </si>
  <si>
    <t xml:space="preserve">Ｄ</t>
  </si>
  <si>
    <t xml:space="preserve">建 設 業</t>
  </si>
  <si>
    <t xml:space="preserve">Ｅ</t>
  </si>
  <si>
    <t xml:space="preserve">製 造 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 輸 業 ， 郵 便 業</t>
  </si>
  <si>
    <t xml:space="preserve">Ｉ</t>
  </si>
  <si>
    <t xml:space="preserve">卸 売 業， 小 売 業</t>
  </si>
  <si>
    <t xml:space="preserve">Ｊ</t>
  </si>
  <si>
    <t xml:space="preserve">金 融 業，保 険 業</t>
  </si>
  <si>
    <t xml:space="preserve">Ｋ</t>
  </si>
  <si>
    <t xml:space="preserve">不動産業， 物品賃貸業</t>
  </si>
  <si>
    <t xml:space="preserve">Ｌ</t>
  </si>
  <si>
    <t xml:space="preserve">学術研究，専門・技術サービス業</t>
  </si>
  <si>
    <t xml:space="preserve">Ｍ</t>
  </si>
  <si>
    <t xml:space="preserve">宿泊業， 飲食サービス業</t>
  </si>
  <si>
    <t xml:space="preserve">Ｎ</t>
  </si>
  <si>
    <t xml:space="preserve">生活関連サービス業，娯楽業</t>
  </si>
  <si>
    <t xml:space="preserve">Ｏ</t>
  </si>
  <si>
    <t xml:space="preserve">教育， 学習支援業</t>
  </si>
  <si>
    <t xml:space="preserve">Ｐ</t>
  </si>
  <si>
    <t xml:space="preserve">医療， 福祉</t>
  </si>
  <si>
    <t xml:space="preserve">Ｑ</t>
  </si>
  <si>
    <t xml:space="preserve">複合サービス事業</t>
  </si>
  <si>
    <t xml:space="preserve">Ｒ</t>
  </si>
  <si>
    <t xml:space="preserve">サービス業
（他に分類されないもの）</t>
  </si>
  <si>
    <t xml:space="preserve">出典：総務省「経済センサス－基礎調査」「経済センサス－活動調査」</t>
  </si>
  <si>
    <t xml:space="preserve">２．産業分類別従業者数（民営のみ）</t>
  </si>
  <si>
    <t xml:space="preserve">総数</t>
  </si>
  <si>
    <t xml:space="preserve">うち
個人事業主</t>
  </si>
  <si>
    <t xml:space="preserve">うち無給の
家族従業者</t>
  </si>
  <si>
    <t xml:space="preserve">うち雇用者</t>
  </si>
  <si>
    <t xml:space="preserve">うち常用雇用者</t>
  </si>
  <si>
    <t xml:space="preserve">　うち正社員・正職員</t>
  </si>
  <si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構成比</t>
    </r>
  </si>
  <si>
    <t xml:space="preserve">-</t>
  </si>
  <si>
    <t xml:space="preserve">３．産業（中分類）別、従業者規模別 民営事業所数及び従業者数</t>
  </si>
  <si>
    <t xml:space="preserve">区　　　　　　　　　　分</t>
  </si>
  <si>
    <t xml:space="preserve">総　　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出向・派遣
従業者のみ</t>
  </si>
  <si>
    <t xml:space="preserve">事業所数</t>
  </si>
  <si>
    <t xml:space="preserve">従業者数</t>
  </si>
  <si>
    <t xml:space="preserve">総　　　　　 　数</t>
  </si>
  <si>
    <t xml:space="preserve">農業，林業</t>
  </si>
  <si>
    <t xml:space="preserve">01</t>
  </si>
  <si>
    <t xml:space="preserve">農業</t>
  </si>
  <si>
    <t xml:space="preserve">02</t>
  </si>
  <si>
    <t xml:space="preserve">林業</t>
  </si>
  <si>
    <t xml:space="preserve">漁業</t>
  </si>
  <si>
    <t xml:space="preserve">03</t>
  </si>
  <si>
    <t xml:space="preserve">漁業（水産養殖業を除く）</t>
  </si>
  <si>
    <t xml:space="preserve">04</t>
  </si>
  <si>
    <t xml:space="preserve">水産養殖業</t>
  </si>
  <si>
    <t xml:space="preserve">05</t>
  </si>
  <si>
    <t xml:space="preserve">建　　　設　　　業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DZ</t>
  </si>
  <si>
    <t xml:space="preserve">建設業 内格付不能</t>
  </si>
  <si>
    <t xml:space="preserve">製　　　造　　　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EZ</t>
  </si>
  <si>
    <t xml:space="preserve">製造業 内格付不能</t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情　報　通　信　業</t>
  </si>
  <si>
    <t xml:space="preserve">37</t>
  </si>
  <si>
    <t xml:space="preserve">通信業</t>
  </si>
  <si>
    <t xml:space="preserve">38</t>
  </si>
  <si>
    <t xml:space="preserve">放送業</t>
  </si>
  <si>
    <t xml:space="preserve">39</t>
  </si>
  <si>
    <t xml:space="preserve">情報サービス業</t>
  </si>
  <si>
    <t xml:space="preserve">40</t>
  </si>
  <si>
    <t xml:space="preserve">インターネット附随サービス業</t>
  </si>
  <si>
    <t xml:space="preserve">41</t>
  </si>
  <si>
    <t xml:space="preserve">映像・音声・文字情報制作業</t>
  </si>
  <si>
    <t xml:space="preserve">G1</t>
  </si>
  <si>
    <t xml:space="preserve">通信業，放送業，映像・音声・文字情報制作業 内格付不能</t>
  </si>
  <si>
    <t xml:space="preserve">G2</t>
  </si>
  <si>
    <t xml:space="preserve">情報サービス業，インターネット附随サービス業 内格付不能</t>
  </si>
  <si>
    <t xml:space="preserve">３．産業（中分類）別、従業者規模別 民営事業所数及び従業者数（つづき）</t>
  </si>
  <si>
    <t xml:space="preserve">派遣・下請
従業者のみ</t>
  </si>
  <si>
    <t xml:space="preserve">運輸業，郵便業</t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運業</t>
  </si>
  <si>
    <t xml:space="preserve">46</t>
  </si>
  <si>
    <t xml:space="preserve">航空運輸業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49</t>
  </si>
  <si>
    <t xml:space="preserve">郵便業（信書便事業を含む）</t>
  </si>
  <si>
    <t xml:space="preserve">HZ</t>
  </si>
  <si>
    <t xml:space="preserve">運輸業，郵便業 内格付不能</t>
  </si>
  <si>
    <t xml:space="preserve"> </t>
  </si>
  <si>
    <t xml:space="preserve">卸売業，小売業</t>
  </si>
  <si>
    <t xml:space="preserve">50</t>
  </si>
  <si>
    <t xml:space="preserve">各種商品卸売業</t>
  </si>
  <si>
    <t xml:space="preserve">51</t>
  </si>
  <si>
    <t xml:space="preserve">繊維・衣服等卸売業</t>
  </si>
  <si>
    <t xml:space="preserve">52</t>
  </si>
  <si>
    <t xml:space="preserve">飲食料品卸売業</t>
  </si>
  <si>
    <t xml:space="preserve">53</t>
  </si>
  <si>
    <t xml:space="preserve">建築材料，鉱物・金属材料等卸売業</t>
  </si>
  <si>
    <t xml:space="preserve">54</t>
  </si>
  <si>
    <t xml:space="preserve">機械器具卸売業</t>
  </si>
  <si>
    <t xml:space="preserve">55</t>
  </si>
  <si>
    <t xml:space="preserve">その他の卸売業</t>
  </si>
  <si>
    <t xml:space="preserve">56</t>
  </si>
  <si>
    <t xml:space="preserve">各種商品小売業</t>
  </si>
  <si>
    <t xml:space="preserve">57</t>
  </si>
  <si>
    <t xml:space="preserve">織物・衣服・身の回り品小売業</t>
  </si>
  <si>
    <t xml:space="preserve">58</t>
  </si>
  <si>
    <t xml:space="preserve">飲食料品小売業</t>
  </si>
  <si>
    <t xml:space="preserve">59</t>
  </si>
  <si>
    <t xml:space="preserve">機械器具小売業</t>
  </si>
  <si>
    <t xml:space="preserve">60</t>
  </si>
  <si>
    <t xml:space="preserve">その他の小売業</t>
  </si>
  <si>
    <t xml:space="preserve">61</t>
  </si>
  <si>
    <t xml:space="preserve">無店舗小売業</t>
  </si>
  <si>
    <t xml:space="preserve">I1</t>
  </si>
  <si>
    <t xml:space="preserve">卸売業 内格付不能</t>
  </si>
  <si>
    <t xml:space="preserve">I2</t>
  </si>
  <si>
    <t xml:space="preserve">小売業 内格付不能</t>
  </si>
  <si>
    <t xml:space="preserve">金　融 業，保 険 業</t>
  </si>
  <si>
    <t xml:space="preserve">62</t>
  </si>
  <si>
    <t xml:space="preserve">銀行業</t>
  </si>
  <si>
    <t xml:space="preserve">63</t>
  </si>
  <si>
    <t xml:space="preserve">協同組織金融業</t>
  </si>
  <si>
    <t xml:space="preserve">64</t>
  </si>
  <si>
    <t xml:space="preserve">クレジットカード業等非預金信用機関</t>
  </si>
  <si>
    <t xml:space="preserve">65</t>
  </si>
  <si>
    <t xml:space="preserve">金融商品取引業，商品先物取引業</t>
  </si>
  <si>
    <t xml:space="preserve">66</t>
  </si>
  <si>
    <t xml:space="preserve">補助的金融業等</t>
  </si>
  <si>
    <t xml:space="preserve">67</t>
  </si>
  <si>
    <t xml:space="preserve">保険業（保険媒介代理業等を含む）</t>
  </si>
  <si>
    <t xml:space="preserve">JZ</t>
  </si>
  <si>
    <t xml:space="preserve">金融業，保険業 内格付不能</t>
  </si>
  <si>
    <t xml:space="preserve">不動産業，物品賃貸業</t>
  </si>
  <si>
    <t xml:space="preserve">68</t>
  </si>
  <si>
    <t xml:space="preserve">不動産取引業</t>
  </si>
  <si>
    <t xml:space="preserve">69</t>
  </si>
  <si>
    <t xml:space="preserve">不動産賃貸業・管理業</t>
  </si>
  <si>
    <t xml:space="preserve">K1</t>
  </si>
  <si>
    <t xml:space="preserve">不動産業 内格付不能</t>
  </si>
  <si>
    <t xml:space="preserve">70</t>
  </si>
  <si>
    <t xml:space="preserve">物品賃貸業</t>
  </si>
  <si>
    <t xml:space="preserve">71</t>
  </si>
  <si>
    <t xml:space="preserve">学術・開発研究機関</t>
  </si>
  <si>
    <t xml:space="preserve">72</t>
  </si>
  <si>
    <t xml:space="preserve">専門サービス業</t>
  </si>
  <si>
    <t xml:space="preserve">73</t>
  </si>
  <si>
    <t xml:space="preserve">広告業</t>
  </si>
  <si>
    <t xml:space="preserve">74</t>
  </si>
  <si>
    <t xml:space="preserve">技術サービス業</t>
  </si>
  <si>
    <t xml:space="preserve">LZ</t>
  </si>
  <si>
    <t xml:space="preserve">学術研究，専門・技術サービス業 内格付不能</t>
  </si>
  <si>
    <t xml:space="preserve">宿泊業，飲食サービス業</t>
  </si>
  <si>
    <t xml:space="preserve">75</t>
  </si>
  <si>
    <t xml:space="preserve">宿泊業</t>
  </si>
  <si>
    <t xml:space="preserve">76</t>
  </si>
  <si>
    <t xml:space="preserve">飲食店</t>
  </si>
  <si>
    <t xml:space="preserve">77</t>
  </si>
  <si>
    <t xml:space="preserve">持ち帰り・配達飲食サービス業</t>
  </si>
  <si>
    <t xml:space="preserve">M2</t>
  </si>
  <si>
    <t xml:space="preserve">飲食店，持ち帰り・配達飲食サービス業 内格付不能</t>
  </si>
  <si>
    <t xml:space="preserve">78</t>
  </si>
  <si>
    <t xml:space="preserve">洗濯・理容・美容・浴場業</t>
  </si>
  <si>
    <t xml:space="preserve">79</t>
  </si>
  <si>
    <t xml:space="preserve">その他の生活関連サービス業</t>
  </si>
  <si>
    <t xml:space="preserve">80</t>
  </si>
  <si>
    <t xml:space="preserve">娯楽業</t>
  </si>
  <si>
    <t xml:space="preserve">NZ</t>
  </si>
  <si>
    <t xml:space="preserve">生活関連サービス業，娯楽業 内格付不能</t>
  </si>
  <si>
    <t xml:space="preserve">教　育，学習支援業</t>
  </si>
  <si>
    <t xml:space="preserve">81</t>
  </si>
  <si>
    <t xml:space="preserve">学校教育</t>
  </si>
  <si>
    <t xml:space="preserve">82</t>
  </si>
  <si>
    <t xml:space="preserve">その他の教育，学習支援業</t>
  </si>
  <si>
    <t xml:space="preserve">医　療，福　祉</t>
  </si>
  <si>
    <t xml:space="preserve">83</t>
  </si>
  <si>
    <t xml:space="preserve">医療業</t>
  </si>
  <si>
    <t xml:space="preserve">84</t>
  </si>
  <si>
    <t xml:space="preserve">保健衛生</t>
  </si>
  <si>
    <t xml:space="preserve">85</t>
  </si>
  <si>
    <t xml:space="preserve">社会保険・社会福祉・介護事業</t>
  </si>
  <si>
    <t xml:space="preserve">PZ</t>
  </si>
  <si>
    <t xml:space="preserve">医療，福祉 内格付不能</t>
  </si>
  <si>
    <t xml:space="preserve">86</t>
  </si>
  <si>
    <t xml:space="preserve">郵便局</t>
  </si>
  <si>
    <t xml:space="preserve">87</t>
  </si>
  <si>
    <t xml:space="preserve">協同組合（他に分類されないもの）</t>
  </si>
  <si>
    <t xml:space="preserve">サービス業（他に分類されないもの）</t>
  </si>
  <si>
    <t xml:space="preserve">88</t>
  </si>
  <si>
    <t xml:space="preserve">廃棄物処理業</t>
  </si>
  <si>
    <t xml:space="preserve">89</t>
  </si>
  <si>
    <t xml:space="preserve">自動車整備業</t>
  </si>
  <si>
    <t xml:space="preserve">90</t>
  </si>
  <si>
    <t xml:space="preserve">機械等修理業（別掲を除く）</t>
  </si>
  <si>
    <t xml:space="preserve">91</t>
  </si>
  <si>
    <t xml:space="preserve">職業紹介・労働者派遣業</t>
  </si>
  <si>
    <t xml:space="preserve">92</t>
  </si>
  <si>
    <t xml:space="preserve">その他の事業サービス業</t>
  </si>
  <si>
    <t xml:space="preserve">93</t>
  </si>
  <si>
    <t xml:space="preserve">政治・経済・文化団体</t>
  </si>
  <si>
    <t xml:space="preserve">94</t>
  </si>
  <si>
    <t xml:space="preserve">宗教</t>
  </si>
  <si>
    <t xml:space="preserve">95</t>
  </si>
  <si>
    <t xml:space="preserve">その他のサービス業</t>
  </si>
  <si>
    <t xml:space="preserve">R1</t>
  </si>
  <si>
    <t xml:space="preserve">サービス業（政治・経済・文化団体，宗教）内格付不能</t>
  </si>
  <si>
    <t xml:space="preserve">R2</t>
  </si>
  <si>
    <t xml:space="preserve">サービス業（政治・経済・文化団体，宗教を除く）内格付不能</t>
  </si>
  <si>
    <t xml:space="preserve">出典：総務省「経済センサス－活動調査」</t>
  </si>
  <si>
    <t xml:space="preserve">４．産業（小分類）別、従業者規模別民営事業所数及び従業者数（大分類Ｅ，Ｇ，Ⅰ，Ｋ，Ｌ，Ｍ，Ｎ，Ｏ，Ｐ，Ｑ，Ｒ）</t>
  </si>
  <si>
    <t xml:space="preserve">区　　　　  　分</t>
  </si>
  <si>
    <t xml:space="preserve">総　　　数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　人　以　上</t>
    </r>
  </si>
  <si>
    <t xml:space="preserve">製造業</t>
  </si>
  <si>
    <t xml:space="preserve">09 </t>
  </si>
  <si>
    <t xml:space="preserve">090</t>
  </si>
  <si>
    <t xml:space="preserve">管理，補助的経済活動を行う事業所</t>
  </si>
  <si>
    <t xml:space="preserve">091</t>
  </si>
  <si>
    <t xml:space="preserve">畜産食料品製造業</t>
  </si>
  <si>
    <t xml:space="preserve">092</t>
  </si>
  <si>
    <t xml:space="preserve">水産食料品製造業</t>
  </si>
  <si>
    <t xml:space="preserve">093</t>
  </si>
  <si>
    <t xml:space="preserve">野菜缶詰等製造業</t>
  </si>
  <si>
    <t xml:space="preserve">094</t>
  </si>
  <si>
    <t xml:space="preserve">調味料製造業</t>
  </si>
  <si>
    <t xml:space="preserve">095</t>
  </si>
  <si>
    <t xml:space="preserve">糖類製造業</t>
  </si>
  <si>
    <t xml:space="preserve">096</t>
  </si>
  <si>
    <t xml:space="preserve">精穀・製粉業</t>
  </si>
  <si>
    <t xml:space="preserve">097</t>
  </si>
  <si>
    <t xml:space="preserve">パン・菓子製造業</t>
  </si>
  <si>
    <t xml:space="preserve">098</t>
  </si>
  <si>
    <t xml:space="preserve">動植物油脂製造業</t>
  </si>
  <si>
    <t xml:space="preserve">099</t>
  </si>
  <si>
    <t xml:space="preserve">その他の食料品製造業</t>
  </si>
  <si>
    <t xml:space="preserve">10 </t>
  </si>
  <si>
    <t xml:space="preserve">100</t>
  </si>
  <si>
    <t xml:space="preserve">101</t>
  </si>
  <si>
    <t xml:space="preserve">清涼飲料製造業</t>
  </si>
  <si>
    <t xml:space="preserve">102</t>
  </si>
  <si>
    <t xml:space="preserve">酒類製造業</t>
  </si>
  <si>
    <t xml:space="preserve">103</t>
  </si>
  <si>
    <t xml:space="preserve">茶・コーヒー製造業</t>
  </si>
  <si>
    <t xml:space="preserve">104</t>
  </si>
  <si>
    <t xml:space="preserve">製氷業</t>
  </si>
  <si>
    <t xml:space="preserve">105</t>
  </si>
  <si>
    <t xml:space="preserve">たばこ製造業</t>
  </si>
  <si>
    <t xml:space="preserve">106</t>
  </si>
  <si>
    <t xml:space="preserve">飼料・有機質肥料製造業</t>
  </si>
  <si>
    <t xml:space="preserve">110</t>
  </si>
  <si>
    <t xml:space="preserve">111</t>
  </si>
  <si>
    <t xml:space="preserve">製糸業，紡績業，化学繊維等製造業</t>
  </si>
  <si>
    <t xml:space="preserve">112</t>
  </si>
  <si>
    <t xml:space="preserve">織物業</t>
  </si>
  <si>
    <t xml:space="preserve">113</t>
  </si>
  <si>
    <t xml:space="preserve">ニット生地製造業</t>
  </si>
  <si>
    <t xml:space="preserve">114</t>
  </si>
  <si>
    <t xml:space="preserve">染色整理業</t>
  </si>
  <si>
    <t xml:space="preserve">115</t>
  </si>
  <si>
    <t xml:space="preserve">綱・網・レース等製造業</t>
  </si>
  <si>
    <t xml:space="preserve">116</t>
  </si>
  <si>
    <t xml:space="preserve">外衣・シャツ製造業</t>
  </si>
  <si>
    <t xml:space="preserve">117</t>
  </si>
  <si>
    <t xml:space="preserve">下着類製造業</t>
  </si>
  <si>
    <t xml:space="preserve">118</t>
  </si>
  <si>
    <t xml:space="preserve">和装製品・その他の衣服等製造業</t>
  </si>
  <si>
    <t xml:space="preserve">119</t>
  </si>
  <si>
    <t xml:space="preserve">その他の繊維製品製造業</t>
  </si>
  <si>
    <t xml:space="preserve">120</t>
  </si>
  <si>
    <t xml:space="preserve">121</t>
  </si>
  <si>
    <t xml:space="preserve">製材業，木製品製造業</t>
  </si>
  <si>
    <t xml:space="preserve">122</t>
  </si>
  <si>
    <t xml:space="preserve">造作材・合板等材料製造業</t>
  </si>
  <si>
    <t xml:space="preserve">４．産業（小分類）別、従業者規模別民営事業所数及び従業者数（大分類Ｅ，Ｇ，Ⅰ，Ｋ，Ｌ，Ｍ，Ｎ，Ｏ，Ｐ，Ｑ，Ｒ）（つづき）</t>
  </si>
  <si>
    <t xml:space="preserve">123</t>
  </si>
  <si>
    <t xml:space="preserve">木製容器製造業（竹，とうを含む）</t>
  </si>
  <si>
    <t xml:space="preserve">129</t>
  </si>
  <si>
    <t xml:space="preserve">その他の木製品製造業</t>
  </si>
  <si>
    <t xml:space="preserve">130</t>
  </si>
  <si>
    <t xml:space="preserve">131</t>
  </si>
  <si>
    <t xml:space="preserve">家具製造業</t>
  </si>
  <si>
    <t xml:space="preserve">132</t>
  </si>
  <si>
    <t xml:space="preserve">宗教用具製造業</t>
  </si>
  <si>
    <t xml:space="preserve">133</t>
  </si>
  <si>
    <t xml:space="preserve">建具製造業</t>
  </si>
  <si>
    <t xml:space="preserve">139</t>
  </si>
  <si>
    <t xml:space="preserve">その他の家具・装備品製造業</t>
  </si>
  <si>
    <t xml:space="preserve">140</t>
  </si>
  <si>
    <t xml:space="preserve">141</t>
  </si>
  <si>
    <t xml:space="preserve">パルプ製造業</t>
  </si>
  <si>
    <t xml:space="preserve">142</t>
  </si>
  <si>
    <t xml:space="preserve">紙製造業</t>
  </si>
  <si>
    <t xml:space="preserve">143</t>
  </si>
  <si>
    <t xml:space="preserve">加工紙製造業</t>
  </si>
  <si>
    <t xml:space="preserve">144</t>
  </si>
  <si>
    <t xml:space="preserve">紙製品製造業</t>
  </si>
  <si>
    <t xml:space="preserve">145</t>
  </si>
  <si>
    <t xml:space="preserve">紙製容器製造業</t>
  </si>
  <si>
    <t xml:space="preserve">149</t>
  </si>
  <si>
    <t xml:space="preserve">その他のパルプ等製造業</t>
  </si>
  <si>
    <t xml:space="preserve">150</t>
  </si>
  <si>
    <t xml:space="preserve">151</t>
  </si>
  <si>
    <t xml:space="preserve">印刷業</t>
  </si>
  <si>
    <t xml:space="preserve">152</t>
  </si>
  <si>
    <t xml:space="preserve">製版業</t>
  </si>
  <si>
    <t xml:space="preserve">153</t>
  </si>
  <si>
    <t xml:space="preserve">製本業，印刷物加工業</t>
  </si>
  <si>
    <t xml:space="preserve">159</t>
  </si>
  <si>
    <t xml:space="preserve">印刷関連サービス業</t>
  </si>
  <si>
    <t xml:space="preserve">160</t>
  </si>
  <si>
    <t xml:space="preserve">161</t>
  </si>
  <si>
    <t xml:space="preserve">化学肥料製造業</t>
  </si>
  <si>
    <t xml:space="preserve">162</t>
  </si>
  <si>
    <t xml:space="preserve">無機化学工業製品製造業</t>
  </si>
  <si>
    <t xml:space="preserve">163</t>
  </si>
  <si>
    <t xml:space="preserve">有機化学工業製品製造業</t>
  </si>
  <si>
    <t xml:space="preserve">164</t>
  </si>
  <si>
    <t xml:space="preserve">油脂加工製品・石けん・塗料等製造業</t>
  </si>
  <si>
    <t xml:space="preserve">165</t>
  </si>
  <si>
    <t xml:space="preserve">医薬品製造業</t>
  </si>
  <si>
    <t xml:space="preserve">166</t>
  </si>
  <si>
    <t xml:space="preserve">化粧品・歯磨等化粧用調整品製造業</t>
  </si>
  <si>
    <t xml:space="preserve">169</t>
  </si>
  <si>
    <t xml:space="preserve">その他の化学工業</t>
  </si>
  <si>
    <t xml:space="preserve">170</t>
  </si>
  <si>
    <t xml:space="preserve">171</t>
  </si>
  <si>
    <t xml:space="preserve">石油精製業</t>
  </si>
  <si>
    <t xml:space="preserve">172</t>
  </si>
  <si>
    <t xml:space="preserve">潤滑油・グリース製造業</t>
  </si>
  <si>
    <t xml:space="preserve">173</t>
  </si>
  <si>
    <t xml:space="preserve">コークス製造業</t>
  </si>
  <si>
    <t xml:space="preserve">174</t>
  </si>
  <si>
    <t xml:space="preserve">舗装材料製造業</t>
  </si>
  <si>
    <t xml:space="preserve">179</t>
  </si>
  <si>
    <t xml:space="preserve">その他の石油製品・石炭製品製造業</t>
  </si>
  <si>
    <t xml:space="preserve">180</t>
  </si>
  <si>
    <t xml:space="preserve">181</t>
  </si>
  <si>
    <t xml:space="preserve">プラスチック板・棒・管等製造業</t>
  </si>
  <si>
    <t xml:space="preserve">182</t>
  </si>
  <si>
    <t xml:space="preserve">プラスチックフィルム等製造業</t>
  </si>
  <si>
    <t xml:space="preserve">183</t>
  </si>
  <si>
    <t xml:space="preserve">工業用プラスチック製品製造業</t>
  </si>
  <si>
    <t xml:space="preserve">184</t>
  </si>
  <si>
    <t xml:space="preserve">発泡・強化プラスチック製品製造業</t>
  </si>
  <si>
    <t xml:space="preserve">185</t>
  </si>
  <si>
    <t xml:space="preserve">プラスチック成形材料製造業</t>
  </si>
  <si>
    <t xml:space="preserve">189</t>
  </si>
  <si>
    <t xml:space="preserve">その他のプラスチック製品製造業</t>
  </si>
  <si>
    <t xml:space="preserve">190</t>
  </si>
  <si>
    <t xml:space="preserve">191</t>
  </si>
  <si>
    <t xml:space="preserve">タイヤ・チューブ製造業</t>
  </si>
  <si>
    <t xml:space="preserve">192</t>
  </si>
  <si>
    <t xml:space="preserve">ゴム製・プラスチック製履物等製造業</t>
  </si>
  <si>
    <t xml:space="preserve">193</t>
  </si>
  <si>
    <t xml:space="preserve">ゴムベルト・ゴムホース等製造業</t>
  </si>
  <si>
    <t xml:space="preserve">199</t>
  </si>
  <si>
    <t xml:space="preserve">その他のゴム製品製造業</t>
  </si>
  <si>
    <t xml:space="preserve">200</t>
  </si>
  <si>
    <t xml:space="preserve">201</t>
  </si>
  <si>
    <t xml:space="preserve">なめし革製造業</t>
  </si>
  <si>
    <t xml:space="preserve">202</t>
  </si>
  <si>
    <t xml:space="preserve">工業用革製品製造業（手袋を除く）</t>
  </si>
  <si>
    <t xml:space="preserve">203</t>
  </si>
  <si>
    <t xml:space="preserve">革製履物用材料・同附属品製造業</t>
  </si>
  <si>
    <t xml:space="preserve">204</t>
  </si>
  <si>
    <t xml:space="preserve">革製履物製造業</t>
  </si>
  <si>
    <t xml:space="preserve">205</t>
  </si>
  <si>
    <t xml:space="preserve">革製手袋製造業</t>
  </si>
  <si>
    <t xml:space="preserve">206</t>
  </si>
  <si>
    <t xml:space="preserve">かばん製造業</t>
  </si>
  <si>
    <t xml:space="preserve">207</t>
  </si>
  <si>
    <t xml:space="preserve">袋物製造業</t>
  </si>
  <si>
    <t xml:space="preserve">208</t>
  </si>
  <si>
    <t xml:space="preserve">毛皮製造業</t>
  </si>
  <si>
    <t xml:space="preserve">209</t>
  </si>
  <si>
    <t xml:space="preserve">その他のなめし革製品製造業</t>
  </si>
  <si>
    <t xml:space="preserve">210</t>
  </si>
  <si>
    <t xml:space="preserve">211</t>
  </si>
  <si>
    <t xml:space="preserve">ガラス・同製品製造業</t>
  </si>
  <si>
    <t xml:space="preserve">212</t>
  </si>
  <si>
    <t xml:space="preserve">セメント・同製品製造業</t>
  </si>
  <si>
    <t xml:space="preserve">213</t>
  </si>
  <si>
    <t xml:space="preserve">建設用粘土製品製造業</t>
  </si>
  <si>
    <t xml:space="preserve">214</t>
  </si>
  <si>
    <t xml:space="preserve">陶磁器・同関連製品製造業</t>
  </si>
  <si>
    <t xml:space="preserve">215</t>
  </si>
  <si>
    <t xml:space="preserve">耐火物製造業</t>
  </si>
  <si>
    <t xml:space="preserve">216</t>
  </si>
  <si>
    <t xml:space="preserve">炭素・黒鉛製品製造業</t>
  </si>
  <si>
    <t xml:space="preserve">217</t>
  </si>
  <si>
    <t xml:space="preserve">研磨材・同製品製造業</t>
  </si>
  <si>
    <t xml:space="preserve">218</t>
  </si>
  <si>
    <t xml:space="preserve">骨材・石工品等製造業</t>
  </si>
  <si>
    <t xml:space="preserve">219</t>
  </si>
  <si>
    <t xml:space="preserve">その他の窯業・土石製品製造業</t>
  </si>
  <si>
    <t xml:space="preserve">220</t>
  </si>
  <si>
    <t xml:space="preserve">221</t>
  </si>
  <si>
    <t xml:space="preserve">製鉄業</t>
  </si>
  <si>
    <t xml:space="preserve">222</t>
  </si>
  <si>
    <t xml:space="preserve">製鋼・製鋼圧延業</t>
  </si>
  <si>
    <t xml:space="preserve">223</t>
  </si>
  <si>
    <t xml:space="preserve">製鋼を行わない鋼材製造業</t>
  </si>
  <si>
    <t xml:space="preserve">224</t>
  </si>
  <si>
    <t xml:space="preserve">表面処理鋼材製造業</t>
  </si>
  <si>
    <t xml:space="preserve">225</t>
  </si>
  <si>
    <t xml:space="preserve">鉄素形材製造業</t>
  </si>
  <si>
    <t xml:space="preserve">229</t>
  </si>
  <si>
    <t xml:space="preserve">その他の鉄鋼業</t>
  </si>
  <si>
    <t xml:space="preserve">230</t>
  </si>
  <si>
    <t xml:space="preserve">231</t>
  </si>
  <si>
    <t xml:space="preserve">非鉄金属第１次製錬・精製業</t>
  </si>
  <si>
    <t xml:space="preserve">232</t>
  </si>
  <si>
    <t xml:space="preserve">非鉄金属第２次製錬・精製業</t>
  </si>
  <si>
    <t xml:space="preserve">233</t>
  </si>
  <si>
    <t xml:space="preserve">非鉄金属・同合金圧延業</t>
  </si>
  <si>
    <t xml:space="preserve">234</t>
  </si>
  <si>
    <t xml:space="preserve">電線・ケーブル製造業</t>
  </si>
  <si>
    <t xml:space="preserve">235</t>
  </si>
  <si>
    <t xml:space="preserve">非鉄金属素形材製造業</t>
  </si>
  <si>
    <t xml:space="preserve">239</t>
  </si>
  <si>
    <t xml:space="preserve">その他の非鉄金属製造業</t>
  </si>
  <si>
    <t xml:space="preserve">240</t>
  </si>
  <si>
    <t xml:space="preserve">241</t>
  </si>
  <si>
    <t xml:space="preserve">めっき板等製品製造業</t>
  </si>
  <si>
    <t xml:space="preserve">242</t>
  </si>
  <si>
    <t xml:space="preserve">洋食器・刃物・手道具・金物類製造業</t>
  </si>
  <si>
    <t xml:space="preserve">243</t>
  </si>
  <si>
    <t xml:space="preserve">暖房装置・配管工事用附属品製造業</t>
  </si>
  <si>
    <t xml:space="preserve">244</t>
  </si>
  <si>
    <t xml:space="preserve">建設用・建築用金属製品製造業</t>
  </si>
  <si>
    <t xml:space="preserve">245</t>
  </si>
  <si>
    <t xml:space="preserve">金属素形材製品製造業</t>
  </si>
  <si>
    <t xml:space="preserve">246</t>
  </si>
  <si>
    <t xml:space="preserve">金属被覆・彫刻業，熱処理業</t>
  </si>
  <si>
    <t xml:space="preserve">247</t>
  </si>
  <si>
    <t xml:space="preserve">金属線製品製造業（ねじ類を除く）</t>
  </si>
  <si>
    <t xml:space="preserve">248</t>
  </si>
  <si>
    <t xml:space="preserve">ボルト・ナット・リベット等製造業</t>
  </si>
  <si>
    <t xml:space="preserve">249</t>
  </si>
  <si>
    <t xml:space="preserve">その他の金属製品製造業</t>
  </si>
  <si>
    <t xml:space="preserve">250</t>
  </si>
  <si>
    <t xml:space="preserve">251</t>
  </si>
  <si>
    <t xml:space="preserve">ボイラ・原動機製造業</t>
  </si>
  <si>
    <t xml:space="preserve">252</t>
  </si>
  <si>
    <t xml:space="preserve">ポンプ・圧縮機器製造業</t>
  </si>
  <si>
    <t xml:space="preserve">253</t>
  </si>
  <si>
    <t xml:space="preserve">一般産業用機械・装置製造業</t>
  </si>
  <si>
    <t xml:space="preserve">259</t>
  </si>
  <si>
    <t xml:space="preserve">その他のはん用機械・同部分品製造業</t>
  </si>
  <si>
    <t xml:space="preserve">260</t>
  </si>
  <si>
    <t xml:space="preserve">261</t>
  </si>
  <si>
    <t xml:space="preserve">農業用機械製造業</t>
  </si>
  <si>
    <t xml:space="preserve">262</t>
  </si>
  <si>
    <t xml:space="preserve">建設機械・鉱山機械製造業</t>
  </si>
  <si>
    <t xml:space="preserve">263</t>
  </si>
  <si>
    <t xml:space="preserve">繊維機械製造業</t>
  </si>
  <si>
    <t xml:space="preserve">264</t>
  </si>
  <si>
    <t xml:space="preserve">生活関連産業用機械製造業</t>
  </si>
  <si>
    <t xml:space="preserve">265</t>
  </si>
  <si>
    <t xml:space="preserve">基礎素材産業用機械製造業</t>
  </si>
  <si>
    <t xml:space="preserve">266</t>
  </si>
  <si>
    <t xml:space="preserve">金属加工機械製造業</t>
  </si>
  <si>
    <t xml:space="preserve">267</t>
  </si>
  <si>
    <t xml:space="preserve">半導体等製造装置製造業</t>
  </si>
  <si>
    <t xml:space="preserve">269</t>
  </si>
  <si>
    <t xml:space="preserve">その他の生産用機械・同部分品製造業</t>
  </si>
  <si>
    <t xml:space="preserve">270</t>
  </si>
  <si>
    <t xml:space="preserve">271</t>
  </si>
  <si>
    <t xml:space="preserve">事務用機械器具製造業</t>
  </si>
  <si>
    <t xml:space="preserve">272</t>
  </si>
  <si>
    <t xml:space="preserve">サービス用・娯楽用機械器具製造業</t>
  </si>
  <si>
    <t xml:space="preserve">273</t>
  </si>
  <si>
    <t xml:space="preserve">計量器・測定器・分析機器等製造業</t>
  </si>
  <si>
    <t xml:space="preserve">274</t>
  </si>
  <si>
    <t xml:space="preserve">医療用機械器具・医療用品製造業</t>
  </si>
  <si>
    <t xml:space="preserve">275</t>
  </si>
  <si>
    <t xml:space="preserve">光学機械器具・レンズ製造業</t>
  </si>
  <si>
    <t xml:space="preserve">276</t>
  </si>
  <si>
    <t xml:space="preserve">武器製造業</t>
  </si>
  <si>
    <t xml:space="preserve">280</t>
  </si>
  <si>
    <t xml:space="preserve">281</t>
  </si>
  <si>
    <t xml:space="preserve">電子デバイス製造業</t>
  </si>
  <si>
    <t xml:space="preserve">282</t>
  </si>
  <si>
    <t xml:space="preserve">電子部品製造業</t>
  </si>
  <si>
    <t xml:space="preserve">283</t>
  </si>
  <si>
    <t xml:space="preserve">記録メディア製造業</t>
  </si>
  <si>
    <t xml:space="preserve">284</t>
  </si>
  <si>
    <t xml:space="preserve">電子回路製造業</t>
  </si>
  <si>
    <t xml:space="preserve">285</t>
  </si>
  <si>
    <t xml:space="preserve">ユニット部品製造業</t>
  </si>
  <si>
    <t xml:space="preserve">289</t>
  </si>
  <si>
    <t xml:space="preserve">その他の電子部品・デバイス等製造業</t>
  </si>
  <si>
    <t xml:space="preserve">290</t>
  </si>
  <si>
    <t xml:space="preserve">291</t>
  </si>
  <si>
    <t xml:space="preserve">発電用・送電用等電気機械器具製造業</t>
  </si>
  <si>
    <t xml:space="preserve">292</t>
  </si>
  <si>
    <t xml:space="preserve">産業用電気機械器具製造業</t>
  </si>
  <si>
    <t xml:space="preserve">293</t>
  </si>
  <si>
    <t xml:space="preserve">民生用電気機械器具製造業</t>
  </si>
  <si>
    <t xml:space="preserve">294</t>
  </si>
  <si>
    <t xml:space="preserve">電球・電気照明器具製造業</t>
  </si>
  <si>
    <t xml:space="preserve">295</t>
  </si>
  <si>
    <t xml:space="preserve">電池製造業</t>
  </si>
  <si>
    <t xml:space="preserve">296</t>
  </si>
  <si>
    <t xml:space="preserve">電子応用装置製造業</t>
  </si>
  <si>
    <t xml:space="preserve">297</t>
  </si>
  <si>
    <t xml:space="preserve">電気計測器製造業</t>
  </si>
  <si>
    <t xml:space="preserve">299</t>
  </si>
  <si>
    <t xml:space="preserve">その他の電気機械器具製造業</t>
  </si>
  <si>
    <t xml:space="preserve">300</t>
  </si>
  <si>
    <t xml:space="preserve">301</t>
  </si>
  <si>
    <t xml:space="preserve">通信機械器具・同関連機械器具製造業</t>
  </si>
  <si>
    <t xml:space="preserve">302</t>
  </si>
  <si>
    <t xml:space="preserve">映像・音響機械器具製造業</t>
  </si>
  <si>
    <t xml:space="preserve">303</t>
  </si>
  <si>
    <t xml:space="preserve">電子計算機・同附属装置製造業</t>
  </si>
  <si>
    <t xml:space="preserve">310</t>
  </si>
  <si>
    <t xml:space="preserve">311</t>
  </si>
  <si>
    <t xml:space="preserve">自動車・同附属品製造業</t>
  </si>
  <si>
    <t xml:space="preserve">312</t>
  </si>
  <si>
    <t xml:space="preserve">鉄道車両・同部分品製造業</t>
  </si>
  <si>
    <t xml:space="preserve">313</t>
  </si>
  <si>
    <t xml:space="preserve">船舶製造・修理業，舶用機関製造業</t>
  </si>
  <si>
    <t xml:space="preserve">314</t>
  </si>
  <si>
    <t xml:space="preserve">航空機・同附属品製造業</t>
  </si>
  <si>
    <t xml:space="preserve">315</t>
  </si>
  <si>
    <t xml:space="preserve">産業用運搬車両・同部分品等製造業</t>
  </si>
  <si>
    <t xml:space="preserve">319</t>
  </si>
  <si>
    <t xml:space="preserve">その他の輸送用機械器具製造業</t>
  </si>
  <si>
    <t xml:space="preserve">320</t>
  </si>
  <si>
    <t xml:space="preserve">321</t>
  </si>
  <si>
    <t xml:space="preserve">貴金属・宝石製品製造業</t>
  </si>
  <si>
    <t xml:space="preserve">322</t>
  </si>
  <si>
    <t xml:space="preserve">装身具・装飾品等製造業</t>
  </si>
  <si>
    <t xml:space="preserve">323</t>
  </si>
  <si>
    <t xml:space="preserve">時計・同部分品製造業</t>
  </si>
  <si>
    <t xml:space="preserve">324</t>
  </si>
  <si>
    <t xml:space="preserve">楽器製造業</t>
  </si>
  <si>
    <t xml:space="preserve">325</t>
  </si>
  <si>
    <t xml:space="preserve">がん具・運動用具製造業</t>
  </si>
  <si>
    <t xml:space="preserve">326</t>
  </si>
  <si>
    <t xml:space="preserve">ペン・鉛筆等事務用品製造業</t>
  </si>
  <si>
    <t xml:space="preserve">327</t>
  </si>
  <si>
    <t xml:space="preserve">漆器製造業</t>
  </si>
  <si>
    <t xml:space="preserve">328</t>
  </si>
  <si>
    <t xml:space="preserve">畳等生活雑貨製品製造業</t>
  </si>
  <si>
    <t xml:space="preserve">329</t>
  </si>
  <si>
    <t xml:space="preserve">他に分類されない製造業</t>
  </si>
  <si>
    <t xml:space="preserve">370</t>
  </si>
  <si>
    <t xml:space="preserve">371</t>
  </si>
  <si>
    <t xml:space="preserve">固定電気通信業</t>
  </si>
  <si>
    <t xml:space="preserve">372</t>
  </si>
  <si>
    <t xml:space="preserve">移動電気通信業</t>
  </si>
  <si>
    <t xml:space="preserve">373</t>
  </si>
  <si>
    <t xml:space="preserve">電気通信に附帯するサービス業</t>
  </si>
  <si>
    <t xml:space="preserve">380</t>
  </si>
  <si>
    <t xml:space="preserve">381</t>
  </si>
  <si>
    <t xml:space="preserve">公共放送業（有線放送業を除く）</t>
  </si>
  <si>
    <t xml:space="preserve">382</t>
  </si>
  <si>
    <t xml:space="preserve">民間放送業（有線放送業を除く）</t>
  </si>
  <si>
    <t xml:space="preserve">383</t>
  </si>
  <si>
    <t xml:space="preserve">有線放送業</t>
  </si>
  <si>
    <t xml:space="preserve">390</t>
  </si>
  <si>
    <t xml:space="preserve">391</t>
  </si>
  <si>
    <t xml:space="preserve">ソフトウェア業</t>
  </si>
  <si>
    <t xml:space="preserve">392</t>
  </si>
  <si>
    <t xml:space="preserve">情報処理・提供サービス業</t>
  </si>
  <si>
    <t xml:space="preserve">400</t>
  </si>
  <si>
    <t xml:space="preserve">401</t>
  </si>
  <si>
    <t xml:space="preserve">410</t>
  </si>
  <si>
    <t xml:space="preserve">411</t>
  </si>
  <si>
    <t xml:space="preserve">映像情報制作・配給業</t>
  </si>
  <si>
    <t xml:space="preserve">412</t>
  </si>
  <si>
    <t xml:space="preserve">音声情報制作業</t>
  </si>
  <si>
    <t xml:space="preserve">413</t>
  </si>
  <si>
    <t xml:space="preserve">新聞業</t>
  </si>
  <si>
    <t xml:space="preserve">414</t>
  </si>
  <si>
    <t xml:space="preserve">出版業</t>
  </si>
  <si>
    <t xml:space="preserve">415</t>
  </si>
  <si>
    <t xml:space="preserve">広告制作業</t>
  </si>
  <si>
    <t xml:space="preserve">416</t>
  </si>
  <si>
    <t xml:space="preserve">映像等情報制作に附帯するサービス業</t>
  </si>
  <si>
    <t xml:space="preserve">Ⅰ</t>
  </si>
  <si>
    <t xml:space="preserve">卸売・小売業</t>
  </si>
  <si>
    <t xml:space="preserve">500</t>
  </si>
  <si>
    <t xml:space="preserve">501</t>
  </si>
  <si>
    <t xml:space="preserve">510</t>
  </si>
  <si>
    <t xml:space="preserve">511</t>
  </si>
  <si>
    <t xml:space="preserve">繊維品卸売業</t>
  </si>
  <si>
    <t xml:space="preserve">512</t>
  </si>
  <si>
    <t xml:space="preserve">衣服卸売業</t>
  </si>
  <si>
    <t xml:space="preserve">513</t>
  </si>
  <si>
    <t xml:space="preserve">身の回り品卸売業</t>
  </si>
  <si>
    <t xml:space="preserve">520</t>
  </si>
  <si>
    <t xml:space="preserve">521</t>
  </si>
  <si>
    <t xml:space="preserve">農畜産物・水産物卸売業</t>
  </si>
  <si>
    <t xml:space="preserve">522</t>
  </si>
  <si>
    <t xml:space="preserve">食料・飲料卸売業</t>
  </si>
  <si>
    <t xml:space="preserve">530</t>
  </si>
  <si>
    <t xml:space="preserve">531</t>
  </si>
  <si>
    <t xml:space="preserve">建築材料卸売業</t>
  </si>
  <si>
    <t xml:space="preserve">532</t>
  </si>
  <si>
    <t xml:space="preserve">化学製品卸売業</t>
  </si>
  <si>
    <t xml:space="preserve">533</t>
  </si>
  <si>
    <t xml:space="preserve">石油・鉱物卸売業</t>
  </si>
  <si>
    <t xml:space="preserve">534</t>
  </si>
  <si>
    <t xml:space="preserve">鉄鋼製品卸売業</t>
  </si>
  <si>
    <t xml:space="preserve">535</t>
  </si>
  <si>
    <t xml:space="preserve">非鉄金属卸売業</t>
  </si>
  <si>
    <t xml:space="preserve">536</t>
  </si>
  <si>
    <t xml:space="preserve">再生資源卸売業</t>
  </si>
  <si>
    <t xml:space="preserve">540</t>
  </si>
  <si>
    <t xml:space="preserve">541</t>
  </si>
  <si>
    <t xml:space="preserve">産業機械器具卸売業</t>
  </si>
  <si>
    <t xml:space="preserve">542</t>
  </si>
  <si>
    <t xml:space="preserve">自動車卸売業</t>
  </si>
  <si>
    <t xml:space="preserve">543</t>
  </si>
  <si>
    <t xml:space="preserve">電気機械器具卸売業</t>
  </si>
  <si>
    <t xml:space="preserve">549</t>
  </si>
  <si>
    <t xml:space="preserve">その他の機械器具卸売業</t>
  </si>
  <si>
    <t xml:space="preserve">550</t>
  </si>
  <si>
    <t xml:space="preserve">551</t>
  </si>
  <si>
    <t xml:space="preserve">家具・建具・じゅう器等卸売業</t>
  </si>
  <si>
    <t xml:space="preserve">552</t>
  </si>
  <si>
    <t xml:space="preserve">医薬品・化粧品等卸売業</t>
  </si>
  <si>
    <t xml:space="preserve">553</t>
  </si>
  <si>
    <t xml:space="preserve">紙・紙製品卸売業</t>
  </si>
  <si>
    <t xml:space="preserve">559</t>
  </si>
  <si>
    <t xml:space="preserve">他に分類されない卸売業</t>
  </si>
  <si>
    <t xml:space="preserve">560</t>
  </si>
  <si>
    <t xml:space="preserve">561</t>
  </si>
  <si>
    <t xml:space="preserve">百貨店，総合スーパー</t>
  </si>
  <si>
    <t xml:space="preserve">569</t>
  </si>
  <si>
    <t xml:space="preserve">その他の各種商品小売業</t>
  </si>
  <si>
    <t xml:space="preserve">570</t>
  </si>
  <si>
    <t xml:space="preserve">571</t>
  </si>
  <si>
    <t xml:space="preserve">呉服・服地・寝具小売業</t>
  </si>
  <si>
    <t xml:space="preserve">572</t>
  </si>
  <si>
    <t xml:space="preserve">男子服小売業</t>
  </si>
  <si>
    <t xml:space="preserve">573</t>
  </si>
  <si>
    <t xml:space="preserve">婦人・子供服小売業</t>
  </si>
  <si>
    <t xml:space="preserve">574</t>
  </si>
  <si>
    <t xml:space="preserve">靴・履物小売業</t>
  </si>
  <si>
    <t xml:space="preserve">579</t>
  </si>
  <si>
    <t xml:space="preserve">その他の織物等小売業</t>
  </si>
  <si>
    <t xml:space="preserve">580</t>
  </si>
  <si>
    <t xml:space="preserve">581</t>
  </si>
  <si>
    <t xml:space="preserve">各種食料品小売業</t>
  </si>
  <si>
    <t xml:space="preserve">582</t>
  </si>
  <si>
    <t xml:space="preserve">野菜・果実小売業</t>
  </si>
  <si>
    <t xml:space="preserve">583</t>
  </si>
  <si>
    <t xml:space="preserve">食肉小売業</t>
  </si>
  <si>
    <t xml:space="preserve">584</t>
  </si>
  <si>
    <t xml:space="preserve">鮮魚小売業</t>
  </si>
  <si>
    <t xml:space="preserve">585</t>
  </si>
  <si>
    <t xml:space="preserve">酒小売業</t>
  </si>
  <si>
    <t xml:space="preserve">586</t>
  </si>
  <si>
    <t xml:space="preserve">菓子・パン小売業</t>
  </si>
  <si>
    <t xml:space="preserve">589</t>
  </si>
  <si>
    <t xml:space="preserve">その他の飲食料品小売業</t>
  </si>
  <si>
    <t xml:space="preserve">590</t>
  </si>
  <si>
    <t xml:space="preserve">591</t>
  </si>
  <si>
    <t xml:space="preserve">自動車小売業</t>
  </si>
  <si>
    <t xml:space="preserve">592</t>
  </si>
  <si>
    <t xml:space="preserve">自転車小売業</t>
  </si>
  <si>
    <t xml:space="preserve">593</t>
  </si>
  <si>
    <t xml:space="preserve">600</t>
  </si>
  <si>
    <t xml:space="preserve">601</t>
  </si>
  <si>
    <t xml:space="preserve">家具・建具・畳小売業</t>
  </si>
  <si>
    <t xml:space="preserve">602</t>
  </si>
  <si>
    <t xml:space="preserve">じゅう器小売業</t>
  </si>
  <si>
    <t xml:space="preserve">603</t>
  </si>
  <si>
    <t xml:space="preserve">医薬品・化粧品小売業</t>
  </si>
  <si>
    <t xml:space="preserve">604</t>
  </si>
  <si>
    <t xml:space="preserve">農耕用品小売業</t>
  </si>
  <si>
    <t xml:space="preserve">605</t>
  </si>
  <si>
    <t xml:space="preserve">燃料小売業</t>
  </si>
  <si>
    <t xml:space="preserve">606</t>
  </si>
  <si>
    <t xml:space="preserve">書籍・文房具小売業</t>
  </si>
  <si>
    <t xml:space="preserve">607</t>
  </si>
  <si>
    <t xml:space="preserve">スポーツ用品・がん具等小売業</t>
  </si>
  <si>
    <t xml:space="preserve">608</t>
  </si>
  <si>
    <t xml:space="preserve">写真機・時計・眼鏡小売業</t>
  </si>
  <si>
    <t xml:space="preserve">609</t>
  </si>
  <si>
    <t xml:space="preserve">他に分類されない小売業</t>
  </si>
  <si>
    <t xml:space="preserve">610</t>
  </si>
  <si>
    <t xml:space="preserve">611</t>
  </si>
  <si>
    <t xml:space="preserve">通信販売・訪問販売小売業</t>
  </si>
  <si>
    <t xml:space="preserve">612</t>
  </si>
  <si>
    <t xml:space="preserve">自動販売機による小売業</t>
  </si>
  <si>
    <t xml:space="preserve">619</t>
  </si>
  <si>
    <t xml:space="preserve">その他の無店舗小売業</t>
  </si>
  <si>
    <t xml:space="preserve">680</t>
  </si>
  <si>
    <t xml:space="preserve">681</t>
  </si>
  <si>
    <t xml:space="preserve">建物売買業，土地売買業</t>
  </si>
  <si>
    <t xml:space="preserve">682</t>
  </si>
  <si>
    <t xml:space="preserve">不動産代理業・仲介業</t>
  </si>
  <si>
    <r>
      <rPr>
        <sz val="11"/>
        <rFont val="ＭＳ 明朝"/>
        <family val="1"/>
        <charset val="128"/>
      </rPr>
      <t xml:space="preserve">10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～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人</t>
    </r>
  </si>
  <si>
    <t xml:space="preserve">690</t>
  </si>
  <si>
    <t xml:space="preserve">691</t>
  </si>
  <si>
    <t xml:space="preserve">不動産賃貸業</t>
  </si>
  <si>
    <t xml:space="preserve">692</t>
  </si>
  <si>
    <t xml:space="preserve">貸家業，貸間業</t>
  </si>
  <si>
    <t xml:space="preserve">693</t>
  </si>
  <si>
    <t xml:space="preserve">駐車場業</t>
  </si>
  <si>
    <t xml:space="preserve">694</t>
  </si>
  <si>
    <t xml:space="preserve">不動産管理業</t>
  </si>
  <si>
    <t xml:space="preserve">700</t>
  </si>
  <si>
    <t xml:space="preserve">701</t>
  </si>
  <si>
    <t xml:space="preserve">各種物品賃貸業</t>
  </si>
  <si>
    <t xml:space="preserve">702</t>
  </si>
  <si>
    <t xml:space="preserve">産業用機械器具賃貸業</t>
  </si>
  <si>
    <t xml:space="preserve">703</t>
  </si>
  <si>
    <t xml:space="preserve">事務用機械器具賃貸業</t>
  </si>
  <si>
    <t xml:space="preserve">704</t>
  </si>
  <si>
    <t xml:space="preserve">自動車賃貸業</t>
  </si>
  <si>
    <t xml:space="preserve">705</t>
  </si>
  <si>
    <t xml:space="preserve">スポーツ・娯楽用品賃貸業</t>
  </si>
  <si>
    <t xml:space="preserve">709</t>
  </si>
  <si>
    <t xml:space="preserve">その他の物品賃貸業</t>
  </si>
  <si>
    <t xml:space="preserve">70Z</t>
  </si>
  <si>
    <t xml:space="preserve">物品賃貸業 内格付不能</t>
  </si>
  <si>
    <t xml:space="preserve">710</t>
  </si>
  <si>
    <t xml:space="preserve">711</t>
  </si>
  <si>
    <t xml:space="preserve">自然科学研究所</t>
  </si>
  <si>
    <t xml:space="preserve">712</t>
  </si>
  <si>
    <t xml:space="preserve">人文・社会科学研究所</t>
  </si>
  <si>
    <t xml:space="preserve">71Z</t>
  </si>
  <si>
    <t xml:space="preserve">学術・開発研究機関開発研究機関 内格付不能</t>
  </si>
  <si>
    <t xml:space="preserve">720</t>
  </si>
  <si>
    <t xml:space="preserve">721</t>
  </si>
  <si>
    <t xml:space="preserve">法律事務所，特許事務所</t>
  </si>
  <si>
    <t xml:space="preserve">722</t>
  </si>
  <si>
    <t xml:space="preserve">公証人役場，司法書士事務所等</t>
  </si>
  <si>
    <t xml:space="preserve">723</t>
  </si>
  <si>
    <t xml:space="preserve">行政書士事務所</t>
  </si>
  <si>
    <t xml:space="preserve">724</t>
  </si>
  <si>
    <t xml:space="preserve">公認会計士事務所，税理士事務所</t>
  </si>
  <si>
    <t xml:space="preserve">725</t>
  </si>
  <si>
    <t xml:space="preserve">社会保険労務士事務所</t>
  </si>
  <si>
    <t xml:space="preserve">726</t>
  </si>
  <si>
    <t xml:space="preserve">デザイン業</t>
  </si>
  <si>
    <t xml:space="preserve">727</t>
  </si>
  <si>
    <t xml:space="preserve">著述・芸術家業</t>
  </si>
  <si>
    <t xml:space="preserve">728</t>
  </si>
  <si>
    <t xml:space="preserve">経営コンサルタント業，純粋持株会社</t>
  </si>
  <si>
    <t xml:space="preserve">729</t>
  </si>
  <si>
    <t xml:space="preserve">その他の専門サービス業</t>
  </si>
  <si>
    <t xml:space="preserve">730</t>
  </si>
  <si>
    <t xml:space="preserve">731</t>
  </si>
  <si>
    <t xml:space="preserve">740</t>
  </si>
  <si>
    <t xml:space="preserve">741</t>
  </si>
  <si>
    <t xml:space="preserve">獣医業</t>
  </si>
  <si>
    <t xml:space="preserve">742</t>
  </si>
  <si>
    <t xml:space="preserve">土木建築サービス業</t>
  </si>
  <si>
    <t xml:space="preserve">743</t>
  </si>
  <si>
    <t xml:space="preserve">機械設計業</t>
  </si>
  <si>
    <t xml:space="preserve">744</t>
  </si>
  <si>
    <t xml:space="preserve">商品・非破壊検査業</t>
  </si>
  <si>
    <t xml:space="preserve">745</t>
  </si>
  <si>
    <t xml:space="preserve">計量証明業</t>
  </si>
  <si>
    <t xml:space="preserve">746</t>
  </si>
  <si>
    <t xml:space="preserve">写真業</t>
  </si>
  <si>
    <t xml:space="preserve">749</t>
  </si>
  <si>
    <t xml:space="preserve">その他の技術サービス業</t>
  </si>
  <si>
    <t xml:space="preserve">学術研究，専門技術サービス業 内格付不能</t>
  </si>
  <si>
    <t xml:space="preserve">750</t>
  </si>
  <si>
    <t xml:space="preserve">751</t>
  </si>
  <si>
    <t xml:space="preserve">旅館，ホテル</t>
  </si>
  <si>
    <t xml:space="preserve">752</t>
  </si>
  <si>
    <t xml:space="preserve">簡易宿所</t>
  </si>
  <si>
    <t xml:space="preserve">753</t>
  </si>
  <si>
    <t xml:space="preserve">下宿業</t>
  </si>
  <si>
    <t xml:space="preserve">759</t>
  </si>
  <si>
    <t xml:space="preserve">その他の宿泊業</t>
  </si>
  <si>
    <t xml:space="preserve">760</t>
  </si>
  <si>
    <t xml:space="preserve">761</t>
  </si>
  <si>
    <t xml:space="preserve">食堂，レストラン</t>
  </si>
  <si>
    <t xml:space="preserve">762</t>
  </si>
  <si>
    <t xml:space="preserve">専門料理店</t>
  </si>
  <si>
    <t xml:space="preserve">763</t>
  </si>
  <si>
    <t xml:space="preserve">そば・うどん店</t>
  </si>
  <si>
    <t xml:space="preserve">764</t>
  </si>
  <si>
    <t xml:space="preserve">すし店</t>
  </si>
  <si>
    <t xml:space="preserve">765</t>
  </si>
  <si>
    <t xml:space="preserve">酒場，ビヤホール</t>
  </si>
  <si>
    <t xml:space="preserve">766</t>
  </si>
  <si>
    <t xml:space="preserve">バー，キャバレー，ナイトクラブ</t>
  </si>
  <si>
    <t xml:space="preserve">767</t>
  </si>
  <si>
    <t xml:space="preserve">喫茶店</t>
  </si>
  <si>
    <t xml:space="preserve">769</t>
  </si>
  <si>
    <t xml:space="preserve">その他の飲食店</t>
  </si>
  <si>
    <t xml:space="preserve">770</t>
  </si>
  <si>
    <t xml:space="preserve">771</t>
  </si>
  <si>
    <t xml:space="preserve">持ち帰り飲食サービス業</t>
  </si>
  <si>
    <t xml:space="preserve">772</t>
  </si>
  <si>
    <t xml:space="preserve">配達飲食サービス業</t>
  </si>
  <si>
    <t xml:space="preserve">780</t>
  </si>
  <si>
    <t xml:space="preserve">781</t>
  </si>
  <si>
    <t xml:space="preserve">洗濯業</t>
  </si>
  <si>
    <t xml:space="preserve">782</t>
  </si>
  <si>
    <t xml:space="preserve">理容業</t>
  </si>
  <si>
    <t xml:space="preserve">783</t>
  </si>
  <si>
    <t xml:space="preserve">美容業</t>
  </si>
  <si>
    <t xml:space="preserve">784</t>
  </si>
  <si>
    <t xml:space="preserve">一般公衆浴場業</t>
  </si>
  <si>
    <t xml:space="preserve">785</t>
  </si>
  <si>
    <t xml:space="preserve">その他の公衆浴場業</t>
  </si>
  <si>
    <t xml:space="preserve">789</t>
  </si>
  <si>
    <t xml:space="preserve">その他の洗濯・理容・美容・浴場業</t>
  </si>
  <si>
    <t xml:space="preserve">790</t>
  </si>
  <si>
    <t xml:space="preserve">791</t>
  </si>
  <si>
    <t xml:space="preserve">旅行業</t>
  </si>
  <si>
    <t xml:space="preserve">793</t>
  </si>
  <si>
    <t xml:space="preserve">衣服裁縫修理業</t>
  </si>
  <si>
    <t xml:space="preserve">794</t>
  </si>
  <si>
    <t xml:space="preserve">物品預り業</t>
  </si>
  <si>
    <t xml:space="preserve">795</t>
  </si>
  <si>
    <t xml:space="preserve">火葬・墓地管理業</t>
  </si>
  <si>
    <t xml:space="preserve">796</t>
  </si>
  <si>
    <t xml:space="preserve">冠婚葬祭業</t>
  </si>
  <si>
    <t xml:space="preserve">799</t>
  </si>
  <si>
    <t xml:space="preserve">他に分類されない生活関連サービス業</t>
  </si>
  <si>
    <t xml:space="preserve">800</t>
  </si>
  <si>
    <t xml:space="preserve">801</t>
  </si>
  <si>
    <t xml:space="preserve">映画館</t>
  </si>
  <si>
    <t xml:space="preserve">802</t>
  </si>
  <si>
    <t xml:space="preserve">興行場（別掲を除く），興行団</t>
  </si>
  <si>
    <t xml:space="preserve">803</t>
  </si>
  <si>
    <t xml:space="preserve">競輪・競馬等の競走場，競技団</t>
  </si>
  <si>
    <t xml:space="preserve">804</t>
  </si>
  <si>
    <t xml:space="preserve">スポーツ施設提供業</t>
  </si>
  <si>
    <t xml:space="preserve">805</t>
  </si>
  <si>
    <t xml:space="preserve">公園，遊園地</t>
  </si>
  <si>
    <t xml:space="preserve">806</t>
  </si>
  <si>
    <t xml:space="preserve">遊戯場</t>
  </si>
  <si>
    <t xml:space="preserve">809</t>
  </si>
  <si>
    <t xml:space="preserve">その他の娯楽業</t>
  </si>
  <si>
    <t xml:space="preserve">教育，学習支援業</t>
  </si>
  <si>
    <t xml:space="preserve">810</t>
  </si>
  <si>
    <t xml:space="preserve">811</t>
  </si>
  <si>
    <t xml:space="preserve">幼稚園</t>
  </si>
  <si>
    <t xml:space="preserve">812</t>
  </si>
  <si>
    <t xml:space="preserve">小学校</t>
  </si>
  <si>
    <t xml:space="preserve">813</t>
  </si>
  <si>
    <t xml:space="preserve">中学校</t>
  </si>
  <si>
    <t xml:space="preserve">814</t>
  </si>
  <si>
    <t xml:space="preserve">高等学校，中等教育学校</t>
  </si>
  <si>
    <t xml:space="preserve">815</t>
  </si>
  <si>
    <t xml:space="preserve">特別支援学校</t>
  </si>
  <si>
    <t xml:space="preserve">816</t>
  </si>
  <si>
    <t xml:space="preserve">高等教育機関</t>
  </si>
  <si>
    <t xml:space="preserve">817</t>
  </si>
  <si>
    <t xml:space="preserve">専修学校，各種学校</t>
  </si>
  <si>
    <t xml:space="preserve">818</t>
  </si>
  <si>
    <t xml:space="preserve">学校教育支援機関</t>
  </si>
  <si>
    <t xml:space="preserve">820</t>
  </si>
  <si>
    <t xml:space="preserve">821</t>
  </si>
  <si>
    <t xml:space="preserve">社会教育</t>
  </si>
  <si>
    <t xml:space="preserve">822</t>
  </si>
  <si>
    <t xml:space="preserve">職業・教育支援施設</t>
  </si>
  <si>
    <t xml:space="preserve">823</t>
  </si>
  <si>
    <t xml:space="preserve">学習塾</t>
  </si>
  <si>
    <t xml:space="preserve">824</t>
  </si>
  <si>
    <t xml:space="preserve">教養・技能教授業</t>
  </si>
  <si>
    <t xml:space="preserve">829</t>
  </si>
  <si>
    <t xml:space="preserve">他に分類されない教育，学習支援業</t>
  </si>
  <si>
    <t xml:space="preserve">82Z</t>
  </si>
  <si>
    <t xml:space="preserve">その他の教育，学習支援業 内格付不能</t>
  </si>
  <si>
    <t xml:space="preserve">医療，福祉</t>
  </si>
  <si>
    <t xml:space="preserve">830</t>
  </si>
  <si>
    <t xml:space="preserve">831</t>
  </si>
  <si>
    <t xml:space="preserve">病院</t>
  </si>
  <si>
    <t xml:space="preserve">832</t>
  </si>
  <si>
    <t xml:space="preserve">一般診療所</t>
  </si>
  <si>
    <t xml:space="preserve">833</t>
  </si>
  <si>
    <t xml:space="preserve">歯科診療所</t>
  </si>
  <si>
    <t xml:space="preserve">834</t>
  </si>
  <si>
    <t xml:space="preserve">助産・看護業</t>
  </si>
  <si>
    <t xml:space="preserve">835</t>
  </si>
  <si>
    <t xml:space="preserve">療術業</t>
  </si>
  <si>
    <t xml:space="preserve">836</t>
  </si>
  <si>
    <t xml:space="preserve">医療に附帯するサービス業</t>
  </si>
  <si>
    <t xml:space="preserve">840</t>
  </si>
  <si>
    <t xml:space="preserve">842</t>
  </si>
  <si>
    <t xml:space="preserve">健康相談施設</t>
  </si>
  <si>
    <t xml:space="preserve">849</t>
  </si>
  <si>
    <t xml:space="preserve">その他の保健衛生</t>
  </si>
  <si>
    <t xml:space="preserve">850</t>
  </si>
  <si>
    <t xml:space="preserve">851</t>
  </si>
  <si>
    <t xml:space="preserve">社会保険事業団体</t>
  </si>
  <si>
    <t xml:space="preserve">853</t>
  </si>
  <si>
    <t xml:space="preserve">児童福祉事業</t>
  </si>
  <si>
    <t xml:space="preserve">854</t>
  </si>
  <si>
    <t xml:space="preserve">老人福祉・介護事業</t>
  </si>
  <si>
    <t xml:space="preserve">855</t>
  </si>
  <si>
    <t xml:space="preserve">障害者福祉事業</t>
  </si>
  <si>
    <t xml:space="preserve">859</t>
  </si>
  <si>
    <t xml:space="preserve">その他の社会保険等</t>
  </si>
  <si>
    <t xml:space="preserve">860</t>
  </si>
  <si>
    <t xml:space="preserve">861</t>
  </si>
  <si>
    <t xml:space="preserve">862</t>
  </si>
  <si>
    <t xml:space="preserve">郵便局受託業</t>
  </si>
  <si>
    <t xml:space="preserve">870</t>
  </si>
  <si>
    <t xml:space="preserve">871</t>
  </si>
  <si>
    <t xml:space="preserve">農林水産業協同組合</t>
  </si>
  <si>
    <t xml:space="preserve">872</t>
  </si>
  <si>
    <t xml:space="preserve">事業協同組合</t>
  </si>
  <si>
    <t xml:space="preserve">880</t>
  </si>
  <si>
    <t xml:space="preserve">881</t>
  </si>
  <si>
    <t xml:space="preserve">一般廃棄物処理業</t>
  </si>
  <si>
    <t xml:space="preserve">882</t>
  </si>
  <si>
    <t xml:space="preserve">産業廃棄物処理業</t>
  </si>
  <si>
    <t xml:space="preserve">889</t>
  </si>
  <si>
    <t xml:space="preserve">その他の廃棄物処理業</t>
  </si>
  <si>
    <t xml:space="preserve">890</t>
  </si>
  <si>
    <t xml:space="preserve">891</t>
  </si>
  <si>
    <t xml:space="preserve">900</t>
  </si>
  <si>
    <t xml:space="preserve">901</t>
  </si>
  <si>
    <t xml:space="preserve">機械修理業（電気機械器具を除く）</t>
  </si>
  <si>
    <t xml:space="preserve">902</t>
  </si>
  <si>
    <t xml:space="preserve">電気機械器具修理業</t>
  </si>
  <si>
    <t xml:space="preserve">903</t>
  </si>
  <si>
    <t xml:space="preserve">表具業</t>
  </si>
  <si>
    <t xml:space="preserve">909</t>
  </si>
  <si>
    <t xml:space="preserve">その他の修理業</t>
  </si>
  <si>
    <t xml:space="preserve">910</t>
  </si>
  <si>
    <t xml:space="preserve">911</t>
  </si>
  <si>
    <t xml:space="preserve">職業紹介業</t>
  </si>
  <si>
    <t xml:space="preserve">912</t>
  </si>
  <si>
    <t xml:space="preserve">労働者派遣業</t>
  </si>
  <si>
    <t xml:space="preserve">920</t>
  </si>
  <si>
    <t xml:space="preserve">921</t>
  </si>
  <si>
    <t xml:space="preserve">速記・ワープロ入力・複写業</t>
  </si>
  <si>
    <t xml:space="preserve">922</t>
  </si>
  <si>
    <t xml:space="preserve">建物サービス業</t>
  </si>
  <si>
    <t xml:space="preserve">923</t>
  </si>
  <si>
    <t xml:space="preserve">警備業</t>
  </si>
  <si>
    <t xml:space="preserve">929</t>
  </si>
  <si>
    <t xml:space="preserve">他に分類されない事業サービス業</t>
  </si>
  <si>
    <t xml:space="preserve">931</t>
  </si>
  <si>
    <t xml:space="preserve">経済団体</t>
  </si>
  <si>
    <t xml:space="preserve">932</t>
  </si>
  <si>
    <t xml:space="preserve">労働団体</t>
  </si>
  <si>
    <t xml:space="preserve">933</t>
  </si>
  <si>
    <t xml:space="preserve">学術・文化団体</t>
  </si>
  <si>
    <t xml:space="preserve">934</t>
  </si>
  <si>
    <t xml:space="preserve">政治団体</t>
  </si>
  <si>
    <t xml:space="preserve">939</t>
  </si>
  <si>
    <t xml:space="preserve">他に分類されない非営利的団体</t>
  </si>
  <si>
    <t xml:space="preserve">941</t>
  </si>
  <si>
    <t xml:space="preserve">神道系宗教</t>
  </si>
  <si>
    <t xml:space="preserve">942</t>
  </si>
  <si>
    <t xml:space="preserve">仏教系宗教</t>
  </si>
  <si>
    <t xml:space="preserve">943</t>
  </si>
  <si>
    <t xml:space="preserve">キリスト教系宗教</t>
  </si>
  <si>
    <t xml:space="preserve">949</t>
  </si>
  <si>
    <t xml:space="preserve">その他の宗教</t>
  </si>
  <si>
    <t xml:space="preserve">950</t>
  </si>
  <si>
    <t xml:space="preserve">951</t>
  </si>
  <si>
    <t xml:space="preserve">集会場</t>
  </si>
  <si>
    <t xml:space="preserve">952</t>
  </si>
  <si>
    <t xml:space="preserve">と畜場</t>
  </si>
  <si>
    <t xml:space="preserve">959</t>
  </si>
  <si>
    <t xml:space="preserve">他に分類されないサービス業</t>
  </si>
  <si>
    <t xml:space="preserve">サービス業（政治・経済・文化団体、宗教）内格付不能</t>
  </si>
  <si>
    <t xml:space="preserve">サービス業（政治・経済・文化団体、宗教を除く）内格付不能</t>
  </si>
  <si>
    <t xml:space="preserve">５．地区別、産業（大分類）別民営事業所数及び従業者数</t>
  </si>
  <si>
    <t xml:space="preserve">区　分</t>
  </si>
  <si>
    <t xml:space="preserve">　　　　　　　　　　　　　　　　事　　　　　　　　業</t>
  </si>
  <si>
    <t xml:space="preserve">　　　　　　　　所　　　　　　　　　　　　数</t>
  </si>
  <si>
    <t xml:space="preserve">総　数</t>
  </si>
  <si>
    <t xml:space="preserve">鉱業，
採石業，
砂利採取業</t>
  </si>
  <si>
    <t xml:space="preserve">建設業</t>
  </si>
  <si>
    <t xml:space="preserve">電気・ガス
・熱供給
・水道業</t>
  </si>
  <si>
    <t xml:space="preserve">運輸業，
郵便業</t>
  </si>
  <si>
    <t xml:space="preserve">卸売・
小売業</t>
  </si>
  <si>
    <t xml:space="preserve">金融・
保険業</t>
  </si>
  <si>
    <t xml:space="preserve">不動産業，
物品賃貸業</t>
  </si>
  <si>
    <t xml:space="preserve">学術研究，
専門・技術
サービス業</t>
  </si>
  <si>
    <t xml:space="preserve">宿泊業，
飲食
サービス業
</t>
  </si>
  <si>
    <t xml:space="preserve">教育，
学習支援業</t>
  </si>
  <si>
    <t xml:space="preserve">複合サー
ビス事業</t>
  </si>
  <si>
    <t xml:space="preserve">サービス業
（他の分類されないもの）</t>
  </si>
  <si>
    <t xml:space="preserve">金　華</t>
  </si>
  <si>
    <t xml:space="preserve">京　町</t>
  </si>
  <si>
    <t xml:space="preserve">明　徳</t>
  </si>
  <si>
    <t xml:space="preserve">徹　明</t>
  </si>
  <si>
    <t xml:space="preserve">梅　林</t>
  </si>
  <si>
    <t xml:space="preserve">白　山</t>
  </si>
  <si>
    <t xml:space="preserve">華　陽</t>
  </si>
  <si>
    <t xml:space="preserve">本　郷</t>
  </si>
  <si>
    <t xml:space="preserve">木之本</t>
  </si>
  <si>
    <t xml:space="preserve">本　荘</t>
  </si>
  <si>
    <t xml:space="preserve">日　野</t>
  </si>
  <si>
    <t xml:space="preserve">長　良</t>
  </si>
  <si>
    <t xml:space="preserve">長良西</t>
  </si>
  <si>
    <t xml:space="preserve">長良東</t>
  </si>
  <si>
    <t xml:space="preserve">島</t>
  </si>
  <si>
    <t xml:space="preserve">早　田</t>
  </si>
  <si>
    <t xml:space="preserve">城　西</t>
  </si>
  <si>
    <t xml:space="preserve">三　里</t>
  </si>
  <si>
    <t xml:space="preserve">鷺　山</t>
  </si>
  <si>
    <t xml:space="preserve">加　納</t>
  </si>
  <si>
    <t xml:space="preserve">加納西</t>
  </si>
  <si>
    <t xml:space="preserve">則　武</t>
  </si>
  <si>
    <t xml:space="preserve">常　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　田</t>
  </si>
  <si>
    <t xml:space="preserve">岩野田</t>
  </si>
  <si>
    <t xml:space="preserve">岩野田北</t>
  </si>
  <si>
    <t xml:space="preserve">黒　野</t>
  </si>
  <si>
    <t xml:space="preserve">方　県</t>
  </si>
  <si>
    <t xml:space="preserve">茜　部</t>
  </si>
  <si>
    <t xml:space="preserve">鶉</t>
  </si>
  <si>
    <t xml:space="preserve">西　郷</t>
  </si>
  <si>
    <t xml:space="preserve">七　郷</t>
  </si>
  <si>
    <t xml:space="preserve">市　橋</t>
  </si>
  <si>
    <t xml:space="preserve">岩</t>
  </si>
  <si>
    <t xml:space="preserve">鏡　島</t>
  </si>
  <si>
    <t xml:space="preserve">厚　見</t>
  </si>
  <si>
    <t xml:space="preserve">日置江</t>
  </si>
  <si>
    <t xml:space="preserve">芥　見</t>
  </si>
  <si>
    <t xml:space="preserve">藍　川</t>
  </si>
  <si>
    <t xml:space="preserve">芥見東</t>
  </si>
  <si>
    <t xml:space="preserve">芥見南</t>
  </si>
  <si>
    <t xml:space="preserve">合　渡</t>
  </si>
  <si>
    <t xml:space="preserve">三輪南</t>
  </si>
  <si>
    <t xml:space="preserve">三輪北</t>
  </si>
  <si>
    <t xml:space="preserve">網　代</t>
  </si>
  <si>
    <t xml:space="preserve">柳津</t>
  </si>
  <si>
    <t xml:space="preserve">６．地区別、従業者規模別民営事業所数及び従業者数</t>
  </si>
  <si>
    <t xml:space="preserve">区　　分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総　 数</t>
  </si>
  <si>
    <t xml:space="preserve">７．岐阜県内市郡別民営事業所数及び従業者数</t>
  </si>
  <si>
    <t xml:space="preserve">市 郡 名</t>
  </si>
  <si>
    <t xml:space="preserve">増減率</t>
  </si>
  <si>
    <t xml:space="preserve">県計</t>
  </si>
  <si>
    <t xml:space="preserve">市　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郡　計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  <si>
    <t xml:space="preserve">出典：総務省「経済センサス－基礎調査」、「経済センサス－活動調査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;&quot;△ &quot;0"/>
    <numFmt numFmtId="166" formatCode="0.0;&quot;△ &quot;0.0"/>
    <numFmt numFmtId="167" formatCode="###,###,##0;\-##,###,##0"/>
    <numFmt numFmtId="168" formatCode="#\ ###\ ###"/>
    <numFmt numFmtId="169" formatCode="[$-409]#,##0_);[RED]\(#,##0\)"/>
    <numFmt numFmtId="170" formatCode="#,##0;&quot;△ &quot;#,##0"/>
    <numFmt numFmtId="171" formatCode="#,##0.0;&quot;△ &quot;#,##0.0"/>
    <numFmt numFmtId="172" formatCode="#,##0_);[RED]\(#,##0\)"/>
    <numFmt numFmtId="173" formatCode="#,###,###,##0;&quot; -&quot;###,###,##0"/>
    <numFmt numFmtId="174" formatCode="#,##0_ "/>
    <numFmt numFmtId="175" formatCode="_(* #,##0_);_(* \(#,##0\);_(* \-_);_(@_)"/>
    <numFmt numFmtId="176" formatCode="##,###,##0;\-#,###,##0"/>
    <numFmt numFmtId="177" formatCode="#,###,##0;&quot; -&quot;###,##0"/>
    <numFmt numFmtId="178" formatCode="@"/>
    <numFmt numFmtId="179" formatCode="#,##0;\-#,##0;\-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7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4.5"/>
      <name val="Noto Sans"/>
      <family val="2"/>
    </font>
    <font>
      <sz val="14.5"/>
      <name val="ＭＳ ゴシック"/>
      <family val="3"/>
      <charset val="128"/>
    </font>
    <font>
      <sz val="8"/>
      <name val="Noto Sans"/>
      <family val="2"/>
    </font>
    <font>
      <sz val="9"/>
      <name val="Times New Roman"/>
      <family val="1"/>
    </font>
    <font>
      <sz val="8"/>
      <name val="ＭＳ 明朝"/>
      <family val="1"/>
      <charset val="128"/>
    </font>
    <font>
      <sz val="24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2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  <cellStyle name="標準_岐阜市の事業所(H16)" xfId="23"/>
    <cellStyle name="標準_新産業分類符号一覧(04.07再訂正)" xfId="24"/>
    <cellStyle name="標準_２４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8</xdr:row>
      <xdr:rowOff>28440</xdr:rowOff>
    </xdr:from>
    <xdr:to>
      <xdr:col>5</xdr:col>
      <xdr:colOff>270720</xdr:colOff>
      <xdr:row>9</xdr:row>
      <xdr:rowOff>161640</xdr:rowOff>
    </xdr:to>
    <xdr:sp>
      <xdr:nvSpPr>
        <xdr:cNvPr id="0" name="AutoShape 4"/>
        <xdr:cNvSpPr/>
      </xdr:nvSpPr>
      <xdr:spPr>
        <a:xfrm>
          <a:off x="3458160" y="1562040"/>
          <a:ext cx="210600" cy="361800"/>
        </a:xfrm>
        <a:custGeom>
          <a:avLst/>
          <a:gdLst>
            <a:gd name="textAreaLeft" fmla="*/ 0 w 210600"/>
            <a:gd name="textAreaRight" fmla="*/ 75960 w 21060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6"/>
                <a:pt x="10800" y="1812"/>
              </a:cubicBezTo>
              <a:lnTo>
                <a:pt x="10800" y="9388"/>
              </a:lnTo>
              <a:cubicBezTo>
                <a:pt x="10800" y="10294"/>
                <a:pt x="16200" y="11200"/>
                <a:pt x="21600" y="11200"/>
              </a:cubicBezTo>
              <a:cubicBezTo>
                <a:pt x="16200" y="11200"/>
                <a:pt x="10800" y="12106"/>
                <a:pt x="10800" y="13012"/>
              </a:cubicBezTo>
              <a:lnTo>
                <a:pt x="10800" y="19788"/>
              </a:lnTo>
              <a:cubicBezTo>
                <a:pt x="10800" y="206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10</xdr:row>
      <xdr:rowOff>38160</xdr:rowOff>
    </xdr:from>
    <xdr:to>
      <xdr:col>5</xdr:col>
      <xdr:colOff>260280</xdr:colOff>
      <xdr:row>11</xdr:row>
      <xdr:rowOff>171360</xdr:rowOff>
    </xdr:to>
    <xdr:sp>
      <xdr:nvSpPr>
        <xdr:cNvPr id="1" name="AutoShape 4"/>
        <xdr:cNvSpPr/>
      </xdr:nvSpPr>
      <xdr:spPr>
        <a:xfrm>
          <a:off x="3447720" y="2086200"/>
          <a:ext cx="210600" cy="361800"/>
        </a:xfrm>
        <a:custGeom>
          <a:avLst/>
          <a:gdLst>
            <a:gd name="textAreaLeft" fmla="*/ 0 w 210600"/>
            <a:gd name="textAreaRight" fmla="*/ 75960 w 210600"/>
            <a:gd name="textAreaTop" fmla="*/ 11160 h 361800"/>
            <a:gd name="textAreaBottom" fmla="*/ 3506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69"/>
                <a:pt x="10800" y="2137"/>
              </a:cubicBezTo>
              <a:lnTo>
                <a:pt x="10800" y="9063"/>
              </a:lnTo>
              <a:cubicBezTo>
                <a:pt x="10800" y="10132"/>
                <a:pt x="16200" y="11200"/>
                <a:pt x="21600" y="11200"/>
              </a:cubicBezTo>
              <a:cubicBezTo>
                <a:pt x="16200" y="11200"/>
                <a:pt x="10800" y="12269"/>
                <a:pt x="10800" y="13337"/>
              </a:cubicBezTo>
              <a:lnTo>
                <a:pt x="10800" y="19463"/>
              </a:lnTo>
              <a:cubicBezTo>
                <a:pt x="10800" y="205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0200</xdr:colOff>
      <xdr:row>8</xdr:row>
      <xdr:rowOff>66960</xdr:rowOff>
    </xdr:from>
    <xdr:to>
      <xdr:col>5</xdr:col>
      <xdr:colOff>510120</xdr:colOff>
      <xdr:row>8</xdr:row>
      <xdr:rowOff>190080</xdr:rowOff>
    </xdr:to>
    <xdr:sp>
      <xdr:nvSpPr>
        <xdr:cNvPr id="2" name="AutoShape 1"/>
        <xdr:cNvSpPr/>
      </xdr:nvSpPr>
      <xdr:spPr>
        <a:xfrm rot="16200000">
          <a:off x="2545920" y="1009080"/>
          <a:ext cx="123120" cy="1019880"/>
        </a:xfrm>
        <a:custGeom>
          <a:avLst/>
          <a:gdLst>
            <a:gd name="textAreaLeft" fmla="*/ 78840 w 123120"/>
            <a:gd name="textAreaRight" fmla="*/ 123480 w 123120"/>
            <a:gd name="textAreaTop" fmla="*/ 26280 h 1019880"/>
            <a:gd name="textAreaBottom" fmla="*/ 993600 h 101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12"/>
    <col collapsed="false" customWidth="true" hidden="false" outlineLevel="0" max="3" min="3" style="1" width="2.74"/>
    <col collapsed="false" customWidth="true" hidden="false" outlineLevel="0" max="4" min="4" style="1" width="35.62"/>
    <col collapsed="false" customWidth="true" hidden="false" outlineLevel="0" max="5" min="5" style="1" width="0.49"/>
    <col collapsed="false" customWidth="true" hidden="false" outlineLevel="0" max="7" min="6" style="1" width="16.12"/>
    <col collapsed="false" customWidth="true" hidden="false" outlineLevel="0" max="8" min="8" style="2" width="16.12"/>
    <col collapsed="false" customWidth="true" hidden="false" outlineLevel="0" max="9" min="9" style="3" width="16.12"/>
    <col collapsed="false" customWidth="false" hidden="false" outlineLevel="0" max="257" min="10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8" hidden="false" customHeight="true" outlineLevel="0" collapsed="false">
      <c r="A3" s="8"/>
      <c r="B3" s="9" t="s">
        <v>1</v>
      </c>
      <c r="C3" s="9"/>
      <c r="D3" s="9"/>
      <c r="E3" s="10"/>
      <c r="F3" s="11" t="s">
        <v>2</v>
      </c>
      <c r="G3" s="12" t="s">
        <v>3</v>
      </c>
      <c r="H3" s="13" t="s">
        <v>4</v>
      </c>
      <c r="I3" s="14" t="s">
        <v>5</v>
      </c>
      <c r="J3" s="15"/>
    </row>
    <row r="4" s="17" customFormat="true" ht="13.5" hidden="false" customHeight="true" outlineLevel="0" collapsed="false">
      <c r="A4" s="8"/>
      <c r="B4" s="9"/>
      <c r="C4" s="9"/>
      <c r="D4" s="9"/>
      <c r="E4" s="16"/>
      <c r="F4" s="11"/>
      <c r="G4" s="12"/>
      <c r="H4" s="13"/>
      <c r="I4" s="14"/>
      <c r="J4" s="15"/>
    </row>
    <row r="5" s="17" customFormat="true" ht="13.5" hidden="false" customHeight="false" outlineLevel="0" collapsed="false">
      <c r="A5" s="8"/>
      <c r="B5" s="9"/>
      <c r="C5" s="9"/>
      <c r="D5" s="9"/>
      <c r="E5" s="18"/>
      <c r="F5" s="11"/>
      <c r="G5" s="12"/>
      <c r="H5" s="13"/>
      <c r="I5" s="14"/>
      <c r="J5" s="15"/>
    </row>
    <row r="6" s="17" customFormat="true" ht="13.5" hidden="false" customHeight="false" outlineLevel="0" collapsed="false">
      <c r="A6" s="19"/>
      <c r="B6" s="20"/>
      <c r="C6" s="21"/>
      <c r="D6" s="21"/>
      <c r="E6" s="22"/>
      <c r="F6" s="23"/>
      <c r="G6" s="23"/>
      <c r="H6" s="23"/>
      <c r="I6" s="24"/>
      <c r="J6" s="15"/>
    </row>
    <row r="7" s="32" customFormat="true" ht="18" hidden="false" customHeight="true" outlineLevel="0" collapsed="false">
      <c r="A7" s="25"/>
      <c r="B7" s="26" t="s">
        <v>6</v>
      </c>
      <c r="C7" s="26"/>
      <c r="D7" s="26"/>
      <c r="E7" s="27"/>
      <c r="F7" s="28" t="n">
        <v>24250</v>
      </c>
      <c r="G7" s="28" t="n">
        <f aca="false">SUM(G9:G26)</f>
        <v>22138</v>
      </c>
      <c r="H7" s="29" t="n">
        <f aca="false">G7-F7</f>
        <v>-2112</v>
      </c>
      <c r="I7" s="30" t="n">
        <f aca="false">G7/$G$7*100</f>
        <v>100</v>
      </c>
      <c r="J7" s="31"/>
    </row>
    <row r="8" s="17" customFormat="true" ht="18" hidden="false" customHeight="true" outlineLevel="0" collapsed="false">
      <c r="A8" s="19"/>
      <c r="B8" s="20"/>
      <c r="C8" s="21"/>
      <c r="D8" s="21"/>
      <c r="E8" s="22"/>
      <c r="F8" s="33"/>
      <c r="G8" s="33"/>
      <c r="H8" s="33"/>
      <c r="I8" s="34"/>
      <c r="J8" s="15"/>
    </row>
    <row r="9" s="17" customFormat="true" ht="18" hidden="false" customHeight="true" outlineLevel="0" collapsed="false">
      <c r="A9" s="19"/>
      <c r="B9" s="26" t="s">
        <v>7</v>
      </c>
      <c r="C9" s="35" t="s">
        <v>8</v>
      </c>
      <c r="D9" s="35"/>
      <c r="E9" s="22"/>
      <c r="F9" s="33" t="n">
        <v>41</v>
      </c>
      <c r="G9" s="33" t="n">
        <v>44</v>
      </c>
      <c r="H9" s="36" t="n">
        <f aca="false">G9-F9</f>
        <v>3</v>
      </c>
      <c r="I9" s="37" t="n">
        <f aca="false">G9/$G$7*100</f>
        <v>0.198753274911916</v>
      </c>
      <c r="J9" s="15"/>
    </row>
    <row r="10" s="17" customFormat="true" ht="18" hidden="false" customHeight="true" outlineLevel="0" collapsed="false">
      <c r="A10" s="19"/>
      <c r="B10" s="26" t="s">
        <v>9</v>
      </c>
      <c r="C10" s="35" t="s">
        <v>10</v>
      </c>
      <c r="D10" s="35"/>
      <c r="E10" s="22"/>
      <c r="F10" s="33"/>
      <c r="G10" s="33"/>
      <c r="H10" s="36" t="n">
        <f aca="false">G10-F10</f>
        <v>0</v>
      </c>
      <c r="I10" s="37" t="n">
        <f aca="false">G10/$G$7*100</f>
        <v>0</v>
      </c>
      <c r="J10" s="15"/>
    </row>
    <row r="11" s="17" customFormat="true" ht="18" hidden="false" customHeight="true" outlineLevel="0" collapsed="false">
      <c r="A11" s="19"/>
      <c r="B11" s="26" t="s">
        <v>11</v>
      </c>
      <c r="C11" s="35" t="s">
        <v>12</v>
      </c>
      <c r="D11" s="35"/>
      <c r="E11" s="22"/>
      <c r="F11" s="33" t="n">
        <v>7</v>
      </c>
      <c r="G11" s="33" t="n">
        <v>3</v>
      </c>
      <c r="H11" s="36" t="n">
        <f aca="false">G11-F11</f>
        <v>-4</v>
      </c>
      <c r="I11" s="37" t="n">
        <f aca="false">G11/$G$7*100</f>
        <v>0.0135513596530852</v>
      </c>
      <c r="J11" s="15"/>
    </row>
    <row r="12" s="17" customFormat="true" ht="18" hidden="false" customHeight="true" outlineLevel="0" collapsed="false">
      <c r="A12" s="19"/>
      <c r="B12" s="26" t="s">
        <v>13</v>
      </c>
      <c r="C12" s="35" t="s">
        <v>14</v>
      </c>
      <c r="D12" s="35"/>
      <c r="E12" s="22"/>
      <c r="F12" s="33" t="n">
        <v>1952</v>
      </c>
      <c r="G12" s="33" t="n">
        <v>1747</v>
      </c>
      <c r="H12" s="36" t="n">
        <f aca="false">G12-F12</f>
        <v>-205</v>
      </c>
      <c r="I12" s="38" t="n">
        <f aca="false">G12/$G$7*100</f>
        <v>7.89140843797994</v>
      </c>
      <c r="J12" s="15"/>
    </row>
    <row r="13" s="17" customFormat="true" ht="18" hidden="false" customHeight="true" outlineLevel="0" collapsed="false">
      <c r="A13" s="19"/>
      <c r="B13" s="26" t="s">
        <v>15</v>
      </c>
      <c r="C13" s="35" t="s">
        <v>16</v>
      </c>
      <c r="D13" s="35"/>
      <c r="E13" s="22"/>
      <c r="F13" s="33" t="n">
        <v>2234</v>
      </c>
      <c r="G13" s="33" t="n">
        <v>1925</v>
      </c>
      <c r="H13" s="36" t="n">
        <f aca="false">G13-F13</f>
        <v>-309</v>
      </c>
      <c r="I13" s="37" t="n">
        <f aca="false">G13/$G$7*100</f>
        <v>8.69545577739633</v>
      </c>
      <c r="J13" s="15"/>
    </row>
    <row r="14" s="17" customFormat="true" ht="18" hidden="false" customHeight="true" outlineLevel="0" collapsed="false">
      <c r="A14" s="19"/>
      <c r="B14" s="26" t="s">
        <v>17</v>
      </c>
      <c r="C14" s="35" t="s">
        <v>18</v>
      </c>
      <c r="D14" s="35"/>
      <c r="E14" s="22"/>
      <c r="F14" s="33" t="n">
        <v>8</v>
      </c>
      <c r="G14" s="33" t="n">
        <v>7</v>
      </c>
      <c r="H14" s="36" t="n">
        <f aca="false">G14-F14</f>
        <v>-1</v>
      </c>
      <c r="I14" s="37" t="n">
        <f aca="false">G14/$G$7*100</f>
        <v>0.0316198391905321</v>
      </c>
      <c r="J14" s="15"/>
    </row>
    <row r="15" s="17" customFormat="true" ht="18" hidden="false" customHeight="true" outlineLevel="0" collapsed="false">
      <c r="A15" s="19"/>
      <c r="B15" s="26" t="s">
        <v>19</v>
      </c>
      <c r="C15" s="35" t="s">
        <v>20</v>
      </c>
      <c r="D15" s="35"/>
      <c r="E15" s="22"/>
      <c r="F15" s="33" t="n">
        <v>248</v>
      </c>
      <c r="G15" s="33" t="n">
        <v>209</v>
      </c>
      <c r="H15" s="36" t="n">
        <f aca="false">G15-F15</f>
        <v>-39</v>
      </c>
      <c r="I15" s="37" t="n">
        <f aca="false">G15/$G$7*100</f>
        <v>0.944078055831602</v>
      </c>
      <c r="J15" s="15"/>
    </row>
    <row r="16" s="17" customFormat="true" ht="18" hidden="false" customHeight="true" outlineLevel="0" collapsed="false">
      <c r="A16" s="19"/>
      <c r="B16" s="26" t="s">
        <v>21</v>
      </c>
      <c r="C16" s="35" t="s">
        <v>22</v>
      </c>
      <c r="D16" s="35"/>
      <c r="E16" s="22"/>
      <c r="F16" s="33" t="n">
        <v>293</v>
      </c>
      <c r="G16" s="33" t="n">
        <v>254</v>
      </c>
      <c r="H16" s="36" t="n">
        <f aca="false">G16-F16</f>
        <v>-39</v>
      </c>
      <c r="I16" s="37" t="n">
        <f aca="false">G16/$G$7*100</f>
        <v>1.14734845062788</v>
      </c>
      <c r="J16" s="15"/>
    </row>
    <row r="17" s="17" customFormat="true" ht="18" hidden="false" customHeight="true" outlineLevel="0" collapsed="false">
      <c r="A17" s="19"/>
      <c r="B17" s="26" t="s">
        <v>23</v>
      </c>
      <c r="C17" s="35" t="s">
        <v>24</v>
      </c>
      <c r="D17" s="35"/>
      <c r="E17" s="22"/>
      <c r="F17" s="33" t="n">
        <v>6715</v>
      </c>
      <c r="G17" s="33" t="n">
        <v>6001</v>
      </c>
      <c r="H17" s="36" t="n">
        <f aca="false">G17-F17</f>
        <v>-714</v>
      </c>
      <c r="I17" s="37" t="n">
        <f aca="false">G17/$G$7*100</f>
        <v>27.1072364260547</v>
      </c>
      <c r="J17" s="15"/>
    </row>
    <row r="18" s="17" customFormat="true" ht="18" hidden="false" customHeight="true" outlineLevel="0" collapsed="false">
      <c r="A18" s="19"/>
      <c r="B18" s="26" t="s">
        <v>25</v>
      </c>
      <c r="C18" s="35" t="s">
        <v>26</v>
      </c>
      <c r="D18" s="35"/>
      <c r="E18" s="22"/>
      <c r="F18" s="33" t="n">
        <v>479</v>
      </c>
      <c r="G18" s="33" t="n">
        <v>451</v>
      </c>
      <c r="H18" s="36" t="n">
        <f aca="false">G18-F18</f>
        <v>-28</v>
      </c>
      <c r="I18" s="37" t="n">
        <f aca="false">G18/$G$7*100</f>
        <v>2.03722106784714</v>
      </c>
      <c r="J18" s="15"/>
    </row>
    <row r="19" s="17" customFormat="true" ht="18" hidden="false" customHeight="true" outlineLevel="0" collapsed="false">
      <c r="A19" s="19"/>
      <c r="B19" s="26" t="s">
        <v>27</v>
      </c>
      <c r="C19" s="35" t="s">
        <v>28</v>
      </c>
      <c r="D19" s="35"/>
      <c r="E19" s="22"/>
      <c r="F19" s="33" t="n">
        <v>1959</v>
      </c>
      <c r="G19" s="33" t="n">
        <v>1771</v>
      </c>
      <c r="H19" s="36" t="n">
        <f aca="false">G19-F19</f>
        <v>-188</v>
      </c>
      <c r="I19" s="37" t="n">
        <f aca="false">G19/$G$7*100</f>
        <v>7.99981931520463</v>
      </c>
      <c r="J19" s="15"/>
    </row>
    <row r="20" s="17" customFormat="true" ht="28.5" hidden="false" customHeight="true" outlineLevel="0" collapsed="false">
      <c r="A20" s="19"/>
      <c r="B20" s="26" t="s">
        <v>29</v>
      </c>
      <c r="C20" s="35" t="s">
        <v>30</v>
      </c>
      <c r="D20" s="35"/>
      <c r="E20" s="22"/>
      <c r="F20" s="33" t="n">
        <v>1089</v>
      </c>
      <c r="G20" s="33" t="n">
        <v>1017</v>
      </c>
      <c r="H20" s="36" t="n">
        <f aca="false">G20-F20</f>
        <v>-72</v>
      </c>
      <c r="I20" s="37" t="n">
        <f aca="false">G20/$G$7*100</f>
        <v>4.59391092239588</v>
      </c>
      <c r="J20" s="15"/>
    </row>
    <row r="21" s="17" customFormat="true" ht="19.5" hidden="false" customHeight="true" outlineLevel="0" collapsed="false">
      <c r="A21" s="19"/>
      <c r="B21" s="26" t="s">
        <v>31</v>
      </c>
      <c r="C21" s="35" t="s">
        <v>32</v>
      </c>
      <c r="D21" s="35"/>
      <c r="E21" s="22"/>
      <c r="F21" s="33" t="n">
        <v>3246</v>
      </c>
      <c r="G21" s="33" t="n">
        <v>2949</v>
      </c>
      <c r="H21" s="36" t="n">
        <f aca="false">G21-F21</f>
        <v>-297</v>
      </c>
      <c r="I21" s="37" t="n">
        <f aca="false">G21/$G$7*100</f>
        <v>13.3209865389827</v>
      </c>
    </row>
    <row r="22" s="39" customFormat="true" ht="18" hidden="false" customHeight="true" outlineLevel="0" collapsed="false">
      <c r="A22" s="19"/>
      <c r="B22" s="26" t="s">
        <v>33</v>
      </c>
      <c r="C22" s="35" t="s">
        <v>34</v>
      </c>
      <c r="D22" s="35"/>
      <c r="E22" s="22"/>
      <c r="F22" s="33" t="n">
        <v>2144</v>
      </c>
      <c r="G22" s="33" t="n">
        <v>2000</v>
      </c>
      <c r="H22" s="36" t="n">
        <f aca="false">G22-F22</f>
        <v>-144</v>
      </c>
      <c r="I22" s="37" t="n">
        <f aca="false">G22/$G$7*100</f>
        <v>9.03423976872346</v>
      </c>
    </row>
    <row r="23" s="39" customFormat="true" ht="18" hidden="false" customHeight="true" outlineLevel="0" collapsed="false">
      <c r="A23" s="19"/>
      <c r="B23" s="26" t="s">
        <v>35</v>
      </c>
      <c r="C23" s="35" t="s">
        <v>36</v>
      </c>
      <c r="D23" s="35"/>
      <c r="E23" s="22"/>
      <c r="F23" s="33" t="n">
        <v>644</v>
      </c>
      <c r="G23" s="33" t="n">
        <v>636</v>
      </c>
      <c r="H23" s="36" t="n">
        <f aca="false">G23-F23</f>
        <v>-8</v>
      </c>
      <c r="I23" s="37" t="n">
        <f aca="false">G23/$G$7*100</f>
        <v>2.87288824645406</v>
      </c>
    </row>
    <row r="24" s="39" customFormat="true" ht="18" hidden="false" customHeight="true" outlineLevel="0" collapsed="false">
      <c r="A24" s="19"/>
      <c r="B24" s="26" t="s">
        <v>37</v>
      </c>
      <c r="C24" s="35" t="s">
        <v>38</v>
      </c>
      <c r="D24" s="35"/>
      <c r="E24" s="22"/>
      <c r="F24" s="33" t="n">
        <v>1389</v>
      </c>
      <c r="G24" s="33" t="n">
        <v>1413</v>
      </c>
      <c r="H24" s="36" t="n">
        <f aca="false">G24-F24</f>
        <v>24</v>
      </c>
      <c r="I24" s="37" t="n">
        <f aca="false">G24/$G$7*100</f>
        <v>6.38269039660313</v>
      </c>
    </row>
    <row r="25" s="39" customFormat="true" ht="18" hidden="false" customHeight="true" outlineLevel="0" collapsed="false">
      <c r="A25" s="19"/>
      <c r="B25" s="26" t="s">
        <v>39</v>
      </c>
      <c r="C25" s="35" t="s">
        <v>40</v>
      </c>
      <c r="D25" s="35"/>
      <c r="E25" s="22"/>
      <c r="F25" s="33" t="n">
        <v>116</v>
      </c>
      <c r="G25" s="33" t="n">
        <v>109</v>
      </c>
      <c r="H25" s="36" t="n">
        <f aca="false">G25-F25</f>
        <v>-7</v>
      </c>
      <c r="I25" s="37" t="n">
        <f aca="false">G25/$G$7*100</f>
        <v>0.492366067395429</v>
      </c>
    </row>
    <row r="26" s="17" customFormat="true" ht="13.5" hidden="false" customHeight="true" outlineLevel="0" collapsed="false">
      <c r="A26" s="19"/>
      <c r="B26" s="26" t="s">
        <v>41</v>
      </c>
      <c r="C26" s="40" t="s">
        <v>42</v>
      </c>
      <c r="D26" s="40"/>
      <c r="E26" s="22"/>
      <c r="F26" s="33" t="n">
        <v>1686</v>
      </c>
      <c r="G26" s="33" t="n">
        <v>1602</v>
      </c>
      <c r="H26" s="36" t="n">
        <f aca="false">G26-F26</f>
        <v>-84</v>
      </c>
      <c r="I26" s="37" t="n">
        <f aca="false">G26/$G$7*100</f>
        <v>7.23642605474749</v>
      </c>
    </row>
    <row r="27" s="17" customFormat="true" ht="14.25" hidden="false" customHeight="false" outlineLevel="0" collapsed="false">
      <c r="A27" s="19"/>
      <c r="B27" s="41"/>
      <c r="C27" s="42"/>
      <c r="D27" s="42"/>
      <c r="E27" s="43"/>
      <c r="F27" s="44"/>
      <c r="G27" s="44"/>
      <c r="H27" s="44"/>
      <c r="I27" s="45"/>
    </row>
    <row r="28" s="17" customFormat="true" ht="13.5" hidden="false" customHeight="false" outlineLevel="0" collapsed="false">
      <c r="A28" s="46" t="s">
        <v>43</v>
      </c>
      <c r="B28" s="39"/>
      <c r="C28" s="47"/>
      <c r="D28" s="48"/>
      <c r="E28" s="49"/>
      <c r="F28" s="50"/>
      <c r="G28" s="50"/>
      <c r="H28" s="50"/>
      <c r="I28" s="50"/>
    </row>
    <row r="29" s="17" customFormat="true" ht="13.5" hidden="false" customHeight="false" outlineLevel="0" collapsed="false">
      <c r="A29" s="46"/>
      <c r="B29" s="39"/>
      <c r="C29" s="47"/>
      <c r="D29" s="47"/>
      <c r="E29" s="51"/>
      <c r="F29" s="50"/>
      <c r="G29" s="50"/>
      <c r="H29" s="50"/>
      <c r="I29" s="50"/>
    </row>
    <row r="30" s="17" customFormat="true" ht="13.5" hidden="false" customHeight="false" outlineLevel="0" collapsed="false">
      <c r="A30" s="46"/>
      <c r="B30" s="39"/>
      <c r="C30" s="39"/>
      <c r="D30" s="39"/>
      <c r="E30" s="39"/>
      <c r="F30" s="50"/>
      <c r="G30" s="50"/>
      <c r="H30" s="50"/>
      <c r="I30" s="50"/>
    </row>
    <row r="31" s="17" customFormat="true" ht="13.5" hidden="false" customHeight="false" outlineLevel="0" collapsed="false">
      <c r="B31" s="39"/>
      <c r="C31" s="39"/>
      <c r="D31" s="39"/>
      <c r="E31" s="39"/>
      <c r="F31" s="50"/>
      <c r="G31" s="50"/>
      <c r="H31" s="50"/>
      <c r="I31" s="50"/>
    </row>
    <row r="32" s="17" customFormat="true" ht="13.5" hidden="false" customHeight="false" outlineLevel="0" collapsed="false">
      <c r="A32" s="52"/>
      <c r="B32" s="52"/>
      <c r="C32" s="52"/>
      <c r="D32" s="52"/>
      <c r="E32" s="52"/>
      <c r="F32" s="52"/>
      <c r="G32" s="52"/>
      <c r="H32" s="53"/>
      <c r="I32" s="54"/>
    </row>
    <row r="33" s="17" customFormat="true" ht="13.5" hidden="false" customHeight="false" outlineLevel="0" collapsed="false">
      <c r="A33" s="52"/>
      <c r="B33" s="52"/>
      <c r="C33" s="52"/>
      <c r="D33" s="52"/>
      <c r="E33" s="52"/>
      <c r="F33" s="52"/>
      <c r="G33" s="52"/>
      <c r="H33" s="53"/>
      <c r="I33" s="54"/>
    </row>
    <row r="34" s="17" customFormat="true" ht="13.5" hidden="false" customHeight="false" outlineLevel="0" collapsed="false">
      <c r="A34" s="52"/>
      <c r="B34" s="52"/>
      <c r="C34" s="52"/>
      <c r="D34" s="52"/>
      <c r="E34" s="52"/>
      <c r="F34" s="52"/>
      <c r="G34" s="52"/>
      <c r="H34" s="53"/>
      <c r="I34" s="54"/>
    </row>
    <row r="35" s="17" customFormat="true" ht="13.5" hidden="false" customHeight="false" outlineLevel="0" collapsed="false">
      <c r="A35" s="52"/>
      <c r="B35" s="52"/>
      <c r="C35" s="52"/>
      <c r="D35" s="52"/>
      <c r="E35" s="52"/>
      <c r="F35" s="52"/>
      <c r="G35" s="52"/>
      <c r="H35" s="53"/>
      <c r="I35" s="54"/>
    </row>
    <row r="36" s="17" customFormat="true" ht="13.5" hidden="false" customHeight="false" outlineLevel="0" collapsed="false">
      <c r="A36" s="52"/>
      <c r="B36" s="52"/>
      <c r="C36" s="52"/>
      <c r="D36" s="52"/>
      <c r="E36" s="52"/>
      <c r="F36" s="52"/>
      <c r="G36" s="52"/>
      <c r="H36" s="53"/>
      <c r="I36" s="54"/>
    </row>
    <row r="37" s="17" customFormat="true" ht="13.5" hidden="false" customHeight="false" outlineLevel="0" collapsed="false">
      <c r="A37" s="52"/>
      <c r="B37" s="52"/>
      <c r="C37" s="52"/>
      <c r="D37" s="52"/>
      <c r="E37" s="52"/>
      <c r="F37" s="52"/>
      <c r="G37" s="52"/>
      <c r="H37" s="53"/>
      <c r="I37" s="54"/>
    </row>
    <row r="38" s="17" customFormat="true" ht="13.5" hidden="false" customHeight="false" outlineLevel="0" collapsed="false">
      <c r="A38" s="52"/>
      <c r="B38" s="52"/>
      <c r="C38" s="52"/>
      <c r="D38" s="52"/>
      <c r="E38" s="52"/>
      <c r="F38" s="52"/>
      <c r="G38" s="52"/>
      <c r="H38" s="53"/>
      <c r="I38" s="54"/>
    </row>
    <row r="39" customFormat="false" ht="13.5" hidden="false" customHeight="false" outlineLevel="0" collapsed="false">
      <c r="A39" s="52"/>
      <c r="B39" s="52"/>
      <c r="C39" s="52"/>
      <c r="D39" s="52"/>
      <c r="E39" s="52"/>
      <c r="F39" s="52"/>
      <c r="G39" s="52"/>
      <c r="H39" s="53"/>
      <c r="I39" s="54"/>
    </row>
    <row r="40" customFormat="false" ht="13.5" hidden="false" customHeight="false" outlineLevel="0" collapsed="false">
      <c r="A40" s="52"/>
      <c r="B40" s="52"/>
      <c r="C40" s="52"/>
      <c r="D40" s="52"/>
      <c r="E40" s="52"/>
      <c r="F40" s="52"/>
      <c r="G40" s="52"/>
      <c r="H40" s="53"/>
      <c r="I40" s="54"/>
    </row>
    <row r="41" customFormat="false" ht="13.5" hidden="false" customHeight="false" outlineLevel="0" collapsed="false">
      <c r="A41" s="52"/>
      <c r="B41" s="52"/>
      <c r="C41" s="52"/>
      <c r="D41" s="52"/>
      <c r="E41" s="52"/>
      <c r="F41" s="52"/>
      <c r="G41" s="52"/>
      <c r="H41" s="53"/>
      <c r="I41" s="54"/>
    </row>
    <row r="42" customFormat="false" ht="13.5" hidden="false" customHeight="false" outlineLevel="0" collapsed="false">
      <c r="A42" s="52"/>
      <c r="B42" s="52"/>
      <c r="C42" s="52"/>
      <c r="D42" s="52"/>
      <c r="E42" s="52"/>
      <c r="F42" s="52"/>
      <c r="G42" s="52"/>
      <c r="H42" s="53"/>
      <c r="I42" s="54"/>
    </row>
    <row r="43" customFormat="false" ht="13.5" hidden="false" customHeight="false" outlineLevel="0" collapsed="false">
      <c r="A43" s="52"/>
      <c r="B43" s="52"/>
      <c r="C43" s="52"/>
      <c r="D43" s="52"/>
      <c r="E43" s="52"/>
      <c r="F43" s="52"/>
      <c r="G43" s="52"/>
      <c r="H43" s="53"/>
      <c r="I43" s="54"/>
    </row>
    <row r="44" customFormat="false" ht="13.5" hidden="false" customHeight="false" outlineLevel="0" collapsed="false">
      <c r="A44" s="52"/>
      <c r="B44" s="52"/>
      <c r="C44" s="52"/>
      <c r="D44" s="52"/>
      <c r="E44" s="52"/>
      <c r="F44" s="52"/>
      <c r="G44" s="52"/>
      <c r="H44" s="53"/>
      <c r="I44" s="54"/>
    </row>
  </sheetData>
  <mergeCells count="29">
    <mergeCell ref="A1:I1"/>
    <mergeCell ref="B3:D5"/>
    <mergeCell ref="F3:F5"/>
    <mergeCell ref="G3:G5"/>
    <mergeCell ref="H3:H5"/>
    <mergeCell ref="I3:I5"/>
    <mergeCell ref="B7:D7"/>
    <mergeCell ref="C9:D9"/>
    <mergeCell ref="F9:F10"/>
    <mergeCell ref="G9:G10"/>
    <mergeCell ref="H9:H10"/>
    <mergeCell ref="I9:I10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A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12"/>
    <col collapsed="false" customWidth="true" hidden="false" outlineLevel="0" max="3" min="3" style="1" width="2.74"/>
    <col collapsed="false" customWidth="true" hidden="false" outlineLevel="0" max="4" min="4" style="1" width="35.62"/>
    <col collapsed="false" customWidth="true" hidden="false" outlineLevel="0" max="5" min="5" style="1" width="0.49"/>
    <col collapsed="false" customWidth="true" hidden="false" outlineLevel="0" max="9" min="6" style="1" width="9.49"/>
    <col collapsed="false" customWidth="true" hidden="false" outlineLevel="0" max="11" min="10" style="2" width="9.49"/>
    <col collapsed="false" customWidth="true" hidden="false" outlineLevel="0" max="13" min="12" style="1" width="9.49"/>
    <col collapsed="false" customWidth="true" hidden="false" outlineLevel="0" max="15" min="14" style="3" width="9.49"/>
    <col collapsed="false" customWidth="true" hidden="false" outlineLevel="0" max="17" min="16" style="1" width="9.49"/>
    <col collapsed="false" customWidth="true" hidden="false" outlineLevel="0" max="19" min="18" style="55" width="9.49"/>
    <col collapsed="false" customWidth="true" hidden="false" outlineLevel="0" max="21" min="20" style="1" width="9.49"/>
    <col collapsed="false" customWidth="true" hidden="false" outlineLevel="0" max="23" min="22" style="55" width="9.49"/>
    <col collapsed="false" customWidth="true" hidden="false" outlineLevel="0" max="25" min="24" style="1" width="9.49"/>
    <col collapsed="false" customWidth="true" hidden="false" outlineLevel="0" max="26" min="26" style="4" width="9.49"/>
    <col collapsed="false" customWidth="true" hidden="false" outlineLevel="0" max="27" min="27" style="55" width="9.49"/>
    <col collapsed="false" customWidth="true" hidden="false" outlineLevel="0" max="29" min="28" style="1" width="9.49"/>
    <col collapsed="false" customWidth="false" hidden="false" outlineLevel="0" max="257" min="30" style="4" width="8.99"/>
  </cols>
  <sheetData>
    <row r="1" s="6" customFormat="true" ht="18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0" customFormat="true" ht="8.2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7"/>
      <c r="K2" s="57"/>
      <c r="L2" s="56"/>
      <c r="M2" s="56"/>
      <c r="N2" s="58"/>
      <c r="O2" s="58"/>
      <c r="P2" s="56"/>
      <c r="Q2" s="56"/>
      <c r="R2" s="59"/>
      <c r="S2" s="59"/>
      <c r="T2" s="56"/>
      <c r="U2" s="56"/>
      <c r="V2" s="59"/>
      <c r="W2" s="59"/>
      <c r="X2" s="56"/>
      <c r="Y2" s="56"/>
      <c r="AA2" s="59"/>
      <c r="AB2" s="56"/>
      <c r="AC2" s="56"/>
    </row>
    <row r="3" s="17" customFormat="true" ht="13.5" hidden="false" customHeight="false" outlineLevel="0" collapsed="false">
      <c r="A3" s="61"/>
      <c r="B3" s="62" t="s">
        <v>1</v>
      </c>
      <c r="C3" s="62"/>
      <c r="D3" s="62"/>
      <c r="E3" s="10"/>
      <c r="F3" s="63" t="s">
        <v>45</v>
      </c>
      <c r="G3" s="63"/>
      <c r="H3" s="63"/>
      <c r="I3" s="63"/>
      <c r="J3" s="64"/>
      <c r="K3" s="64"/>
      <c r="L3" s="65"/>
      <c r="M3" s="65"/>
      <c r="N3" s="64"/>
      <c r="O3" s="64"/>
      <c r="P3" s="65"/>
      <c r="Q3" s="65"/>
      <c r="R3" s="64"/>
      <c r="S3" s="64"/>
      <c r="T3" s="65"/>
      <c r="U3" s="65"/>
      <c r="V3" s="64"/>
      <c r="W3" s="64"/>
      <c r="X3" s="65"/>
      <c r="Y3" s="65"/>
      <c r="Z3" s="64"/>
      <c r="AA3" s="64"/>
      <c r="AB3" s="65"/>
      <c r="AC3" s="66"/>
    </row>
    <row r="4" customFormat="false" ht="18" hidden="false" customHeight="true" outlineLevel="0" collapsed="false">
      <c r="A4" s="67"/>
      <c r="B4" s="62"/>
      <c r="C4" s="62"/>
      <c r="D4" s="62"/>
      <c r="E4" s="16"/>
      <c r="F4" s="63"/>
      <c r="G4" s="63"/>
      <c r="H4" s="63"/>
      <c r="I4" s="63"/>
      <c r="J4" s="68" t="s">
        <v>46</v>
      </c>
      <c r="K4" s="68"/>
      <c r="L4" s="68"/>
      <c r="M4" s="68"/>
      <c r="N4" s="68" t="s">
        <v>47</v>
      </c>
      <c r="O4" s="68"/>
      <c r="P4" s="68"/>
      <c r="Q4" s="68"/>
      <c r="R4" s="69" t="s">
        <v>48</v>
      </c>
      <c r="S4" s="69"/>
      <c r="T4" s="69"/>
      <c r="U4" s="69"/>
      <c r="V4" s="70"/>
      <c r="W4" s="70"/>
      <c r="X4" s="71"/>
      <c r="Y4" s="71"/>
      <c r="Z4" s="70"/>
      <c r="AA4" s="70"/>
      <c r="AB4" s="71"/>
      <c r="AC4" s="72"/>
      <c r="AD4" s="15"/>
    </row>
    <row r="5" s="17" customFormat="true" ht="13.5" hidden="false" customHeight="true" outlineLevel="0" collapsed="false">
      <c r="A5" s="67"/>
      <c r="B5" s="62"/>
      <c r="C5" s="62"/>
      <c r="D5" s="62"/>
      <c r="E5" s="16"/>
      <c r="F5" s="63"/>
      <c r="G5" s="63"/>
      <c r="H5" s="63"/>
      <c r="I5" s="63"/>
      <c r="J5" s="68"/>
      <c r="K5" s="68"/>
      <c r="L5" s="68"/>
      <c r="M5" s="68"/>
      <c r="N5" s="68"/>
      <c r="O5" s="68"/>
      <c r="P5" s="68"/>
      <c r="Q5" s="68"/>
      <c r="R5" s="69"/>
      <c r="S5" s="69"/>
      <c r="T5" s="69"/>
      <c r="U5" s="69"/>
      <c r="V5" s="73" t="s">
        <v>49</v>
      </c>
      <c r="W5" s="73"/>
      <c r="X5" s="73"/>
      <c r="Y5" s="73"/>
      <c r="Z5" s="74"/>
      <c r="AA5" s="75"/>
      <c r="AB5" s="76"/>
      <c r="AC5" s="77"/>
      <c r="AD5" s="15"/>
    </row>
    <row r="6" s="17" customFormat="true" ht="27" hidden="false" customHeight="true" outlineLevel="0" collapsed="false">
      <c r="A6" s="67"/>
      <c r="B6" s="62"/>
      <c r="C6" s="62"/>
      <c r="D6" s="62"/>
      <c r="E6" s="16"/>
      <c r="F6" s="63"/>
      <c r="G6" s="63"/>
      <c r="H6" s="63"/>
      <c r="I6" s="63"/>
      <c r="J6" s="68"/>
      <c r="K6" s="68"/>
      <c r="L6" s="68"/>
      <c r="M6" s="68"/>
      <c r="N6" s="68"/>
      <c r="O6" s="68"/>
      <c r="P6" s="68"/>
      <c r="Q6" s="68"/>
      <c r="R6" s="69"/>
      <c r="S6" s="69"/>
      <c r="T6" s="69"/>
      <c r="U6" s="69"/>
      <c r="V6" s="73"/>
      <c r="W6" s="73"/>
      <c r="X6" s="73"/>
      <c r="Y6" s="73"/>
      <c r="Z6" s="78" t="s">
        <v>50</v>
      </c>
      <c r="AA6" s="78"/>
      <c r="AB6" s="78"/>
      <c r="AC6" s="78"/>
      <c r="AD6" s="15"/>
    </row>
    <row r="7" s="17" customFormat="true" ht="13.5" hidden="false" customHeight="false" outlineLevel="0" collapsed="false">
      <c r="A7" s="67"/>
      <c r="B7" s="62"/>
      <c r="C7" s="62"/>
      <c r="D7" s="62"/>
      <c r="E7" s="18"/>
      <c r="F7" s="79" t="s">
        <v>2</v>
      </c>
      <c r="G7" s="79" t="s">
        <v>3</v>
      </c>
      <c r="H7" s="79" t="s">
        <v>4</v>
      </c>
      <c r="I7" s="80" t="s">
        <v>51</v>
      </c>
      <c r="J7" s="79" t="s">
        <v>2</v>
      </c>
      <c r="K7" s="79" t="s">
        <v>3</v>
      </c>
      <c r="L7" s="79" t="s">
        <v>4</v>
      </c>
      <c r="M7" s="80" t="s">
        <v>51</v>
      </c>
      <c r="N7" s="79" t="s">
        <v>2</v>
      </c>
      <c r="O7" s="79" t="s">
        <v>3</v>
      </c>
      <c r="P7" s="79" t="s">
        <v>4</v>
      </c>
      <c r="Q7" s="80" t="s">
        <v>51</v>
      </c>
      <c r="R7" s="79" t="s">
        <v>2</v>
      </c>
      <c r="S7" s="79" t="s">
        <v>3</v>
      </c>
      <c r="T7" s="79" t="s">
        <v>4</v>
      </c>
      <c r="U7" s="80" t="s">
        <v>51</v>
      </c>
      <c r="V7" s="79" t="s">
        <v>2</v>
      </c>
      <c r="W7" s="79" t="s">
        <v>3</v>
      </c>
      <c r="X7" s="79" t="s">
        <v>4</v>
      </c>
      <c r="Y7" s="80" t="s">
        <v>51</v>
      </c>
      <c r="Z7" s="79" t="s">
        <v>2</v>
      </c>
      <c r="AA7" s="81" t="s">
        <v>3</v>
      </c>
      <c r="AB7" s="82" t="s">
        <v>4</v>
      </c>
      <c r="AC7" s="83" t="s">
        <v>51</v>
      </c>
      <c r="AD7" s="15"/>
    </row>
    <row r="8" s="17" customFormat="true" ht="13.5" hidden="false" customHeight="false" outlineLevel="0" collapsed="false">
      <c r="A8" s="20"/>
      <c r="B8" s="21"/>
      <c r="C8" s="21"/>
      <c r="D8" s="21"/>
      <c r="E8" s="22"/>
      <c r="F8" s="23"/>
      <c r="G8" s="23"/>
      <c r="H8" s="23"/>
      <c r="I8" s="23"/>
      <c r="J8" s="23"/>
      <c r="K8" s="23"/>
      <c r="L8" s="23"/>
      <c r="M8" s="23"/>
      <c r="N8" s="84"/>
      <c r="O8" s="84"/>
      <c r="P8" s="23"/>
      <c r="Q8" s="23"/>
      <c r="R8" s="85"/>
      <c r="S8" s="85"/>
      <c r="T8" s="23"/>
      <c r="U8" s="23"/>
      <c r="V8" s="86"/>
      <c r="W8" s="86"/>
      <c r="X8" s="23"/>
      <c r="Y8" s="23"/>
      <c r="Z8" s="87"/>
      <c r="AA8" s="86"/>
      <c r="AB8" s="23"/>
      <c r="AC8" s="88"/>
      <c r="AD8" s="15"/>
    </row>
    <row r="9" s="32" customFormat="true" ht="18" hidden="false" customHeight="true" outlineLevel="0" collapsed="false">
      <c r="A9" s="89"/>
      <c r="B9" s="90" t="s">
        <v>6</v>
      </c>
      <c r="C9" s="90"/>
      <c r="D9" s="90"/>
      <c r="E9" s="27"/>
      <c r="F9" s="28" t="n">
        <v>205721</v>
      </c>
      <c r="G9" s="28" t="n">
        <f aca="false">SUM(G11:G28)</f>
        <v>196155</v>
      </c>
      <c r="H9" s="29" t="n">
        <f aca="false">G9-F9</f>
        <v>-9566</v>
      </c>
      <c r="I9" s="91" t="n">
        <f aca="false">G9/$G$9*100</f>
        <v>100</v>
      </c>
      <c r="J9" s="28" t="n">
        <v>10760</v>
      </c>
      <c r="K9" s="28" t="n">
        <f aca="false">SUM(K11:K28)</f>
        <v>9550</v>
      </c>
      <c r="L9" s="29" t="n">
        <f aca="false">K9-J9</f>
        <v>-1210</v>
      </c>
      <c r="M9" s="91" t="n">
        <f aca="false">K9/$K$9*100</f>
        <v>100</v>
      </c>
      <c r="N9" s="28" t="n">
        <v>3427</v>
      </c>
      <c r="O9" s="28" t="n">
        <f aca="false">SUM(O11:O28)</f>
        <v>3664</v>
      </c>
      <c r="P9" s="29" t="n">
        <f aca="false">O9-N9</f>
        <v>237</v>
      </c>
      <c r="Q9" s="91" t="n">
        <f aca="false">O9/$O$9*100</f>
        <v>100</v>
      </c>
      <c r="R9" s="28" t="n">
        <v>173370</v>
      </c>
      <c r="S9" s="28" t="n">
        <f aca="false">SUM(S11:S28)</f>
        <v>166753</v>
      </c>
      <c r="T9" s="29" t="n">
        <f aca="false">S9-R9</f>
        <v>-6617</v>
      </c>
      <c r="U9" s="91" t="n">
        <f aca="false">S9/$S$9*100</f>
        <v>100</v>
      </c>
      <c r="V9" s="28" t="n">
        <v>163175</v>
      </c>
      <c r="W9" s="28" t="n">
        <f aca="false">SUM(W11:W28)</f>
        <v>157053</v>
      </c>
      <c r="X9" s="29" t="n">
        <f aca="false">W9-V9</f>
        <v>-6122</v>
      </c>
      <c r="Y9" s="91" t="n">
        <f aca="false">W9/$W$9*100</f>
        <v>100</v>
      </c>
      <c r="Z9" s="28" t="n">
        <v>100602</v>
      </c>
      <c r="AA9" s="28" t="n">
        <f aca="false">SUM(AA11:AA28)</f>
        <v>93158</v>
      </c>
      <c r="AB9" s="29" t="n">
        <f aca="false">AA9-Z9</f>
        <v>-7444</v>
      </c>
      <c r="AC9" s="30" t="n">
        <f aca="false">AA9/$AA$9*100</f>
        <v>100</v>
      </c>
      <c r="AD9" s="31"/>
    </row>
    <row r="10" s="17" customFormat="true" ht="18" hidden="false" customHeight="true" outlineLevel="0" collapsed="false">
      <c r="A10" s="20"/>
      <c r="B10" s="21"/>
      <c r="C10" s="21"/>
      <c r="D10" s="21"/>
      <c r="E10" s="2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92"/>
      <c r="W10" s="92"/>
      <c r="X10" s="33"/>
      <c r="Y10" s="33"/>
      <c r="Z10" s="93"/>
      <c r="AA10" s="93"/>
      <c r="AB10" s="33"/>
      <c r="AC10" s="34"/>
      <c r="AD10" s="15"/>
    </row>
    <row r="11" s="17" customFormat="true" ht="18" hidden="false" customHeight="true" outlineLevel="0" collapsed="false">
      <c r="A11" s="20"/>
      <c r="B11" s="90" t="s">
        <v>7</v>
      </c>
      <c r="C11" s="35" t="s">
        <v>8</v>
      </c>
      <c r="D11" s="35"/>
      <c r="E11" s="22"/>
      <c r="F11" s="94" t="n">
        <v>466</v>
      </c>
      <c r="G11" s="33" t="n">
        <v>790</v>
      </c>
      <c r="H11" s="36" t="n">
        <f aca="false">G11-F11</f>
        <v>324</v>
      </c>
      <c r="I11" s="95" t="n">
        <f aca="false">G11/$G$9*100</f>
        <v>0.402742728964339</v>
      </c>
      <c r="J11" s="33" t="s">
        <v>52</v>
      </c>
      <c r="K11" s="33" t="s">
        <v>52</v>
      </c>
      <c r="L11" s="36" t="s">
        <v>52</v>
      </c>
      <c r="M11" s="95" t="s">
        <v>52</v>
      </c>
      <c r="N11" s="33" t="s">
        <v>52</v>
      </c>
      <c r="O11" s="33" t="s">
        <v>52</v>
      </c>
      <c r="P11" s="36" t="s">
        <v>52</v>
      </c>
      <c r="Q11" s="95" t="s">
        <v>52</v>
      </c>
      <c r="R11" s="92" t="n">
        <v>384</v>
      </c>
      <c r="S11" s="92" t="n">
        <v>721</v>
      </c>
      <c r="T11" s="36" t="n">
        <f aca="false">S11-R11</f>
        <v>337</v>
      </c>
      <c r="U11" s="95" t="n">
        <f aca="false">S11/$S$9*100</f>
        <v>0.432376029216866</v>
      </c>
      <c r="V11" s="92" t="n">
        <v>345</v>
      </c>
      <c r="W11" s="92" t="n">
        <v>639</v>
      </c>
      <c r="X11" s="36" t="n">
        <f aca="false">W11-V11</f>
        <v>294</v>
      </c>
      <c r="Y11" s="95" t="n">
        <f aca="false">W11/$W$9*100</f>
        <v>0.406869018738897</v>
      </c>
      <c r="Z11" s="92" t="n">
        <v>231</v>
      </c>
      <c r="AA11" s="92" t="n">
        <v>272</v>
      </c>
      <c r="AB11" s="36" t="n">
        <f aca="false">AA11-Z11</f>
        <v>41</v>
      </c>
      <c r="AC11" s="37" t="n">
        <f aca="false">AA11/$AA$9*100</f>
        <v>0.291977071212349</v>
      </c>
      <c r="AD11" s="15"/>
    </row>
    <row r="12" s="17" customFormat="true" ht="18" hidden="false" customHeight="true" outlineLevel="0" collapsed="false">
      <c r="A12" s="20"/>
      <c r="B12" s="90" t="s">
        <v>9</v>
      </c>
      <c r="C12" s="35" t="s">
        <v>10</v>
      </c>
      <c r="D12" s="35"/>
      <c r="E12" s="22"/>
      <c r="F12" s="94"/>
      <c r="G12" s="33"/>
      <c r="H12" s="36" t="n">
        <f aca="false">G12-F12</f>
        <v>0</v>
      </c>
      <c r="I12" s="95" t="n">
        <f aca="false">G12/$G$9*100</f>
        <v>0</v>
      </c>
      <c r="J12" s="33"/>
      <c r="K12" s="33"/>
      <c r="L12" s="36" t="n">
        <f aca="false">K12-J12</f>
        <v>0</v>
      </c>
      <c r="M12" s="95" t="n">
        <f aca="false">K12/$K$9*100</f>
        <v>0</v>
      </c>
      <c r="N12" s="33"/>
      <c r="O12" s="33"/>
      <c r="P12" s="36" t="n">
        <f aca="false">O12-N12</f>
        <v>0</v>
      </c>
      <c r="Q12" s="95" t="n">
        <f aca="false">O12/$G$9*100</f>
        <v>0</v>
      </c>
      <c r="R12" s="92"/>
      <c r="S12" s="92"/>
      <c r="T12" s="36" t="n">
        <f aca="false">S12-R12</f>
        <v>0</v>
      </c>
      <c r="U12" s="95" t="n">
        <f aca="false">S12/$S$9*100</f>
        <v>0</v>
      </c>
      <c r="V12" s="92"/>
      <c r="W12" s="92"/>
      <c r="X12" s="36" t="n">
        <f aca="false">W12-V12</f>
        <v>0</v>
      </c>
      <c r="Y12" s="95" t="n">
        <f aca="false">W12/$W$9*100</f>
        <v>0</v>
      </c>
      <c r="Z12" s="92"/>
      <c r="AA12" s="92"/>
      <c r="AB12" s="36" t="n">
        <f aca="false">AA12-Z12</f>
        <v>0</v>
      </c>
      <c r="AC12" s="37" t="n">
        <f aca="false">AA12/$AA$9*100</f>
        <v>0</v>
      </c>
      <c r="AD12" s="15"/>
    </row>
    <row r="13" s="17" customFormat="true" ht="18" hidden="false" customHeight="true" outlineLevel="0" collapsed="false">
      <c r="A13" s="20"/>
      <c r="B13" s="90" t="s">
        <v>11</v>
      </c>
      <c r="C13" s="35" t="s">
        <v>12</v>
      </c>
      <c r="D13" s="35"/>
      <c r="E13" s="22"/>
      <c r="F13" s="33" t="n">
        <v>38</v>
      </c>
      <c r="G13" s="33" t="n">
        <v>29</v>
      </c>
      <c r="H13" s="36" t="n">
        <f aca="false">G13-F13</f>
        <v>-9</v>
      </c>
      <c r="I13" s="95" t="n">
        <f aca="false">G13/$G$9*100</f>
        <v>0.0147842267594504</v>
      </c>
      <c r="J13" s="33" t="s">
        <v>52</v>
      </c>
      <c r="K13" s="33" t="s">
        <v>52</v>
      </c>
      <c r="L13" s="36" t="s">
        <v>52</v>
      </c>
      <c r="M13" s="95" t="s">
        <v>52</v>
      </c>
      <c r="N13" s="33" t="s">
        <v>52</v>
      </c>
      <c r="O13" s="33" t="s">
        <v>52</v>
      </c>
      <c r="P13" s="36" t="s">
        <v>52</v>
      </c>
      <c r="Q13" s="95" t="s">
        <v>52</v>
      </c>
      <c r="R13" s="92" t="n">
        <v>27</v>
      </c>
      <c r="S13" s="92" t="n">
        <v>22</v>
      </c>
      <c r="T13" s="36" t="n">
        <f aca="false">S13-R13</f>
        <v>-5</v>
      </c>
      <c r="U13" s="95" t="n">
        <f aca="false">S13/$S$9*100</f>
        <v>0.0131931659400431</v>
      </c>
      <c r="V13" s="92" t="n">
        <v>27</v>
      </c>
      <c r="W13" s="92" t="n">
        <v>20</v>
      </c>
      <c r="X13" s="36" t="n">
        <f aca="false">W13-V13</f>
        <v>-7</v>
      </c>
      <c r="Y13" s="95" t="n">
        <f aca="false">W13/$W$9*100</f>
        <v>0.0127345545771173</v>
      </c>
      <c r="Z13" s="92" t="n">
        <v>14</v>
      </c>
      <c r="AA13" s="92" t="n">
        <v>6</v>
      </c>
      <c r="AB13" s="36" t="n">
        <f aca="false">AA13-Z13</f>
        <v>-8</v>
      </c>
      <c r="AC13" s="37" t="n">
        <f aca="false">AA13/$AA$9*100</f>
        <v>0.0064406706885077</v>
      </c>
      <c r="AD13" s="15"/>
    </row>
    <row r="14" s="17" customFormat="true" ht="18" hidden="false" customHeight="true" outlineLevel="0" collapsed="false">
      <c r="A14" s="20"/>
      <c r="B14" s="90" t="s">
        <v>13</v>
      </c>
      <c r="C14" s="35" t="s">
        <v>14</v>
      </c>
      <c r="D14" s="35"/>
      <c r="E14" s="22"/>
      <c r="F14" s="33" t="n">
        <v>14924</v>
      </c>
      <c r="G14" s="33" t="n">
        <v>13299</v>
      </c>
      <c r="H14" s="36" t="n">
        <f aca="false">G14-F14</f>
        <v>-1625</v>
      </c>
      <c r="I14" s="95" t="n">
        <f aca="false">G14/$G$9*100</f>
        <v>6.77984247151487</v>
      </c>
      <c r="J14" s="33" t="n">
        <v>521</v>
      </c>
      <c r="K14" s="33" t="n">
        <v>446</v>
      </c>
      <c r="L14" s="36" t="n">
        <f aca="false">K14-J14</f>
        <v>-75</v>
      </c>
      <c r="M14" s="95" t="n">
        <f aca="false">K14/$K$9*100</f>
        <v>4.67015706806283</v>
      </c>
      <c r="N14" s="92" t="n">
        <v>172</v>
      </c>
      <c r="O14" s="92" t="n">
        <v>195</v>
      </c>
      <c r="P14" s="36" t="n">
        <f aca="false">O14-N14</f>
        <v>23</v>
      </c>
      <c r="Q14" s="95" t="n">
        <f aca="false">O14/$O$9*100</f>
        <v>5.32205240174673</v>
      </c>
      <c r="R14" s="33" t="n">
        <v>11524</v>
      </c>
      <c r="S14" s="33" t="n">
        <v>10238</v>
      </c>
      <c r="T14" s="36" t="n">
        <f aca="false">S14-R14</f>
        <v>-1286</v>
      </c>
      <c r="U14" s="95" t="n">
        <f aca="false">S14/$S$9*100</f>
        <v>6.13961967700731</v>
      </c>
      <c r="V14" s="92" t="n">
        <v>10904</v>
      </c>
      <c r="W14" s="92" t="n">
        <v>9896</v>
      </c>
      <c r="X14" s="36" t="n">
        <f aca="false">W14-V14</f>
        <v>-1008</v>
      </c>
      <c r="Y14" s="95" t="n">
        <f aca="false">W14/$W$9*100</f>
        <v>6.30105760475763</v>
      </c>
      <c r="Z14" s="92" t="n">
        <v>9556</v>
      </c>
      <c r="AA14" s="92" t="n">
        <v>8740</v>
      </c>
      <c r="AB14" s="36" t="n">
        <f aca="false">AA14-Z14</f>
        <v>-816</v>
      </c>
      <c r="AC14" s="37" t="n">
        <f aca="false">AA14/$AA$9*100</f>
        <v>9.38191030292621</v>
      </c>
      <c r="AD14" s="15"/>
    </row>
    <row r="15" s="17" customFormat="true" ht="18" hidden="false" customHeight="true" outlineLevel="0" collapsed="false">
      <c r="A15" s="20"/>
      <c r="B15" s="90" t="s">
        <v>15</v>
      </c>
      <c r="C15" s="35" t="s">
        <v>16</v>
      </c>
      <c r="D15" s="35"/>
      <c r="E15" s="22"/>
      <c r="F15" s="33" t="n">
        <v>18819</v>
      </c>
      <c r="G15" s="33" t="n">
        <v>17254</v>
      </c>
      <c r="H15" s="36" t="n">
        <f aca="false">G15-F15</f>
        <v>-1565</v>
      </c>
      <c r="I15" s="95" t="n">
        <f aca="false">G15/$G$9*100</f>
        <v>8.79610512095027</v>
      </c>
      <c r="J15" s="33" t="n">
        <v>985</v>
      </c>
      <c r="K15" s="33" t="n">
        <v>828</v>
      </c>
      <c r="L15" s="36" t="n">
        <f aca="false">K15-J15</f>
        <v>-157</v>
      </c>
      <c r="M15" s="95" t="n">
        <f aca="false">K15/$K$9*100</f>
        <v>8.67015706806283</v>
      </c>
      <c r="N15" s="33" t="n">
        <v>407</v>
      </c>
      <c r="O15" s="33" t="n">
        <v>419</v>
      </c>
      <c r="P15" s="36" t="n">
        <f aca="false">O15-N15</f>
        <v>12</v>
      </c>
      <c r="Q15" s="95" t="n">
        <f aca="false">O15/$O$9*100</f>
        <v>11.4355895196507</v>
      </c>
      <c r="R15" s="33" t="n">
        <v>14919</v>
      </c>
      <c r="S15" s="33" t="n">
        <v>13957</v>
      </c>
      <c r="T15" s="36" t="n">
        <f aca="false">S15-R15</f>
        <v>-962</v>
      </c>
      <c r="U15" s="95" t="n">
        <f aca="false">S15/$S$9*100</f>
        <v>8.3698644102355</v>
      </c>
      <c r="V15" s="92" t="n">
        <v>14448</v>
      </c>
      <c r="W15" s="92" t="n">
        <v>13500</v>
      </c>
      <c r="X15" s="36" t="n">
        <f aca="false">W15-V15</f>
        <v>-948</v>
      </c>
      <c r="Y15" s="95" t="n">
        <f aca="false">W15/$W$9*100</f>
        <v>8.59582433955416</v>
      </c>
      <c r="Z15" s="92" t="n">
        <v>10676</v>
      </c>
      <c r="AA15" s="92" t="n">
        <v>9676</v>
      </c>
      <c r="AB15" s="36" t="n">
        <f aca="false">AA15-Z15</f>
        <v>-1000</v>
      </c>
      <c r="AC15" s="37" t="n">
        <f aca="false">AA15/$AA$9*100</f>
        <v>10.3866549303334</v>
      </c>
      <c r="AD15" s="15"/>
    </row>
    <row r="16" s="17" customFormat="true" ht="18" hidden="false" customHeight="true" outlineLevel="0" collapsed="false">
      <c r="A16" s="20"/>
      <c r="B16" s="90" t="s">
        <v>17</v>
      </c>
      <c r="C16" s="35" t="s">
        <v>18</v>
      </c>
      <c r="D16" s="35"/>
      <c r="E16" s="22"/>
      <c r="F16" s="33" t="n">
        <v>923</v>
      </c>
      <c r="G16" s="33" t="n">
        <v>974</v>
      </c>
      <c r="H16" s="36" t="n">
        <f aca="false">G16-F16</f>
        <v>51</v>
      </c>
      <c r="I16" s="95" t="n">
        <f aca="false">G16/$G$9*100</f>
        <v>0.496546098748439</v>
      </c>
      <c r="J16" s="33" t="s">
        <v>52</v>
      </c>
      <c r="K16" s="33" t="s">
        <v>52</v>
      </c>
      <c r="L16" s="36" t="s">
        <v>52</v>
      </c>
      <c r="M16" s="95" t="s">
        <v>52</v>
      </c>
      <c r="N16" s="33" t="s">
        <v>52</v>
      </c>
      <c r="O16" s="33" t="s">
        <v>52</v>
      </c>
      <c r="P16" s="36" t="s">
        <v>52</v>
      </c>
      <c r="Q16" s="95" t="s">
        <v>52</v>
      </c>
      <c r="R16" s="33" t="n">
        <v>920</v>
      </c>
      <c r="S16" s="33" t="n">
        <v>972</v>
      </c>
      <c r="T16" s="36" t="n">
        <f aca="false">S16-R16</f>
        <v>52</v>
      </c>
      <c r="U16" s="95" t="n">
        <f aca="false">S16/$S$9*100</f>
        <v>0.582898058805539</v>
      </c>
      <c r="V16" s="92" t="n">
        <v>909</v>
      </c>
      <c r="W16" s="92" t="n">
        <v>971</v>
      </c>
      <c r="X16" s="36" t="n">
        <f aca="false">W16-V16</f>
        <v>62</v>
      </c>
      <c r="Y16" s="95" t="n">
        <f aca="false">W16/$W$9*100</f>
        <v>0.618262624719044</v>
      </c>
      <c r="Z16" s="92" t="n">
        <v>837</v>
      </c>
      <c r="AA16" s="92" t="n">
        <v>895</v>
      </c>
      <c r="AB16" s="36" t="n">
        <f aca="false">AA16-Z16</f>
        <v>58</v>
      </c>
      <c r="AC16" s="37" t="n">
        <f aca="false">AA16/$AA$9*100</f>
        <v>0.960733377702398</v>
      </c>
      <c r="AD16" s="15"/>
    </row>
    <row r="17" s="17" customFormat="true" ht="18" hidden="false" customHeight="true" outlineLevel="0" collapsed="false">
      <c r="A17" s="20"/>
      <c r="B17" s="90" t="s">
        <v>19</v>
      </c>
      <c r="C17" s="35" t="s">
        <v>20</v>
      </c>
      <c r="D17" s="35"/>
      <c r="E17" s="22"/>
      <c r="F17" s="33" t="n">
        <v>3459</v>
      </c>
      <c r="G17" s="33" t="n">
        <v>3010</v>
      </c>
      <c r="H17" s="36" t="n">
        <f aca="false">G17-F17</f>
        <v>-449</v>
      </c>
      <c r="I17" s="95" t="n">
        <f aca="false">G17/$G$9*100</f>
        <v>1.53450077744641</v>
      </c>
      <c r="J17" s="33" t="n">
        <v>7</v>
      </c>
      <c r="K17" s="33" t="n">
        <v>9</v>
      </c>
      <c r="L17" s="36" t="n">
        <f aca="false">K17-J17</f>
        <v>2</v>
      </c>
      <c r="M17" s="95" t="n">
        <f aca="false">K17/$K$9*100</f>
        <v>0.0942408376963351</v>
      </c>
      <c r="N17" s="33" t="n">
        <v>1</v>
      </c>
      <c r="O17" s="33" t="n">
        <v>3</v>
      </c>
      <c r="P17" s="36" t="n">
        <f aca="false">O17-N17</f>
        <v>2</v>
      </c>
      <c r="Q17" s="95" t="n">
        <f aca="false">O17/$O$9*100</f>
        <v>0.0818777292576419</v>
      </c>
      <c r="R17" s="33" t="n">
        <v>3164</v>
      </c>
      <c r="S17" s="33" t="n">
        <v>2755</v>
      </c>
      <c r="T17" s="36" t="n">
        <f aca="false">S17-R17</f>
        <v>-409</v>
      </c>
      <c r="U17" s="95" t="n">
        <f aca="false">S17/$S$9*100</f>
        <v>1.65214418930994</v>
      </c>
      <c r="V17" s="92" t="n">
        <v>3088</v>
      </c>
      <c r="W17" s="92" t="n">
        <v>2710</v>
      </c>
      <c r="X17" s="36" t="n">
        <f aca="false">W17-V17</f>
        <v>-378</v>
      </c>
      <c r="Y17" s="95" t="n">
        <f aca="false">W17/$W$9*100</f>
        <v>1.72553214519939</v>
      </c>
      <c r="Z17" s="92" t="n">
        <v>2664</v>
      </c>
      <c r="AA17" s="92" t="n">
        <v>2170</v>
      </c>
      <c r="AB17" s="36" t="n">
        <f aca="false">AA17-Z17</f>
        <v>-494</v>
      </c>
      <c r="AC17" s="37" t="n">
        <f aca="false">AA17/$AA$9*100</f>
        <v>2.32937589901028</v>
      </c>
      <c r="AD17" s="15"/>
    </row>
    <row r="18" s="17" customFormat="true" ht="18" hidden="false" customHeight="true" outlineLevel="0" collapsed="false">
      <c r="A18" s="20"/>
      <c r="B18" s="90" t="s">
        <v>21</v>
      </c>
      <c r="C18" s="35" t="s">
        <v>22</v>
      </c>
      <c r="D18" s="35"/>
      <c r="E18" s="22"/>
      <c r="F18" s="33" t="n">
        <v>9065</v>
      </c>
      <c r="G18" s="33" t="n">
        <v>7727</v>
      </c>
      <c r="H18" s="36" t="n">
        <f aca="false">G18-F18</f>
        <v>-1338</v>
      </c>
      <c r="I18" s="95" t="n">
        <f aca="false">G18/$G$9*100</f>
        <v>3.93923173000943</v>
      </c>
      <c r="J18" s="33" t="n">
        <v>43</v>
      </c>
      <c r="K18" s="33" t="n">
        <v>36</v>
      </c>
      <c r="L18" s="36" t="n">
        <f aca="false">K18-J18</f>
        <v>-7</v>
      </c>
      <c r="M18" s="95" t="n">
        <f aca="false">K18/$K$9*100</f>
        <v>0.37696335078534</v>
      </c>
      <c r="N18" s="33" t="n">
        <v>13</v>
      </c>
      <c r="O18" s="33" t="n">
        <v>11</v>
      </c>
      <c r="P18" s="36" t="n">
        <f aca="false">O18-N18</f>
        <v>-2</v>
      </c>
      <c r="Q18" s="95" t="n">
        <f aca="false">O18/$O$9*100</f>
        <v>0.300218340611354</v>
      </c>
      <c r="R18" s="33" t="n">
        <v>8699</v>
      </c>
      <c r="S18" s="33" t="n">
        <v>7446</v>
      </c>
      <c r="T18" s="36" t="n">
        <f aca="false">S18-R18</f>
        <v>-1253</v>
      </c>
      <c r="U18" s="95" t="n">
        <f aca="false">S18/$S$9*100</f>
        <v>4.46528698134366</v>
      </c>
      <c r="V18" s="92" t="n">
        <v>8371</v>
      </c>
      <c r="W18" s="92" t="n">
        <v>7219</v>
      </c>
      <c r="X18" s="36" t="n">
        <f aca="false">W18-V18</f>
        <v>-1152</v>
      </c>
      <c r="Y18" s="95" t="n">
        <f aca="false">W18/$W$9*100</f>
        <v>4.59653747461048</v>
      </c>
      <c r="Z18" s="92" t="n">
        <v>5689</v>
      </c>
      <c r="AA18" s="92" t="n">
        <v>4754</v>
      </c>
      <c r="AB18" s="36" t="n">
        <f aca="false">AA18-Z18</f>
        <v>-935</v>
      </c>
      <c r="AC18" s="37" t="n">
        <f aca="false">AA18/$AA$9*100</f>
        <v>5.1031580755276</v>
      </c>
      <c r="AD18" s="15"/>
    </row>
    <row r="19" s="17" customFormat="true" ht="18" hidden="false" customHeight="true" outlineLevel="0" collapsed="false">
      <c r="A19" s="20"/>
      <c r="B19" s="90" t="s">
        <v>23</v>
      </c>
      <c r="C19" s="35" t="s">
        <v>24</v>
      </c>
      <c r="D19" s="35"/>
      <c r="E19" s="22"/>
      <c r="F19" s="33" t="n">
        <v>51779</v>
      </c>
      <c r="G19" s="33" t="n">
        <v>47128</v>
      </c>
      <c r="H19" s="36" t="n">
        <f aca="false">G19-F19</f>
        <v>-4651</v>
      </c>
      <c r="I19" s="95" t="n">
        <f aca="false">G19/$G$9*100</f>
        <v>24.0258978868752</v>
      </c>
      <c r="J19" s="33" t="n">
        <v>2411</v>
      </c>
      <c r="K19" s="33" t="n">
        <v>2009</v>
      </c>
      <c r="L19" s="36" t="n">
        <f aca="false">K19-J19</f>
        <v>-402</v>
      </c>
      <c r="M19" s="95" t="n">
        <f aca="false">K19/$K$9*100</f>
        <v>21.0366492146597</v>
      </c>
      <c r="N19" s="33" t="n">
        <v>986</v>
      </c>
      <c r="O19" s="33" t="n">
        <v>995</v>
      </c>
      <c r="P19" s="36" t="n">
        <f aca="false">O19-N19</f>
        <v>9</v>
      </c>
      <c r="Q19" s="95" t="n">
        <f aca="false">O19/$O$9*100</f>
        <v>27.1561135371179</v>
      </c>
      <c r="R19" s="33" t="n">
        <v>42881</v>
      </c>
      <c r="S19" s="33" t="n">
        <v>39306</v>
      </c>
      <c r="T19" s="36" t="n">
        <f aca="false">S19-R19</f>
        <v>-3575</v>
      </c>
      <c r="U19" s="95" t="n">
        <f aca="false">S19/$S$9*100</f>
        <v>23.5713900199697</v>
      </c>
      <c r="V19" s="92" t="n">
        <v>40380</v>
      </c>
      <c r="W19" s="92" t="n">
        <v>36675</v>
      </c>
      <c r="X19" s="36" t="n">
        <f aca="false">W19-V19</f>
        <v>-3705</v>
      </c>
      <c r="Y19" s="95" t="n">
        <f aca="false">W19/$W$9*100</f>
        <v>23.3519894557888</v>
      </c>
      <c r="Z19" s="92" t="n">
        <v>23955</v>
      </c>
      <c r="AA19" s="92" t="n">
        <v>20737</v>
      </c>
      <c r="AB19" s="36" t="n">
        <f aca="false">AA19-Z19</f>
        <v>-3218</v>
      </c>
      <c r="AC19" s="37" t="n">
        <f aca="false">AA19/$AA$9*100</f>
        <v>22.2600313445974</v>
      </c>
      <c r="AD19" s="15"/>
    </row>
    <row r="20" s="17" customFormat="true" ht="18" hidden="false" customHeight="true" outlineLevel="0" collapsed="false">
      <c r="A20" s="20"/>
      <c r="B20" s="90" t="s">
        <v>25</v>
      </c>
      <c r="C20" s="35" t="s">
        <v>26</v>
      </c>
      <c r="D20" s="35"/>
      <c r="E20" s="22"/>
      <c r="F20" s="33" t="n">
        <v>10063</v>
      </c>
      <c r="G20" s="33" t="n">
        <v>9402</v>
      </c>
      <c r="H20" s="36" t="n">
        <f aca="false">G20-F20</f>
        <v>-661</v>
      </c>
      <c r="I20" s="95" t="n">
        <f aca="false">G20/$G$9*100</f>
        <v>4.79314827559838</v>
      </c>
      <c r="J20" s="33" t="n">
        <v>33</v>
      </c>
      <c r="K20" s="33" t="n">
        <v>19</v>
      </c>
      <c r="L20" s="36" t="n">
        <f aca="false">K20-J20</f>
        <v>-14</v>
      </c>
      <c r="M20" s="95" t="n">
        <f aca="false">K20/$K$9*100</f>
        <v>0.198952879581152</v>
      </c>
      <c r="N20" s="33" t="n">
        <v>4</v>
      </c>
      <c r="O20" s="33" t="n">
        <v>8</v>
      </c>
      <c r="P20" s="36" t="n">
        <f aca="false">O20-N20</f>
        <v>4</v>
      </c>
      <c r="Q20" s="95" t="n">
        <f aca="false">O20/$O$9*100</f>
        <v>0.218340611353712</v>
      </c>
      <c r="R20" s="33" t="n">
        <v>9590</v>
      </c>
      <c r="S20" s="33" t="n">
        <v>8997</v>
      </c>
      <c r="T20" s="36" t="n">
        <f aca="false">S20-R20</f>
        <v>-593</v>
      </c>
      <c r="U20" s="95" t="n">
        <f aca="false">S20/$S$9*100</f>
        <v>5.3954051801167</v>
      </c>
      <c r="V20" s="92" t="n">
        <v>9518</v>
      </c>
      <c r="W20" s="92" t="n">
        <v>8951</v>
      </c>
      <c r="X20" s="36" t="n">
        <f aca="false">W20-V20</f>
        <v>-567</v>
      </c>
      <c r="Y20" s="95" t="n">
        <f aca="false">W20/$W$9*100</f>
        <v>5.69934990098884</v>
      </c>
      <c r="Z20" s="92" t="n">
        <v>7460</v>
      </c>
      <c r="AA20" s="92" t="n">
        <v>6917</v>
      </c>
      <c r="AB20" s="36" t="n">
        <f aca="false">AA20-Z20</f>
        <v>-543</v>
      </c>
      <c r="AC20" s="37" t="n">
        <f aca="false">AA20/$AA$9*100</f>
        <v>7.42501985873462</v>
      </c>
      <c r="AD20" s="15"/>
    </row>
    <row r="21" s="17" customFormat="true" ht="18" hidden="false" customHeight="true" outlineLevel="0" collapsed="false">
      <c r="A21" s="20"/>
      <c r="B21" s="90" t="s">
        <v>27</v>
      </c>
      <c r="C21" s="35" t="s">
        <v>28</v>
      </c>
      <c r="D21" s="35"/>
      <c r="E21" s="22"/>
      <c r="F21" s="33" t="n">
        <v>5555</v>
      </c>
      <c r="G21" s="33" t="n">
        <v>5136</v>
      </c>
      <c r="H21" s="36" t="n">
        <f aca="false">G21-F21</f>
        <v>-419</v>
      </c>
      <c r="I21" s="95" t="n">
        <f aca="false">G21/$G$9*100</f>
        <v>2.61833753919095</v>
      </c>
      <c r="J21" s="33" t="n">
        <v>1029</v>
      </c>
      <c r="K21" s="33" t="n">
        <v>926</v>
      </c>
      <c r="L21" s="36" t="n">
        <f aca="false">K21-J21</f>
        <v>-103</v>
      </c>
      <c r="M21" s="95" t="n">
        <f aca="false">K21/$K$9*100</f>
        <v>9.69633507853403</v>
      </c>
      <c r="N21" s="33" t="n">
        <v>301</v>
      </c>
      <c r="O21" s="33" t="n">
        <v>324</v>
      </c>
      <c r="P21" s="36" t="n">
        <f aca="false">O21-N21</f>
        <v>23</v>
      </c>
      <c r="Q21" s="95" t="n">
        <f aca="false">O21/$O$9*100</f>
        <v>8.84279475982533</v>
      </c>
      <c r="R21" s="33" t="n">
        <v>2799</v>
      </c>
      <c r="S21" s="33" t="n">
        <v>2589</v>
      </c>
      <c r="T21" s="36" t="n">
        <f aca="false">S21-R21</f>
        <v>-210</v>
      </c>
      <c r="U21" s="95" t="n">
        <f aca="false">S21/$S$9*100</f>
        <v>1.5525957553987</v>
      </c>
      <c r="V21" s="92" t="n">
        <v>2693</v>
      </c>
      <c r="W21" s="92" t="n">
        <v>2504</v>
      </c>
      <c r="X21" s="36" t="n">
        <f aca="false">W21-V21</f>
        <v>-189</v>
      </c>
      <c r="Y21" s="95" t="n">
        <f aca="false">W21/$W$9*100</f>
        <v>1.59436623305508</v>
      </c>
      <c r="Z21" s="92" t="n">
        <v>1838</v>
      </c>
      <c r="AA21" s="92" t="n">
        <v>1596</v>
      </c>
      <c r="AB21" s="36" t="n">
        <f aca="false">AA21-Z21</f>
        <v>-242</v>
      </c>
      <c r="AC21" s="37" t="n">
        <f aca="false">AA21/$AA$9*100</f>
        <v>1.71321840314305</v>
      </c>
      <c r="AD21" s="15"/>
    </row>
    <row r="22" s="17" customFormat="true" ht="28.5" hidden="false" customHeight="true" outlineLevel="0" collapsed="false">
      <c r="A22" s="20"/>
      <c r="B22" s="90" t="s">
        <v>29</v>
      </c>
      <c r="C22" s="35" t="s">
        <v>30</v>
      </c>
      <c r="D22" s="35"/>
      <c r="E22" s="22"/>
      <c r="F22" s="33" t="n">
        <v>6918</v>
      </c>
      <c r="G22" s="33" t="n">
        <v>6841</v>
      </c>
      <c r="H22" s="36" t="n">
        <f aca="false">G22-F22</f>
        <v>-77</v>
      </c>
      <c r="I22" s="95" t="n">
        <f aca="false">G22/$G$9*100</f>
        <v>3.48754811246208</v>
      </c>
      <c r="J22" s="33" t="n">
        <v>538</v>
      </c>
      <c r="K22" s="33" t="n">
        <v>516</v>
      </c>
      <c r="L22" s="36" t="n">
        <f aca="false">K22-J22</f>
        <v>-22</v>
      </c>
      <c r="M22" s="95" t="n">
        <f aca="false">K22/$K$9*100</f>
        <v>5.40314136125654</v>
      </c>
      <c r="N22" s="33" t="n">
        <v>81</v>
      </c>
      <c r="O22" s="33" t="n">
        <v>104</v>
      </c>
      <c r="P22" s="36" t="n">
        <f aca="false">O22-N22</f>
        <v>23</v>
      </c>
      <c r="Q22" s="95" t="n">
        <f aca="false">O22/$O$9*100</f>
        <v>2.83842794759825</v>
      </c>
      <c r="R22" s="33" t="n">
        <v>5479</v>
      </c>
      <c r="S22" s="33" t="n">
        <v>5471</v>
      </c>
      <c r="T22" s="36" t="n">
        <f aca="false">S22-R22</f>
        <v>-8</v>
      </c>
      <c r="U22" s="95" t="n">
        <f aca="false">S22/$S$9*100</f>
        <v>3.28090049354434</v>
      </c>
      <c r="V22" s="92" t="n">
        <v>5322</v>
      </c>
      <c r="W22" s="92" t="n">
        <v>5282</v>
      </c>
      <c r="X22" s="36" t="n">
        <f aca="false">W22-V22</f>
        <v>-40</v>
      </c>
      <c r="Y22" s="95" t="n">
        <f aca="false">W22/$W$9*100</f>
        <v>3.36319586381667</v>
      </c>
      <c r="Z22" s="92" t="n">
        <v>4414</v>
      </c>
      <c r="AA22" s="92" t="n">
        <v>4413</v>
      </c>
      <c r="AB22" s="36" t="n">
        <f aca="false">AA22-Z22</f>
        <v>-1</v>
      </c>
      <c r="AC22" s="37" t="n">
        <f aca="false">AA22/$AA$9*100</f>
        <v>4.73711329139741</v>
      </c>
      <c r="AD22" s="15"/>
    </row>
    <row r="23" s="17" customFormat="true" ht="19.5" hidden="false" customHeight="true" outlineLevel="0" collapsed="false">
      <c r="A23" s="20"/>
      <c r="B23" s="90" t="s">
        <v>31</v>
      </c>
      <c r="C23" s="35" t="s">
        <v>32</v>
      </c>
      <c r="D23" s="35"/>
      <c r="E23" s="22"/>
      <c r="F23" s="33" t="n">
        <v>21666</v>
      </c>
      <c r="G23" s="33" t="n">
        <v>20363</v>
      </c>
      <c r="H23" s="36" t="n">
        <f aca="false">G23-F23</f>
        <v>-1303</v>
      </c>
      <c r="I23" s="95" t="n">
        <f aca="false">G23/$G$9*100</f>
        <v>10.3810761897479</v>
      </c>
      <c r="J23" s="33" t="n">
        <v>2350</v>
      </c>
      <c r="K23" s="33" t="n">
        <v>2068</v>
      </c>
      <c r="L23" s="36" t="n">
        <f aca="false">K23-J23</f>
        <v>-282</v>
      </c>
      <c r="M23" s="95" t="n">
        <f aca="false">K23/$K$9*100</f>
        <v>21.6544502617801</v>
      </c>
      <c r="N23" s="33" t="n">
        <v>795</v>
      </c>
      <c r="O23" s="33" t="n">
        <v>848</v>
      </c>
      <c r="P23" s="36" t="n">
        <f aca="false">O23-N23</f>
        <v>53</v>
      </c>
      <c r="Q23" s="95" t="n">
        <f aca="false">O23/$O$9*100</f>
        <v>23.1441048034935</v>
      </c>
      <c r="R23" s="33" t="n">
        <v>17752</v>
      </c>
      <c r="S23" s="33" t="n">
        <v>16723</v>
      </c>
      <c r="T23" s="36" t="n">
        <f aca="false">S23-R23</f>
        <v>-1029</v>
      </c>
      <c r="U23" s="95" t="n">
        <f aca="false">S23/$S$9*100</f>
        <v>10.0286051825155</v>
      </c>
      <c r="V23" s="92" t="n">
        <v>15337</v>
      </c>
      <c r="W23" s="92" t="n">
        <v>15021</v>
      </c>
      <c r="X23" s="36" t="n">
        <f aca="false">W23-V23</f>
        <v>-316</v>
      </c>
      <c r="Y23" s="95" t="n">
        <f aca="false">W23/$W$9*100</f>
        <v>9.56428721514393</v>
      </c>
      <c r="Z23" s="92" t="n">
        <v>3732</v>
      </c>
      <c r="AA23" s="92" t="n">
        <v>3252</v>
      </c>
      <c r="AB23" s="36" t="n">
        <f aca="false">AA23-Z23</f>
        <v>-480</v>
      </c>
      <c r="AC23" s="37" t="n">
        <f aca="false">AA23/$AA$9*100</f>
        <v>3.49084351317117</v>
      </c>
    </row>
    <row r="24" s="39" customFormat="true" ht="18" hidden="false" customHeight="true" outlineLevel="0" collapsed="false">
      <c r="A24" s="20"/>
      <c r="B24" s="90" t="s">
        <v>33</v>
      </c>
      <c r="C24" s="35" t="s">
        <v>34</v>
      </c>
      <c r="D24" s="35"/>
      <c r="E24" s="22"/>
      <c r="F24" s="33" t="n">
        <v>13315</v>
      </c>
      <c r="G24" s="33" t="n">
        <v>13302</v>
      </c>
      <c r="H24" s="36" t="n">
        <f aca="false">G24-F24</f>
        <v>-13</v>
      </c>
      <c r="I24" s="95" t="n">
        <f aca="false">G24/$G$9*100</f>
        <v>6.78137187428309</v>
      </c>
      <c r="J24" s="33" t="n">
        <v>1438</v>
      </c>
      <c r="K24" s="33" t="n">
        <v>1311</v>
      </c>
      <c r="L24" s="36" t="n">
        <f aca="false">K24-J24</f>
        <v>-127</v>
      </c>
      <c r="M24" s="95" t="n">
        <f aca="false">K24/$K$9*100</f>
        <v>13.7277486910995</v>
      </c>
      <c r="N24" s="33" t="n">
        <v>348</v>
      </c>
      <c r="O24" s="33" t="n">
        <v>402</v>
      </c>
      <c r="P24" s="36" t="n">
        <f aca="false">O24-N24</f>
        <v>54</v>
      </c>
      <c r="Q24" s="95" t="n">
        <f aca="false">O24/$O$9*100</f>
        <v>10.971615720524</v>
      </c>
      <c r="R24" s="33" t="n">
        <v>10872</v>
      </c>
      <c r="S24" s="33" t="n">
        <v>11000</v>
      </c>
      <c r="T24" s="36" t="n">
        <f aca="false">S24-R24</f>
        <v>128</v>
      </c>
      <c r="U24" s="95" t="n">
        <f aca="false">S24/$S$9*100</f>
        <v>6.59658297002153</v>
      </c>
      <c r="V24" s="92" t="n">
        <v>10168</v>
      </c>
      <c r="W24" s="92" t="n">
        <v>10321</v>
      </c>
      <c r="X24" s="36" t="n">
        <f aca="false">W24-V24</f>
        <v>153</v>
      </c>
      <c r="Y24" s="95" t="n">
        <f aca="false">W24/$W$9*100</f>
        <v>6.57166688952137</v>
      </c>
      <c r="Z24" s="92" t="n">
        <v>4800</v>
      </c>
      <c r="AA24" s="92" t="n">
        <v>4843</v>
      </c>
      <c r="AB24" s="36" t="n">
        <f aca="false">AA24-Z24</f>
        <v>43</v>
      </c>
      <c r="AC24" s="37" t="n">
        <f aca="false">AA24/$AA$9*100</f>
        <v>5.19869469074046</v>
      </c>
    </row>
    <row r="25" s="39" customFormat="true" ht="18" hidden="false" customHeight="true" outlineLevel="0" collapsed="false">
      <c r="A25" s="20"/>
      <c r="B25" s="90" t="s">
        <v>35</v>
      </c>
      <c r="C25" s="35" t="s">
        <v>36</v>
      </c>
      <c r="D25" s="35"/>
      <c r="E25" s="22"/>
      <c r="F25" s="33" t="n">
        <v>7935</v>
      </c>
      <c r="G25" s="33" t="n">
        <v>7817</v>
      </c>
      <c r="H25" s="36" t="n">
        <f aca="false">G25-F25</f>
        <v>-118</v>
      </c>
      <c r="I25" s="95" t="n">
        <f aca="false">G25/$G$9*100</f>
        <v>3.985113813056</v>
      </c>
      <c r="J25" s="33" t="n">
        <v>316</v>
      </c>
      <c r="K25" s="33" t="n">
        <v>317</v>
      </c>
      <c r="L25" s="36" t="n">
        <f aca="false">K25-J25</f>
        <v>1</v>
      </c>
      <c r="M25" s="95" t="n">
        <f aca="false">K25/$K$9*100</f>
        <v>3.31937172774869</v>
      </c>
      <c r="N25" s="33" t="n">
        <v>69</v>
      </c>
      <c r="O25" s="33" t="n">
        <v>59</v>
      </c>
      <c r="P25" s="36" t="n">
        <f aca="false">O25-N25</f>
        <v>-10</v>
      </c>
      <c r="Q25" s="95" t="n">
        <f aca="false">O25/$O$9*100</f>
        <v>1.61026200873362</v>
      </c>
      <c r="R25" s="33" t="n">
        <v>7330</v>
      </c>
      <c r="S25" s="33" t="n">
        <v>7255</v>
      </c>
      <c r="T25" s="36" t="n">
        <f aca="false">S25-R25</f>
        <v>-75</v>
      </c>
      <c r="U25" s="95" t="n">
        <f aca="false">S25/$S$9*100</f>
        <v>4.35074631340965</v>
      </c>
      <c r="V25" s="92" t="n">
        <v>6470</v>
      </c>
      <c r="W25" s="92" t="n">
        <v>6212</v>
      </c>
      <c r="X25" s="36" t="n">
        <f aca="false">W25-V25</f>
        <v>-258</v>
      </c>
      <c r="Y25" s="95" t="n">
        <f aca="false">W25/$W$9*100</f>
        <v>3.95535265165263</v>
      </c>
      <c r="Z25" s="92" t="n">
        <v>3730</v>
      </c>
      <c r="AA25" s="92" t="n">
        <v>3572</v>
      </c>
      <c r="AB25" s="36" t="n">
        <f aca="false">AA25-Z25</f>
        <v>-158</v>
      </c>
      <c r="AC25" s="37" t="n">
        <f aca="false">AA25/$AA$9*100</f>
        <v>3.83434594989158</v>
      </c>
    </row>
    <row r="26" s="39" customFormat="true" ht="18" hidden="false" customHeight="true" outlineLevel="0" collapsed="false">
      <c r="A26" s="20"/>
      <c r="B26" s="90" t="s">
        <v>37</v>
      </c>
      <c r="C26" s="35" t="s">
        <v>38</v>
      </c>
      <c r="D26" s="35"/>
      <c r="E26" s="22"/>
      <c r="F26" s="33" t="n">
        <v>20524</v>
      </c>
      <c r="G26" s="33" t="n">
        <v>23077</v>
      </c>
      <c r="H26" s="36" t="n">
        <f aca="false">G26-F26</f>
        <v>2553</v>
      </c>
      <c r="I26" s="95" t="n">
        <f aca="false">G26/$G$9*100</f>
        <v>11.7646758940634</v>
      </c>
      <c r="J26" s="33" t="n">
        <v>766</v>
      </c>
      <c r="K26" s="33" t="n">
        <v>751</v>
      </c>
      <c r="L26" s="36" t="n">
        <f aca="false">K26-J26</f>
        <v>-15</v>
      </c>
      <c r="M26" s="95" t="n">
        <f aca="false">K26/$K$9*100</f>
        <v>7.86387434554974</v>
      </c>
      <c r="N26" s="33" t="n">
        <v>139</v>
      </c>
      <c r="O26" s="33" t="n">
        <v>159</v>
      </c>
      <c r="P26" s="36" t="n">
        <f aca="false">O26-N26</f>
        <v>20</v>
      </c>
      <c r="Q26" s="95" t="n">
        <f aca="false">O26/$O$9*100</f>
        <v>4.33951965065502</v>
      </c>
      <c r="R26" s="33" t="n">
        <v>18825</v>
      </c>
      <c r="S26" s="33" t="n">
        <v>21345</v>
      </c>
      <c r="T26" s="36" t="n">
        <f aca="false">S26-R26</f>
        <v>2520</v>
      </c>
      <c r="U26" s="95" t="n">
        <f aca="false">S26/$S$9*100</f>
        <v>12.8003694086463</v>
      </c>
      <c r="V26" s="92" t="n">
        <v>17876</v>
      </c>
      <c r="W26" s="92" t="n">
        <v>20558</v>
      </c>
      <c r="X26" s="36" t="n">
        <f aca="false">W26-V26</f>
        <v>2682</v>
      </c>
      <c r="Y26" s="95" t="n">
        <f aca="false">W26/$W$9*100</f>
        <v>13.0898486498189</v>
      </c>
      <c r="Z26" s="92" t="n">
        <v>11721</v>
      </c>
      <c r="AA26" s="92" t="n">
        <v>13003</v>
      </c>
      <c r="AB26" s="36" t="n">
        <f aca="false">AA26-Z26</f>
        <v>1282</v>
      </c>
      <c r="AC26" s="37" t="n">
        <f aca="false">AA26/$AA$9*100</f>
        <v>13.9580068271109</v>
      </c>
    </row>
    <row r="27" s="39" customFormat="true" ht="18" hidden="false" customHeight="true" outlineLevel="0" collapsed="false">
      <c r="A27" s="20"/>
      <c r="B27" s="90" t="s">
        <v>39</v>
      </c>
      <c r="C27" s="35" t="s">
        <v>40</v>
      </c>
      <c r="D27" s="35"/>
      <c r="E27" s="22"/>
      <c r="F27" s="33" t="n">
        <v>1288</v>
      </c>
      <c r="G27" s="33" t="n">
        <v>1320</v>
      </c>
      <c r="H27" s="36" t="n">
        <f aca="false">G27-F27</f>
        <v>32</v>
      </c>
      <c r="I27" s="95" t="n">
        <f aca="false">G27/$G$9*100</f>
        <v>0.672937218016365</v>
      </c>
      <c r="J27" s="33" t="n">
        <v>4</v>
      </c>
      <c r="K27" s="33" t="n">
        <v>4</v>
      </c>
      <c r="L27" s="36" t="n">
        <f aca="false">K27-J27</f>
        <v>0</v>
      </c>
      <c r="M27" s="95" t="n">
        <f aca="false">K27/$K$9*100</f>
        <v>0.0418848167539267</v>
      </c>
      <c r="N27" s="33" t="n">
        <v>1</v>
      </c>
      <c r="O27" s="33" t="n">
        <v>2</v>
      </c>
      <c r="P27" s="36" t="n">
        <f aca="false">O27-N27</f>
        <v>1</v>
      </c>
      <c r="Q27" s="95" t="n">
        <f aca="false">O27/$O$9*100</f>
        <v>0.0545851528384279</v>
      </c>
      <c r="R27" s="33" t="n">
        <v>1199</v>
      </c>
      <c r="S27" s="33" t="n">
        <v>1271</v>
      </c>
      <c r="T27" s="36" t="n">
        <f aca="false">S27-R27</f>
        <v>72</v>
      </c>
      <c r="U27" s="95" t="n">
        <f aca="false">S27/$S$9*100</f>
        <v>0.762205177717942</v>
      </c>
      <c r="V27" s="92" t="n">
        <v>1180</v>
      </c>
      <c r="W27" s="92" t="n">
        <v>1205</v>
      </c>
      <c r="X27" s="36" t="n">
        <f aca="false">W27-V27</f>
        <v>25</v>
      </c>
      <c r="Y27" s="95" t="n">
        <f aca="false">W27/$W$9*100</f>
        <v>0.767256913271316</v>
      </c>
      <c r="Z27" s="92" t="n">
        <v>943</v>
      </c>
      <c r="AA27" s="92" t="n">
        <v>948</v>
      </c>
      <c r="AB27" s="36" t="n">
        <f aca="false">AA27-Z27</f>
        <v>5</v>
      </c>
      <c r="AC27" s="37" t="n">
        <f aca="false">AA27/$AA$9*100</f>
        <v>1.01762596878422</v>
      </c>
    </row>
    <row r="28" s="17" customFormat="true" ht="13.5" hidden="false" customHeight="true" outlineLevel="0" collapsed="false">
      <c r="A28" s="20"/>
      <c r="B28" s="90" t="s">
        <v>41</v>
      </c>
      <c r="C28" s="40" t="s">
        <v>42</v>
      </c>
      <c r="D28" s="40"/>
      <c r="E28" s="22"/>
      <c r="F28" s="33" t="n">
        <v>18984</v>
      </c>
      <c r="G28" s="33" t="n">
        <v>18686</v>
      </c>
      <c r="H28" s="36" t="n">
        <f aca="false">G28-F28</f>
        <v>-298</v>
      </c>
      <c r="I28" s="95" t="n">
        <f aca="false">G28/$G$9*100</f>
        <v>9.52614004231348</v>
      </c>
      <c r="J28" s="33" t="n">
        <v>319</v>
      </c>
      <c r="K28" s="33" t="n">
        <v>310</v>
      </c>
      <c r="L28" s="36" t="n">
        <f aca="false">K28-J28</f>
        <v>-9</v>
      </c>
      <c r="M28" s="95" t="n">
        <f aca="false">K28/$K$9*100</f>
        <v>3.24607329842932</v>
      </c>
      <c r="N28" s="33" t="n">
        <v>110</v>
      </c>
      <c r="O28" s="33" t="n">
        <v>135</v>
      </c>
      <c r="P28" s="36" t="n">
        <f aca="false">O28-N28</f>
        <v>25</v>
      </c>
      <c r="Q28" s="95" t="n">
        <f aca="false">O28/$O$9*100</f>
        <v>3.68449781659389</v>
      </c>
      <c r="R28" s="33" t="n">
        <v>17006</v>
      </c>
      <c r="S28" s="33" t="n">
        <v>16685</v>
      </c>
      <c r="T28" s="36" t="n">
        <f aca="false">S28-R28</f>
        <v>-321</v>
      </c>
      <c r="U28" s="95" t="n">
        <f aca="false">S28/$S$9*100</f>
        <v>10.0058169868008</v>
      </c>
      <c r="V28" s="92" t="n">
        <v>16139</v>
      </c>
      <c r="W28" s="92" t="n">
        <v>15369</v>
      </c>
      <c r="X28" s="36" t="n">
        <f aca="false">W28-V28</f>
        <v>-770</v>
      </c>
      <c r="Y28" s="95" t="n">
        <f aca="false">W28/$W$9*100</f>
        <v>9.78586846478577</v>
      </c>
      <c r="Z28" s="92" t="n">
        <v>8342</v>
      </c>
      <c r="AA28" s="92" t="n">
        <v>7364</v>
      </c>
      <c r="AB28" s="36" t="n">
        <f aca="false">AA28-Z28</f>
        <v>-978</v>
      </c>
      <c r="AC28" s="37" t="n">
        <f aca="false">AA28/$AA$9*100</f>
        <v>7.90484982502845</v>
      </c>
    </row>
    <row r="29" s="17" customFormat="true" ht="14.25" hidden="false" customHeight="false" outlineLevel="0" collapsed="false">
      <c r="A29" s="41"/>
      <c r="B29" s="42"/>
      <c r="C29" s="42"/>
      <c r="D29" s="42"/>
      <c r="E29" s="43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96"/>
      <c r="W29" s="96"/>
      <c r="X29" s="44"/>
      <c r="Y29" s="44"/>
      <c r="Z29" s="96"/>
      <c r="AA29" s="96"/>
      <c r="AB29" s="44"/>
      <c r="AC29" s="45"/>
    </row>
    <row r="30" s="17" customFormat="true" ht="13.5" hidden="false" customHeight="false" outlineLevel="0" collapsed="false">
      <c r="A30" s="46" t="s">
        <v>43</v>
      </c>
      <c r="B30" s="39"/>
      <c r="C30" s="47"/>
      <c r="D30" s="48"/>
      <c r="E30" s="49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</row>
    <row r="31" s="17" customFormat="true" ht="13.5" hidden="false" customHeight="false" outlineLevel="0" collapsed="false">
      <c r="A31" s="46"/>
      <c r="B31" s="39"/>
      <c r="C31" s="47"/>
      <c r="D31" s="47"/>
      <c r="E31" s="51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</row>
    <row r="32" s="17" customFormat="true" ht="13.5" hidden="false" customHeight="false" outlineLevel="0" collapsed="false">
      <c r="A32" s="46"/>
      <c r="B32" s="39"/>
      <c r="C32" s="39"/>
      <c r="D32" s="39"/>
      <c r="E32" s="39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</row>
    <row r="33" s="17" customFormat="true" ht="13.5" hidden="false" customHeight="false" outlineLevel="0" collapsed="false">
      <c r="B33" s="39"/>
      <c r="C33" s="39"/>
      <c r="D33" s="39"/>
      <c r="E33" s="39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</row>
    <row r="34" s="17" customFormat="true" ht="13.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3"/>
      <c r="K34" s="53"/>
      <c r="L34" s="52"/>
      <c r="M34" s="52"/>
      <c r="N34" s="54"/>
      <c r="O34" s="54"/>
      <c r="P34" s="52"/>
      <c r="Q34" s="52"/>
      <c r="R34" s="97"/>
      <c r="S34" s="97"/>
      <c r="T34" s="52"/>
      <c r="U34" s="52"/>
      <c r="V34" s="97"/>
      <c r="W34" s="97"/>
      <c r="X34" s="52"/>
      <c r="Y34" s="52"/>
      <c r="AA34" s="97"/>
      <c r="AB34" s="52"/>
      <c r="AC34" s="52"/>
    </row>
    <row r="35" s="17" customFormat="true" ht="13.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3"/>
      <c r="K35" s="53"/>
      <c r="L35" s="52"/>
      <c r="M35" s="52"/>
      <c r="N35" s="54"/>
      <c r="O35" s="54"/>
      <c r="P35" s="52"/>
      <c r="Q35" s="52"/>
      <c r="R35" s="97"/>
      <c r="S35" s="97"/>
      <c r="T35" s="52"/>
      <c r="U35" s="52"/>
      <c r="V35" s="97"/>
      <c r="W35" s="97"/>
      <c r="X35" s="52"/>
      <c r="Y35" s="52"/>
      <c r="AA35" s="97"/>
      <c r="AB35" s="52"/>
      <c r="AC35" s="52"/>
    </row>
    <row r="36" s="17" customFormat="true" ht="13.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3"/>
      <c r="K36" s="53"/>
      <c r="L36" s="52"/>
      <c r="M36" s="52"/>
      <c r="N36" s="54"/>
      <c r="O36" s="54"/>
      <c r="P36" s="52"/>
      <c r="Q36" s="52"/>
      <c r="R36" s="97"/>
      <c r="S36" s="97"/>
      <c r="T36" s="52"/>
      <c r="U36" s="52"/>
      <c r="V36" s="97"/>
      <c r="W36" s="97"/>
      <c r="X36" s="52"/>
      <c r="Y36" s="52"/>
      <c r="AA36" s="97"/>
      <c r="AB36" s="52"/>
      <c r="AC36" s="52"/>
    </row>
    <row r="37" s="17" customFormat="true" ht="13.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3"/>
      <c r="K37" s="53"/>
      <c r="L37" s="52"/>
      <c r="M37" s="52"/>
      <c r="N37" s="54"/>
      <c r="O37" s="54"/>
      <c r="P37" s="52"/>
      <c r="Q37" s="52"/>
      <c r="R37" s="97"/>
      <c r="S37" s="97"/>
      <c r="T37" s="52"/>
      <c r="U37" s="52"/>
      <c r="V37" s="97"/>
      <c r="W37" s="97"/>
      <c r="X37" s="52"/>
      <c r="Y37" s="52"/>
      <c r="AA37" s="97"/>
      <c r="AB37" s="52"/>
      <c r="AC37" s="52"/>
    </row>
    <row r="38" s="17" customFormat="true" ht="13.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3"/>
      <c r="K38" s="53"/>
      <c r="L38" s="52"/>
      <c r="M38" s="52"/>
      <c r="N38" s="54"/>
      <c r="O38" s="54"/>
      <c r="P38" s="52"/>
      <c r="Q38" s="52"/>
      <c r="R38" s="97"/>
      <c r="S38" s="97"/>
      <c r="T38" s="52"/>
      <c r="U38" s="52"/>
      <c r="V38" s="97"/>
      <c r="W38" s="97"/>
      <c r="X38" s="52"/>
      <c r="Y38" s="52"/>
      <c r="AA38" s="97"/>
      <c r="AB38" s="52"/>
      <c r="AC38" s="52"/>
    </row>
    <row r="39" s="17" customFormat="true" ht="13.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3"/>
      <c r="K39" s="53"/>
      <c r="L39" s="52"/>
      <c r="M39" s="52"/>
      <c r="N39" s="54"/>
      <c r="O39" s="54"/>
      <c r="P39" s="52"/>
      <c r="Q39" s="52"/>
      <c r="R39" s="97"/>
      <c r="S39" s="97"/>
      <c r="T39" s="52"/>
      <c r="U39" s="52"/>
      <c r="V39" s="97"/>
      <c r="W39" s="97"/>
      <c r="X39" s="52"/>
      <c r="Y39" s="52"/>
      <c r="AA39" s="97"/>
      <c r="AB39" s="52"/>
      <c r="AC39" s="52"/>
    </row>
    <row r="40" s="17" customFormat="true" ht="13.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3"/>
      <c r="K40" s="53"/>
      <c r="L40" s="52"/>
      <c r="M40" s="52"/>
      <c r="N40" s="54"/>
      <c r="O40" s="54"/>
      <c r="P40" s="52"/>
      <c r="Q40" s="52"/>
      <c r="R40" s="97"/>
      <c r="S40" s="97"/>
      <c r="T40" s="52"/>
      <c r="U40" s="52"/>
      <c r="V40" s="97"/>
      <c r="W40" s="97"/>
      <c r="X40" s="52"/>
      <c r="Y40" s="52"/>
      <c r="AA40" s="97"/>
      <c r="AB40" s="52"/>
      <c r="AC40" s="52"/>
    </row>
    <row r="41" customFormat="false" ht="13.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3"/>
      <c r="K41" s="53"/>
      <c r="L41" s="52"/>
      <c r="M41" s="52"/>
      <c r="N41" s="54"/>
      <c r="O41" s="54"/>
      <c r="P41" s="52"/>
      <c r="Q41" s="52"/>
      <c r="R41" s="97"/>
      <c r="S41" s="97"/>
      <c r="T41" s="52"/>
      <c r="U41" s="52"/>
      <c r="V41" s="97"/>
      <c r="W41" s="97"/>
      <c r="X41" s="52"/>
      <c r="Y41" s="52"/>
      <c r="Z41" s="17"/>
      <c r="AA41" s="97"/>
      <c r="AB41" s="52"/>
      <c r="AC41" s="52"/>
    </row>
    <row r="42" customFormat="false" ht="13.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3"/>
      <c r="K42" s="53"/>
      <c r="L42" s="52"/>
      <c r="M42" s="52"/>
      <c r="N42" s="54"/>
      <c r="O42" s="54"/>
      <c r="P42" s="52"/>
      <c r="Q42" s="52"/>
      <c r="R42" s="97"/>
      <c r="S42" s="97"/>
      <c r="T42" s="52"/>
      <c r="U42" s="52"/>
      <c r="V42" s="97"/>
      <c r="W42" s="97"/>
      <c r="X42" s="52"/>
      <c r="Y42" s="52"/>
      <c r="Z42" s="17"/>
      <c r="AA42" s="97"/>
      <c r="AB42" s="52"/>
      <c r="AC42" s="52"/>
    </row>
    <row r="43" customFormat="false" ht="13.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3"/>
      <c r="K43" s="53"/>
      <c r="L43" s="52"/>
      <c r="M43" s="52"/>
      <c r="N43" s="54"/>
      <c r="O43" s="54"/>
      <c r="P43" s="52"/>
      <c r="Q43" s="52"/>
      <c r="R43" s="97"/>
      <c r="S43" s="97"/>
      <c r="T43" s="52"/>
      <c r="U43" s="52"/>
      <c r="V43" s="97"/>
      <c r="W43" s="97"/>
      <c r="X43" s="52"/>
      <c r="Y43" s="52"/>
      <c r="Z43" s="17"/>
      <c r="AA43" s="97"/>
      <c r="AB43" s="52"/>
      <c r="AC43" s="52"/>
    </row>
    <row r="44" customFormat="false" ht="13.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3"/>
      <c r="K44" s="53"/>
      <c r="L44" s="52"/>
      <c r="M44" s="52"/>
      <c r="N44" s="54"/>
      <c r="O44" s="54"/>
      <c r="P44" s="52"/>
      <c r="Q44" s="52"/>
      <c r="R44" s="97"/>
      <c r="S44" s="97"/>
      <c r="T44" s="52"/>
      <c r="U44" s="52"/>
      <c r="V44" s="97"/>
      <c r="W44" s="97"/>
      <c r="X44" s="52"/>
      <c r="Y44" s="52"/>
      <c r="Z44" s="17"/>
      <c r="AA44" s="97"/>
      <c r="AB44" s="52"/>
      <c r="AC44" s="52"/>
    </row>
    <row r="45" customFormat="false" ht="13.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3"/>
      <c r="K45" s="53"/>
      <c r="L45" s="52"/>
      <c r="M45" s="52"/>
      <c r="N45" s="54"/>
      <c r="O45" s="54"/>
      <c r="P45" s="52"/>
      <c r="Q45" s="52"/>
      <c r="R45" s="97"/>
      <c r="S45" s="97"/>
      <c r="T45" s="52"/>
      <c r="U45" s="52"/>
      <c r="V45" s="97"/>
      <c r="W45" s="97"/>
      <c r="X45" s="52"/>
      <c r="Y45" s="52"/>
      <c r="Z45" s="17"/>
      <c r="AA45" s="97"/>
      <c r="AB45" s="52"/>
      <c r="AC45" s="52"/>
    </row>
    <row r="46" customFormat="false" ht="13.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3"/>
      <c r="K46" s="53"/>
      <c r="L46" s="52"/>
      <c r="M46" s="52"/>
      <c r="N46" s="54"/>
      <c r="O46" s="54"/>
      <c r="P46" s="52"/>
      <c r="Q46" s="52"/>
      <c r="R46" s="97"/>
      <c r="S46" s="97"/>
      <c r="T46" s="52"/>
      <c r="U46" s="52"/>
      <c r="V46" s="97"/>
      <c r="W46" s="97"/>
      <c r="X46" s="52"/>
      <c r="Y46" s="52"/>
      <c r="Z46" s="17"/>
      <c r="AA46" s="97"/>
      <c r="AB46" s="52"/>
      <c r="AC46" s="52"/>
    </row>
  </sheetData>
  <mergeCells count="51">
    <mergeCell ref="A1:AC1"/>
    <mergeCell ref="B3:D7"/>
    <mergeCell ref="F3:I6"/>
    <mergeCell ref="J4:M6"/>
    <mergeCell ref="N4:Q6"/>
    <mergeCell ref="R4:U6"/>
    <mergeCell ref="V5:Y6"/>
    <mergeCell ref="Z6:AC6"/>
    <mergeCell ref="B9:D9"/>
    <mergeCell ref="C11:D11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2" min="1" style="98" width="2.25"/>
    <col collapsed="false" customWidth="true" hidden="false" outlineLevel="0" max="3" min="3" style="1" width="2.25"/>
    <col collapsed="false" customWidth="true" hidden="false" outlineLevel="0" max="4" min="4" style="1" width="51.99"/>
    <col collapsed="false" customWidth="true" hidden="false" outlineLevel="0" max="5" min="5" style="1" width="5.62"/>
    <col collapsed="false" customWidth="true" hidden="false" outlineLevel="0" max="6" min="6" style="1" width="0.62"/>
    <col collapsed="false" customWidth="true" hidden="false" outlineLevel="0" max="7" min="7" style="99" width="9.49"/>
    <col collapsed="false" customWidth="true" hidden="false" outlineLevel="0" max="8" min="8" style="99" width="10.49"/>
    <col collapsed="false" customWidth="true" hidden="false" outlineLevel="0" max="12" min="9" style="99" width="9.49"/>
    <col collapsed="false" customWidth="true" hidden="false" outlineLevel="0" max="22" min="13" style="100" width="9.49"/>
    <col collapsed="false" customWidth="true" hidden="false" outlineLevel="0" max="23" min="23" style="99" width="9.49"/>
    <col collapsed="false" customWidth="false" hidden="false" outlineLevel="0" max="257" min="24" style="4" width="8.99"/>
  </cols>
  <sheetData>
    <row r="1" customFormat="false" ht="18" hidden="false" customHeight="tru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9" hidden="false" customHeight="true" outlineLevel="0" collapsed="false">
      <c r="A2" s="101"/>
      <c r="B2" s="101"/>
      <c r="C2" s="102"/>
      <c r="D2" s="102"/>
      <c r="E2" s="103"/>
      <c r="F2" s="103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</row>
    <row r="3" s="112" customFormat="true" ht="27" hidden="false" customHeight="true" outlineLevel="0" collapsed="false">
      <c r="A3" s="105" t="s">
        <v>54</v>
      </c>
      <c r="B3" s="105"/>
      <c r="C3" s="105"/>
      <c r="D3" s="105"/>
      <c r="E3" s="105"/>
      <c r="F3" s="106"/>
      <c r="G3" s="107" t="s">
        <v>55</v>
      </c>
      <c r="H3" s="107"/>
      <c r="I3" s="108" t="s">
        <v>56</v>
      </c>
      <c r="J3" s="108"/>
      <c r="K3" s="109" t="s">
        <v>57</v>
      </c>
      <c r="L3" s="109"/>
      <c r="M3" s="110" t="s">
        <v>58</v>
      </c>
      <c r="N3" s="110"/>
      <c r="O3" s="108" t="s">
        <v>59</v>
      </c>
      <c r="P3" s="108"/>
      <c r="Q3" s="108" t="s">
        <v>60</v>
      </c>
      <c r="R3" s="108"/>
      <c r="S3" s="108" t="s">
        <v>61</v>
      </c>
      <c r="T3" s="108"/>
      <c r="U3" s="108" t="s">
        <v>62</v>
      </c>
      <c r="V3" s="108"/>
      <c r="W3" s="111" t="s">
        <v>63</v>
      </c>
    </row>
    <row r="4" s="112" customFormat="true" ht="18" hidden="false" customHeight="true" outlineLevel="0" collapsed="false">
      <c r="A4" s="105"/>
      <c r="B4" s="105"/>
      <c r="C4" s="105"/>
      <c r="D4" s="105"/>
      <c r="E4" s="105"/>
      <c r="F4" s="113"/>
      <c r="G4" s="114" t="s">
        <v>64</v>
      </c>
      <c r="H4" s="114" t="s">
        <v>65</v>
      </c>
      <c r="I4" s="114" t="s">
        <v>64</v>
      </c>
      <c r="J4" s="114" t="s">
        <v>65</v>
      </c>
      <c r="K4" s="114" t="s">
        <v>64</v>
      </c>
      <c r="L4" s="115" t="s">
        <v>65</v>
      </c>
      <c r="M4" s="116" t="s">
        <v>64</v>
      </c>
      <c r="N4" s="114" t="s">
        <v>65</v>
      </c>
      <c r="O4" s="114" t="s">
        <v>64</v>
      </c>
      <c r="P4" s="114" t="s">
        <v>65</v>
      </c>
      <c r="Q4" s="114" t="s">
        <v>64</v>
      </c>
      <c r="R4" s="114" t="s">
        <v>65</v>
      </c>
      <c r="S4" s="114" t="s">
        <v>64</v>
      </c>
      <c r="T4" s="114" t="s">
        <v>65</v>
      </c>
      <c r="U4" s="114" t="s">
        <v>64</v>
      </c>
      <c r="V4" s="115" t="s">
        <v>65</v>
      </c>
      <c r="W4" s="117" t="s">
        <v>64</v>
      </c>
    </row>
    <row r="5" s="125" customFormat="true" ht="3" hidden="false" customHeight="true" outlineLevel="0" collapsed="false">
      <c r="A5" s="118"/>
      <c r="B5" s="118"/>
      <c r="C5" s="119"/>
      <c r="D5" s="119"/>
      <c r="E5" s="120"/>
      <c r="F5" s="121"/>
      <c r="G5" s="122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4"/>
    </row>
    <row r="6" s="129" customFormat="true" ht="15" hidden="false" customHeight="true" outlineLevel="0" collapsed="false">
      <c r="A6" s="126" t="s">
        <v>66</v>
      </c>
      <c r="B6" s="126"/>
      <c r="C6" s="126"/>
      <c r="D6" s="126"/>
      <c r="E6" s="126"/>
      <c r="F6" s="126"/>
      <c r="G6" s="127" t="n">
        <f aca="false">G8+G11+G14+G16+G21+G47+G52+G67+G77+G92+G100+G105+G111+G116+G128+G131+G136+G139</f>
        <v>22138</v>
      </c>
      <c r="H6" s="127" t="n">
        <f aca="false">H8+H11+H14+H16+H21+H47+H52+H67+H77+H92+H100+H105+H111+H116+H128+H131+H136+H139</f>
        <v>196155</v>
      </c>
      <c r="I6" s="127" t="n">
        <f aca="false">I8+I11+I14+I16+I21+I47+I52+I67+I77+I92+I100+I105+I111+I116+I128+I131+I136+I139</f>
        <v>13508</v>
      </c>
      <c r="J6" s="127" t="n">
        <f aca="false">J8+J11+J14+J16+J21+J47+J52+J67+J77+J92+J100+J105+J111+J116+J128+J131+J136+J139</f>
        <v>29443</v>
      </c>
      <c r="K6" s="127" t="n">
        <f aca="false">K8+K11+K14+K16+K21+K47+K52+K67+K77+K92+K100+K105+K111+K116+K128+K131+K136+K139</f>
        <v>4250</v>
      </c>
      <c r="L6" s="127" t="n">
        <f aca="false">L8+L11+L14+L16+L21+L47+L52+L67+L77+L92+L100+L105+L111+L116+L128+L131+L136+L139</f>
        <v>27775</v>
      </c>
      <c r="M6" s="127" t="n">
        <f aca="false">M8+M11+M14+M16+M21+M47+M52+M67+M77+M92+M100+M105+M111+M116+M128+M131+M136+M139</f>
        <v>2434</v>
      </c>
      <c r="N6" s="127" t="n">
        <f aca="false">N8+N11+N14+N16+N21+N47+N52+N67+N77+N92+N100+N105+N111+N116+N128+N131+N136+N139</f>
        <v>33013</v>
      </c>
      <c r="O6" s="127" t="n">
        <f aca="false">O8+O11+O14+O16+O21+O47+O52+O67+O77+O92+O100+O105+O111+O116+O128+O131+O136+O139</f>
        <v>793</v>
      </c>
      <c r="P6" s="127" t="n">
        <f aca="false">P8+P11+P14+P16+P21+P47+P52+P67+P77+P92+P100+P105+P111+P116+P128+P131+P136+P139</f>
        <v>18882</v>
      </c>
      <c r="Q6" s="127" t="n">
        <f aca="false">Q8+Q11+Q14+Q16+Q21+Q47+Q52+Q67+Q77+Q92+Q100+Q105+Q111+Q116+Q128+Q131+Q136+Q139</f>
        <v>562</v>
      </c>
      <c r="R6" s="127" t="n">
        <f aca="false">R8+R11+R14+R16+R21+R47+R52+R67+R77+R92+R100+R105+R111+R116+R128+R131+R136+R139</f>
        <v>21175</v>
      </c>
      <c r="S6" s="127" t="n">
        <f aca="false">S8+S11+S14+S16+S21+S47+S52+S67+S77+S92+S100+S105+S111+S116+S128+S131+S136+S139</f>
        <v>337</v>
      </c>
      <c r="T6" s="127" t="n">
        <f aca="false">T8+T11+T14+T16+T21+T47+T52+T67+T77+T92+T100+T105+T111+T116+T128+T131+T136+T139</f>
        <v>22856</v>
      </c>
      <c r="U6" s="127" t="n">
        <f aca="false">U8+U11+U14+U16+U21+U47+U52+U67+U77+U92+U100+U105+U111+U116+U128+U131+U136+U139</f>
        <v>169</v>
      </c>
      <c r="V6" s="127" t="n">
        <f aca="false">V8+V11+V14+V16+V21+V47+V52+V67+V77+V92+V100+V105+V111+V116+V128+V131+V136+V139</f>
        <v>43011</v>
      </c>
      <c r="W6" s="128" t="n">
        <f aca="false">W8+W11+W14+W16+W21+W47+W52+W67+W77+W92+W100+W105+W111+W116+W128+W131+W136+W139</f>
        <v>85</v>
      </c>
    </row>
    <row r="7" s="136" customFormat="true" ht="7.5" hidden="false" customHeight="true" outlineLevel="0" collapsed="false">
      <c r="A7" s="130"/>
      <c r="B7" s="130"/>
      <c r="C7" s="131"/>
      <c r="D7" s="131"/>
      <c r="E7" s="132"/>
      <c r="F7" s="133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5"/>
    </row>
    <row r="8" s="129" customFormat="true" ht="15" hidden="false" customHeight="true" outlineLevel="0" collapsed="false">
      <c r="A8" s="137" t="s">
        <v>7</v>
      </c>
      <c r="B8" s="137"/>
      <c r="C8" s="138" t="s">
        <v>67</v>
      </c>
      <c r="D8" s="138"/>
      <c r="E8" s="139"/>
      <c r="F8" s="140"/>
      <c r="G8" s="141" t="n">
        <f aca="false">SUM(G9:G10)</f>
        <v>43</v>
      </c>
      <c r="H8" s="127" t="n">
        <f aca="false">SUM(H9:H10)</f>
        <v>789</v>
      </c>
      <c r="I8" s="127" t="n">
        <f aca="false">SUM(I9:I10)</f>
        <v>8</v>
      </c>
      <c r="J8" s="127" t="n">
        <f aca="false">SUM(J9:J10)</f>
        <v>17</v>
      </c>
      <c r="K8" s="127" t="n">
        <f aca="false">SUM(K9:K10)</f>
        <v>15</v>
      </c>
      <c r="L8" s="127" t="n">
        <f aca="false">SUM(L9:L10)</f>
        <v>100</v>
      </c>
      <c r="M8" s="127" t="n">
        <f aca="false">SUM(M9:M10)</f>
        <v>12</v>
      </c>
      <c r="N8" s="127" t="n">
        <f aca="false">SUM(N9:N10)</f>
        <v>142</v>
      </c>
      <c r="O8" s="127" t="n">
        <f aca="false">SUM(O9:O10)</f>
        <v>5</v>
      </c>
      <c r="P8" s="127" t="n">
        <f aca="false">SUM(P9:P10)</f>
        <v>125</v>
      </c>
      <c r="Q8" s="127" t="n">
        <f aca="false">SUM(Q9:Q10)</f>
        <v>1</v>
      </c>
      <c r="R8" s="127" t="n">
        <f aca="false">SUM(R9:R10)</f>
        <v>33</v>
      </c>
      <c r="S8" s="127" t="n">
        <f aca="false">SUM(S9:S10)</f>
        <v>1</v>
      </c>
      <c r="T8" s="127" t="n">
        <f aca="false">SUM(T9:T10)</f>
        <v>52</v>
      </c>
      <c r="U8" s="127" t="n">
        <f aca="false">SUM(U9:U10)</f>
        <v>1</v>
      </c>
      <c r="V8" s="127" t="n">
        <f aca="false">SUM(V9:V10)</f>
        <v>320</v>
      </c>
      <c r="W8" s="127" t="n">
        <f aca="false">SUM(W9:W10)</f>
        <v>0</v>
      </c>
    </row>
    <row r="9" s="146" customFormat="true" ht="15" hidden="false" customHeight="true" outlineLevel="0" collapsed="false">
      <c r="A9" s="142"/>
      <c r="B9" s="143" t="s">
        <v>68</v>
      </c>
      <c r="C9" s="143"/>
      <c r="D9" s="144" t="s">
        <v>69</v>
      </c>
      <c r="E9" s="144"/>
      <c r="F9" s="23"/>
      <c r="G9" s="141" t="n">
        <f aca="false">I9+K9+M9+O9+Q9+S9+U9+W9</f>
        <v>33</v>
      </c>
      <c r="H9" s="127" t="n">
        <f aca="false">J9+L9+N9+P9+R9+T9+V9</f>
        <v>630</v>
      </c>
      <c r="I9" s="145" t="n">
        <v>6</v>
      </c>
      <c r="J9" s="145" t="n">
        <v>13</v>
      </c>
      <c r="K9" s="145" t="n">
        <v>14</v>
      </c>
      <c r="L9" s="145" t="n">
        <v>93</v>
      </c>
      <c r="M9" s="145" t="n">
        <v>8</v>
      </c>
      <c r="N9" s="145" t="n">
        <v>91</v>
      </c>
      <c r="O9" s="145" t="n">
        <v>3</v>
      </c>
      <c r="P9" s="145" t="n">
        <v>80</v>
      </c>
      <c r="Q9" s="145" t="n">
        <v>1</v>
      </c>
      <c r="R9" s="145" t="n">
        <v>33</v>
      </c>
      <c r="S9" s="145" t="n">
        <v>0</v>
      </c>
      <c r="T9" s="145" t="n">
        <v>0</v>
      </c>
      <c r="U9" s="145" t="n">
        <v>1</v>
      </c>
      <c r="V9" s="145" t="n">
        <v>320</v>
      </c>
      <c r="W9" s="145" t="n">
        <v>0</v>
      </c>
    </row>
    <row r="10" s="129" customFormat="true" ht="15" hidden="false" customHeight="true" outlineLevel="0" collapsed="false">
      <c r="A10" s="137"/>
      <c r="B10" s="143" t="s">
        <v>70</v>
      </c>
      <c r="C10" s="143"/>
      <c r="D10" s="144" t="s">
        <v>71</v>
      </c>
      <c r="E10" s="144"/>
      <c r="F10" s="139"/>
      <c r="G10" s="141" t="n">
        <f aca="false">I10+K10+M10+O10+Q10+S10+U10+W10</f>
        <v>10</v>
      </c>
      <c r="H10" s="127" t="n">
        <f aca="false">J10+L10+N10+P10+R10+T10+V10</f>
        <v>159</v>
      </c>
      <c r="I10" s="145" t="n">
        <v>2</v>
      </c>
      <c r="J10" s="145" t="n">
        <v>4</v>
      </c>
      <c r="K10" s="145" t="n">
        <v>1</v>
      </c>
      <c r="L10" s="145" t="n">
        <v>7</v>
      </c>
      <c r="M10" s="145" t="n">
        <v>4</v>
      </c>
      <c r="N10" s="145" t="n">
        <v>51</v>
      </c>
      <c r="O10" s="145" t="n">
        <v>2</v>
      </c>
      <c r="P10" s="145" t="n">
        <v>45</v>
      </c>
      <c r="Q10" s="145" t="n">
        <v>0</v>
      </c>
      <c r="R10" s="145" t="n">
        <v>0</v>
      </c>
      <c r="S10" s="145" t="n">
        <v>1</v>
      </c>
      <c r="T10" s="145" t="n">
        <v>52</v>
      </c>
      <c r="U10" s="145" t="n">
        <v>0</v>
      </c>
      <c r="V10" s="145" t="n">
        <v>0</v>
      </c>
      <c r="W10" s="145" t="n">
        <v>0</v>
      </c>
    </row>
    <row r="11" s="129" customFormat="true" ht="15" hidden="false" customHeight="true" outlineLevel="0" collapsed="false">
      <c r="A11" s="137" t="s">
        <v>9</v>
      </c>
      <c r="B11" s="137"/>
      <c r="C11" s="138" t="s">
        <v>72</v>
      </c>
      <c r="D11" s="138"/>
      <c r="F11" s="139"/>
      <c r="G11" s="141" t="n">
        <f aca="false">SUM(G12:G13)</f>
        <v>1</v>
      </c>
      <c r="H11" s="127" t="n">
        <f aca="false">SUM(H12:H13)</f>
        <v>1</v>
      </c>
      <c r="I11" s="127" t="n">
        <f aca="false">SUM(I12:I13)</f>
        <v>1</v>
      </c>
      <c r="J11" s="127" t="n">
        <f aca="false">SUM(J12:J13)</f>
        <v>1</v>
      </c>
      <c r="K11" s="127" t="n">
        <f aca="false">SUM(K12:K13)</f>
        <v>0</v>
      </c>
      <c r="L11" s="127" t="n">
        <f aca="false">SUM(L12:L13)</f>
        <v>0</v>
      </c>
      <c r="M11" s="127" t="n">
        <f aca="false">SUM(M12:M13)</f>
        <v>0</v>
      </c>
      <c r="N11" s="127" t="n">
        <f aca="false">SUM(N12:N13)</f>
        <v>0</v>
      </c>
      <c r="O11" s="127" t="n">
        <f aca="false">SUM(O12:O13)</f>
        <v>0</v>
      </c>
      <c r="P11" s="127" t="n">
        <f aca="false">SUM(P12:P13)</f>
        <v>0</v>
      </c>
      <c r="Q11" s="127" t="n">
        <f aca="false">SUM(Q12:Q13)</f>
        <v>0</v>
      </c>
      <c r="R11" s="127" t="n">
        <f aca="false">SUM(R12:R13)</f>
        <v>0</v>
      </c>
      <c r="S11" s="127" t="n">
        <f aca="false">SUM(S12:S13)</f>
        <v>0</v>
      </c>
      <c r="T11" s="127" t="n">
        <f aca="false">SUM(T12:T13)</f>
        <v>0</v>
      </c>
      <c r="U11" s="127" t="n">
        <f aca="false">SUM(U12:U13)</f>
        <v>0</v>
      </c>
      <c r="V11" s="127" t="n">
        <f aca="false">SUM(V12:V13)</f>
        <v>0</v>
      </c>
      <c r="W11" s="127" t="n">
        <f aca="false">SUM(W12:W13)</f>
        <v>0</v>
      </c>
    </row>
    <row r="12" s="129" customFormat="true" ht="15" hidden="false" customHeight="true" outlineLevel="0" collapsed="false">
      <c r="A12" s="137"/>
      <c r="B12" s="143" t="s">
        <v>73</v>
      </c>
      <c r="C12" s="143"/>
      <c r="D12" s="144" t="s">
        <v>74</v>
      </c>
      <c r="E12" s="144"/>
      <c r="F12" s="139"/>
      <c r="G12" s="141" t="n">
        <f aca="false">I12+K12+M12+O12+Q12+S12+U12+W12</f>
        <v>0</v>
      </c>
      <c r="H12" s="127" t="n">
        <f aca="false">J12+L12+N12+P12+R12+T12+V12</f>
        <v>0</v>
      </c>
      <c r="I12" s="145" t="n">
        <v>0</v>
      </c>
      <c r="J12" s="145" t="n">
        <v>0</v>
      </c>
      <c r="K12" s="145" t="n">
        <v>0</v>
      </c>
      <c r="L12" s="145" t="n">
        <v>0</v>
      </c>
      <c r="M12" s="145" t="n">
        <v>0</v>
      </c>
      <c r="N12" s="145" t="n">
        <v>0</v>
      </c>
      <c r="O12" s="145" t="n">
        <v>0</v>
      </c>
      <c r="P12" s="145" t="n">
        <v>0</v>
      </c>
      <c r="Q12" s="145" t="n">
        <v>0</v>
      </c>
      <c r="R12" s="145" t="n">
        <v>0</v>
      </c>
      <c r="S12" s="145" t="n">
        <v>0</v>
      </c>
      <c r="T12" s="145" t="n">
        <v>0</v>
      </c>
      <c r="U12" s="145" t="n">
        <v>0</v>
      </c>
      <c r="V12" s="145" t="n">
        <v>0</v>
      </c>
      <c r="W12" s="145" t="n">
        <v>0</v>
      </c>
    </row>
    <row r="13" s="146" customFormat="true" ht="15" hidden="false" customHeight="true" outlineLevel="0" collapsed="false">
      <c r="A13" s="147"/>
      <c r="B13" s="143" t="s">
        <v>75</v>
      </c>
      <c r="C13" s="143"/>
      <c r="D13" s="144" t="s">
        <v>76</v>
      </c>
      <c r="E13" s="144"/>
      <c r="F13" s="23"/>
      <c r="G13" s="141" t="n">
        <f aca="false">I13+K13+M13+O13+Q13+S13+U13+W13</f>
        <v>1</v>
      </c>
      <c r="H13" s="127" t="n">
        <f aca="false">J13+L13+N13+P13+R13+T13+V13</f>
        <v>1</v>
      </c>
      <c r="I13" s="145" t="n">
        <v>1</v>
      </c>
      <c r="J13" s="145" t="n">
        <v>1</v>
      </c>
      <c r="K13" s="145" t="n">
        <v>0</v>
      </c>
      <c r="L13" s="145" t="n">
        <v>0</v>
      </c>
      <c r="M13" s="145" t="n">
        <v>0</v>
      </c>
      <c r="N13" s="145" t="n">
        <v>0</v>
      </c>
      <c r="O13" s="145" t="n">
        <v>0</v>
      </c>
      <c r="P13" s="145" t="n">
        <v>0</v>
      </c>
      <c r="Q13" s="145" t="n">
        <v>0</v>
      </c>
      <c r="R13" s="145" t="n">
        <v>0</v>
      </c>
      <c r="S13" s="145" t="n">
        <v>0</v>
      </c>
      <c r="T13" s="145" t="n">
        <v>0</v>
      </c>
      <c r="U13" s="145" t="n">
        <v>0</v>
      </c>
      <c r="V13" s="145" t="n">
        <v>0</v>
      </c>
      <c r="W13" s="145" t="n">
        <v>0</v>
      </c>
    </row>
    <row r="14" s="129" customFormat="true" ht="15" hidden="false" customHeight="true" outlineLevel="0" collapsed="false">
      <c r="A14" s="137" t="s">
        <v>11</v>
      </c>
      <c r="B14" s="137"/>
      <c r="C14" s="138" t="s">
        <v>12</v>
      </c>
      <c r="D14" s="138"/>
      <c r="F14" s="139"/>
      <c r="G14" s="141" t="n">
        <f aca="false">G15</f>
        <v>3</v>
      </c>
      <c r="H14" s="127" t="n">
        <f aca="false">H15</f>
        <v>29</v>
      </c>
      <c r="I14" s="127" t="n">
        <f aca="false">I15</f>
        <v>2</v>
      </c>
      <c r="J14" s="127" t="n">
        <f aca="false">J15</f>
        <v>7</v>
      </c>
      <c r="K14" s="127" t="n">
        <f aca="false">K15</f>
        <v>0</v>
      </c>
      <c r="L14" s="127" t="n">
        <f aca="false">L15</f>
        <v>0</v>
      </c>
      <c r="M14" s="127" t="n">
        <f aca="false">M15</f>
        <v>0</v>
      </c>
      <c r="N14" s="127" t="n">
        <f aca="false">N15</f>
        <v>0</v>
      </c>
      <c r="O14" s="127" t="n">
        <f aca="false">O15</f>
        <v>1</v>
      </c>
      <c r="P14" s="127" t="n">
        <f aca="false">P15</f>
        <v>22</v>
      </c>
      <c r="Q14" s="127" t="n">
        <f aca="false">Q15</f>
        <v>0</v>
      </c>
      <c r="R14" s="127" t="n">
        <f aca="false">R15</f>
        <v>0</v>
      </c>
      <c r="S14" s="127" t="n">
        <f aca="false">S15</f>
        <v>0</v>
      </c>
      <c r="T14" s="127" t="n">
        <f aca="false">T15</f>
        <v>0</v>
      </c>
      <c r="U14" s="127" t="n">
        <f aca="false">U15</f>
        <v>0</v>
      </c>
      <c r="V14" s="127" t="n">
        <f aca="false">V15</f>
        <v>0</v>
      </c>
      <c r="W14" s="127" t="n">
        <f aca="false">W15</f>
        <v>0</v>
      </c>
    </row>
    <row r="15" s="146" customFormat="true" ht="15" hidden="false" customHeight="true" outlineLevel="0" collapsed="false">
      <c r="A15" s="137"/>
      <c r="B15" s="143" t="s">
        <v>77</v>
      </c>
      <c r="C15" s="143"/>
      <c r="D15" s="144" t="s">
        <v>12</v>
      </c>
      <c r="E15" s="144"/>
      <c r="F15" s="23"/>
      <c r="G15" s="141" t="n">
        <f aca="false">I15+K15+M15+O15+Q15+S15+U15+W15</f>
        <v>3</v>
      </c>
      <c r="H15" s="127" t="n">
        <f aca="false">J15+L15+N15+P15+R15+T15+V15</f>
        <v>29</v>
      </c>
      <c r="I15" s="145" t="n">
        <v>2</v>
      </c>
      <c r="J15" s="145" t="n">
        <v>7</v>
      </c>
      <c r="K15" s="145" t="n">
        <v>0</v>
      </c>
      <c r="L15" s="145" t="n">
        <v>0</v>
      </c>
      <c r="M15" s="145" t="n">
        <v>0</v>
      </c>
      <c r="N15" s="145" t="n">
        <v>0</v>
      </c>
      <c r="O15" s="145" t="n">
        <v>1</v>
      </c>
      <c r="P15" s="145" t="n">
        <v>22</v>
      </c>
      <c r="Q15" s="145" t="n">
        <v>0</v>
      </c>
      <c r="R15" s="145" t="n">
        <v>0</v>
      </c>
      <c r="S15" s="145" t="n">
        <v>0</v>
      </c>
      <c r="T15" s="145" t="n">
        <v>0</v>
      </c>
      <c r="U15" s="145" t="n">
        <v>0</v>
      </c>
      <c r="V15" s="145" t="n">
        <v>0</v>
      </c>
      <c r="W15" s="145" t="n">
        <v>0</v>
      </c>
    </row>
    <row r="16" s="129" customFormat="true" ht="15" hidden="false" customHeight="true" outlineLevel="0" collapsed="false">
      <c r="A16" s="137" t="s">
        <v>13</v>
      </c>
      <c r="B16" s="137"/>
      <c r="C16" s="138" t="s">
        <v>78</v>
      </c>
      <c r="D16" s="138"/>
      <c r="E16" s="148"/>
      <c r="F16" s="139"/>
      <c r="G16" s="141" t="n">
        <f aca="false">SUM(G17:G20)</f>
        <v>1747</v>
      </c>
      <c r="H16" s="127" t="n">
        <f aca="false">SUM(H17:H20)</f>
        <v>13299</v>
      </c>
      <c r="I16" s="127" t="n">
        <f aca="false">SUM(I17:I20)</f>
        <v>931</v>
      </c>
      <c r="J16" s="127" t="n">
        <f aca="false">SUM(J17:J20)</f>
        <v>2212</v>
      </c>
      <c r="K16" s="127" t="n">
        <f aca="false">SUM(K17:K20)</f>
        <v>492</v>
      </c>
      <c r="L16" s="127" t="n">
        <f aca="false">SUM(L17:L20)</f>
        <v>3232</v>
      </c>
      <c r="M16" s="127" t="n">
        <f aca="false">SUM(M17:M20)</f>
        <v>207</v>
      </c>
      <c r="N16" s="127" t="n">
        <f aca="false">SUM(N17:N20)</f>
        <v>2767</v>
      </c>
      <c r="O16" s="127" t="n">
        <f aca="false">SUM(O17:O20)</f>
        <v>52</v>
      </c>
      <c r="P16" s="127" t="n">
        <f aca="false">SUM(P17:P20)</f>
        <v>1281</v>
      </c>
      <c r="Q16" s="127" t="n">
        <f aca="false">SUM(Q17:Q20)</f>
        <v>37</v>
      </c>
      <c r="R16" s="127" t="n">
        <f aca="false">SUM(R17:R20)</f>
        <v>1364</v>
      </c>
      <c r="S16" s="127" t="n">
        <f aca="false">SUM(S17:S20)</f>
        <v>17</v>
      </c>
      <c r="T16" s="127" t="n">
        <f aca="false">SUM(T17:T20)</f>
        <v>1080</v>
      </c>
      <c r="U16" s="127" t="n">
        <f aca="false">SUM(U17:U20)</f>
        <v>8</v>
      </c>
      <c r="V16" s="127" t="n">
        <f aca="false">SUM(V17:V20)</f>
        <v>1363</v>
      </c>
      <c r="W16" s="127" t="n">
        <f aca="false">SUM(W17:W20)</f>
        <v>3</v>
      </c>
    </row>
    <row r="17" s="146" customFormat="true" ht="15" hidden="false" customHeight="true" outlineLevel="0" collapsed="false">
      <c r="A17" s="142"/>
      <c r="B17" s="149" t="s">
        <v>79</v>
      </c>
      <c r="C17" s="149"/>
      <c r="D17" s="144" t="s">
        <v>80</v>
      </c>
      <c r="E17" s="144"/>
      <c r="F17" s="23"/>
      <c r="G17" s="141" t="n">
        <f aca="false">I17+K17+M17+O17+Q17+S17+U17+W17</f>
        <v>678</v>
      </c>
      <c r="H17" s="127" t="n">
        <f aca="false">J17+L17+N17+P17+R17+T17+V17</f>
        <v>6284</v>
      </c>
      <c r="I17" s="145" t="n">
        <v>322</v>
      </c>
      <c r="J17" s="145" t="n">
        <v>820</v>
      </c>
      <c r="K17" s="145" t="n">
        <v>197</v>
      </c>
      <c r="L17" s="145" t="n">
        <v>1311</v>
      </c>
      <c r="M17" s="145" t="n">
        <v>93</v>
      </c>
      <c r="N17" s="145" t="n">
        <v>1201</v>
      </c>
      <c r="O17" s="145" t="n">
        <v>32</v>
      </c>
      <c r="P17" s="145" t="n">
        <v>789</v>
      </c>
      <c r="Q17" s="145" t="n">
        <v>22</v>
      </c>
      <c r="R17" s="145" t="n">
        <v>802</v>
      </c>
      <c r="S17" s="145" t="n">
        <v>6</v>
      </c>
      <c r="T17" s="145" t="n">
        <v>362</v>
      </c>
      <c r="U17" s="145" t="n">
        <v>5</v>
      </c>
      <c r="V17" s="145" t="n">
        <v>999</v>
      </c>
      <c r="W17" s="145" t="n">
        <v>1</v>
      </c>
    </row>
    <row r="18" s="129" customFormat="true" ht="15" hidden="false" customHeight="true" outlineLevel="0" collapsed="false">
      <c r="A18" s="147"/>
      <c r="B18" s="149" t="s">
        <v>81</v>
      </c>
      <c r="C18" s="149"/>
      <c r="D18" s="144" t="s">
        <v>82</v>
      </c>
      <c r="E18" s="144"/>
      <c r="F18" s="139"/>
      <c r="G18" s="141" t="n">
        <f aca="false">I18+K18+M18+O18+Q18+S18+U18+W18</f>
        <v>565</v>
      </c>
      <c r="H18" s="127" t="n">
        <f aca="false">J18+L18+N18+P18+R18+T18+V18</f>
        <v>2872</v>
      </c>
      <c r="I18" s="145" t="n">
        <v>345</v>
      </c>
      <c r="J18" s="145" t="n">
        <v>784</v>
      </c>
      <c r="K18" s="145" t="n">
        <v>147</v>
      </c>
      <c r="L18" s="145" t="n">
        <v>936</v>
      </c>
      <c r="M18" s="145" t="n">
        <v>61</v>
      </c>
      <c r="N18" s="145" t="n">
        <v>837</v>
      </c>
      <c r="O18" s="145" t="n">
        <v>9</v>
      </c>
      <c r="P18" s="145" t="n">
        <v>218</v>
      </c>
      <c r="Q18" s="145" t="n">
        <v>3</v>
      </c>
      <c r="R18" s="145" t="n">
        <v>97</v>
      </c>
      <c r="S18" s="145" t="n">
        <v>0</v>
      </c>
      <c r="T18" s="145" t="n">
        <v>0</v>
      </c>
      <c r="U18" s="145" t="n">
        <v>0</v>
      </c>
      <c r="V18" s="145" t="n">
        <v>0</v>
      </c>
      <c r="W18" s="145" t="n">
        <v>0</v>
      </c>
    </row>
    <row r="19" s="146" customFormat="true" ht="15" hidden="false" customHeight="true" outlineLevel="0" collapsed="false">
      <c r="A19" s="147"/>
      <c r="B19" s="149" t="s">
        <v>83</v>
      </c>
      <c r="C19" s="149"/>
      <c r="D19" s="144" t="s">
        <v>84</v>
      </c>
      <c r="E19" s="144"/>
      <c r="F19" s="23"/>
      <c r="G19" s="141" t="n">
        <f aca="false">I19+K19+M19+O19+Q19+S19+U19+W19</f>
        <v>485</v>
      </c>
      <c r="H19" s="127" t="n">
        <f aca="false">J19+L19+N19+P19+R19+T19+V19</f>
        <v>4035</v>
      </c>
      <c r="I19" s="145" t="n">
        <v>254</v>
      </c>
      <c r="J19" s="145" t="n">
        <v>587</v>
      </c>
      <c r="K19" s="145" t="n">
        <v>143</v>
      </c>
      <c r="L19" s="145" t="n">
        <v>950</v>
      </c>
      <c r="M19" s="145" t="n">
        <v>49</v>
      </c>
      <c r="N19" s="145" t="n">
        <v>677</v>
      </c>
      <c r="O19" s="145" t="n">
        <v>11</v>
      </c>
      <c r="P19" s="145" t="n">
        <v>274</v>
      </c>
      <c r="Q19" s="145" t="n">
        <v>12</v>
      </c>
      <c r="R19" s="145" t="n">
        <v>465</v>
      </c>
      <c r="S19" s="145" t="n">
        <v>11</v>
      </c>
      <c r="T19" s="145" t="n">
        <v>718</v>
      </c>
      <c r="U19" s="145" t="n">
        <v>3</v>
      </c>
      <c r="V19" s="145" t="n">
        <v>364</v>
      </c>
      <c r="W19" s="145" t="n">
        <v>2</v>
      </c>
    </row>
    <row r="20" s="146" customFormat="true" ht="15" hidden="false" customHeight="true" outlineLevel="0" collapsed="false">
      <c r="A20" s="147"/>
      <c r="B20" s="149" t="s">
        <v>85</v>
      </c>
      <c r="C20" s="149"/>
      <c r="D20" s="144" t="s">
        <v>86</v>
      </c>
      <c r="E20" s="144"/>
      <c r="F20" s="23"/>
      <c r="G20" s="141" t="n">
        <f aca="false">I20+K20+M20+O20+Q20+S20+U20+W20</f>
        <v>19</v>
      </c>
      <c r="H20" s="127" t="n">
        <f aca="false">J20+L20+N20+P20+R20+T20+V20</f>
        <v>108</v>
      </c>
      <c r="I20" s="145" t="n">
        <v>10</v>
      </c>
      <c r="J20" s="145" t="n">
        <v>21</v>
      </c>
      <c r="K20" s="145" t="n">
        <v>5</v>
      </c>
      <c r="L20" s="145" t="n">
        <v>35</v>
      </c>
      <c r="M20" s="145" t="n">
        <v>4</v>
      </c>
      <c r="N20" s="145" t="n">
        <v>52</v>
      </c>
      <c r="O20" s="145" t="n">
        <v>0</v>
      </c>
      <c r="P20" s="145" t="n">
        <v>0</v>
      </c>
      <c r="Q20" s="145" t="n">
        <v>0</v>
      </c>
      <c r="R20" s="145" t="n">
        <v>0</v>
      </c>
      <c r="S20" s="145" t="n">
        <v>0</v>
      </c>
      <c r="T20" s="145" t="n">
        <v>0</v>
      </c>
      <c r="U20" s="145" t="n">
        <v>0</v>
      </c>
      <c r="V20" s="145" t="n">
        <v>0</v>
      </c>
      <c r="W20" s="145" t="n">
        <v>0</v>
      </c>
    </row>
    <row r="21" s="129" customFormat="true" ht="15" hidden="false" customHeight="true" outlineLevel="0" collapsed="false">
      <c r="A21" s="137" t="s">
        <v>15</v>
      </c>
      <c r="B21" s="137"/>
      <c r="C21" s="138" t="s">
        <v>87</v>
      </c>
      <c r="D21" s="138"/>
      <c r="E21" s="148"/>
      <c r="F21" s="139"/>
      <c r="G21" s="141" t="n">
        <f aca="false">SUM(G22:G46)</f>
        <v>1925</v>
      </c>
      <c r="H21" s="127" t="n">
        <f aca="false">SUM(H22:H46)</f>
        <v>17254</v>
      </c>
      <c r="I21" s="127" t="n">
        <f aca="false">SUM(I22:I46)</f>
        <v>1105</v>
      </c>
      <c r="J21" s="127" t="n">
        <f aca="false">SUM(J22:J46)</f>
        <v>2585</v>
      </c>
      <c r="K21" s="127" t="n">
        <f aca="false">SUM(K22:K46)</f>
        <v>411</v>
      </c>
      <c r="L21" s="127" t="n">
        <f aca="false">SUM(L22:L46)</f>
        <v>2751</v>
      </c>
      <c r="M21" s="127" t="n">
        <f aca="false">SUM(M22:M46)</f>
        <v>231</v>
      </c>
      <c r="N21" s="127" t="n">
        <f aca="false">SUM(N22:N46)</f>
        <v>3096</v>
      </c>
      <c r="O21" s="127" t="n">
        <f aca="false">SUM(O22:O46)</f>
        <v>76</v>
      </c>
      <c r="P21" s="127" t="n">
        <f aca="false">SUM(P22:P46)</f>
        <v>1821</v>
      </c>
      <c r="Q21" s="127" t="n">
        <f aca="false">SUM(Q22:Q46)</f>
        <v>48</v>
      </c>
      <c r="R21" s="127" t="n">
        <f aca="false">SUM(R22:R46)</f>
        <v>1866</v>
      </c>
      <c r="S21" s="127" t="n">
        <f aca="false">SUM(S22:S46)</f>
        <v>34</v>
      </c>
      <c r="T21" s="127" t="n">
        <f aca="false">SUM(T22:T46)</f>
        <v>2368</v>
      </c>
      <c r="U21" s="127" t="n">
        <f aca="false">SUM(U22:U46)</f>
        <v>16</v>
      </c>
      <c r="V21" s="127" t="n">
        <f aca="false">SUM(V22:V46)</f>
        <v>2767</v>
      </c>
      <c r="W21" s="127" t="n">
        <f aca="false">SUM(W22:W46)</f>
        <v>4</v>
      </c>
    </row>
    <row r="22" s="146" customFormat="true" ht="15" hidden="false" customHeight="true" outlineLevel="0" collapsed="false">
      <c r="A22" s="142"/>
      <c r="B22" s="149" t="s">
        <v>88</v>
      </c>
      <c r="C22" s="150"/>
      <c r="D22" s="144" t="s">
        <v>89</v>
      </c>
      <c r="E22" s="144"/>
      <c r="F22" s="23"/>
      <c r="G22" s="141" t="n">
        <f aca="false">I22+K22+M22+O22+Q22+S22+U22+W22</f>
        <v>155</v>
      </c>
      <c r="H22" s="127" t="n">
        <f aca="false">J22+L22+N22+P22+R22+T22+V22</f>
        <v>2545</v>
      </c>
      <c r="I22" s="145" t="n">
        <v>56</v>
      </c>
      <c r="J22" s="145" t="n">
        <v>139</v>
      </c>
      <c r="K22" s="145" t="n">
        <v>30</v>
      </c>
      <c r="L22" s="145" t="n">
        <v>210</v>
      </c>
      <c r="M22" s="145" t="n">
        <v>30</v>
      </c>
      <c r="N22" s="145" t="n">
        <v>411</v>
      </c>
      <c r="O22" s="145" t="n">
        <v>20</v>
      </c>
      <c r="P22" s="145" t="n">
        <v>496</v>
      </c>
      <c r="Q22" s="145" t="n">
        <v>10</v>
      </c>
      <c r="R22" s="145" t="n">
        <v>403</v>
      </c>
      <c r="S22" s="145" t="n">
        <v>6</v>
      </c>
      <c r="T22" s="145" t="n">
        <v>466</v>
      </c>
      <c r="U22" s="145" t="n">
        <v>3</v>
      </c>
      <c r="V22" s="145" t="n">
        <v>420</v>
      </c>
      <c r="W22" s="145" t="n">
        <v>0</v>
      </c>
    </row>
    <row r="23" s="146" customFormat="true" ht="15" hidden="false" customHeight="true" outlineLevel="0" collapsed="false">
      <c r="A23" s="142"/>
      <c r="B23" s="143" t="s">
        <v>90</v>
      </c>
      <c r="C23" s="150"/>
      <c r="D23" s="144" t="s">
        <v>91</v>
      </c>
      <c r="E23" s="144"/>
      <c r="F23" s="23"/>
      <c r="G23" s="141" t="n">
        <f aca="false">I23+K23+M23+O23+Q23+S23+U23+W23</f>
        <v>17</v>
      </c>
      <c r="H23" s="127" t="n">
        <f aca="false">J23+L23+N23+P23+R23+T23+V23</f>
        <v>307</v>
      </c>
      <c r="I23" s="145" t="n">
        <v>4</v>
      </c>
      <c r="J23" s="145" t="n">
        <v>12</v>
      </c>
      <c r="K23" s="145" t="n">
        <v>5</v>
      </c>
      <c r="L23" s="145" t="n">
        <v>37</v>
      </c>
      <c r="M23" s="145" t="n">
        <v>5</v>
      </c>
      <c r="N23" s="145" t="n">
        <v>75</v>
      </c>
      <c r="O23" s="145" t="n">
        <v>1</v>
      </c>
      <c r="P23" s="145" t="n">
        <v>24</v>
      </c>
      <c r="Q23" s="145" t="n">
        <v>1</v>
      </c>
      <c r="R23" s="145" t="n">
        <v>35</v>
      </c>
      <c r="S23" s="145" t="n">
        <v>0</v>
      </c>
      <c r="T23" s="145" t="n">
        <v>0</v>
      </c>
      <c r="U23" s="145" t="n">
        <v>1</v>
      </c>
      <c r="V23" s="145" t="n">
        <v>124</v>
      </c>
      <c r="W23" s="145" t="n">
        <v>0</v>
      </c>
    </row>
    <row r="24" s="146" customFormat="true" ht="15" hidden="false" customHeight="true" outlineLevel="0" collapsed="false">
      <c r="A24" s="142"/>
      <c r="B24" s="149" t="s">
        <v>92</v>
      </c>
      <c r="C24" s="150"/>
      <c r="D24" s="151" t="s">
        <v>93</v>
      </c>
      <c r="E24" s="151"/>
      <c r="F24" s="23"/>
      <c r="G24" s="141" t="n">
        <f aca="false">I24+K24+M24+O24+Q24+S24+U24+W24</f>
        <v>692</v>
      </c>
      <c r="H24" s="127" t="n">
        <f aca="false">J24+L24+N24+P24+R24+T24+V24</f>
        <v>3914</v>
      </c>
      <c r="I24" s="145" t="n">
        <v>432</v>
      </c>
      <c r="J24" s="145" t="n">
        <v>948</v>
      </c>
      <c r="K24" s="145" t="n">
        <v>152</v>
      </c>
      <c r="L24" s="145" t="n">
        <v>1038</v>
      </c>
      <c r="M24" s="145" t="n">
        <v>79</v>
      </c>
      <c r="N24" s="145" t="n">
        <v>1001</v>
      </c>
      <c r="O24" s="145" t="n">
        <v>15</v>
      </c>
      <c r="P24" s="145" t="n">
        <v>346</v>
      </c>
      <c r="Q24" s="145" t="n">
        <v>10</v>
      </c>
      <c r="R24" s="145" t="n">
        <v>381</v>
      </c>
      <c r="S24" s="145" t="n">
        <v>3</v>
      </c>
      <c r="T24" s="145" t="n">
        <v>200</v>
      </c>
      <c r="U24" s="145" t="n">
        <v>0</v>
      </c>
      <c r="V24" s="145" t="n">
        <v>0</v>
      </c>
      <c r="W24" s="145" t="n">
        <v>1</v>
      </c>
    </row>
    <row r="25" s="146" customFormat="true" ht="15" hidden="false" customHeight="true" outlineLevel="0" collapsed="false">
      <c r="A25" s="142"/>
      <c r="B25" s="149" t="s">
        <v>94</v>
      </c>
      <c r="C25" s="150"/>
      <c r="D25" s="152" t="s">
        <v>95</v>
      </c>
      <c r="E25" s="152"/>
      <c r="F25" s="23"/>
      <c r="G25" s="141" t="n">
        <f aca="false">I25+K25+M25+O25+Q25+S25+U25+W25</f>
        <v>55</v>
      </c>
      <c r="H25" s="127" t="n">
        <f aca="false">J25+L25+N25+P25+R25+T25+V25</f>
        <v>230</v>
      </c>
      <c r="I25" s="145" t="n">
        <v>38</v>
      </c>
      <c r="J25" s="145" t="n">
        <v>85</v>
      </c>
      <c r="K25" s="145" t="n">
        <v>12</v>
      </c>
      <c r="L25" s="145" t="n">
        <v>80</v>
      </c>
      <c r="M25" s="145" t="n">
        <v>5</v>
      </c>
      <c r="N25" s="145" t="n">
        <v>65</v>
      </c>
      <c r="O25" s="145" t="n">
        <v>0</v>
      </c>
      <c r="P25" s="145" t="n">
        <v>0</v>
      </c>
      <c r="Q25" s="145" t="n">
        <v>0</v>
      </c>
      <c r="R25" s="145" t="n">
        <v>0</v>
      </c>
      <c r="S25" s="145" t="n">
        <v>0</v>
      </c>
      <c r="T25" s="145" t="n">
        <v>0</v>
      </c>
      <c r="U25" s="145" t="n">
        <v>0</v>
      </c>
      <c r="V25" s="145" t="n">
        <v>0</v>
      </c>
      <c r="W25" s="145" t="n">
        <v>0</v>
      </c>
    </row>
    <row r="26" s="146" customFormat="true" ht="15" hidden="false" customHeight="true" outlineLevel="0" collapsed="false">
      <c r="A26" s="142"/>
      <c r="B26" s="149" t="s">
        <v>96</v>
      </c>
      <c r="C26" s="150"/>
      <c r="D26" s="144" t="s">
        <v>97</v>
      </c>
      <c r="E26" s="144"/>
      <c r="F26" s="23"/>
      <c r="G26" s="141" t="n">
        <f aca="false">I26+K26+M26+O26+Q26+S26+U26+W26</f>
        <v>108</v>
      </c>
      <c r="H26" s="127" t="n">
        <f aca="false">J26+L26+N26+P26+R26+T26+V26</f>
        <v>707</v>
      </c>
      <c r="I26" s="145" t="n">
        <v>77</v>
      </c>
      <c r="J26" s="145" t="n">
        <v>174</v>
      </c>
      <c r="K26" s="145" t="n">
        <v>16</v>
      </c>
      <c r="L26" s="145" t="n">
        <v>107</v>
      </c>
      <c r="M26" s="145" t="n">
        <v>11</v>
      </c>
      <c r="N26" s="145" t="n">
        <v>159</v>
      </c>
      <c r="O26" s="145" t="n">
        <v>2</v>
      </c>
      <c r="P26" s="145" t="n">
        <v>46</v>
      </c>
      <c r="Q26" s="145" t="n">
        <v>0</v>
      </c>
      <c r="R26" s="145" t="n">
        <v>0</v>
      </c>
      <c r="S26" s="145" t="n">
        <v>1</v>
      </c>
      <c r="T26" s="145" t="n">
        <v>72</v>
      </c>
      <c r="U26" s="145" t="n">
        <v>1</v>
      </c>
      <c r="V26" s="145" t="n">
        <v>149</v>
      </c>
      <c r="W26" s="145" t="n">
        <v>0</v>
      </c>
    </row>
    <row r="27" s="146" customFormat="true" ht="15" hidden="false" customHeight="true" outlineLevel="0" collapsed="false">
      <c r="A27" s="142"/>
      <c r="B27" s="149" t="s">
        <v>98</v>
      </c>
      <c r="C27" s="150"/>
      <c r="D27" s="144" t="s">
        <v>99</v>
      </c>
      <c r="E27" s="144"/>
      <c r="F27" s="23"/>
      <c r="G27" s="141" t="n">
        <f aca="false">I27+K27+M27+O27+Q27+S27+U27+W27</f>
        <v>58</v>
      </c>
      <c r="H27" s="127" t="n">
        <f aca="false">J27+L27+N27+P27+R27+T27+V27</f>
        <v>587</v>
      </c>
      <c r="I27" s="145" t="n">
        <v>29</v>
      </c>
      <c r="J27" s="145" t="n">
        <v>78</v>
      </c>
      <c r="K27" s="145" t="n">
        <v>9</v>
      </c>
      <c r="L27" s="145" t="n">
        <v>62</v>
      </c>
      <c r="M27" s="145" t="n">
        <v>10</v>
      </c>
      <c r="N27" s="145" t="n">
        <v>143</v>
      </c>
      <c r="O27" s="145" t="n">
        <v>5</v>
      </c>
      <c r="P27" s="145" t="n">
        <v>124</v>
      </c>
      <c r="Q27" s="145" t="n">
        <v>2</v>
      </c>
      <c r="R27" s="145" t="n">
        <v>73</v>
      </c>
      <c r="S27" s="145" t="n">
        <v>2</v>
      </c>
      <c r="T27" s="145" t="n">
        <v>107</v>
      </c>
      <c r="U27" s="145" t="n">
        <v>0</v>
      </c>
      <c r="V27" s="145" t="n">
        <v>0</v>
      </c>
      <c r="W27" s="145" t="n">
        <v>1</v>
      </c>
    </row>
    <row r="28" s="146" customFormat="true" ht="15" hidden="false" customHeight="true" outlineLevel="0" collapsed="false">
      <c r="A28" s="142"/>
      <c r="B28" s="149" t="s">
        <v>100</v>
      </c>
      <c r="C28" s="150"/>
      <c r="D28" s="144" t="s">
        <v>101</v>
      </c>
      <c r="E28" s="144"/>
      <c r="F28" s="23"/>
      <c r="G28" s="141" t="n">
        <f aca="false">I28+K28+M28+O28+Q28+S28+U28+W28</f>
        <v>219</v>
      </c>
      <c r="H28" s="127" t="n">
        <f aca="false">J28+L28+N28+P28+R28+T28+V28</f>
        <v>1728</v>
      </c>
      <c r="I28" s="145" t="n">
        <v>137</v>
      </c>
      <c r="J28" s="145" t="n">
        <v>348</v>
      </c>
      <c r="K28" s="145" t="n">
        <v>40</v>
      </c>
      <c r="L28" s="145" t="n">
        <v>245</v>
      </c>
      <c r="M28" s="145" t="n">
        <v>21</v>
      </c>
      <c r="N28" s="145" t="n">
        <v>257</v>
      </c>
      <c r="O28" s="145" t="n">
        <v>11</v>
      </c>
      <c r="P28" s="145" t="n">
        <v>276</v>
      </c>
      <c r="Q28" s="145" t="n">
        <v>3</v>
      </c>
      <c r="R28" s="145" t="n">
        <v>120</v>
      </c>
      <c r="S28" s="145" t="n">
        <v>7</v>
      </c>
      <c r="T28" s="145" t="n">
        <v>482</v>
      </c>
      <c r="U28" s="145" t="n">
        <v>0</v>
      </c>
      <c r="V28" s="145" t="n">
        <v>0</v>
      </c>
      <c r="W28" s="145" t="n">
        <v>0</v>
      </c>
    </row>
    <row r="29" s="146" customFormat="true" ht="15" hidden="false" customHeight="true" outlineLevel="0" collapsed="false">
      <c r="A29" s="142"/>
      <c r="B29" s="149" t="s">
        <v>102</v>
      </c>
      <c r="C29" s="150"/>
      <c r="D29" s="144" t="s">
        <v>103</v>
      </c>
      <c r="E29" s="144"/>
      <c r="F29" s="23"/>
      <c r="G29" s="141" t="n">
        <f aca="false">I29+K29+M29+O29+Q29+S29+U29+W29</f>
        <v>22</v>
      </c>
      <c r="H29" s="127" t="n">
        <f aca="false">J29+L29+N29+P29+R29+T29+V29</f>
        <v>511</v>
      </c>
      <c r="I29" s="145" t="n">
        <v>2</v>
      </c>
      <c r="J29" s="145" t="n">
        <v>3</v>
      </c>
      <c r="K29" s="145" t="n">
        <v>8</v>
      </c>
      <c r="L29" s="145" t="n">
        <v>47</v>
      </c>
      <c r="M29" s="145" t="n">
        <v>5</v>
      </c>
      <c r="N29" s="145" t="n">
        <v>57</v>
      </c>
      <c r="O29" s="145" t="n">
        <v>3</v>
      </c>
      <c r="P29" s="145" t="n">
        <v>69</v>
      </c>
      <c r="Q29" s="145" t="n">
        <v>0</v>
      </c>
      <c r="R29" s="145" t="n">
        <v>0</v>
      </c>
      <c r="S29" s="145" t="n">
        <v>3</v>
      </c>
      <c r="T29" s="145" t="n">
        <v>192</v>
      </c>
      <c r="U29" s="145" t="n">
        <v>1</v>
      </c>
      <c r="V29" s="145" t="n">
        <v>143</v>
      </c>
      <c r="W29" s="145" t="n">
        <v>0</v>
      </c>
    </row>
    <row r="30" s="146" customFormat="true" ht="15" hidden="false" customHeight="true" outlineLevel="0" collapsed="false">
      <c r="A30" s="142"/>
      <c r="B30" s="149" t="s">
        <v>104</v>
      </c>
      <c r="C30" s="150"/>
      <c r="D30" s="144" t="s">
        <v>105</v>
      </c>
      <c r="E30" s="144"/>
      <c r="F30" s="23"/>
      <c r="G30" s="141" t="n">
        <f aca="false">I30+K30+M30+O30+Q30+S30+U30+W30</f>
        <v>1</v>
      </c>
      <c r="H30" s="127" t="n">
        <f aca="false">J30+L30+N30+P30+R30+T30+V30</f>
        <v>18</v>
      </c>
      <c r="I30" s="145" t="n">
        <v>0</v>
      </c>
      <c r="J30" s="145" t="n">
        <v>0</v>
      </c>
      <c r="K30" s="145" t="n">
        <v>0</v>
      </c>
      <c r="L30" s="145" t="n">
        <v>0</v>
      </c>
      <c r="M30" s="145" t="n">
        <v>1</v>
      </c>
      <c r="N30" s="145" t="n">
        <v>18</v>
      </c>
      <c r="O30" s="145" t="n">
        <v>0</v>
      </c>
      <c r="P30" s="145" t="n">
        <v>0</v>
      </c>
      <c r="Q30" s="145" t="n">
        <v>0</v>
      </c>
      <c r="R30" s="145" t="n">
        <v>0</v>
      </c>
      <c r="S30" s="145" t="n">
        <v>0</v>
      </c>
      <c r="T30" s="145" t="n">
        <v>0</v>
      </c>
      <c r="U30" s="145" t="n">
        <v>0</v>
      </c>
      <c r="V30" s="145" t="n">
        <v>0</v>
      </c>
      <c r="W30" s="145" t="n">
        <v>0</v>
      </c>
    </row>
    <row r="31" s="146" customFormat="true" ht="15" hidden="false" customHeight="true" outlineLevel="0" collapsed="false">
      <c r="A31" s="142"/>
      <c r="B31" s="149" t="s">
        <v>106</v>
      </c>
      <c r="C31" s="150"/>
      <c r="D31" s="153" t="s">
        <v>107</v>
      </c>
      <c r="E31" s="153"/>
      <c r="F31" s="23"/>
      <c r="G31" s="141" t="n">
        <f aca="false">I31+K31+M31+O31+Q31+S31+U31+W31</f>
        <v>76</v>
      </c>
      <c r="H31" s="127" t="n">
        <f aca="false">J31+L31+N31+P31+R31+T31+V31</f>
        <v>1172</v>
      </c>
      <c r="I31" s="145" t="n">
        <v>33</v>
      </c>
      <c r="J31" s="145" t="n">
        <v>82</v>
      </c>
      <c r="K31" s="145" t="n">
        <v>18</v>
      </c>
      <c r="L31" s="145" t="n">
        <v>120</v>
      </c>
      <c r="M31" s="145" t="n">
        <v>17</v>
      </c>
      <c r="N31" s="145" t="n">
        <v>247</v>
      </c>
      <c r="O31" s="145" t="n">
        <v>2</v>
      </c>
      <c r="P31" s="145" t="n">
        <v>46</v>
      </c>
      <c r="Q31" s="145" t="n">
        <v>1</v>
      </c>
      <c r="R31" s="145" t="n">
        <v>33</v>
      </c>
      <c r="S31" s="145" t="n">
        <v>2</v>
      </c>
      <c r="T31" s="145" t="n">
        <v>115</v>
      </c>
      <c r="U31" s="145" t="n">
        <v>2</v>
      </c>
      <c r="V31" s="145" t="n">
        <v>529</v>
      </c>
      <c r="W31" s="145" t="n">
        <v>1</v>
      </c>
    </row>
    <row r="32" s="146" customFormat="true" ht="15" hidden="false" customHeight="true" outlineLevel="0" collapsed="false">
      <c r="A32" s="142"/>
      <c r="B32" s="149" t="s">
        <v>108</v>
      </c>
      <c r="C32" s="150"/>
      <c r="D32" s="144" t="s">
        <v>109</v>
      </c>
      <c r="E32" s="144"/>
      <c r="F32" s="23"/>
      <c r="G32" s="141" t="n">
        <f aca="false">I32+K32+M32+O32+Q32+S32+U32+W32</f>
        <v>5</v>
      </c>
      <c r="H32" s="127" t="n">
        <f aca="false">J32+L32+N32+P32+R32+T32+V32</f>
        <v>44</v>
      </c>
      <c r="I32" s="145" t="n">
        <v>1</v>
      </c>
      <c r="J32" s="145" t="n">
        <v>2</v>
      </c>
      <c r="K32" s="145" t="n">
        <v>2</v>
      </c>
      <c r="L32" s="145" t="n">
        <v>13</v>
      </c>
      <c r="M32" s="145" t="n">
        <v>2</v>
      </c>
      <c r="N32" s="145" t="n">
        <v>29</v>
      </c>
      <c r="O32" s="145" t="n">
        <v>0</v>
      </c>
      <c r="P32" s="145" t="n">
        <v>0</v>
      </c>
      <c r="Q32" s="145" t="n">
        <v>0</v>
      </c>
      <c r="R32" s="145" t="n">
        <v>0</v>
      </c>
      <c r="S32" s="145" t="n">
        <v>0</v>
      </c>
      <c r="T32" s="145" t="n">
        <v>0</v>
      </c>
      <c r="U32" s="145" t="n">
        <v>0</v>
      </c>
      <c r="V32" s="145" t="n">
        <v>0</v>
      </c>
      <c r="W32" s="145" t="n">
        <v>0</v>
      </c>
    </row>
    <row r="33" s="146" customFormat="true" ht="15" hidden="false" customHeight="true" outlineLevel="0" collapsed="false">
      <c r="A33" s="142"/>
      <c r="B33" s="149" t="s">
        <v>110</v>
      </c>
      <c r="D33" s="144" t="s">
        <v>111</v>
      </c>
      <c r="E33" s="144"/>
      <c r="F33" s="23"/>
      <c r="G33" s="141" t="n">
        <f aca="false">I33+K33+M33+O33+Q33+S33+U33+W33</f>
        <v>2</v>
      </c>
      <c r="H33" s="127" t="n">
        <f aca="false">J33+L33+N33+P33+R33+T33+V33</f>
        <v>7</v>
      </c>
      <c r="I33" s="145" t="n">
        <v>2</v>
      </c>
      <c r="J33" s="145" t="n">
        <v>7</v>
      </c>
      <c r="K33" s="145" t="n">
        <v>0</v>
      </c>
      <c r="L33" s="145" t="n">
        <v>0</v>
      </c>
      <c r="M33" s="145" t="n">
        <v>0</v>
      </c>
      <c r="N33" s="145" t="n">
        <v>0</v>
      </c>
      <c r="O33" s="145" t="n">
        <v>0</v>
      </c>
      <c r="P33" s="145" t="n">
        <v>0</v>
      </c>
      <c r="Q33" s="145" t="n">
        <v>0</v>
      </c>
      <c r="R33" s="145" t="n">
        <v>0</v>
      </c>
      <c r="S33" s="145" t="n">
        <v>0</v>
      </c>
      <c r="T33" s="145" t="n">
        <v>0</v>
      </c>
      <c r="U33" s="145" t="n">
        <v>0</v>
      </c>
      <c r="V33" s="145" t="n">
        <v>0</v>
      </c>
      <c r="W33" s="145" t="n">
        <v>0</v>
      </c>
    </row>
    <row r="34" s="146" customFormat="true" ht="15" hidden="false" customHeight="true" outlineLevel="0" collapsed="false">
      <c r="A34" s="142"/>
      <c r="B34" s="149" t="s">
        <v>112</v>
      </c>
      <c r="D34" s="144" t="s">
        <v>113</v>
      </c>
      <c r="E34" s="144"/>
      <c r="F34" s="23"/>
      <c r="G34" s="141" t="n">
        <f aca="false">I34+K34+M34+O34+Q34+S34+U34+W34</f>
        <v>27</v>
      </c>
      <c r="H34" s="127" t="n">
        <f aca="false">J34+L34+N34+P34+R34+T34+V34</f>
        <v>424</v>
      </c>
      <c r="I34" s="145" t="n">
        <v>10</v>
      </c>
      <c r="J34" s="145" t="n">
        <v>29</v>
      </c>
      <c r="K34" s="145" t="n">
        <v>7</v>
      </c>
      <c r="L34" s="145" t="n">
        <v>51</v>
      </c>
      <c r="M34" s="145" t="n">
        <v>2</v>
      </c>
      <c r="N34" s="145" t="n">
        <v>30</v>
      </c>
      <c r="O34" s="145" t="n">
        <v>3</v>
      </c>
      <c r="P34" s="145" t="n">
        <v>64</v>
      </c>
      <c r="Q34" s="145" t="n">
        <v>3</v>
      </c>
      <c r="R34" s="145" t="n">
        <v>105</v>
      </c>
      <c r="S34" s="145" t="n">
        <v>0</v>
      </c>
      <c r="T34" s="145" t="n">
        <v>0</v>
      </c>
      <c r="U34" s="145" t="n">
        <v>1</v>
      </c>
      <c r="V34" s="145" t="n">
        <v>145</v>
      </c>
      <c r="W34" s="145" t="n">
        <v>1</v>
      </c>
    </row>
    <row r="35" s="146" customFormat="true" ht="15" hidden="false" customHeight="true" outlineLevel="0" collapsed="false">
      <c r="A35" s="142"/>
      <c r="B35" s="149" t="s">
        <v>114</v>
      </c>
      <c r="D35" s="144" t="s">
        <v>115</v>
      </c>
      <c r="E35" s="144"/>
      <c r="F35" s="23"/>
      <c r="G35" s="141" t="n">
        <f aca="false">I35+K35+M35+O35+Q35+S35+U35+W35</f>
        <v>20</v>
      </c>
      <c r="H35" s="127" t="n">
        <f aca="false">J35+L35+N35+P35+R35+T35+V35</f>
        <v>614</v>
      </c>
      <c r="I35" s="145" t="n">
        <v>5</v>
      </c>
      <c r="J35" s="145" t="n">
        <v>11</v>
      </c>
      <c r="K35" s="145" t="n">
        <v>7</v>
      </c>
      <c r="L35" s="145" t="n">
        <v>46</v>
      </c>
      <c r="M35" s="145" t="n">
        <v>1</v>
      </c>
      <c r="N35" s="145" t="n">
        <v>11</v>
      </c>
      <c r="O35" s="145" t="n">
        <v>2</v>
      </c>
      <c r="P35" s="145" t="n">
        <v>44</v>
      </c>
      <c r="Q35" s="145" t="n">
        <v>1</v>
      </c>
      <c r="R35" s="145" t="n">
        <v>42</v>
      </c>
      <c r="S35" s="145" t="n">
        <v>2</v>
      </c>
      <c r="T35" s="145" t="n">
        <v>146</v>
      </c>
      <c r="U35" s="145" t="n">
        <v>2</v>
      </c>
      <c r="V35" s="145" t="n">
        <v>314</v>
      </c>
      <c r="W35" s="145" t="n">
        <v>0</v>
      </c>
    </row>
    <row r="36" s="146" customFormat="true" ht="15" hidden="false" customHeight="true" outlineLevel="0" collapsed="false">
      <c r="A36" s="142"/>
      <c r="B36" s="149" t="s">
        <v>116</v>
      </c>
      <c r="D36" s="154" t="s">
        <v>117</v>
      </c>
      <c r="E36" s="154"/>
      <c r="F36" s="23"/>
      <c r="G36" s="141" t="n">
        <f aca="false">I36+K36+M36+O36+Q36+S36+U36+W36</f>
        <v>9</v>
      </c>
      <c r="H36" s="127" t="n">
        <f aca="false">J36+L36+N36+P36+R36+T36+V36</f>
        <v>53</v>
      </c>
      <c r="I36" s="145" t="n">
        <v>5</v>
      </c>
      <c r="J36" s="145" t="n">
        <v>13</v>
      </c>
      <c r="K36" s="145" t="n">
        <v>2</v>
      </c>
      <c r="L36" s="145" t="n">
        <v>16</v>
      </c>
      <c r="M36" s="145" t="n">
        <v>2</v>
      </c>
      <c r="N36" s="145" t="n">
        <v>24</v>
      </c>
      <c r="O36" s="145" t="n">
        <v>0</v>
      </c>
      <c r="P36" s="145" t="n">
        <v>0</v>
      </c>
      <c r="Q36" s="145" t="n">
        <v>0</v>
      </c>
      <c r="R36" s="145" t="n">
        <v>0</v>
      </c>
      <c r="S36" s="145" t="n">
        <v>0</v>
      </c>
      <c r="T36" s="145" t="n">
        <v>0</v>
      </c>
      <c r="U36" s="145" t="n">
        <v>0</v>
      </c>
      <c r="V36" s="145" t="n">
        <v>0</v>
      </c>
      <c r="W36" s="145" t="n">
        <v>0</v>
      </c>
    </row>
    <row r="37" s="146" customFormat="true" ht="15" hidden="false" customHeight="true" outlineLevel="0" collapsed="false">
      <c r="A37" s="142"/>
      <c r="B37" s="149" t="s">
        <v>118</v>
      </c>
      <c r="D37" s="154" t="s">
        <v>119</v>
      </c>
      <c r="E37" s="154"/>
      <c r="F37" s="23"/>
      <c r="G37" s="141" t="n">
        <f aca="false">I37+K37+M37+O37+Q37+S37+U37+W37</f>
        <v>119</v>
      </c>
      <c r="H37" s="127" t="n">
        <f aca="false">J37+L37+N37+P37+R37+T37+V37</f>
        <v>839</v>
      </c>
      <c r="I37" s="145" t="n">
        <v>75</v>
      </c>
      <c r="J37" s="145" t="n">
        <v>182</v>
      </c>
      <c r="K37" s="145" t="n">
        <v>28</v>
      </c>
      <c r="L37" s="145" t="n">
        <v>183</v>
      </c>
      <c r="M37" s="145" t="n">
        <v>6</v>
      </c>
      <c r="N37" s="145" t="n">
        <v>99</v>
      </c>
      <c r="O37" s="145" t="n">
        <v>4</v>
      </c>
      <c r="P37" s="145" t="n">
        <v>102</v>
      </c>
      <c r="Q37" s="145" t="n">
        <v>5</v>
      </c>
      <c r="R37" s="145" t="n">
        <v>204</v>
      </c>
      <c r="S37" s="145" t="n">
        <v>1</v>
      </c>
      <c r="T37" s="145" t="n">
        <v>69</v>
      </c>
      <c r="U37" s="145" t="n">
        <v>0</v>
      </c>
      <c r="V37" s="145" t="n">
        <v>0</v>
      </c>
      <c r="W37" s="145" t="n">
        <v>0</v>
      </c>
    </row>
    <row r="38" s="146" customFormat="true" ht="15" hidden="false" customHeight="true" outlineLevel="0" collapsed="false">
      <c r="A38" s="142"/>
      <c r="B38" s="149" t="s">
        <v>120</v>
      </c>
      <c r="D38" s="154" t="s">
        <v>121</v>
      </c>
      <c r="E38" s="154"/>
      <c r="F38" s="23"/>
      <c r="G38" s="141" t="n">
        <f aca="false">I38+K38+M38+O38+Q38+S38+U38+W38</f>
        <v>23</v>
      </c>
      <c r="H38" s="127" t="n">
        <f aca="false">J38+L38+N38+P38+R38+T38+V38</f>
        <v>532</v>
      </c>
      <c r="I38" s="145" t="n">
        <v>11</v>
      </c>
      <c r="J38" s="145" t="n">
        <v>29</v>
      </c>
      <c r="K38" s="145" t="n">
        <v>5</v>
      </c>
      <c r="L38" s="145" t="n">
        <v>31</v>
      </c>
      <c r="M38" s="145" t="n">
        <v>2</v>
      </c>
      <c r="N38" s="145" t="n">
        <v>26</v>
      </c>
      <c r="O38" s="145" t="n">
        <v>1</v>
      </c>
      <c r="P38" s="145" t="n">
        <v>26</v>
      </c>
      <c r="Q38" s="145" t="n">
        <v>2</v>
      </c>
      <c r="R38" s="145" t="n">
        <v>78</v>
      </c>
      <c r="S38" s="145" t="n">
        <v>1</v>
      </c>
      <c r="T38" s="145" t="n">
        <v>82</v>
      </c>
      <c r="U38" s="145" t="n">
        <v>1</v>
      </c>
      <c r="V38" s="145" t="n">
        <v>260</v>
      </c>
      <c r="W38" s="145" t="n">
        <v>0</v>
      </c>
    </row>
    <row r="39" s="146" customFormat="true" ht="15" hidden="false" customHeight="true" outlineLevel="0" collapsed="false">
      <c r="A39" s="142"/>
      <c r="B39" s="149" t="s">
        <v>122</v>
      </c>
      <c r="D39" s="154" t="s">
        <v>123</v>
      </c>
      <c r="E39" s="154"/>
      <c r="F39" s="23"/>
      <c r="G39" s="141" t="n">
        <f aca="false">I39+K39+M39+O39+Q39+S39+U39+W39</f>
        <v>120</v>
      </c>
      <c r="H39" s="127" t="n">
        <f aca="false">J39+L39+N39+P39+R39+T39+V39</f>
        <v>1458</v>
      </c>
      <c r="I39" s="145" t="n">
        <v>64</v>
      </c>
      <c r="J39" s="145" t="n">
        <v>152</v>
      </c>
      <c r="K39" s="145" t="n">
        <v>30</v>
      </c>
      <c r="L39" s="145" t="n">
        <v>207</v>
      </c>
      <c r="M39" s="145" t="n">
        <v>11</v>
      </c>
      <c r="N39" s="145" t="n">
        <v>164</v>
      </c>
      <c r="O39" s="145" t="n">
        <v>4</v>
      </c>
      <c r="P39" s="145" t="n">
        <v>94</v>
      </c>
      <c r="Q39" s="145" t="n">
        <v>6</v>
      </c>
      <c r="R39" s="145" t="n">
        <v>228</v>
      </c>
      <c r="S39" s="145" t="n">
        <v>2</v>
      </c>
      <c r="T39" s="145" t="n">
        <v>146</v>
      </c>
      <c r="U39" s="145" t="n">
        <v>3</v>
      </c>
      <c r="V39" s="145" t="n">
        <v>467</v>
      </c>
      <c r="W39" s="145" t="n">
        <v>0</v>
      </c>
    </row>
    <row r="40" s="146" customFormat="true" ht="15" hidden="false" customHeight="true" outlineLevel="0" collapsed="false">
      <c r="A40" s="142"/>
      <c r="B40" s="149" t="s">
        <v>124</v>
      </c>
      <c r="D40" s="154" t="s">
        <v>125</v>
      </c>
      <c r="E40" s="154"/>
      <c r="F40" s="23"/>
      <c r="G40" s="141" t="n">
        <f aca="false">I40+K40+M40+O40+Q40+S40+U40+W40</f>
        <v>11</v>
      </c>
      <c r="H40" s="127" t="n">
        <f aca="false">J40+L40+N40+P40+R40+T40+V40</f>
        <v>149</v>
      </c>
      <c r="I40" s="145" t="n">
        <v>4</v>
      </c>
      <c r="J40" s="145" t="n">
        <v>12</v>
      </c>
      <c r="K40" s="145" t="n">
        <v>3</v>
      </c>
      <c r="L40" s="145" t="n">
        <v>20</v>
      </c>
      <c r="M40" s="145" t="n">
        <v>2</v>
      </c>
      <c r="N40" s="145" t="n">
        <v>22</v>
      </c>
      <c r="O40" s="145" t="n">
        <v>1</v>
      </c>
      <c r="P40" s="145" t="n">
        <v>23</v>
      </c>
      <c r="Q40" s="145" t="n">
        <v>0</v>
      </c>
      <c r="R40" s="145" t="n">
        <v>0</v>
      </c>
      <c r="S40" s="145" t="n">
        <v>1</v>
      </c>
      <c r="T40" s="145" t="n">
        <v>72</v>
      </c>
      <c r="U40" s="145" t="n">
        <v>0</v>
      </c>
      <c r="V40" s="145" t="n">
        <v>0</v>
      </c>
      <c r="W40" s="145" t="n">
        <v>0</v>
      </c>
    </row>
    <row r="41" s="146" customFormat="true" ht="15" hidden="false" customHeight="true" outlineLevel="0" collapsed="false">
      <c r="A41" s="142"/>
      <c r="B41" s="149" t="s">
        <v>126</v>
      </c>
      <c r="D41" s="154" t="s">
        <v>127</v>
      </c>
      <c r="E41" s="154"/>
      <c r="F41" s="23"/>
      <c r="G41" s="141" t="n">
        <f aca="false">I41+K41+M41+O41+Q41+S41+U41+W41</f>
        <v>3</v>
      </c>
      <c r="H41" s="127" t="n">
        <f aca="false">J41+L41+N41+P41+R41+T41+V41</f>
        <v>150</v>
      </c>
      <c r="I41" s="145" t="n">
        <v>0</v>
      </c>
      <c r="J41" s="145" t="n">
        <v>0</v>
      </c>
      <c r="K41" s="145" t="n">
        <v>0</v>
      </c>
      <c r="L41" s="145" t="n">
        <v>0</v>
      </c>
      <c r="M41" s="145" t="n">
        <v>1</v>
      </c>
      <c r="N41" s="145" t="n">
        <v>15</v>
      </c>
      <c r="O41" s="145" t="n">
        <v>0</v>
      </c>
      <c r="P41" s="145" t="n">
        <v>0</v>
      </c>
      <c r="Q41" s="145" t="n">
        <v>1</v>
      </c>
      <c r="R41" s="145" t="n">
        <v>43</v>
      </c>
      <c r="S41" s="145" t="n">
        <v>1</v>
      </c>
      <c r="T41" s="145" t="n">
        <v>92</v>
      </c>
      <c r="U41" s="145" t="n">
        <v>0</v>
      </c>
      <c r="V41" s="145" t="n">
        <v>0</v>
      </c>
      <c r="W41" s="145" t="n">
        <v>0</v>
      </c>
    </row>
    <row r="42" s="146" customFormat="true" ht="15" hidden="false" customHeight="true" outlineLevel="0" collapsed="false">
      <c r="A42" s="142"/>
      <c r="B42" s="149" t="s">
        <v>128</v>
      </c>
      <c r="D42" s="154" t="s">
        <v>129</v>
      </c>
      <c r="E42" s="154"/>
      <c r="F42" s="23"/>
      <c r="G42" s="141" t="n">
        <f aca="false">I42+K42+M42+O42+Q42+S42+U42+W42</f>
        <v>22</v>
      </c>
      <c r="H42" s="127" t="n">
        <f aca="false">J42+L42+N42+P42+R42+T42+V42</f>
        <v>108</v>
      </c>
      <c r="I42" s="145" t="n">
        <v>12</v>
      </c>
      <c r="J42" s="145" t="n">
        <v>26</v>
      </c>
      <c r="K42" s="145" t="n">
        <v>8</v>
      </c>
      <c r="L42" s="145" t="n">
        <v>50</v>
      </c>
      <c r="M42" s="145" t="n">
        <v>2</v>
      </c>
      <c r="N42" s="145" t="n">
        <v>32</v>
      </c>
      <c r="O42" s="145" t="n">
        <v>0</v>
      </c>
      <c r="P42" s="145" t="n">
        <v>0</v>
      </c>
      <c r="Q42" s="145" t="n">
        <v>0</v>
      </c>
      <c r="R42" s="145" t="n">
        <v>0</v>
      </c>
      <c r="S42" s="145" t="n">
        <v>0</v>
      </c>
      <c r="T42" s="145" t="n">
        <v>0</v>
      </c>
      <c r="U42" s="145" t="n">
        <v>0</v>
      </c>
      <c r="V42" s="145" t="n">
        <v>0</v>
      </c>
      <c r="W42" s="145" t="n">
        <v>0</v>
      </c>
    </row>
    <row r="43" s="129" customFormat="true" ht="15" hidden="false" customHeight="true" outlineLevel="0" collapsed="false">
      <c r="A43" s="142"/>
      <c r="B43" s="149" t="s">
        <v>130</v>
      </c>
      <c r="C43" s="146"/>
      <c r="D43" s="154" t="s">
        <v>131</v>
      </c>
      <c r="E43" s="154"/>
      <c r="F43" s="139"/>
      <c r="G43" s="141" t="n">
        <f aca="false">I43+K43+M43+O43+Q43+S43+U43+W43</f>
        <v>0</v>
      </c>
      <c r="H43" s="127" t="n">
        <f aca="false">J43+L43+N43+P43+R43+T43+V43</f>
        <v>0</v>
      </c>
      <c r="I43" s="145" t="n">
        <v>0</v>
      </c>
      <c r="J43" s="145" t="n">
        <v>0</v>
      </c>
      <c r="K43" s="145" t="n">
        <v>0</v>
      </c>
      <c r="L43" s="145" t="n">
        <v>0</v>
      </c>
      <c r="M43" s="145" t="n">
        <v>0</v>
      </c>
      <c r="N43" s="145" t="n">
        <v>0</v>
      </c>
      <c r="O43" s="145" t="n">
        <v>0</v>
      </c>
      <c r="P43" s="145" t="n">
        <v>0</v>
      </c>
      <c r="Q43" s="145" t="n">
        <v>0</v>
      </c>
      <c r="R43" s="145" t="n">
        <v>0</v>
      </c>
      <c r="S43" s="145" t="n">
        <v>0</v>
      </c>
      <c r="T43" s="145" t="n">
        <v>0</v>
      </c>
      <c r="U43" s="145" t="n">
        <v>0</v>
      </c>
      <c r="V43" s="145" t="n">
        <v>0</v>
      </c>
      <c r="W43" s="145" t="n">
        <v>0</v>
      </c>
    </row>
    <row r="44" s="146" customFormat="true" ht="15" hidden="false" customHeight="true" outlineLevel="0" collapsed="false">
      <c r="A44" s="142"/>
      <c r="B44" s="149" t="s">
        <v>132</v>
      </c>
      <c r="D44" s="154" t="s">
        <v>133</v>
      </c>
      <c r="E44" s="154"/>
      <c r="F44" s="23"/>
      <c r="G44" s="141" t="n">
        <f aca="false">I44+K44+M44+O44+Q44+S44+U44+W44</f>
        <v>42</v>
      </c>
      <c r="H44" s="127" t="n">
        <f aca="false">J44+L44+N44+P44+R44+T44+V44</f>
        <v>597</v>
      </c>
      <c r="I44" s="145" t="n">
        <v>21</v>
      </c>
      <c r="J44" s="145" t="n">
        <v>55</v>
      </c>
      <c r="K44" s="145" t="n">
        <v>10</v>
      </c>
      <c r="L44" s="145" t="n">
        <v>64</v>
      </c>
      <c r="M44" s="145" t="n">
        <v>6</v>
      </c>
      <c r="N44" s="145" t="n">
        <v>72</v>
      </c>
      <c r="O44" s="145" t="n">
        <v>1</v>
      </c>
      <c r="P44" s="145" t="n">
        <v>21</v>
      </c>
      <c r="Q44" s="145" t="n">
        <v>1</v>
      </c>
      <c r="R44" s="145" t="n">
        <v>42</v>
      </c>
      <c r="S44" s="145" t="n">
        <v>2</v>
      </c>
      <c r="T44" s="145" t="n">
        <v>127</v>
      </c>
      <c r="U44" s="145" t="n">
        <v>1</v>
      </c>
      <c r="V44" s="145" t="n">
        <v>216</v>
      </c>
      <c r="W44" s="145" t="n">
        <v>0</v>
      </c>
    </row>
    <row r="45" s="146" customFormat="true" ht="15" hidden="false" customHeight="true" outlineLevel="0" collapsed="false">
      <c r="A45" s="142"/>
      <c r="B45" s="149" t="s">
        <v>134</v>
      </c>
      <c r="C45" s="150"/>
      <c r="D45" s="144" t="s">
        <v>135</v>
      </c>
      <c r="E45" s="144"/>
      <c r="F45" s="23"/>
      <c r="G45" s="141" t="n">
        <f aca="false">I45+K45+M45+O45+Q45+S45+U45+W45</f>
        <v>115</v>
      </c>
      <c r="H45" s="127" t="n">
        <f aca="false">J45+L45+N45+P45+R45+T45+V45</f>
        <v>548</v>
      </c>
      <c r="I45" s="145" t="n">
        <v>84</v>
      </c>
      <c r="J45" s="145" t="n">
        <v>191</v>
      </c>
      <c r="K45" s="145" t="n">
        <v>18</v>
      </c>
      <c r="L45" s="145" t="n">
        <v>119</v>
      </c>
      <c r="M45" s="145" t="n">
        <v>10</v>
      </c>
      <c r="N45" s="145" t="n">
        <v>139</v>
      </c>
      <c r="O45" s="145" t="n">
        <v>1</v>
      </c>
      <c r="P45" s="145" t="n">
        <v>20</v>
      </c>
      <c r="Q45" s="145" t="n">
        <v>2</v>
      </c>
      <c r="R45" s="145" t="n">
        <v>79</v>
      </c>
      <c r="S45" s="145" t="n">
        <v>0</v>
      </c>
      <c r="T45" s="145" t="n">
        <v>0</v>
      </c>
      <c r="U45" s="145" t="n">
        <v>0</v>
      </c>
      <c r="V45" s="145" t="n">
        <v>0</v>
      </c>
      <c r="W45" s="145" t="n">
        <v>0</v>
      </c>
    </row>
    <row r="46" s="146" customFormat="true" ht="15" hidden="false" customHeight="true" outlineLevel="0" collapsed="false">
      <c r="A46" s="142"/>
      <c r="B46" s="149" t="s">
        <v>136</v>
      </c>
      <c r="C46" s="150"/>
      <c r="D46" s="144" t="s">
        <v>137</v>
      </c>
      <c r="E46" s="144"/>
      <c r="F46" s="23"/>
      <c r="G46" s="141" t="n">
        <f aca="false">I46+K46+M46+O46+Q46+S46+U46+W46</f>
        <v>4</v>
      </c>
      <c r="H46" s="127" t="n">
        <f aca="false">J46+L46+N46+P46+R46+T46+V46</f>
        <v>12</v>
      </c>
      <c r="I46" s="145" t="n">
        <v>3</v>
      </c>
      <c r="J46" s="145" t="n">
        <v>7</v>
      </c>
      <c r="K46" s="145" t="n">
        <v>1</v>
      </c>
      <c r="L46" s="145" t="n">
        <v>5</v>
      </c>
      <c r="M46" s="145" t="n">
        <v>0</v>
      </c>
      <c r="N46" s="145" t="n">
        <v>0</v>
      </c>
      <c r="O46" s="145" t="n">
        <v>0</v>
      </c>
      <c r="P46" s="145" t="n">
        <v>0</v>
      </c>
      <c r="Q46" s="145" t="n">
        <v>0</v>
      </c>
      <c r="R46" s="145" t="n">
        <v>0</v>
      </c>
      <c r="S46" s="145" t="n">
        <v>0</v>
      </c>
      <c r="T46" s="145" t="n">
        <v>0</v>
      </c>
      <c r="U46" s="145" t="n">
        <v>0</v>
      </c>
      <c r="V46" s="145" t="n">
        <v>0</v>
      </c>
      <c r="W46" s="145" t="n">
        <v>0</v>
      </c>
    </row>
    <row r="47" s="129" customFormat="true" ht="15" hidden="false" customHeight="true" outlineLevel="0" collapsed="false">
      <c r="A47" s="155" t="s">
        <v>17</v>
      </c>
      <c r="B47" s="155"/>
      <c r="C47" s="138" t="s">
        <v>18</v>
      </c>
      <c r="D47" s="138"/>
      <c r="E47" s="148"/>
      <c r="F47" s="139"/>
      <c r="G47" s="141" t="n">
        <f aca="false">SUM(G48:G51)</f>
        <v>7</v>
      </c>
      <c r="H47" s="127" t="n">
        <f aca="false">SUM(H48:H51)</f>
        <v>974</v>
      </c>
      <c r="I47" s="127" t="n">
        <f aca="false">SUM(I48:I51)</f>
        <v>1</v>
      </c>
      <c r="J47" s="127" t="n">
        <f aca="false">SUM(J48:J51)</f>
        <v>1</v>
      </c>
      <c r="K47" s="127" t="n">
        <f aca="false">SUM(K48:K51)</f>
        <v>0</v>
      </c>
      <c r="L47" s="127" t="n">
        <f aca="false">SUM(L48:L51)</f>
        <v>0</v>
      </c>
      <c r="M47" s="127" t="n">
        <f aca="false">SUM(M48:M51)</f>
        <v>0</v>
      </c>
      <c r="N47" s="127" t="n">
        <f aca="false">SUM(N48:N51)</f>
        <v>0</v>
      </c>
      <c r="O47" s="127" t="n">
        <f aca="false">SUM(O48:O51)</f>
        <v>0</v>
      </c>
      <c r="P47" s="127" t="n">
        <f aca="false">SUM(P48:P51)</f>
        <v>0</v>
      </c>
      <c r="Q47" s="127" t="n">
        <f aca="false">SUM(Q48:Q51)</f>
        <v>0</v>
      </c>
      <c r="R47" s="127" t="n">
        <f aca="false">SUM(R48:R51)</f>
        <v>0</v>
      </c>
      <c r="S47" s="127" t="n">
        <f aca="false">SUM(S48:S51)</f>
        <v>3</v>
      </c>
      <c r="T47" s="127" t="n">
        <f aca="false">SUM(T48:T51)</f>
        <v>214</v>
      </c>
      <c r="U47" s="127" t="n">
        <f aca="false">SUM(U48:U51)</f>
        <v>3</v>
      </c>
      <c r="V47" s="127" t="n">
        <f aca="false">SUM(V48:V51)</f>
        <v>759</v>
      </c>
      <c r="W47" s="127" t="n">
        <f aca="false">SUM(W48:W51)</f>
        <v>0</v>
      </c>
    </row>
    <row r="48" s="146" customFormat="true" ht="15" hidden="false" customHeight="true" outlineLevel="0" collapsed="false">
      <c r="A48" s="142"/>
      <c r="B48" s="143" t="s">
        <v>138</v>
      </c>
      <c r="C48" s="150"/>
      <c r="D48" s="144" t="s">
        <v>139</v>
      </c>
      <c r="E48" s="144"/>
      <c r="F48" s="23"/>
      <c r="G48" s="141" t="n">
        <f aca="false">I48+K48+M48+O48+Q48+S48+U48+W48</f>
        <v>4</v>
      </c>
      <c r="H48" s="127" t="n">
        <f aca="false">J48+L48+N48+P48+R48+T48+V48</f>
        <v>816</v>
      </c>
      <c r="I48" s="145" t="n">
        <v>0</v>
      </c>
      <c r="J48" s="145" t="n">
        <v>0</v>
      </c>
      <c r="K48" s="145" t="n">
        <v>0</v>
      </c>
      <c r="L48" s="145" t="n">
        <v>0</v>
      </c>
      <c r="M48" s="145" t="n">
        <v>0</v>
      </c>
      <c r="N48" s="145" t="n">
        <v>0</v>
      </c>
      <c r="O48" s="145" t="n">
        <v>0</v>
      </c>
      <c r="P48" s="145" t="n">
        <v>0</v>
      </c>
      <c r="Q48" s="145" t="n">
        <v>0</v>
      </c>
      <c r="R48" s="145" t="n">
        <v>0</v>
      </c>
      <c r="S48" s="145" t="n">
        <v>1</v>
      </c>
      <c r="T48" s="145" t="n">
        <v>57</v>
      </c>
      <c r="U48" s="145" t="n">
        <v>3</v>
      </c>
      <c r="V48" s="145" t="n">
        <v>759</v>
      </c>
      <c r="W48" s="145" t="n">
        <v>0</v>
      </c>
    </row>
    <row r="49" s="129" customFormat="true" ht="15" hidden="false" customHeight="true" outlineLevel="0" collapsed="false">
      <c r="A49" s="142"/>
      <c r="B49" s="143" t="s">
        <v>140</v>
      </c>
      <c r="C49" s="150"/>
      <c r="D49" s="144" t="s">
        <v>141</v>
      </c>
      <c r="E49" s="144"/>
      <c r="F49" s="139"/>
      <c r="G49" s="141" t="n">
        <f aca="false">I49+K49+M49+O49+Q49+S49+U49+W49</f>
        <v>2</v>
      </c>
      <c r="H49" s="127" t="n">
        <f aca="false">J49+L49+N49+P49+R49+T49+V49</f>
        <v>98</v>
      </c>
      <c r="I49" s="145" t="n">
        <v>1</v>
      </c>
      <c r="J49" s="145" t="n">
        <v>1</v>
      </c>
      <c r="K49" s="145" t="n">
        <v>0</v>
      </c>
      <c r="L49" s="145" t="n">
        <v>0</v>
      </c>
      <c r="M49" s="145" t="n">
        <v>0</v>
      </c>
      <c r="N49" s="145" t="n">
        <v>0</v>
      </c>
      <c r="O49" s="145" t="n">
        <v>0</v>
      </c>
      <c r="P49" s="145" t="n">
        <v>0</v>
      </c>
      <c r="Q49" s="145" t="n">
        <v>0</v>
      </c>
      <c r="R49" s="145" t="n">
        <v>0</v>
      </c>
      <c r="S49" s="145" t="n">
        <v>1</v>
      </c>
      <c r="T49" s="145" t="n">
        <v>97</v>
      </c>
      <c r="U49" s="145" t="n">
        <v>0</v>
      </c>
      <c r="V49" s="145" t="n">
        <v>0</v>
      </c>
      <c r="W49" s="145" t="n">
        <v>0</v>
      </c>
    </row>
    <row r="50" s="146" customFormat="true" ht="15" hidden="false" customHeight="true" outlineLevel="0" collapsed="false">
      <c r="A50" s="142"/>
      <c r="B50" s="143" t="s">
        <v>142</v>
      </c>
      <c r="C50" s="150"/>
      <c r="D50" s="144" t="s">
        <v>143</v>
      </c>
      <c r="E50" s="144"/>
      <c r="F50" s="23"/>
      <c r="G50" s="141" t="n">
        <f aca="false">I50+K50+M50+O50+Q50+S50+U50+W50</f>
        <v>0</v>
      </c>
      <c r="H50" s="127" t="n">
        <f aca="false">J50+L50+N50+P50+R50+T50+V50</f>
        <v>0</v>
      </c>
      <c r="I50" s="145" t="n">
        <v>0</v>
      </c>
      <c r="J50" s="145" t="n">
        <v>0</v>
      </c>
      <c r="K50" s="145" t="n">
        <v>0</v>
      </c>
      <c r="L50" s="145" t="n">
        <v>0</v>
      </c>
      <c r="M50" s="145" t="n">
        <v>0</v>
      </c>
      <c r="N50" s="145" t="n">
        <v>0</v>
      </c>
      <c r="O50" s="145" t="n">
        <v>0</v>
      </c>
      <c r="P50" s="145" t="n">
        <v>0</v>
      </c>
      <c r="Q50" s="145" t="n">
        <v>0</v>
      </c>
      <c r="R50" s="145" t="n">
        <v>0</v>
      </c>
      <c r="S50" s="145" t="n">
        <v>0</v>
      </c>
      <c r="T50" s="145" t="n">
        <v>0</v>
      </c>
      <c r="U50" s="145" t="n">
        <v>0</v>
      </c>
      <c r="V50" s="145" t="n">
        <v>0</v>
      </c>
      <c r="W50" s="145" t="n">
        <v>0</v>
      </c>
    </row>
    <row r="51" s="146" customFormat="true" ht="15" hidden="false" customHeight="true" outlineLevel="0" collapsed="false">
      <c r="A51" s="142"/>
      <c r="B51" s="143" t="s">
        <v>144</v>
      </c>
      <c r="C51" s="150"/>
      <c r="D51" s="144" t="s">
        <v>145</v>
      </c>
      <c r="E51" s="144"/>
      <c r="F51" s="23"/>
      <c r="G51" s="141" t="n">
        <f aca="false">I51+K51+M51+O51+Q51+S51+U51+W51</f>
        <v>1</v>
      </c>
      <c r="H51" s="127" t="n">
        <f aca="false">J51+L51+N51+P51+R51+T51+V51</f>
        <v>60</v>
      </c>
      <c r="I51" s="145" t="n">
        <v>0</v>
      </c>
      <c r="J51" s="145" t="n">
        <v>0</v>
      </c>
      <c r="K51" s="145" t="n">
        <v>0</v>
      </c>
      <c r="L51" s="145" t="n">
        <v>0</v>
      </c>
      <c r="M51" s="145" t="n">
        <v>0</v>
      </c>
      <c r="N51" s="145" t="n">
        <v>0</v>
      </c>
      <c r="O51" s="145" t="n">
        <v>0</v>
      </c>
      <c r="P51" s="145" t="n">
        <v>0</v>
      </c>
      <c r="Q51" s="145" t="n">
        <v>0</v>
      </c>
      <c r="R51" s="145" t="n">
        <v>0</v>
      </c>
      <c r="S51" s="145" t="n">
        <v>1</v>
      </c>
      <c r="T51" s="145" t="n">
        <v>60</v>
      </c>
      <c r="U51" s="145" t="n">
        <v>0</v>
      </c>
      <c r="V51" s="145" t="n">
        <v>0</v>
      </c>
      <c r="W51" s="145" t="n">
        <v>0</v>
      </c>
    </row>
    <row r="52" s="129" customFormat="true" ht="15" hidden="false" customHeight="true" outlineLevel="0" collapsed="false">
      <c r="A52" s="137" t="s">
        <v>19</v>
      </c>
      <c r="B52" s="137"/>
      <c r="C52" s="144" t="s">
        <v>146</v>
      </c>
      <c r="D52" s="144"/>
      <c r="E52" s="148"/>
      <c r="F52" s="139"/>
      <c r="G52" s="141" t="n">
        <f aca="false">SUM(G53:G59)</f>
        <v>209</v>
      </c>
      <c r="H52" s="127" t="n">
        <f aca="false">SUM(H53:H59)</f>
        <v>3010</v>
      </c>
      <c r="I52" s="127" t="n">
        <f aca="false">SUM(I53:I59)</f>
        <v>116</v>
      </c>
      <c r="J52" s="127" t="n">
        <f aca="false">SUM(J53:J59)</f>
        <v>270</v>
      </c>
      <c r="K52" s="127" t="n">
        <f aca="false">SUM(K53:K59)</f>
        <v>32</v>
      </c>
      <c r="L52" s="127" t="n">
        <f aca="false">SUM(L53:L59)</f>
        <v>216</v>
      </c>
      <c r="M52" s="127" t="n">
        <f aca="false">SUM(M53:M59)</f>
        <v>28</v>
      </c>
      <c r="N52" s="127" t="n">
        <f aca="false">SUM(N53:N59)</f>
        <v>384</v>
      </c>
      <c r="O52" s="127" t="n">
        <f aca="false">SUM(O53:O59)</f>
        <v>10</v>
      </c>
      <c r="P52" s="127" t="n">
        <f aca="false">SUM(P53:P59)</f>
        <v>233</v>
      </c>
      <c r="Q52" s="127" t="n">
        <f aca="false">SUM(Q53:Q59)</f>
        <v>5</v>
      </c>
      <c r="R52" s="127" t="n">
        <f aca="false">SUM(R53:R59)</f>
        <v>178</v>
      </c>
      <c r="S52" s="127" t="n">
        <f aca="false">SUM(S53:S59)</f>
        <v>14</v>
      </c>
      <c r="T52" s="127" t="n">
        <f aca="false">SUM(T53:T59)</f>
        <v>1018</v>
      </c>
      <c r="U52" s="127" t="n">
        <f aca="false">SUM(U53:U59)</f>
        <v>4</v>
      </c>
      <c r="V52" s="127" t="n">
        <f aca="false">SUM(V53:V59)</f>
        <v>711</v>
      </c>
      <c r="W52" s="127" t="n">
        <f aca="false">SUM(W53:W59)</f>
        <v>0</v>
      </c>
    </row>
    <row r="53" s="146" customFormat="true" ht="15" hidden="false" customHeight="true" outlineLevel="0" collapsed="false">
      <c r="A53" s="142"/>
      <c r="B53" s="143" t="s">
        <v>147</v>
      </c>
      <c r="C53" s="150"/>
      <c r="D53" s="144" t="s">
        <v>148</v>
      </c>
      <c r="E53" s="144"/>
      <c r="F53" s="156"/>
      <c r="G53" s="141" t="n">
        <f aca="false">I53+K53+M53+O53+Q53+S53+U53+W53</f>
        <v>27</v>
      </c>
      <c r="H53" s="127" t="n">
        <f aca="false">J53+L53+N53+P53+R53+T53+V53</f>
        <v>819</v>
      </c>
      <c r="I53" s="145" t="n">
        <v>9</v>
      </c>
      <c r="J53" s="145" t="n">
        <v>26</v>
      </c>
      <c r="K53" s="145" t="n">
        <v>5</v>
      </c>
      <c r="L53" s="145" t="n">
        <v>32</v>
      </c>
      <c r="M53" s="145" t="n">
        <v>4</v>
      </c>
      <c r="N53" s="145" t="n">
        <v>48</v>
      </c>
      <c r="O53" s="145" t="n">
        <v>1</v>
      </c>
      <c r="P53" s="145" t="n">
        <v>26</v>
      </c>
      <c r="Q53" s="145" t="n">
        <v>1</v>
      </c>
      <c r="R53" s="145" t="n">
        <v>30</v>
      </c>
      <c r="S53" s="145" t="n">
        <v>6</v>
      </c>
      <c r="T53" s="145" t="n">
        <v>455</v>
      </c>
      <c r="U53" s="145" t="n">
        <v>1</v>
      </c>
      <c r="V53" s="145" t="n">
        <v>202</v>
      </c>
      <c r="W53" s="145" t="n">
        <v>0</v>
      </c>
    </row>
    <row r="54" s="146" customFormat="true" ht="15" hidden="false" customHeight="true" outlineLevel="0" collapsed="false">
      <c r="A54" s="142"/>
      <c r="B54" s="143" t="s">
        <v>149</v>
      </c>
      <c r="C54" s="150"/>
      <c r="D54" s="144" t="s">
        <v>150</v>
      </c>
      <c r="E54" s="144"/>
      <c r="F54" s="23"/>
      <c r="G54" s="141" t="n">
        <f aca="false">I54+K54+M54+O54+Q54+S54+U54+W54</f>
        <v>7</v>
      </c>
      <c r="H54" s="127" t="n">
        <f aca="false">J54+L54+N54+P54+R54+T54+V54</f>
        <v>280</v>
      </c>
      <c r="I54" s="145" t="n">
        <v>3</v>
      </c>
      <c r="J54" s="145" t="n">
        <v>10</v>
      </c>
      <c r="K54" s="145" t="n">
        <v>0</v>
      </c>
      <c r="L54" s="145" t="n">
        <v>0</v>
      </c>
      <c r="M54" s="145" t="n">
        <v>1</v>
      </c>
      <c r="N54" s="145" t="n">
        <v>16</v>
      </c>
      <c r="O54" s="145" t="n">
        <v>0</v>
      </c>
      <c r="P54" s="145" t="n">
        <v>0</v>
      </c>
      <c r="Q54" s="145" t="n">
        <v>0</v>
      </c>
      <c r="R54" s="145" t="n">
        <v>0</v>
      </c>
      <c r="S54" s="145" t="n">
        <v>3</v>
      </c>
      <c r="T54" s="145" t="n">
        <v>254</v>
      </c>
      <c r="U54" s="145" t="n">
        <v>0</v>
      </c>
      <c r="V54" s="145" t="n">
        <v>0</v>
      </c>
      <c r="W54" s="145" t="n">
        <v>0</v>
      </c>
    </row>
    <row r="55" s="129" customFormat="true" ht="15" hidden="false" customHeight="true" outlineLevel="0" collapsed="false">
      <c r="A55" s="142"/>
      <c r="B55" s="143" t="s">
        <v>151</v>
      </c>
      <c r="C55" s="150"/>
      <c r="D55" s="144" t="s">
        <v>152</v>
      </c>
      <c r="E55" s="144"/>
      <c r="F55" s="139"/>
      <c r="G55" s="141" t="n">
        <f aca="false">I55+K55+M55+O55+Q55+S55+U55+W55</f>
        <v>115</v>
      </c>
      <c r="H55" s="127" t="n">
        <f aca="false">J55+L55+N55+P55+R55+T55+V55</f>
        <v>1227</v>
      </c>
      <c r="I55" s="145" t="n">
        <v>66</v>
      </c>
      <c r="J55" s="145" t="n">
        <v>149</v>
      </c>
      <c r="K55" s="145" t="n">
        <v>19</v>
      </c>
      <c r="L55" s="145" t="n">
        <v>128</v>
      </c>
      <c r="M55" s="145" t="n">
        <v>15</v>
      </c>
      <c r="N55" s="145" t="n">
        <v>223</v>
      </c>
      <c r="O55" s="145" t="n">
        <v>9</v>
      </c>
      <c r="P55" s="145" t="n">
        <v>207</v>
      </c>
      <c r="Q55" s="145" t="n">
        <v>2</v>
      </c>
      <c r="R55" s="145" t="n">
        <v>68</v>
      </c>
      <c r="S55" s="145" t="n">
        <v>2</v>
      </c>
      <c r="T55" s="145" t="n">
        <v>115</v>
      </c>
      <c r="U55" s="145" t="n">
        <v>2</v>
      </c>
      <c r="V55" s="145" t="n">
        <v>337</v>
      </c>
      <c r="W55" s="145" t="n">
        <v>0</v>
      </c>
    </row>
    <row r="56" s="146" customFormat="true" ht="15" hidden="false" customHeight="true" outlineLevel="0" collapsed="false">
      <c r="A56" s="142"/>
      <c r="B56" s="143" t="s">
        <v>153</v>
      </c>
      <c r="C56" s="150"/>
      <c r="D56" s="144" t="s">
        <v>154</v>
      </c>
      <c r="E56" s="144"/>
      <c r="F56" s="23"/>
      <c r="G56" s="141" t="n">
        <f aca="false">I56+K56+M56+O56+Q56+S56+U56+W56</f>
        <v>9</v>
      </c>
      <c r="H56" s="127" t="n">
        <f aca="false">J56+L56+N56+P56+R56+T56+V56</f>
        <v>42</v>
      </c>
      <c r="I56" s="145" t="n">
        <v>7</v>
      </c>
      <c r="J56" s="145" t="n">
        <v>13</v>
      </c>
      <c r="K56" s="145" t="n">
        <v>0</v>
      </c>
      <c r="L56" s="145" t="n">
        <v>0</v>
      </c>
      <c r="M56" s="145" t="n">
        <v>2</v>
      </c>
      <c r="N56" s="145" t="n">
        <v>29</v>
      </c>
      <c r="O56" s="145" t="n">
        <v>0</v>
      </c>
      <c r="P56" s="145" t="n">
        <v>0</v>
      </c>
      <c r="Q56" s="145" t="n">
        <v>0</v>
      </c>
      <c r="R56" s="145" t="n">
        <v>0</v>
      </c>
      <c r="S56" s="145" t="n">
        <v>0</v>
      </c>
      <c r="T56" s="145" t="n">
        <v>0</v>
      </c>
      <c r="U56" s="145" t="n">
        <v>0</v>
      </c>
      <c r="V56" s="145" t="n">
        <v>0</v>
      </c>
      <c r="W56" s="145" t="n">
        <v>0</v>
      </c>
    </row>
    <row r="57" s="146" customFormat="true" ht="15" hidden="false" customHeight="true" outlineLevel="0" collapsed="false">
      <c r="A57" s="142"/>
      <c r="B57" s="143" t="s">
        <v>155</v>
      </c>
      <c r="C57" s="150"/>
      <c r="D57" s="144" t="s">
        <v>156</v>
      </c>
      <c r="E57" s="144"/>
      <c r="F57" s="23"/>
      <c r="G57" s="141" t="n">
        <f aca="false">I57+K57+M57+O57+Q57+S57+U57+W57</f>
        <v>42</v>
      </c>
      <c r="H57" s="127" t="n">
        <f aca="false">J57+L57+N57+P57+R57+T57+V57</f>
        <v>604</v>
      </c>
      <c r="I57" s="145" t="n">
        <v>25</v>
      </c>
      <c r="J57" s="145" t="n">
        <v>62</v>
      </c>
      <c r="K57" s="145" t="n">
        <v>6</v>
      </c>
      <c r="L57" s="145" t="n">
        <v>41</v>
      </c>
      <c r="M57" s="145" t="n">
        <v>5</v>
      </c>
      <c r="N57" s="145" t="n">
        <v>55</v>
      </c>
      <c r="O57" s="145" t="n">
        <v>0</v>
      </c>
      <c r="P57" s="145" t="n">
        <v>0</v>
      </c>
      <c r="Q57" s="145" t="n">
        <v>2</v>
      </c>
      <c r="R57" s="145" t="n">
        <v>80</v>
      </c>
      <c r="S57" s="145" t="n">
        <v>3</v>
      </c>
      <c r="T57" s="145" t="n">
        <v>194</v>
      </c>
      <c r="U57" s="145" t="n">
        <v>1</v>
      </c>
      <c r="V57" s="145" t="n">
        <v>172</v>
      </c>
      <c r="W57" s="145" t="n">
        <v>0</v>
      </c>
    </row>
    <row r="58" s="146" customFormat="true" ht="15" hidden="false" customHeight="true" outlineLevel="0" collapsed="false">
      <c r="A58" s="142"/>
      <c r="B58" s="143" t="s">
        <v>157</v>
      </c>
      <c r="C58" s="150"/>
      <c r="D58" s="144" t="s">
        <v>158</v>
      </c>
      <c r="E58" s="144"/>
      <c r="F58" s="23"/>
      <c r="G58" s="141" t="n">
        <f aca="false">I58+K58+M58+O58+Q58+S58+U58+W58</f>
        <v>1</v>
      </c>
      <c r="H58" s="127" t="n">
        <f aca="false">J58+L58+N58+P58+R58+T58+V58</f>
        <v>4</v>
      </c>
      <c r="I58" s="145" t="n">
        <v>1</v>
      </c>
      <c r="J58" s="145" t="n">
        <v>4</v>
      </c>
      <c r="K58" s="145" t="n">
        <v>0</v>
      </c>
      <c r="L58" s="145" t="n">
        <v>0</v>
      </c>
      <c r="M58" s="145" t="n">
        <v>0</v>
      </c>
      <c r="N58" s="145" t="n">
        <v>0</v>
      </c>
      <c r="O58" s="145" t="n">
        <v>0</v>
      </c>
      <c r="P58" s="145" t="n">
        <v>0</v>
      </c>
      <c r="Q58" s="145" t="n">
        <v>0</v>
      </c>
      <c r="R58" s="145" t="n">
        <v>0</v>
      </c>
      <c r="S58" s="145" t="n">
        <v>0</v>
      </c>
      <c r="T58" s="145" t="n">
        <v>0</v>
      </c>
      <c r="U58" s="145" t="n">
        <v>0</v>
      </c>
      <c r="V58" s="145" t="n">
        <v>0</v>
      </c>
      <c r="W58" s="145" t="n">
        <v>0</v>
      </c>
    </row>
    <row r="59" s="146" customFormat="true" ht="15" hidden="false" customHeight="true" outlineLevel="0" collapsed="false">
      <c r="A59" s="142"/>
      <c r="B59" s="143" t="s">
        <v>159</v>
      </c>
      <c r="C59" s="150"/>
      <c r="D59" s="144" t="s">
        <v>160</v>
      </c>
      <c r="E59" s="144"/>
      <c r="F59" s="23"/>
      <c r="G59" s="141" t="n">
        <f aca="false">I59+K59+M59+O59+Q59+S59+U59+W59</f>
        <v>8</v>
      </c>
      <c r="H59" s="127" t="n">
        <f aca="false">J59+L59+N59+P59+R59+T59+V59</f>
        <v>34</v>
      </c>
      <c r="I59" s="145" t="n">
        <v>5</v>
      </c>
      <c r="J59" s="145" t="n">
        <v>6</v>
      </c>
      <c r="K59" s="145" t="n">
        <v>2</v>
      </c>
      <c r="L59" s="145" t="n">
        <v>15</v>
      </c>
      <c r="M59" s="145" t="n">
        <v>1</v>
      </c>
      <c r="N59" s="145" t="n">
        <v>13</v>
      </c>
      <c r="O59" s="145" t="n">
        <v>0</v>
      </c>
      <c r="P59" s="145" t="n">
        <v>0</v>
      </c>
      <c r="Q59" s="145" t="n">
        <v>0</v>
      </c>
      <c r="R59" s="145" t="n">
        <v>0</v>
      </c>
      <c r="S59" s="145" t="n">
        <v>0</v>
      </c>
      <c r="T59" s="145" t="n">
        <v>0</v>
      </c>
      <c r="U59" s="145" t="n">
        <v>0</v>
      </c>
      <c r="V59" s="145" t="n">
        <v>0</v>
      </c>
      <c r="W59" s="145" t="n">
        <v>0</v>
      </c>
    </row>
    <row r="60" s="146" customFormat="true" ht="15" hidden="false" customHeight="true" outlineLevel="0" collapsed="false">
      <c r="A60" s="157"/>
      <c r="B60" s="158"/>
      <c r="C60" s="159"/>
      <c r="D60" s="160"/>
      <c r="E60" s="160"/>
      <c r="F60" s="160"/>
      <c r="G60" s="161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62"/>
    </row>
    <row r="61" s="129" customFormat="true" ht="3.75" hidden="false" customHeight="true" outlineLevel="0" collapsed="false">
      <c r="A61" s="155"/>
      <c r="B61" s="155"/>
      <c r="C61" s="163"/>
      <c r="D61" s="163"/>
      <c r="E61" s="148"/>
      <c r="F61" s="139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39"/>
    </row>
    <row r="62" customFormat="false" ht="18" hidden="false" customHeight="true" outlineLevel="0" collapsed="false">
      <c r="A62" s="5" t="s">
        <v>161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  <row r="63" customFormat="false" ht="3" hidden="false" customHeight="true" outlineLevel="0" collapsed="false">
      <c r="A63" s="101"/>
      <c r="B63" s="102"/>
      <c r="C63" s="102"/>
      <c r="D63" s="102"/>
      <c r="E63" s="103"/>
      <c r="F63" s="103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64"/>
    </row>
    <row r="64" s="112" customFormat="true" ht="27" hidden="false" customHeight="true" outlineLevel="0" collapsed="false">
      <c r="A64" s="165" t="s">
        <v>54</v>
      </c>
      <c r="B64" s="165"/>
      <c r="C64" s="165"/>
      <c r="D64" s="165"/>
      <c r="E64" s="165"/>
      <c r="F64" s="165"/>
      <c r="G64" s="107" t="s">
        <v>55</v>
      </c>
      <c r="H64" s="107"/>
      <c r="I64" s="108" t="s">
        <v>56</v>
      </c>
      <c r="J64" s="108"/>
      <c r="K64" s="109" t="s">
        <v>57</v>
      </c>
      <c r="L64" s="109"/>
      <c r="M64" s="110" t="s">
        <v>58</v>
      </c>
      <c r="N64" s="110"/>
      <c r="O64" s="108" t="s">
        <v>59</v>
      </c>
      <c r="P64" s="108"/>
      <c r="Q64" s="108" t="s">
        <v>60</v>
      </c>
      <c r="R64" s="108"/>
      <c r="S64" s="108" t="s">
        <v>61</v>
      </c>
      <c r="T64" s="108"/>
      <c r="U64" s="108" t="s">
        <v>62</v>
      </c>
      <c r="V64" s="108"/>
      <c r="W64" s="111" t="s">
        <v>162</v>
      </c>
    </row>
    <row r="65" s="112" customFormat="true" ht="18" hidden="false" customHeight="true" outlineLevel="0" collapsed="false">
      <c r="A65" s="165"/>
      <c r="B65" s="165"/>
      <c r="C65" s="165"/>
      <c r="D65" s="165"/>
      <c r="E65" s="165"/>
      <c r="F65" s="165"/>
      <c r="G65" s="114" t="s">
        <v>64</v>
      </c>
      <c r="H65" s="114" t="s">
        <v>65</v>
      </c>
      <c r="I65" s="114" t="s">
        <v>64</v>
      </c>
      <c r="J65" s="114" t="s">
        <v>65</v>
      </c>
      <c r="K65" s="114" t="s">
        <v>64</v>
      </c>
      <c r="L65" s="115" t="s">
        <v>65</v>
      </c>
      <c r="M65" s="116" t="s">
        <v>64</v>
      </c>
      <c r="N65" s="114" t="s">
        <v>65</v>
      </c>
      <c r="O65" s="114" t="s">
        <v>64</v>
      </c>
      <c r="P65" s="114" t="s">
        <v>65</v>
      </c>
      <c r="Q65" s="114" t="s">
        <v>64</v>
      </c>
      <c r="R65" s="114" t="s">
        <v>65</v>
      </c>
      <c r="S65" s="114" t="s">
        <v>64</v>
      </c>
      <c r="T65" s="114" t="s">
        <v>65</v>
      </c>
      <c r="U65" s="114" t="s">
        <v>64</v>
      </c>
      <c r="V65" s="115" t="s">
        <v>65</v>
      </c>
      <c r="W65" s="117" t="s">
        <v>64</v>
      </c>
    </row>
    <row r="66" s="171" customFormat="true" ht="3.75" hidden="false" customHeight="true" outlineLevel="0" collapsed="false">
      <c r="A66" s="166"/>
      <c r="B66" s="167"/>
      <c r="C66" s="167"/>
      <c r="D66" s="167"/>
      <c r="E66" s="168"/>
      <c r="F66" s="168"/>
      <c r="G66" s="169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24"/>
    </row>
    <row r="67" s="129" customFormat="true" ht="15" hidden="false" customHeight="true" outlineLevel="0" collapsed="false">
      <c r="A67" s="137" t="s">
        <v>21</v>
      </c>
      <c r="B67" s="137"/>
      <c r="C67" s="144" t="s">
        <v>163</v>
      </c>
      <c r="D67" s="144"/>
      <c r="E67" s="148"/>
      <c r="F67" s="139"/>
      <c r="G67" s="141" t="n">
        <f aca="false">SUM(G68:G76)</f>
        <v>254</v>
      </c>
      <c r="H67" s="127" t="n">
        <f aca="false">SUM(H68:H76)</f>
        <v>7727</v>
      </c>
      <c r="I67" s="127" t="n">
        <f aca="false">SUM(I68:I76)</f>
        <v>67</v>
      </c>
      <c r="J67" s="127" t="n">
        <f aca="false">SUM(J68:J76)</f>
        <v>132</v>
      </c>
      <c r="K67" s="127" t="n">
        <f aca="false">SUM(K68:K76)</f>
        <v>36</v>
      </c>
      <c r="L67" s="127" t="n">
        <f aca="false">SUM(L68:L76)</f>
        <v>240</v>
      </c>
      <c r="M67" s="127" t="n">
        <f aca="false">SUM(M68:M76)</f>
        <v>58</v>
      </c>
      <c r="N67" s="127" t="n">
        <f aca="false">SUM(N68:N76)</f>
        <v>805</v>
      </c>
      <c r="O67" s="127" t="n">
        <f aca="false">SUM(O68:O76)</f>
        <v>17</v>
      </c>
      <c r="P67" s="127" t="n">
        <f aca="false">SUM(P68:P76)</f>
        <v>392</v>
      </c>
      <c r="Q67" s="127" t="n">
        <f aca="false">SUM(Q68:Q76)</f>
        <v>31</v>
      </c>
      <c r="R67" s="127" t="n">
        <f aca="false">SUM(R68:R76)</f>
        <v>1202</v>
      </c>
      <c r="S67" s="127" t="n">
        <f aca="false">SUM(S68:S76)</f>
        <v>29</v>
      </c>
      <c r="T67" s="127" t="n">
        <f aca="false">SUM(T68:T76)</f>
        <v>1909</v>
      </c>
      <c r="U67" s="127" t="n">
        <f aca="false">SUM(U68:U76)</f>
        <v>16</v>
      </c>
      <c r="V67" s="127" t="n">
        <f aca="false">SUM(V68:V76)</f>
        <v>3047</v>
      </c>
      <c r="W67" s="127" t="n">
        <f aca="false">SUM(W68:W76)</f>
        <v>0</v>
      </c>
    </row>
    <row r="68" s="146" customFormat="true" ht="15" hidden="false" customHeight="true" outlineLevel="0" collapsed="false">
      <c r="A68" s="142"/>
      <c r="B68" s="143" t="s">
        <v>164</v>
      </c>
      <c r="C68" s="150"/>
      <c r="D68" s="144" t="s">
        <v>165</v>
      </c>
      <c r="E68" s="144"/>
      <c r="F68" s="23"/>
      <c r="G68" s="141" t="n">
        <f aca="false">I68+K68+M68+O68+Q68+S68+U68+W68</f>
        <v>11</v>
      </c>
      <c r="H68" s="127" t="n">
        <f aca="false">J68+L68+N68+P68+R68+T68+V68</f>
        <v>449</v>
      </c>
      <c r="I68" s="145" t="n">
        <v>1</v>
      </c>
      <c r="J68" s="145" t="n">
        <v>4</v>
      </c>
      <c r="K68" s="145" t="n">
        <v>3</v>
      </c>
      <c r="L68" s="145" t="n">
        <v>19</v>
      </c>
      <c r="M68" s="145" t="n">
        <v>1</v>
      </c>
      <c r="N68" s="145" t="n">
        <v>18</v>
      </c>
      <c r="O68" s="145" t="n">
        <v>1</v>
      </c>
      <c r="P68" s="145" t="n">
        <v>22</v>
      </c>
      <c r="Q68" s="145" t="n">
        <v>1</v>
      </c>
      <c r="R68" s="145" t="n">
        <v>41</v>
      </c>
      <c r="S68" s="145" t="n">
        <v>3</v>
      </c>
      <c r="T68" s="145" t="n">
        <v>214</v>
      </c>
      <c r="U68" s="145" t="n">
        <v>1</v>
      </c>
      <c r="V68" s="145" t="n">
        <v>131</v>
      </c>
      <c r="W68" s="145" t="n">
        <v>0</v>
      </c>
    </row>
    <row r="69" s="146" customFormat="true" ht="15" hidden="false" customHeight="true" outlineLevel="0" collapsed="false">
      <c r="A69" s="142"/>
      <c r="B69" s="143" t="s">
        <v>166</v>
      </c>
      <c r="C69" s="150"/>
      <c r="D69" s="144" t="s">
        <v>167</v>
      </c>
      <c r="E69" s="144"/>
      <c r="F69" s="23"/>
      <c r="G69" s="141" t="n">
        <f aca="false">I69+K69+M69+O69+Q69+S69+U69+W69</f>
        <v>49</v>
      </c>
      <c r="H69" s="127" t="n">
        <f aca="false">J69+L69+N69+P69+R69+T69+V69</f>
        <v>1792</v>
      </c>
      <c r="I69" s="145" t="n">
        <v>24</v>
      </c>
      <c r="J69" s="145" t="n">
        <v>30</v>
      </c>
      <c r="K69" s="145" t="n">
        <v>1</v>
      </c>
      <c r="L69" s="145" t="n">
        <v>9</v>
      </c>
      <c r="M69" s="145" t="n">
        <v>4</v>
      </c>
      <c r="N69" s="145" t="n">
        <v>54</v>
      </c>
      <c r="O69" s="145" t="n">
        <v>1</v>
      </c>
      <c r="P69" s="145" t="n">
        <v>22</v>
      </c>
      <c r="Q69" s="145" t="n">
        <v>5</v>
      </c>
      <c r="R69" s="145" t="n">
        <v>208</v>
      </c>
      <c r="S69" s="145" t="n">
        <v>9</v>
      </c>
      <c r="T69" s="145" t="n">
        <v>656</v>
      </c>
      <c r="U69" s="145" t="n">
        <v>5</v>
      </c>
      <c r="V69" s="145" t="n">
        <v>813</v>
      </c>
      <c r="W69" s="145" t="n">
        <v>0</v>
      </c>
    </row>
    <row r="70" s="146" customFormat="true" ht="15" hidden="false" customHeight="true" outlineLevel="0" collapsed="false">
      <c r="A70" s="142"/>
      <c r="B70" s="143" t="s">
        <v>168</v>
      </c>
      <c r="C70" s="150"/>
      <c r="D70" s="144" t="s">
        <v>169</v>
      </c>
      <c r="E70" s="144"/>
      <c r="F70" s="23"/>
      <c r="G70" s="141" t="n">
        <f aca="false">I70+K70+M70+O70+Q70+S70+U70+W70</f>
        <v>139</v>
      </c>
      <c r="H70" s="127" t="n">
        <f aca="false">J70+L70+N70+P70+R70+T70+V70</f>
        <v>3691</v>
      </c>
      <c r="I70" s="145" t="n">
        <v>23</v>
      </c>
      <c r="J70" s="145" t="n">
        <v>50</v>
      </c>
      <c r="K70" s="145" t="n">
        <v>20</v>
      </c>
      <c r="L70" s="145" t="n">
        <v>132</v>
      </c>
      <c r="M70" s="145" t="n">
        <v>45</v>
      </c>
      <c r="N70" s="145" t="n">
        <v>629</v>
      </c>
      <c r="O70" s="145" t="n">
        <v>13</v>
      </c>
      <c r="P70" s="145" t="n">
        <v>295</v>
      </c>
      <c r="Q70" s="145" t="n">
        <v>19</v>
      </c>
      <c r="R70" s="145" t="n">
        <v>723</v>
      </c>
      <c r="S70" s="145" t="n">
        <v>11</v>
      </c>
      <c r="T70" s="145" t="n">
        <v>624</v>
      </c>
      <c r="U70" s="145" t="n">
        <v>8</v>
      </c>
      <c r="V70" s="145" t="n">
        <v>1238</v>
      </c>
      <c r="W70" s="145" t="n">
        <v>0</v>
      </c>
    </row>
    <row r="71" s="146" customFormat="true" ht="15" hidden="false" customHeight="true" outlineLevel="0" collapsed="false">
      <c r="A71" s="142"/>
      <c r="B71" s="143" t="s">
        <v>170</v>
      </c>
      <c r="C71" s="150"/>
      <c r="D71" s="144" t="s">
        <v>171</v>
      </c>
      <c r="E71" s="144"/>
      <c r="F71" s="23"/>
      <c r="G71" s="141" t="n">
        <f aca="false">I71+K71+M71+O71+Q71+S71+U71+W71</f>
        <v>0</v>
      </c>
      <c r="H71" s="127" t="n">
        <f aca="false">J71+L71+N71+P71+R71+T71+V71</f>
        <v>0</v>
      </c>
      <c r="I71" s="145" t="n">
        <v>0</v>
      </c>
      <c r="J71" s="145" t="n">
        <v>0</v>
      </c>
      <c r="K71" s="145" t="n">
        <v>0</v>
      </c>
      <c r="L71" s="145" t="n">
        <v>0</v>
      </c>
      <c r="M71" s="145" t="n">
        <v>0</v>
      </c>
      <c r="N71" s="145" t="n">
        <v>0</v>
      </c>
      <c r="O71" s="145" t="n">
        <v>0</v>
      </c>
      <c r="P71" s="145" t="n">
        <v>0</v>
      </c>
      <c r="Q71" s="145" t="n">
        <v>0</v>
      </c>
      <c r="R71" s="145" t="n">
        <v>0</v>
      </c>
      <c r="S71" s="145" t="n">
        <v>0</v>
      </c>
      <c r="T71" s="145" t="n">
        <v>0</v>
      </c>
      <c r="U71" s="145" t="n">
        <v>0</v>
      </c>
      <c r="V71" s="145" t="n">
        <v>0</v>
      </c>
      <c r="W71" s="145" t="n">
        <v>0</v>
      </c>
    </row>
    <row r="72" s="146" customFormat="true" ht="15" hidden="false" customHeight="true" outlineLevel="0" collapsed="false">
      <c r="A72" s="142"/>
      <c r="B72" s="143" t="s">
        <v>172</v>
      </c>
      <c r="C72" s="150"/>
      <c r="D72" s="144" t="s">
        <v>173</v>
      </c>
      <c r="E72" s="144"/>
      <c r="F72" s="23"/>
      <c r="G72" s="141" t="n">
        <f aca="false">I72+K72+M72+O72+Q72+S72+U72+W72</f>
        <v>0</v>
      </c>
      <c r="H72" s="127" t="n">
        <f aca="false">J72+L72+N72+P72+R72+T72+V72</f>
        <v>0</v>
      </c>
      <c r="I72" s="145" t="n">
        <v>0</v>
      </c>
      <c r="J72" s="145" t="n">
        <v>0</v>
      </c>
      <c r="K72" s="145" t="n">
        <v>0</v>
      </c>
      <c r="L72" s="145" t="n">
        <v>0</v>
      </c>
      <c r="M72" s="145" t="n">
        <v>0</v>
      </c>
      <c r="N72" s="145" t="n">
        <v>0</v>
      </c>
      <c r="O72" s="145" t="n">
        <v>0</v>
      </c>
      <c r="P72" s="145" t="n">
        <v>0</v>
      </c>
      <c r="Q72" s="145" t="n">
        <v>0</v>
      </c>
      <c r="R72" s="145" t="n">
        <v>0</v>
      </c>
      <c r="S72" s="145" t="n">
        <v>0</v>
      </c>
      <c r="T72" s="145" t="n">
        <v>0</v>
      </c>
      <c r="U72" s="145" t="n">
        <v>0</v>
      </c>
      <c r="V72" s="145" t="n">
        <v>0</v>
      </c>
      <c r="W72" s="145" t="n">
        <v>0</v>
      </c>
    </row>
    <row r="73" s="146" customFormat="true" ht="15" hidden="false" customHeight="true" outlineLevel="0" collapsed="false">
      <c r="A73" s="142"/>
      <c r="B73" s="143" t="s">
        <v>174</v>
      </c>
      <c r="C73" s="150"/>
      <c r="D73" s="144" t="s">
        <v>175</v>
      </c>
      <c r="E73" s="144"/>
      <c r="F73" s="23"/>
      <c r="G73" s="141" t="n">
        <f aca="false">I73+K73+M73+O73+Q73+S73+U73+W73</f>
        <v>21</v>
      </c>
      <c r="H73" s="127" t="n">
        <f aca="false">J73+L73+N73+P73+R73+T73+V73</f>
        <v>206</v>
      </c>
      <c r="I73" s="145" t="n">
        <v>8</v>
      </c>
      <c r="J73" s="145" t="n">
        <v>21</v>
      </c>
      <c r="K73" s="145" t="n">
        <v>8</v>
      </c>
      <c r="L73" s="145" t="n">
        <v>56</v>
      </c>
      <c r="M73" s="145" t="n">
        <v>2</v>
      </c>
      <c r="N73" s="145" t="n">
        <v>30</v>
      </c>
      <c r="O73" s="145" t="n">
        <v>1</v>
      </c>
      <c r="P73" s="145" t="n">
        <v>28</v>
      </c>
      <c r="Q73" s="145" t="n">
        <v>2</v>
      </c>
      <c r="R73" s="145" t="n">
        <v>71</v>
      </c>
      <c r="S73" s="145" t="n">
        <v>0</v>
      </c>
      <c r="T73" s="145" t="n">
        <v>0</v>
      </c>
      <c r="U73" s="145" t="n">
        <v>0</v>
      </c>
      <c r="V73" s="145" t="n">
        <v>0</v>
      </c>
      <c r="W73" s="145" t="n">
        <v>0</v>
      </c>
    </row>
    <row r="74" s="146" customFormat="true" ht="15" hidden="false" customHeight="true" outlineLevel="0" collapsed="false">
      <c r="A74" s="142"/>
      <c r="B74" s="143" t="s">
        <v>176</v>
      </c>
      <c r="C74" s="150"/>
      <c r="D74" s="144" t="s">
        <v>177</v>
      </c>
      <c r="E74" s="144"/>
      <c r="F74" s="23"/>
      <c r="G74" s="141" t="n">
        <f aca="false">I74+K74+M74+O74+Q74+S74+U74+W74</f>
        <v>27</v>
      </c>
      <c r="H74" s="127" t="n">
        <f aca="false">J74+L74+N74+P74+R74+T74+V74</f>
        <v>543</v>
      </c>
      <c r="I74" s="145" t="n">
        <v>11</v>
      </c>
      <c r="J74" s="145" t="n">
        <v>27</v>
      </c>
      <c r="K74" s="145" t="n">
        <v>4</v>
      </c>
      <c r="L74" s="145" t="n">
        <v>24</v>
      </c>
      <c r="M74" s="145" t="n">
        <v>4</v>
      </c>
      <c r="N74" s="145" t="n">
        <v>50</v>
      </c>
      <c r="O74" s="145" t="n">
        <v>0</v>
      </c>
      <c r="P74" s="145" t="n">
        <v>0</v>
      </c>
      <c r="Q74" s="145" t="n">
        <v>4</v>
      </c>
      <c r="R74" s="145" t="n">
        <v>159</v>
      </c>
      <c r="S74" s="145" t="n">
        <v>4</v>
      </c>
      <c r="T74" s="145" t="n">
        <v>283</v>
      </c>
      <c r="U74" s="145" t="n">
        <v>0</v>
      </c>
      <c r="V74" s="145" t="n">
        <v>0</v>
      </c>
      <c r="W74" s="145" t="n">
        <v>0</v>
      </c>
    </row>
    <row r="75" s="146" customFormat="true" ht="15" hidden="false" customHeight="true" outlineLevel="0" collapsed="false">
      <c r="A75" s="142"/>
      <c r="B75" s="143" t="s">
        <v>178</v>
      </c>
      <c r="C75" s="172"/>
      <c r="D75" s="144" t="s">
        <v>179</v>
      </c>
      <c r="E75" s="144"/>
      <c r="F75" s="23"/>
      <c r="G75" s="141" t="n">
        <f aca="false">I75+K75+M75+O75+Q75+S75+U75+W75</f>
        <v>5</v>
      </c>
      <c r="H75" s="127" t="n">
        <f aca="false">J75+L75+N75+P75+R75+T75+V75</f>
        <v>956</v>
      </c>
      <c r="I75" s="145" t="n">
        <v>0</v>
      </c>
      <c r="J75" s="145" t="n">
        <v>0</v>
      </c>
      <c r="K75" s="145" t="n">
        <v>0</v>
      </c>
      <c r="L75" s="145" t="n">
        <v>0</v>
      </c>
      <c r="M75" s="145" t="n">
        <v>1</v>
      </c>
      <c r="N75" s="145" t="n">
        <v>10</v>
      </c>
      <c r="O75" s="145" t="n">
        <v>1</v>
      </c>
      <c r="P75" s="145" t="n">
        <v>25</v>
      </c>
      <c r="Q75" s="145" t="n">
        <v>0</v>
      </c>
      <c r="R75" s="145" t="n">
        <v>0</v>
      </c>
      <c r="S75" s="145" t="n">
        <v>1</v>
      </c>
      <c r="T75" s="145" t="n">
        <v>56</v>
      </c>
      <c r="U75" s="145" t="n">
        <v>2</v>
      </c>
      <c r="V75" s="145" t="n">
        <v>865</v>
      </c>
      <c r="W75" s="145" t="n">
        <v>0</v>
      </c>
    </row>
    <row r="76" s="146" customFormat="true" ht="15" hidden="false" customHeight="true" outlineLevel="0" collapsed="false">
      <c r="A76" s="142"/>
      <c r="B76" s="143" t="s">
        <v>180</v>
      </c>
      <c r="C76" s="172"/>
      <c r="D76" s="144" t="s">
        <v>181</v>
      </c>
      <c r="E76" s="144"/>
      <c r="F76" s="23"/>
      <c r="G76" s="141" t="n">
        <f aca="false">I76+K76+M76+O76+Q76+S76+U76+W76</f>
        <v>2</v>
      </c>
      <c r="H76" s="127" t="n">
        <f aca="false">J76+L76+N76+P76+R76+T76+V76</f>
        <v>90</v>
      </c>
      <c r="I76" s="145" t="n">
        <v>0</v>
      </c>
      <c r="J76" s="145" t="n">
        <v>0</v>
      </c>
      <c r="K76" s="145" t="n">
        <v>0</v>
      </c>
      <c r="L76" s="145" t="n">
        <v>0</v>
      </c>
      <c r="M76" s="145" t="n">
        <v>1</v>
      </c>
      <c r="N76" s="145" t="n">
        <v>14</v>
      </c>
      <c r="O76" s="145" t="n">
        <v>0</v>
      </c>
      <c r="P76" s="145" t="n">
        <v>0</v>
      </c>
      <c r="Q76" s="145" t="n">
        <v>0</v>
      </c>
      <c r="R76" s="145" t="n">
        <v>0</v>
      </c>
      <c r="S76" s="145" t="n">
        <v>1</v>
      </c>
      <c r="T76" s="145" t="n">
        <v>76</v>
      </c>
      <c r="U76" s="145" t="n">
        <v>0</v>
      </c>
      <c r="V76" s="145" t="n">
        <v>0</v>
      </c>
      <c r="W76" s="145" t="n">
        <v>0</v>
      </c>
    </row>
    <row r="77" s="129" customFormat="true" ht="15" hidden="false" customHeight="true" outlineLevel="0" collapsed="false">
      <c r="A77" s="155" t="s">
        <v>23</v>
      </c>
      <c r="B77" s="139" t="s">
        <v>182</v>
      </c>
      <c r="C77" s="144" t="s">
        <v>183</v>
      </c>
      <c r="D77" s="144"/>
      <c r="E77" s="148"/>
      <c r="F77" s="139"/>
      <c r="G77" s="141" t="n">
        <f aca="false">SUM(G78:G91)</f>
        <v>6001</v>
      </c>
      <c r="H77" s="127" t="n">
        <f aca="false">SUM(H78:H91)</f>
        <v>47128</v>
      </c>
      <c r="I77" s="127" t="n">
        <f aca="false">SUM(I78:I91)</f>
        <v>3547</v>
      </c>
      <c r="J77" s="127" t="n">
        <f aca="false">SUM(J78:J91)</f>
        <v>8374</v>
      </c>
      <c r="K77" s="127" t="n">
        <f aca="false">SUM(K78:K91)</f>
        <v>1204</v>
      </c>
      <c r="L77" s="127" t="n">
        <f aca="false">SUM(L78:L91)</f>
        <v>7812</v>
      </c>
      <c r="M77" s="127" t="n">
        <f aca="false">SUM(M78:M91)</f>
        <v>743</v>
      </c>
      <c r="N77" s="127" t="n">
        <f aca="false">SUM(N78:N91)</f>
        <v>10087</v>
      </c>
      <c r="O77" s="127" t="n">
        <f aca="false">SUM(O78:O91)</f>
        <v>220</v>
      </c>
      <c r="P77" s="127" t="n">
        <f aca="false">SUM(P78:P91)</f>
        <v>5210</v>
      </c>
      <c r="Q77" s="127" t="n">
        <f aca="false">SUM(Q78:Q91)</f>
        <v>145</v>
      </c>
      <c r="R77" s="127" t="n">
        <f aca="false">SUM(R78:R91)</f>
        <v>5488</v>
      </c>
      <c r="S77" s="127" t="n">
        <f aca="false">SUM(S78:S91)</f>
        <v>86</v>
      </c>
      <c r="T77" s="127" t="n">
        <f aca="false">SUM(T78:T91)</f>
        <v>5860</v>
      </c>
      <c r="U77" s="127" t="n">
        <f aca="false">SUM(U78:U91)</f>
        <v>26</v>
      </c>
      <c r="V77" s="127" t="n">
        <f aca="false">SUM(V78:V91)</f>
        <v>4297</v>
      </c>
      <c r="W77" s="127" t="n">
        <f aca="false">SUM(W78:W91)</f>
        <v>30</v>
      </c>
    </row>
    <row r="78" s="146" customFormat="true" ht="15" hidden="false" customHeight="true" outlineLevel="0" collapsed="false">
      <c r="A78" s="142"/>
      <c r="B78" s="149" t="s">
        <v>184</v>
      </c>
      <c r="C78" s="172"/>
      <c r="D78" s="144" t="s">
        <v>185</v>
      </c>
      <c r="E78" s="144"/>
      <c r="F78" s="23"/>
      <c r="G78" s="141" t="n">
        <f aca="false">I78+K78+M78+O78+Q78+S78+U78+W78</f>
        <v>7</v>
      </c>
      <c r="H78" s="127" t="n">
        <f aca="false">J78+L78+N78+P78+R78+T78+V78</f>
        <v>86</v>
      </c>
      <c r="I78" s="145" t="n">
        <v>2</v>
      </c>
      <c r="J78" s="145" t="n">
        <v>5</v>
      </c>
      <c r="K78" s="145" t="n">
        <v>3</v>
      </c>
      <c r="L78" s="145" t="n">
        <v>23</v>
      </c>
      <c r="M78" s="145" t="n">
        <v>1</v>
      </c>
      <c r="N78" s="145" t="n">
        <v>12</v>
      </c>
      <c r="O78" s="145" t="n">
        <v>0</v>
      </c>
      <c r="P78" s="145" t="n">
        <v>0</v>
      </c>
      <c r="Q78" s="145" t="n">
        <v>1</v>
      </c>
      <c r="R78" s="145" t="n">
        <v>46</v>
      </c>
      <c r="S78" s="145" t="n">
        <v>0</v>
      </c>
      <c r="T78" s="145" t="n">
        <v>0</v>
      </c>
      <c r="U78" s="145" t="n">
        <v>0</v>
      </c>
      <c r="V78" s="145" t="n">
        <v>0</v>
      </c>
      <c r="W78" s="145" t="n">
        <v>0</v>
      </c>
    </row>
    <row r="79" s="146" customFormat="true" ht="15" hidden="false" customHeight="true" outlineLevel="0" collapsed="false">
      <c r="A79" s="142"/>
      <c r="B79" s="149" t="s">
        <v>186</v>
      </c>
      <c r="C79" s="172"/>
      <c r="D79" s="144" t="s">
        <v>187</v>
      </c>
      <c r="E79" s="144"/>
      <c r="F79" s="23"/>
      <c r="G79" s="141" t="n">
        <f aca="false">I79+K79+M79+O79+Q79+S79+U79+W79</f>
        <v>671</v>
      </c>
      <c r="H79" s="127" t="n">
        <f aca="false">J79+L79+N79+P79+R79+T79+V79</f>
        <v>6256</v>
      </c>
      <c r="I79" s="145" t="n">
        <v>414</v>
      </c>
      <c r="J79" s="145" t="n">
        <v>1000</v>
      </c>
      <c r="K79" s="145" t="n">
        <v>122</v>
      </c>
      <c r="L79" s="145" t="n">
        <v>814</v>
      </c>
      <c r="M79" s="145" t="n">
        <v>63</v>
      </c>
      <c r="N79" s="145" t="n">
        <v>832</v>
      </c>
      <c r="O79" s="145" t="n">
        <v>31</v>
      </c>
      <c r="P79" s="145" t="n">
        <v>714</v>
      </c>
      <c r="Q79" s="145" t="n">
        <v>21</v>
      </c>
      <c r="R79" s="145" t="n">
        <v>794</v>
      </c>
      <c r="S79" s="145" t="n">
        <v>12</v>
      </c>
      <c r="T79" s="145" t="n">
        <v>825</v>
      </c>
      <c r="U79" s="145" t="n">
        <v>6</v>
      </c>
      <c r="V79" s="145" t="n">
        <v>1277</v>
      </c>
      <c r="W79" s="145" t="n">
        <v>2</v>
      </c>
    </row>
    <row r="80" s="146" customFormat="true" ht="15" hidden="false" customHeight="true" outlineLevel="0" collapsed="false">
      <c r="A80" s="142"/>
      <c r="B80" s="149" t="s">
        <v>188</v>
      </c>
      <c r="C80" s="172"/>
      <c r="D80" s="144" t="s">
        <v>189</v>
      </c>
      <c r="E80" s="144"/>
      <c r="F80" s="23"/>
      <c r="G80" s="141" t="n">
        <f aca="false">I80+K80+M80+O80+Q80+S80+U80+W80</f>
        <v>343</v>
      </c>
      <c r="H80" s="127" t="n">
        <f aca="false">J80+L80+N80+P80+R80+T80+V80</f>
        <v>3580</v>
      </c>
      <c r="I80" s="145" t="n">
        <v>185</v>
      </c>
      <c r="J80" s="145" t="n">
        <v>461</v>
      </c>
      <c r="K80" s="145" t="n">
        <v>68</v>
      </c>
      <c r="L80" s="145" t="n">
        <v>464</v>
      </c>
      <c r="M80" s="145" t="n">
        <v>45</v>
      </c>
      <c r="N80" s="145" t="n">
        <v>598</v>
      </c>
      <c r="O80" s="145" t="n">
        <v>19</v>
      </c>
      <c r="P80" s="145" t="n">
        <v>455</v>
      </c>
      <c r="Q80" s="145" t="n">
        <v>13</v>
      </c>
      <c r="R80" s="145" t="n">
        <v>479</v>
      </c>
      <c r="S80" s="145" t="n">
        <v>9</v>
      </c>
      <c r="T80" s="145" t="n">
        <v>636</v>
      </c>
      <c r="U80" s="145" t="n">
        <v>4</v>
      </c>
      <c r="V80" s="145" t="n">
        <v>487</v>
      </c>
      <c r="W80" s="145" t="n">
        <v>0</v>
      </c>
    </row>
    <row r="81" s="146" customFormat="true" ht="15" hidden="false" customHeight="true" outlineLevel="0" collapsed="false">
      <c r="A81" s="142"/>
      <c r="B81" s="149" t="s">
        <v>190</v>
      </c>
      <c r="C81" s="172"/>
      <c r="D81" s="173" t="s">
        <v>191</v>
      </c>
      <c r="E81" s="173"/>
      <c r="F81" s="23"/>
      <c r="G81" s="141" t="n">
        <f aca="false">I81+K81+M81+O81+Q81+S81+U81+W81</f>
        <v>283</v>
      </c>
      <c r="H81" s="127" t="n">
        <f aca="false">J81+L81+N81+P81+R81+T81+V81</f>
        <v>2357</v>
      </c>
      <c r="I81" s="145" t="n">
        <v>119</v>
      </c>
      <c r="J81" s="145" t="n">
        <v>269</v>
      </c>
      <c r="K81" s="145" t="n">
        <v>79</v>
      </c>
      <c r="L81" s="145" t="n">
        <v>528</v>
      </c>
      <c r="M81" s="145" t="n">
        <v>55</v>
      </c>
      <c r="N81" s="145" t="n">
        <v>698</v>
      </c>
      <c r="O81" s="145" t="n">
        <v>16</v>
      </c>
      <c r="P81" s="145" t="n">
        <v>374</v>
      </c>
      <c r="Q81" s="145" t="n">
        <v>8</v>
      </c>
      <c r="R81" s="145" t="n">
        <v>284</v>
      </c>
      <c r="S81" s="145" t="n">
        <v>3</v>
      </c>
      <c r="T81" s="145" t="n">
        <v>204</v>
      </c>
      <c r="U81" s="145" t="n">
        <v>0</v>
      </c>
      <c r="V81" s="145" t="n">
        <v>0</v>
      </c>
      <c r="W81" s="145" t="n">
        <v>3</v>
      </c>
    </row>
    <row r="82" s="129" customFormat="true" ht="15" hidden="false" customHeight="true" outlineLevel="0" collapsed="false">
      <c r="A82" s="137"/>
      <c r="B82" s="149" t="s">
        <v>192</v>
      </c>
      <c r="C82" s="172"/>
      <c r="D82" s="144" t="s">
        <v>193</v>
      </c>
      <c r="E82" s="144"/>
      <c r="F82" s="139"/>
      <c r="G82" s="141" t="n">
        <f aca="false">I82+K82+M82+O82+Q82+S82+U82+W82</f>
        <v>381</v>
      </c>
      <c r="H82" s="127" t="n">
        <f aca="false">J82+L82+N82+P82+R82+T82+V82</f>
        <v>3109</v>
      </c>
      <c r="I82" s="145" t="n">
        <v>169</v>
      </c>
      <c r="J82" s="145" t="n">
        <v>429</v>
      </c>
      <c r="K82" s="145" t="n">
        <v>115</v>
      </c>
      <c r="L82" s="145" t="n">
        <v>771</v>
      </c>
      <c r="M82" s="145" t="n">
        <v>61</v>
      </c>
      <c r="N82" s="145" t="n">
        <v>768</v>
      </c>
      <c r="O82" s="145" t="n">
        <v>15</v>
      </c>
      <c r="P82" s="145" t="n">
        <v>353</v>
      </c>
      <c r="Q82" s="145" t="n">
        <v>8</v>
      </c>
      <c r="R82" s="145" t="n">
        <v>285</v>
      </c>
      <c r="S82" s="145" t="n">
        <v>6</v>
      </c>
      <c r="T82" s="145" t="n">
        <v>399</v>
      </c>
      <c r="U82" s="145" t="n">
        <v>1</v>
      </c>
      <c r="V82" s="145" t="n">
        <v>104</v>
      </c>
      <c r="W82" s="145" t="n">
        <v>6</v>
      </c>
    </row>
    <row r="83" s="146" customFormat="true" ht="15" hidden="false" customHeight="true" outlineLevel="0" collapsed="false">
      <c r="A83" s="142"/>
      <c r="B83" s="149" t="s">
        <v>194</v>
      </c>
      <c r="C83" s="172"/>
      <c r="D83" s="144" t="s">
        <v>195</v>
      </c>
      <c r="E83" s="144"/>
      <c r="F83" s="23"/>
      <c r="G83" s="141" t="n">
        <f aca="false">I83+K83+M83+O83+Q83+S83+U83+W83</f>
        <v>459</v>
      </c>
      <c r="H83" s="127" t="n">
        <f aca="false">J83+L83+N83+P83+R83+T83+V83</f>
        <v>4439</v>
      </c>
      <c r="I83" s="145" t="n">
        <v>229</v>
      </c>
      <c r="J83" s="145" t="n">
        <v>578</v>
      </c>
      <c r="K83" s="145" t="n">
        <v>105</v>
      </c>
      <c r="L83" s="145" t="n">
        <v>696</v>
      </c>
      <c r="M83" s="145" t="n">
        <v>68</v>
      </c>
      <c r="N83" s="145" t="n">
        <v>926</v>
      </c>
      <c r="O83" s="145" t="n">
        <v>30</v>
      </c>
      <c r="P83" s="145" t="n">
        <v>738</v>
      </c>
      <c r="Q83" s="145" t="n">
        <v>13</v>
      </c>
      <c r="R83" s="145" t="n">
        <v>526</v>
      </c>
      <c r="S83" s="145" t="n">
        <v>10</v>
      </c>
      <c r="T83" s="145" t="n">
        <v>659</v>
      </c>
      <c r="U83" s="145" t="n">
        <v>2</v>
      </c>
      <c r="V83" s="145" t="n">
        <v>316</v>
      </c>
      <c r="W83" s="145" t="n">
        <v>2</v>
      </c>
    </row>
    <row r="84" s="175" customFormat="true" ht="15" hidden="false" customHeight="true" outlineLevel="0" collapsed="false">
      <c r="A84" s="142"/>
      <c r="B84" s="149" t="s">
        <v>196</v>
      </c>
      <c r="C84" s="172"/>
      <c r="D84" s="144" t="s">
        <v>197</v>
      </c>
      <c r="E84" s="144"/>
      <c r="F84" s="174"/>
      <c r="G84" s="141" t="n">
        <f aca="false">I84+K84+M84+O84+Q84+S84+U84+W84</f>
        <v>11</v>
      </c>
      <c r="H84" s="127" t="n">
        <f aca="false">J84+L84+N84+P84+R84+T84+V84</f>
        <v>987</v>
      </c>
      <c r="I84" s="145" t="n">
        <v>1</v>
      </c>
      <c r="J84" s="145" t="n">
        <v>2</v>
      </c>
      <c r="K84" s="145" t="n">
        <v>3</v>
      </c>
      <c r="L84" s="145" t="n">
        <v>18</v>
      </c>
      <c r="M84" s="145" t="n">
        <v>2</v>
      </c>
      <c r="N84" s="145" t="n">
        <v>28</v>
      </c>
      <c r="O84" s="145" t="n">
        <v>0</v>
      </c>
      <c r="P84" s="145" t="n">
        <v>0</v>
      </c>
      <c r="Q84" s="145" t="n">
        <v>0</v>
      </c>
      <c r="R84" s="145" t="n">
        <v>0</v>
      </c>
      <c r="S84" s="145" t="n">
        <v>1</v>
      </c>
      <c r="T84" s="145" t="n">
        <v>55</v>
      </c>
      <c r="U84" s="145" t="n">
        <v>4</v>
      </c>
      <c r="V84" s="145" t="n">
        <v>884</v>
      </c>
      <c r="W84" s="145" t="n">
        <v>0</v>
      </c>
    </row>
    <row r="85" s="146" customFormat="true" ht="15" hidden="false" customHeight="true" outlineLevel="0" collapsed="false">
      <c r="A85" s="142"/>
      <c r="B85" s="149" t="s">
        <v>198</v>
      </c>
      <c r="C85" s="172"/>
      <c r="D85" s="144" t="s">
        <v>199</v>
      </c>
      <c r="E85" s="144"/>
      <c r="F85" s="23"/>
      <c r="G85" s="141" t="n">
        <f aca="false">I85+K85+M85+O85+Q85+S85+U85+W85</f>
        <v>654</v>
      </c>
      <c r="H85" s="127" t="n">
        <f aca="false">J85+L85+N85+P85+R85+T85+V85</f>
        <v>2602</v>
      </c>
      <c r="I85" s="145" t="n">
        <v>489</v>
      </c>
      <c r="J85" s="145" t="n">
        <v>1123</v>
      </c>
      <c r="K85" s="145" t="n">
        <v>117</v>
      </c>
      <c r="L85" s="145" t="n">
        <v>719</v>
      </c>
      <c r="M85" s="145" t="n">
        <v>35</v>
      </c>
      <c r="N85" s="145" t="n">
        <v>470</v>
      </c>
      <c r="O85" s="145" t="n">
        <v>1</v>
      </c>
      <c r="P85" s="145" t="n">
        <v>21</v>
      </c>
      <c r="Q85" s="145" t="n">
        <v>7</v>
      </c>
      <c r="R85" s="145" t="n">
        <v>269</v>
      </c>
      <c r="S85" s="145" t="n">
        <v>0</v>
      </c>
      <c r="T85" s="145" t="n">
        <v>0</v>
      </c>
      <c r="U85" s="145" t="n">
        <v>0</v>
      </c>
      <c r="V85" s="145" t="n">
        <v>0</v>
      </c>
      <c r="W85" s="145" t="n">
        <v>5</v>
      </c>
    </row>
    <row r="86" s="146" customFormat="true" ht="15" hidden="false" customHeight="true" outlineLevel="0" collapsed="false">
      <c r="A86" s="142"/>
      <c r="B86" s="149" t="s">
        <v>200</v>
      </c>
      <c r="C86" s="172"/>
      <c r="D86" s="144" t="s">
        <v>201</v>
      </c>
      <c r="E86" s="144"/>
      <c r="F86" s="23"/>
      <c r="G86" s="141" t="n">
        <f aca="false">I86+K86+M86+O86+Q86+S86+U86+W86</f>
        <v>878</v>
      </c>
      <c r="H86" s="127" t="n">
        <f aca="false">J86+L86+N86+P86+R86+T86+V86</f>
        <v>8426</v>
      </c>
      <c r="I86" s="145" t="n">
        <v>512</v>
      </c>
      <c r="J86" s="145" t="n">
        <v>1159</v>
      </c>
      <c r="K86" s="145" t="n">
        <v>124</v>
      </c>
      <c r="L86" s="145" t="n">
        <v>794</v>
      </c>
      <c r="M86" s="145" t="n">
        <v>148</v>
      </c>
      <c r="N86" s="145" t="n">
        <v>2119</v>
      </c>
      <c r="O86" s="145" t="n">
        <v>39</v>
      </c>
      <c r="P86" s="145" t="n">
        <v>909</v>
      </c>
      <c r="Q86" s="145" t="n">
        <v>21</v>
      </c>
      <c r="R86" s="145" t="n">
        <v>813</v>
      </c>
      <c r="S86" s="145" t="n">
        <v>29</v>
      </c>
      <c r="T86" s="145" t="n">
        <v>2031</v>
      </c>
      <c r="U86" s="145" t="n">
        <v>4</v>
      </c>
      <c r="V86" s="145" t="n">
        <v>601</v>
      </c>
      <c r="W86" s="145" t="n">
        <v>1</v>
      </c>
    </row>
    <row r="87" s="146" customFormat="true" ht="15" hidden="false" customHeight="true" outlineLevel="0" collapsed="false">
      <c r="A87" s="142"/>
      <c r="B87" s="149" t="s">
        <v>202</v>
      </c>
      <c r="C87" s="172"/>
      <c r="D87" s="144" t="s">
        <v>203</v>
      </c>
      <c r="E87" s="144"/>
      <c r="F87" s="23"/>
      <c r="G87" s="141" t="n">
        <f aca="false">I87+K87+M87+O87+Q87+S87+U87+W87</f>
        <v>659</v>
      </c>
      <c r="H87" s="127" t="n">
        <f aca="false">J87+L87+N87+P87+R87+T87+V87</f>
        <v>4221</v>
      </c>
      <c r="I87" s="145" t="n">
        <v>423</v>
      </c>
      <c r="J87" s="145" t="n">
        <v>1025</v>
      </c>
      <c r="K87" s="145" t="n">
        <v>111</v>
      </c>
      <c r="L87" s="145" t="n">
        <v>712</v>
      </c>
      <c r="M87" s="145" t="n">
        <v>95</v>
      </c>
      <c r="N87" s="145" t="n">
        <v>1320</v>
      </c>
      <c r="O87" s="145" t="n">
        <v>12</v>
      </c>
      <c r="P87" s="145" t="n">
        <v>298</v>
      </c>
      <c r="Q87" s="145" t="n">
        <v>10</v>
      </c>
      <c r="R87" s="145" t="n">
        <v>368</v>
      </c>
      <c r="S87" s="145" t="n">
        <v>6</v>
      </c>
      <c r="T87" s="145" t="n">
        <v>397</v>
      </c>
      <c r="U87" s="145" t="n">
        <v>1</v>
      </c>
      <c r="V87" s="145" t="n">
        <v>101</v>
      </c>
      <c r="W87" s="145" t="n">
        <v>1</v>
      </c>
    </row>
    <row r="88" s="146" customFormat="true" ht="15" hidden="false" customHeight="true" outlineLevel="0" collapsed="false">
      <c r="A88" s="142"/>
      <c r="B88" s="149" t="s">
        <v>204</v>
      </c>
      <c r="C88" s="172"/>
      <c r="D88" s="151" t="s">
        <v>205</v>
      </c>
      <c r="E88" s="151"/>
      <c r="F88" s="23"/>
      <c r="G88" s="141" t="n">
        <f aca="false">I88+K88+M88+O88+Q88+S88+U88+W88</f>
        <v>1493</v>
      </c>
      <c r="H88" s="127" t="n">
        <f aca="false">J88+L88+N88+P88+R88+T88+V88</f>
        <v>9750</v>
      </c>
      <c r="I88" s="145" t="n">
        <v>919</v>
      </c>
      <c r="J88" s="145" t="n">
        <v>2143</v>
      </c>
      <c r="K88" s="145" t="n">
        <v>318</v>
      </c>
      <c r="L88" s="145" t="n">
        <v>2009</v>
      </c>
      <c r="M88" s="145" t="n">
        <v>148</v>
      </c>
      <c r="N88" s="145" t="n">
        <v>2016</v>
      </c>
      <c r="O88" s="145" t="n">
        <v>52</v>
      </c>
      <c r="P88" s="145" t="n">
        <v>1232</v>
      </c>
      <c r="Q88" s="145" t="n">
        <v>35</v>
      </c>
      <c r="R88" s="145" t="n">
        <v>1302</v>
      </c>
      <c r="S88" s="145" t="n">
        <v>8</v>
      </c>
      <c r="T88" s="145" t="n">
        <v>521</v>
      </c>
      <c r="U88" s="145" t="n">
        <v>4</v>
      </c>
      <c r="V88" s="145" t="n">
        <v>527</v>
      </c>
      <c r="W88" s="145" t="n">
        <v>9</v>
      </c>
    </row>
    <row r="89" s="146" customFormat="true" ht="15" hidden="false" customHeight="true" outlineLevel="0" collapsed="false">
      <c r="A89" s="142"/>
      <c r="B89" s="149" t="s">
        <v>206</v>
      </c>
      <c r="C89" s="172"/>
      <c r="D89" s="144" t="s">
        <v>207</v>
      </c>
      <c r="E89" s="144"/>
      <c r="F89" s="176"/>
      <c r="G89" s="141" t="n">
        <f aca="false">I89+K89+M89+O89+Q89+S89+U89+W89</f>
        <v>115</v>
      </c>
      <c r="H89" s="127" t="n">
        <f aca="false">J89+L89+N89+P89+R89+T89+V89</f>
        <v>938</v>
      </c>
      <c r="I89" s="145" t="n">
        <v>61</v>
      </c>
      <c r="J89" s="145" t="n">
        <v>115</v>
      </c>
      <c r="K89" s="145" t="n">
        <v>26</v>
      </c>
      <c r="L89" s="145" t="n">
        <v>175</v>
      </c>
      <c r="M89" s="145" t="n">
        <v>17</v>
      </c>
      <c r="N89" s="145" t="n">
        <v>244</v>
      </c>
      <c r="O89" s="145" t="n">
        <v>3</v>
      </c>
      <c r="P89" s="145" t="n">
        <v>66</v>
      </c>
      <c r="Q89" s="145" t="n">
        <v>5</v>
      </c>
      <c r="R89" s="145" t="n">
        <v>205</v>
      </c>
      <c r="S89" s="145" t="n">
        <v>2</v>
      </c>
      <c r="T89" s="145" t="n">
        <v>133</v>
      </c>
      <c r="U89" s="145" t="n">
        <v>0</v>
      </c>
      <c r="V89" s="145" t="n">
        <v>0</v>
      </c>
      <c r="W89" s="145" t="n">
        <v>1</v>
      </c>
    </row>
    <row r="90" s="146" customFormat="true" ht="15" hidden="false" customHeight="true" outlineLevel="0" collapsed="false">
      <c r="A90" s="142"/>
      <c r="B90" s="149" t="s">
        <v>208</v>
      </c>
      <c r="C90" s="172"/>
      <c r="D90" s="144" t="s">
        <v>209</v>
      </c>
      <c r="E90" s="144"/>
      <c r="F90" s="176"/>
      <c r="G90" s="141" t="n">
        <f aca="false">I90+K90+M90+O90+Q90+S90+U90+W90</f>
        <v>32</v>
      </c>
      <c r="H90" s="127" t="n">
        <f aca="false">J90+L90+N90+P90+R90+T90+V90</f>
        <v>285</v>
      </c>
      <c r="I90" s="145" t="n">
        <v>16</v>
      </c>
      <c r="J90" s="145" t="n">
        <v>45</v>
      </c>
      <c r="K90" s="145" t="n">
        <v>8</v>
      </c>
      <c r="L90" s="145" t="n">
        <v>61</v>
      </c>
      <c r="M90" s="145" t="n">
        <v>4</v>
      </c>
      <c r="N90" s="145" t="n">
        <v>45</v>
      </c>
      <c r="O90" s="145" t="n">
        <v>2</v>
      </c>
      <c r="P90" s="145" t="n">
        <v>50</v>
      </c>
      <c r="Q90" s="145" t="n">
        <v>2</v>
      </c>
      <c r="R90" s="145" t="n">
        <v>84</v>
      </c>
      <c r="S90" s="145" t="n">
        <v>0</v>
      </c>
      <c r="T90" s="145" t="n">
        <v>0</v>
      </c>
      <c r="U90" s="145" t="n">
        <v>0</v>
      </c>
      <c r="V90" s="145" t="n">
        <v>0</v>
      </c>
      <c r="W90" s="145" t="n">
        <v>0</v>
      </c>
    </row>
    <row r="91" s="146" customFormat="true" ht="15" hidden="false" customHeight="true" outlineLevel="0" collapsed="false">
      <c r="A91" s="142"/>
      <c r="B91" s="149" t="s">
        <v>210</v>
      </c>
      <c r="C91" s="172"/>
      <c r="D91" s="144" t="s">
        <v>211</v>
      </c>
      <c r="E91" s="144"/>
      <c r="F91" s="176"/>
      <c r="G91" s="141" t="n">
        <f aca="false">I91+K91+M91+O91+Q91+S91+U91+W91</f>
        <v>15</v>
      </c>
      <c r="H91" s="127" t="n">
        <f aca="false">J91+L91+N91+P91+R91+T91+V91</f>
        <v>92</v>
      </c>
      <c r="I91" s="145" t="n">
        <v>8</v>
      </c>
      <c r="J91" s="145" t="n">
        <v>20</v>
      </c>
      <c r="K91" s="145" t="n">
        <v>5</v>
      </c>
      <c r="L91" s="145" t="n">
        <v>28</v>
      </c>
      <c r="M91" s="145" t="n">
        <v>1</v>
      </c>
      <c r="N91" s="145" t="n">
        <v>11</v>
      </c>
      <c r="O91" s="145" t="n">
        <v>0</v>
      </c>
      <c r="P91" s="145" t="n">
        <v>0</v>
      </c>
      <c r="Q91" s="145" t="n">
        <v>1</v>
      </c>
      <c r="R91" s="145" t="n">
        <v>33</v>
      </c>
      <c r="S91" s="145" t="n">
        <v>0</v>
      </c>
      <c r="T91" s="145" t="n">
        <v>0</v>
      </c>
      <c r="U91" s="145" t="n">
        <v>0</v>
      </c>
      <c r="V91" s="145" t="n">
        <v>0</v>
      </c>
      <c r="W91" s="145" t="n">
        <v>0</v>
      </c>
    </row>
    <row r="92" s="129" customFormat="true" ht="15" hidden="false" customHeight="true" outlineLevel="0" collapsed="false">
      <c r="A92" s="155" t="s">
        <v>25</v>
      </c>
      <c r="C92" s="144" t="s">
        <v>212</v>
      </c>
      <c r="D92" s="144"/>
      <c r="E92" s="148"/>
      <c r="F92" s="177"/>
      <c r="G92" s="141" t="n">
        <f aca="false">SUM(G93:G99)</f>
        <v>451</v>
      </c>
      <c r="H92" s="127" t="n">
        <f aca="false">SUM(H93:H99)</f>
        <v>9402</v>
      </c>
      <c r="I92" s="127" t="n">
        <f aca="false">SUM(I93:I99)</f>
        <v>126</v>
      </c>
      <c r="J92" s="127" t="n">
        <f aca="false">SUM(J93:J99)</f>
        <v>321</v>
      </c>
      <c r="K92" s="127" t="n">
        <f aca="false">SUM(K93:K99)</f>
        <v>98</v>
      </c>
      <c r="L92" s="127" t="n">
        <f aca="false">SUM(L93:L99)</f>
        <v>663</v>
      </c>
      <c r="M92" s="127" t="n">
        <f aca="false">SUM(M93:M99)</f>
        <v>97</v>
      </c>
      <c r="N92" s="127" t="n">
        <f aca="false">SUM(N93:N99)</f>
        <v>1400</v>
      </c>
      <c r="O92" s="127" t="n">
        <f aca="false">SUM(O93:O99)</f>
        <v>64</v>
      </c>
      <c r="P92" s="127" t="n">
        <f aca="false">SUM(P93:P99)</f>
        <v>1516</v>
      </c>
      <c r="Q92" s="127" t="n">
        <f aca="false">SUM(Q93:Q99)</f>
        <v>41</v>
      </c>
      <c r="R92" s="127" t="n">
        <f aca="false">SUM(R93:R99)</f>
        <v>1590</v>
      </c>
      <c r="S92" s="127" t="n">
        <f aca="false">SUM(S93:S99)</f>
        <v>14</v>
      </c>
      <c r="T92" s="127" t="n">
        <f aca="false">SUM(T93:T99)</f>
        <v>903</v>
      </c>
      <c r="U92" s="127" t="n">
        <f aca="false">SUM(U93:U99)</f>
        <v>10</v>
      </c>
      <c r="V92" s="127" t="n">
        <f aca="false">SUM(V93:V99)</f>
        <v>3009</v>
      </c>
      <c r="W92" s="127" t="n">
        <f aca="false">SUM(W93:W99)</f>
        <v>1</v>
      </c>
    </row>
    <row r="93" s="146" customFormat="true" ht="15" hidden="false" customHeight="true" outlineLevel="0" collapsed="false">
      <c r="A93" s="142"/>
      <c r="B93" s="149" t="s">
        <v>213</v>
      </c>
      <c r="C93" s="172"/>
      <c r="D93" s="144" t="s">
        <v>214</v>
      </c>
      <c r="E93" s="144"/>
      <c r="F93" s="23"/>
      <c r="G93" s="141" t="n">
        <f aca="false">I93+K93+M93+O93+Q93+S93+U93+W93</f>
        <v>89</v>
      </c>
      <c r="H93" s="127" t="n">
        <f aca="false">J93+L93+N93+P93+R93+T93+V93</f>
        <v>3071</v>
      </c>
      <c r="I93" s="145" t="n">
        <v>4</v>
      </c>
      <c r="J93" s="145" t="n">
        <v>9</v>
      </c>
      <c r="K93" s="145" t="n">
        <v>17</v>
      </c>
      <c r="L93" s="145" t="n">
        <v>114</v>
      </c>
      <c r="M93" s="145" t="n">
        <v>34</v>
      </c>
      <c r="N93" s="145" t="n">
        <v>532</v>
      </c>
      <c r="O93" s="145" t="n">
        <v>21</v>
      </c>
      <c r="P93" s="145" t="n">
        <v>486</v>
      </c>
      <c r="Q93" s="145" t="n">
        <v>7</v>
      </c>
      <c r="R93" s="145" t="n">
        <v>271</v>
      </c>
      <c r="S93" s="145" t="n">
        <v>2</v>
      </c>
      <c r="T93" s="145" t="n">
        <v>121</v>
      </c>
      <c r="U93" s="145" t="n">
        <v>4</v>
      </c>
      <c r="V93" s="145" t="n">
        <v>1538</v>
      </c>
      <c r="W93" s="145" t="n">
        <v>0</v>
      </c>
    </row>
    <row r="94" s="146" customFormat="true" ht="15" hidden="false" customHeight="true" outlineLevel="0" collapsed="false">
      <c r="A94" s="142"/>
      <c r="B94" s="149" t="s">
        <v>215</v>
      </c>
      <c r="C94" s="172"/>
      <c r="D94" s="144" t="s">
        <v>216</v>
      </c>
      <c r="E94" s="144"/>
      <c r="F94" s="23"/>
      <c r="G94" s="141" t="n">
        <f aca="false">I94+K94+M94+O94+Q94+S94+U94+W94</f>
        <v>64</v>
      </c>
      <c r="H94" s="127" t="n">
        <f aca="false">J94+L94+N94+P94+R94+T94+V94</f>
        <v>1168</v>
      </c>
      <c r="I94" s="145" t="n">
        <v>6</v>
      </c>
      <c r="J94" s="145" t="n">
        <v>19</v>
      </c>
      <c r="K94" s="145" t="n">
        <v>18</v>
      </c>
      <c r="L94" s="145" t="n">
        <v>126</v>
      </c>
      <c r="M94" s="145" t="n">
        <v>17</v>
      </c>
      <c r="N94" s="145" t="n">
        <v>241</v>
      </c>
      <c r="O94" s="145" t="n">
        <v>17</v>
      </c>
      <c r="P94" s="145" t="n">
        <v>401</v>
      </c>
      <c r="Q94" s="145" t="n">
        <v>3</v>
      </c>
      <c r="R94" s="145" t="n">
        <v>116</v>
      </c>
      <c r="S94" s="145" t="n">
        <v>2</v>
      </c>
      <c r="T94" s="145" t="n">
        <v>110</v>
      </c>
      <c r="U94" s="145" t="n">
        <v>1</v>
      </c>
      <c r="V94" s="145" t="n">
        <v>155</v>
      </c>
      <c r="W94" s="145" t="n">
        <v>0</v>
      </c>
    </row>
    <row r="95" s="129" customFormat="true" ht="15" hidden="false" customHeight="true" outlineLevel="0" collapsed="false">
      <c r="A95" s="155"/>
      <c r="B95" s="149" t="s">
        <v>217</v>
      </c>
      <c r="C95" s="172"/>
      <c r="D95" s="153" t="s">
        <v>218</v>
      </c>
      <c r="E95" s="153"/>
      <c r="F95" s="139"/>
      <c r="G95" s="141" t="n">
        <f aca="false">I95+K95+M95+O95+Q95+S95+U95+W95</f>
        <v>22</v>
      </c>
      <c r="H95" s="127" t="n">
        <f aca="false">J95+L95+N95+P95+R95+T95+V95</f>
        <v>248</v>
      </c>
      <c r="I95" s="145" t="n">
        <v>9</v>
      </c>
      <c r="J95" s="145" t="n">
        <v>25</v>
      </c>
      <c r="K95" s="145" t="n">
        <v>5</v>
      </c>
      <c r="L95" s="145" t="n">
        <v>39</v>
      </c>
      <c r="M95" s="145" t="n">
        <v>5</v>
      </c>
      <c r="N95" s="145" t="n">
        <v>65</v>
      </c>
      <c r="O95" s="145" t="n">
        <v>1</v>
      </c>
      <c r="P95" s="145" t="n">
        <v>24</v>
      </c>
      <c r="Q95" s="145" t="n">
        <v>1</v>
      </c>
      <c r="R95" s="145" t="n">
        <v>36</v>
      </c>
      <c r="S95" s="145" t="n">
        <v>1</v>
      </c>
      <c r="T95" s="145" t="n">
        <v>59</v>
      </c>
      <c r="U95" s="145" t="n">
        <v>0</v>
      </c>
      <c r="V95" s="145" t="n">
        <v>0</v>
      </c>
      <c r="W95" s="145" t="n">
        <v>0</v>
      </c>
    </row>
    <row r="96" s="146" customFormat="true" ht="15" hidden="false" customHeight="true" outlineLevel="0" collapsed="false">
      <c r="A96" s="142"/>
      <c r="B96" s="149" t="s">
        <v>219</v>
      </c>
      <c r="C96" s="172"/>
      <c r="D96" s="151" t="s">
        <v>220</v>
      </c>
      <c r="E96" s="151"/>
      <c r="F96" s="174"/>
      <c r="G96" s="141" t="n">
        <f aca="false">I96+K96+M96+O96+Q96+S96+U96+W96</f>
        <v>20</v>
      </c>
      <c r="H96" s="127" t="n">
        <f aca="false">J96+L96+N96+P96+R96+T96+V96</f>
        <v>429</v>
      </c>
      <c r="I96" s="145" t="n">
        <v>9</v>
      </c>
      <c r="J96" s="145" t="n">
        <v>17</v>
      </c>
      <c r="K96" s="145" t="n">
        <v>0</v>
      </c>
      <c r="L96" s="145" t="n">
        <v>0</v>
      </c>
      <c r="M96" s="145" t="n">
        <v>4</v>
      </c>
      <c r="N96" s="145" t="n">
        <v>58</v>
      </c>
      <c r="O96" s="145" t="n">
        <v>1</v>
      </c>
      <c r="P96" s="145" t="n">
        <v>23</v>
      </c>
      <c r="Q96" s="145" t="n">
        <v>4</v>
      </c>
      <c r="R96" s="145" t="n">
        <v>159</v>
      </c>
      <c r="S96" s="145" t="n">
        <v>1</v>
      </c>
      <c r="T96" s="145" t="n">
        <v>51</v>
      </c>
      <c r="U96" s="145" t="n">
        <v>1</v>
      </c>
      <c r="V96" s="145" t="n">
        <v>121</v>
      </c>
      <c r="W96" s="145" t="n">
        <v>0</v>
      </c>
    </row>
    <row r="97" s="175" customFormat="true" ht="15" hidden="false" customHeight="true" outlineLevel="0" collapsed="false">
      <c r="A97" s="142"/>
      <c r="B97" s="149" t="s">
        <v>221</v>
      </c>
      <c r="C97" s="172"/>
      <c r="D97" s="151" t="s">
        <v>222</v>
      </c>
      <c r="E97" s="151"/>
      <c r="F97" s="23"/>
      <c r="G97" s="141" t="n">
        <f aca="false">I97+K97+M97+O97+Q97+S97+U97+W97</f>
        <v>9</v>
      </c>
      <c r="H97" s="127" t="n">
        <f aca="false">J97+L97+N97+P97+R97+T97+V97</f>
        <v>168</v>
      </c>
      <c r="I97" s="145" t="n">
        <v>3</v>
      </c>
      <c r="J97" s="145" t="n">
        <v>8</v>
      </c>
      <c r="K97" s="145" t="n">
        <v>2</v>
      </c>
      <c r="L97" s="145" t="n">
        <v>13</v>
      </c>
      <c r="M97" s="145" t="n">
        <v>1</v>
      </c>
      <c r="N97" s="145" t="n">
        <v>18</v>
      </c>
      <c r="O97" s="145" t="n">
        <v>1</v>
      </c>
      <c r="P97" s="145" t="n">
        <v>22</v>
      </c>
      <c r="Q97" s="145" t="n">
        <v>1</v>
      </c>
      <c r="R97" s="145" t="n">
        <v>33</v>
      </c>
      <c r="S97" s="145" t="n">
        <v>1</v>
      </c>
      <c r="T97" s="145" t="n">
        <v>74</v>
      </c>
      <c r="U97" s="145" t="n">
        <v>0</v>
      </c>
      <c r="V97" s="145" t="n">
        <v>0</v>
      </c>
      <c r="W97" s="145" t="n">
        <v>0</v>
      </c>
    </row>
    <row r="98" s="146" customFormat="true" ht="15" hidden="false" customHeight="true" outlineLevel="0" collapsed="false">
      <c r="A98" s="142"/>
      <c r="B98" s="149" t="s">
        <v>223</v>
      </c>
      <c r="C98" s="172"/>
      <c r="D98" s="151" t="s">
        <v>224</v>
      </c>
      <c r="E98" s="151"/>
      <c r="F98" s="174"/>
      <c r="G98" s="141" t="n">
        <f aca="false">I98+K98+M98+O98+Q98+S98+U98+W98</f>
        <v>244</v>
      </c>
      <c r="H98" s="127" t="n">
        <f aca="false">J98+L98+N98+P98+R98+T98+V98</f>
        <v>4247</v>
      </c>
      <c r="I98" s="145" t="n">
        <v>95</v>
      </c>
      <c r="J98" s="145" t="n">
        <v>243</v>
      </c>
      <c r="K98" s="145" t="n">
        <v>55</v>
      </c>
      <c r="L98" s="145" t="n">
        <v>362</v>
      </c>
      <c r="M98" s="145" t="n">
        <v>35</v>
      </c>
      <c r="N98" s="145" t="n">
        <v>475</v>
      </c>
      <c r="O98" s="145" t="n">
        <v>23</v>
      </c>
      <c r="P98" s="145" t="n">
        <v>560</v>
      </c>
      <c r="Q98" s="145" t="n">
        <v>25</v>
      </c>
      <c r="R98" s="145" t="n">
        <v>975</v>
      </c>
      <c r="S98" s="145" t="n">
        <v>6</v>
      </c>
      <c r="T98" s="145" t="n">
        <v>437</v>
      </c>
      <c r="U98" s="145" t="n">
        <v>4</v>
      </c>
      <c r="V98" s="145" t="n">
        <v>1195</v>
      </c>
      <c r="W98" s="145" t="n">
        <v>1</v>
      </c>
    </row>
    <row r="99" s="146" customFormat="true" ht="15" hidden="false" customHeight="true" outlineLevel="0" collapsed="false">
      <c r="A99" s="142"/>
      <c r="B99" s="149" t="s">
        <v>225</v>
      </c>
      <c r="C99" s="172"/>
      <c r="D99" s="151" t="s">
        <v>226</v>
      </c>
      <c r="E99" s="151"/>
      <c r="F99" s="174"/>
      <c r="G99" s="141" t="n">
        <f aca="false">I99+K99+M99+O99+Q99+S99+U99+W99</f>
        <v>3</v>
      </c>
      <c r="H99" s="127" t="n">
        <f aca="false">J99+L99+N99+P99+R99+T99+V99</f>
        <v>71</v>
      </c>
      <c r="I99" s="145" t="n">
        <v>0</v>
      </c>
      <c r="J99" s="145" t="n">
        <v>0</v>
      </c>
      <c r="K99" s="145" t="n">
        <v>1</v>
      </c>
      <c r="L99" s="145" t="n">
        <v>9</v>
      </c>
      <c r="M99" s="145" t="n">
        <v>1</v>
      </c>
      <c r="N99" s="145" t="n">
        <v>11</v>
      </c>
      <c r="O99" s="145" t="n">
        <v>0</v>
      </c>
      <c r="P99" s="145" t="n">
        <v>0</v>
      </c>
      <c r="Q99" s="145" t="n">
        <v>0</v>
      </c>
      <c r="R99" s="145" t="n">
        <v>0</v>
      </c>
      <c r="S99" s="145" t="n">
        <v>1</v>
      </c>
      <c r="T99" s="145" t="n">
        <v>51</v>
      </c>
      <c r="U99" s="145" t="n">
        <v>0</v>
      </c>
      <c r="V99" s="145" t="n">
        <v>0</v>
      </c>
      <c r="W99" s="145" t="n">
        <v>0</v>
      </c>
    </row>
    <row r="100" s="129" customFormat="true" ht="15" hidden="false" customHeight="true" outlineLevel="0" collapsed="false">
      <c r="A100" s="155" t="s">
        <v>27</v>
      </c>
      <c r="C100" s="144" t="s">
        <v>227</v>
      </c>
      <c r="D100" s="144"/>
      <c r="E100" s="178"/>
      <c r="F100" s="139"/>
      <c r="G100" s="141" t="n">
        <f aca="false">SUM(G101:G104)</f>
        <v>1771</v>
      </c>
      <c r="H100" s="127" t="n">
        <f aca="false">SUM(H101:H104)</f>
        <v>5136</v>
      </c>
      <c r="I100" s="127" t="n">
        <f aca="false">SUM(I101:I104)</f>
        <v>1564</v>
      </c>
      <c r="J100" s="127" t="n">
        <f aca="false">SUM(J101:J104)</f>
        <v>2793</v>
      </c>
      <c r="K100" s="127" t="n">
        <f aca="false">SUM(K101:K104)</f>
        <v>138</v>
      </c>
      <c r="L100" s="127" t="n">
        <f aca="false">SUM(L101:L104)</f>
        <v>840</v>
      </c>
      <c r="M100" s="127" t="n">
        <f aca="false">SUM(M101:M104)</f>
        <v>41</v>
      </c>
      <c r="N100" s="127" t="n">
        <f aca="false">SUM(N101:N104)</f>
        <v>529</v>
      </c>
      <c r="O100" s="127" t="n">
        <f aca="false">SUM(O101:O104)</f>
        <v>12</v>
      </c>
      <c r="P100" s="127" t="n">
        <f aca="false">SUM(P101:P104)</f>
        <v>291</v>
      </c>
      <c r="Q100" s="127" t="n">
        <f aca="false">SUM(Q101:Q104)</f>
        <v>11</v>
      </c>
      <c r="R100" s="127" t="n">
        <f aca="false">SUM(R101:R104)</f>
        <v>411</v>
      </c>
      <c r="S100" s="127" t="n">
        <f aca="false">SUM(S101:S104)</f>
        <v>2</v>
      </c>
      <c r="T100" s="127" t="n">
        <f aca="false">SUM(T101:T104)</f>
        <v>113</v>
      </c>
      <c r="U100" s="127" t="n">
        <f aca="false">SUM(U101:U104)</f>
        <v>1</v>
      </c>
      <c r="V100" s="127" t="n">
        <f aca="false">SUM(V101:V104)</f>
        <v>159</v>
      </c>
      <c r="W100" s="127" t="n">
        <f aca="false">SUM(W101:W104)</f>
        <v>2</v>
      </c>
    </row>
    <row r="101" s="146" customFormat="true" ht="15" hidden="false" customHeight="true" outlineLevel="0" collapsed="false">
      <c r="A101" s="142"/>
      <c r="B101" s="149" t="s">
        <v>228</v>
      </c>
      <c r="C101" s="172"/>
      <c r="D101" s="179" t="s">
        <v>229</v>
      </c>
      <c r="E101" s="179"/>
      <c r="F101" s="174"/>
      <c r="G101" s="141" t="n">
        <f aca="false">I101+K101+M101+O101+Q101+S101+U101+W101</f>
        <v>210</v>
      </c>
      <c r="H101" s="127" t="n">
        <f aca="false">J101+L101+N101+P101+R101+T101+V101</f>
        <v>792</v>
      </c>
      <c r="I101" s="145" t="n">
        <v>167</v>
      </c>
      <c r="J101" s="145" t="n">
        <v>365</v>
      </c>
      <c r="K101" s="145" t="n">
        <v>33</v>
      </c>
      <c r="L101" s="145" t="n">
        <v>199</v>
      </c>
      <c r="M101" s="145" t="n">
        <v>5</v>
      </c>
      <c r="N101" s="145" t="n">
        <v>58</v>
      </c>
      <c r="O101" s="145" t="n">
        <v>2</v>
      </c>
      <c r="P101" s="145" t="n">
        <v>48</v>
      </c>
      <c r="Q101" s="145" t="n">
        <v>3</v>
      </c>
      <c r="R101" s="145" t="n">
        <v>122</v>
      </c>
      <c r="S101" s="145" t="n">
        <v>0</v>
      </c>
      <c r="T101" s="145" t="n">
        <v>0</v>
      </c>
      <c r="U101" s="145" t="n">
        <v>0</v>
      </c>
      <c r="V101" s="145" t="n">
        <v>0</v>
      </c>
      <c r="W101" s="145" t="n">
        <v>0</v>
      </c>
    </row>
    <row r="102" s="175" customFormat="true" ht="15" hidden="false" customHeight="true" outlineLevel="0" collapsed="false">
      <c r="A102" s="142"/>
      <c r="B102" s="149" t="s">
        <v>230</v>
      </c>
      <c r="C102" s="172"/>
      <c r="D102" s="179" t="s">
        <v>231</v>
      </c>
      <c r="E102" s="179"/>
      <c r="F102" s="23"/>
      <c r="G102" s="141" t="n">
        <f aca="false">I102+K102+M102+O102+Q102+S102+U102+W102</f>
        <v>1433</v>
      </c>
      <c r="H102" s="127" t="n">
        <f aca="false">J102+L102+N102+P102+R102+T102+V102</f>
        <v>3344</v>
      </c>
      <c r="I102" s="145" t="n">
        <v>1333</v>
      </c>
      <c r="J102" s="145" t="n">
        <v>2276</v>
      </c>
      <c r="K102" s="145" t="n">
        <v>71</v>
      </c>
      <c r="L102" s="145" t="n">
        <v>428</v>
      </c>
      <c r="M102" s="145" t="n">
        <v>18</v>
      </c>
      <c r="N102" s="145" t="n">
        <v>221</v>
      </c>
      <c r="O102" s="145" t="n">
        <v>5</v>
      </c>
      <c r="P102" s="145" t="n">
        <v>121</v>
      </c>
      <c r="Q102" s="145" t="n">
        <v>2</v>
      </c>
      <c r="R102" s="145" t="n">
        <v>78</v>
      </c>
      <c r="S102" s="145" t="n">
        <v>1</v>
      </c>
      <c r="T102" s="145" t="n">
        <v>61</v>
      </c>
      <c r="U102" s="145" t="n">
        <v>1</v>
      </c>
      <c r="V102" s="145" t="n">
        <v>159</v>
      </c>
      <c r="W102" s="145" t="n">
        <v>2</v>
      </c>
    </row>
    <row r="103" s="175" customFormat="true" ht="15" hidden="false" customHeight="true" outlineLevel="0" collapsed="false">
      <c r="A103" s="142"/>
      <c r="B103" s="149" t="s">
        <v>232</v>
      </c>
      <c r="C103" s="172"/>
      <c r="D103" s="179" t="s">
        <v>233</v>
      </c>
      <c r="E103" s="179"/>
      <c r="F103" s="23"/>
      <c r="G103" s="141" t="n">
        <f aca="false">I103+K103+M103+O103+Q103+S103+U103+W103</f>
        <v>17</v>
      </c>
      <c r="H103" s="127" t="n">
        <f aca="false">J103+L103+N103+P103+R103+T103+V103</f>
        <v>63</v>
      </c>
      <c r="I103" s="145" t="n">
        <v>15</v>
      </c>
      <c r="J103" s="145" t="n">
        <v>34</v>
      </c>
      <c r="K103" s="145" t="n">
        <v>1</v>
      </c>
      <c r="L103" s="145" t="n">
        <v>5</v>
      </c>
      <c r="M103" s="145" t="n">
        <v>0</v>
      </c>
      <c r="N103" s="145" t="n">
        <v>0</v>
      </c>
      <c r="O103" s="145" t="n">
        <v>1</v>
      </c>
      <c r="P103" s="145" t="n">
        <v>24</v>
      </c>
      <c r="Q103" s="145" t="n">
        <v>0</v>
      </c>
      <c r="R103" s="145" t="n">
        <v>0</v>
      </c>
      <c r="S103" s="145" t="n">
        <v>0</v>
      </c>
      <c r="T103" s="145" t="n">
        <v>0</v>
      </c>
      <c r="U103" s="145" t="n">
        <v>0</v>
      </c>
      <c r="V103" s="145" t="n">
        <v>0</v>
      </c>
      <c r="W103" s="145" t="n">
        <v>0</v>
      </c>
    </row>
    <row r="104" s="146" customFormat="true" ht="15" hidden="false" customHeight="true" outlineLevel="0" collapsed="false">
      <c r="A104" s="142"/>
      <c r="B104" s="149" t="s">
        <v>234</v>
      </c>
      <c r="C104" s="150"/>
      <c r="D104" s="144" t="s">
        <v>235</v>
      </c>
      <c r="E104" s="144"/>
      <c r="F104" s="174"/>
      <c r="G104" s="141" t="n">
        <f aca="false">I104+K104+M104+O104+Q104+S104+U104+W104</f>
        <v>111</v>
      </c>
      <c r="H104" s="127" t="n">
        <f aca="false">J104+L104+N104+P104+R104+T104+V104</f>
        <v>937</v>
      </c>
      <c r="I104" s="145" t="n">
        <v>49</v>
      </c>
      <c r="J104" s="145" t="n">
        <v>118</v>
      </c>
      <c r="K104" s="145" t="n">
        <v>33</v>
      </c>
      <c r="L104" s="145" t="n">
        <v>208</v>
      </c>
      <c r="M104" s="145" t="n">
        <v>18</v>
      </c>
      <c r="N104" s="145" t="n">
        <v>250</v>
      </c>
      <c r="O104" s="145" t="n">
        <v>4</v>
      </c>
      <c r="P104" s="145" t="n">
        <v>98</v>
      </c>
      <c r="Q104" s="145" t="n">
        <v>6</v>
      </c>
      <c r="R104" s="145" t="n">
        <v>211</v>
      </c>
      <c r="S104" s="145" t="n">
        <v>1</v>
      </c>
      <c r="T104" s="145" t="n">
        <v>52</v>
      </c>
      <c r="U104" s="145" t="n">
        <v>0</v>
      </c>
      <c r="V104" s="145" t="n">
        <v>0</v>
      </c>
      <c r="W104" s="145" t="n">
        <v>0</v>
      </c>
    </row>
    <row r="105" s="129" customFormat="true" ht="15" hidden="false" customHeight="true" outlineLevel="0" collapsed="false">
      <c r="A105" s="155" t="s">
        <v>29</v>
      </c>
      <c r="C105" s="180" t="s">
        <v>30</v>
      </c>
      <c r="D105" s="180"/>
      <c r="E105" s="178"/>
      <c r="F105" s="181"/>
      <c r="G105" s="141" t="n">
        <f aca="false">SUM(G106:G110)</f>
        <v>1017</v>
      </c>
      <c r="H105" s="127" t="n">
        <f aca="false">SUM(H106:H110)</f>
        <v>6841</v>
      </c>
      <c r="I105" s="127" t="n">
        <f aca="false">SUM(I106:I110)</f>
        <v>654</v>
      </c>
      <c r="J105" s="127" t="n">
        <f aca="false">SUM(J106:J110)</f>
        <v>1470</v>
      </c>
      <c r="K105" s="127" t="n">
        <f aca="false">SUM(K106:K110)</f>
        <v>210</v>
      </c>
      <c r="L105" s="127" t="n">
        <f aca="false">SUM(L106:L110)</f>
        <v>1370</v>
      </c>
      <c r="M105" s="127" t="n">
        <f aca="false">SUM(M106:M110)</f>
        <v>97</v>
      </c>
      <c r="N105" s="127" t="n">
        <f aca="false">SUM(N106:N110)</f>
        <v>1275</v>
      </c>
      <c r="O105" s="127" t="n">
        <f aca="false">SUM(O106:O110)</f>
        <v>28</v>
      </c>
      <c r="P105" s="127" t="n">
        <f aca="false">SUM(P106:P110)</f>
        <v>661</v>
      </c>
      <c r="Q105" s="127" t="n">
        <f aca="false">SUM(Q106:Q110)</f>
        <v>12</v>
      </c>
      <c r="R105" s="127" t="n">
        <f aca="false">SUM(R106:R110)</f>
        <v>471</v>
      </c>
      <c r="S105" s="127" t="n">
        <f aca="false">SUM(S106:S110)</f>
        <v>8</v>
      </c>
      <c r="T105" s="127" t="n">
        <f aca="false">SUM(T106:T110)</f>
        <v>567</v>
      </c>
      <c r="U105" s="127" t="n">
        <f aca="false">SUM(U106:U110)</f>
        <v>6</v>
      </c>
      <c r="V105" s="127" t="n">
        <f aca="false">SUM(V106:V110)</f>
        <v>1027</v>
      </c>
      <c r="W105" s="127" t="n">
        <f aca="false">SUM(W106:W110)</f>
        <v>2</v>
      </c>
    </row>
    <row r="106" s="146" customFormat="true" ht="15" hidden="false" customHeight="true" outlineLevel="0" collapsed="false">
      <c r="A106" s="142"/>
      <c r="B106" s="149" t="s">
        <v>236</v>
      </c>
      <c r="C106" s="172"/>
      <c r="D106" s="179" t="s">
        <v>237</v>
      </c>
      <c r="E106" s="179"/>
      <c r="F106" s="23"/>
      <c r="G106" s="141" t="n">
        <f aca="false">I106+K106+M106+O106+Q106+S106+U106+W106</f>
        <v>16</v>
      </c>
      <c r="H106" s="127" t="n">
        <f aca="false">J106+L106+N106+P106+R106+T106+V106</f>
        <v>207</v>
      </c>
      <c r="I106" s="145" t="n">
        <v>6</v>
      </c>
      <c r="J106" s="145" t="n">
        <v>9</v>
      </c>
      <c r="K106" s="145" t="n">
        <v>2</v>
      </c>
      <c r="L106" s="145" t="n">
        <v>18</v>
      </c>
      <c r="M106" s="145" t="n">
        <v>3</v>
      </c>
      <c r="N106" s="145" t="n">
        <v>43</v>
      </c>
      <c r="O106" s="145" t="n">
        <v>4</v>
      </c>
      <c r="P106" s="145" t="n">
        <v>104</v>
      </c>
      <c r="Q106" s="145" t="n">
        <v>1</v>
      </c>
      <c r="R106" s="145" t="n">
        <v>33</v>
      </c>
      <c r="S106" s="145" t="n">
        <v>0</v>
      </c>
      <c r="T106" s="145" t="n">
        <v>0</v>
      </c>
      <c r="U106" s="145" t="n">
        <v>0</v>
      </c>
      <c r="V106" s="145" t="n">
        <v>0</v>
      </c>
      <c r="W106" s="145" t="n">
        <v>0</v>
      </c>
    </row>
    <row r="107" s="146" customFormat="true" ht="15" hidden="false" customHeight="true" outlineLevel="0" collapsed="false">
      <c r="A107" s="142"/>
      <c r="B107" s="149" t="s">
        <v>238</v>
      </c>
      <c r="C107" s="172"/>
      <c r="D107" s="179" t="s">
        <v>239</v>
      </c>
      <c r="E107" s="179"/>
      <c r="F107" s="23"/>
      <c r="G107" s="141" t="n">
        <f aca="false">I107+K107+M107+O107+Q107+S107+U107+W107</f>
        <v>552</v>
      </c>
      <c r="H107" s="127" t="n">
        <f aca="false">J107+L107+N107+P107+R107+T107+V107</f>
        <v>2988</v>
      </c>
      <c r="I107" s="145" t="n">
        <v>370</v>
      </c>
      <c r="J107" s="145" t="n">
        <v>872</v>
      </c>
      <c r="K107" s="145" t="n">
        <v>121</v>
      </c>
      <c r="L107" s="145" t="n">
        <v>785</v>
      </c>
      <c r="M107" s="145" t="n">
        <v>45</v>
      </c>
      <c r="N107" s="145" t="n">
        <v>563</v>
      </c>
      <c r="O107" s="145" t="n">
        <v>8</v>
      </c>
      <c r="P107" s="145" t="n">
        <v>183</v>
      </c>
      <c r="Q107" s="145" t="n">
        <v>3</v>
      </c>
      <c r="R107" s="145" t="n">
        <v>126</v>
      </c>
      <c r="S107" s="145" t="n">
        <v>1</v>
      </c>
      <c r="T107" s="145" t="n">
        <v>50</v>
      </c>
      <c r="U107" s="145" t="n">
        <v>2</v>
      </c>
      <c r="V107" s="145" t="n">
        <v>409</v>
      </c>
      <c r="W107" s="145" t="n">
        <v>2</v>
      </c>
    </row>
    <row r="108" s="129" customFormat="true" ht="15" hidden="false" customHeight="true" outlineLevel="0" collapsed="false">
      <c r="A108" s="155"/>
      <c r="B108" s="149" t="s">
        <v>240</v>
      </c>
      <c r="C108" s="139"/>
      <c r="D108" s="179" t="s">
        <v>241</v>
      </c>
      <c r="E108" s="179"/>
      <c r="F108" s="181"/>
      <c r="G108" s="141" t="n">
        <f aca="false">I108+K108+M108+O108+Q108+S108+U108+W108</f>
        <v>45</v>
      </c>
      <c r="H108" s="127" t="n">
        <f aca="false">J108+L108+N108+P108+R108+T108+V108</f>
        <v>570</v>
      </c>
      <c r="I108" s="145" t="n">
        <v>14</v>
      </c>
      <c r="J108" s="145" t="n">
        <v>37</v>
      </c>
      <c r="K108" s="145" t="n">
        <v>14</v>
      </c>
      <c r="L108" s="145" t="n">
        <v>90</v>
      </c>
      <c r="M108" s="145" t="n">
        <v>12</v>
      </c>
      <c r="N108" s="145" t="n">
        <v>161</v>
      </c>
      <c r="O108" s="145" t="n">
        <v>3</v>
      </c>
      <c r="P108" s="145" t="n">
        <v>69</v>
      </c>
      <c r="Q108" s="145" t="n">
        <v>0</v>
      </c>
      <c r="R108" s="145" t="n">
        <v>0</v>
      </c>
      <c r="S108" s="145" t="n">
        <v>1</v>
      </c>
      <c r="T108" s="145" t="n">
        <v>73</v>
      </c>
      <c r="U108" s="145" t="n">
        <v>1</v>
      </c>
      <c r="V108" s="145" t="n">
        <v>140</v>
      </c>
      <c r="W108" s="145" t="n">
        <v>0</v>
      </c>
    </row>
    <row r="109" s="146" customFormat="true" ht="15" hidden="false" customHeight="true" outlineLevel="0" collapsed="false">
      <c r="A109" s="142"/>
      <c r="B109" s="149" t="s">
        <v>242</v>
      </c>
      <c r="C109" s="172"/>
      <c r="D109" s="179" t="s">
        <v>243</v>
      </c>
      <c r="E109" s="179"/>
      <c r="F109" s="23"/>
      <c r="G109" s="141" t="n">
        <f aca="false">I109+K109+M109+O109+Q109+S109+U109+W109</f>
        <v>399</v>
      </c>
      <c r="H109" s="127" t="n">
        <f aca="false">J109+L109+N109+P109+R109+T109+V109</f>
        <v>3061</v>
      </c>
      <c r="I109" s="145" t="n">
        <v>260</v>
      </c>
      <c r="J109" s="145" t="n">
        <v>542</v>
      </c>
      <c r="K109" s="145" t="n">
        <v>72</v>
      </c>
      <c r="L109" s="145" t="n">
        <v>472</v>
      </c>
      <c r="M109" s="145" t="n">
        <v>37</v>
      </c>
      <c r="N109" s="145" t="n">
        <v>508</v>
      </c>
      <c r="O109" s="145" t="n">
        <v>13</v>
      </c>
      <c r="P109" s="145" t="n">
        <v>305</v>
      </c>
      <c r="Q109" s="145" t="n">
        <v>8</v>
      </c>
      <c r="R109" s="145" t="n">
        <v>312</v>
      </c>
      <c r="S109" s="145" t="n">
        <v>6</v>
      </c>
      <c r="T109" s="145" t="n">
        <v>444</v>
      </c>
      <c r="U109" s="145" t="n">
        <v>3</v>
      </c>
      <c r="V109" s="145" t="n">
        <v>478</v>
      </c>
      <c r="W109" s="145" t="n">
        <v>0</v>
      </c>
    </row>
    <row r="110" s="146" customFormat="true" ht="15" hidden="false" customHeight="true" outlineLevel="0" collapsed="false">
      <c r="A110" s="142"/>
      <c r="B110" s="149" t="s">
        <v>244</v>
      </c>
      <c r="C110" s="172"/>
      <c r="D110" s="179" t="s">
        <v>245</v>
      </c>
      <c r="E110" s="179"/>
      <c r="F110" s="23"/>
      <c r="G110" s="141" t="n">
        <f aca="false">I110+K110+M110+O110+Q110+S110+U110+W110</f>
        <v>5</v>
      </c>
      <c r="H110" s="127" t="n">
        <f aca="false">J110+L110+N110+P110+R110+T110+V110</f>
        <v>15</v>
      </c>
      <c r="I110" s="145" t="n">
        <v>4</v>
      </c>
      <c r="J110" s="145" t="n">
        <v>10</v>
      </c>
      <c r="K110" s="145" t="n">
        <v>1</v>
      </c>
      <c r="L110" s="145" t="n">
        <v>5</v>
      </c>
      <c r="M110" s="145" t="n">
        <v>0</v>
      </c>
      <c r="N110" s="145" t="n">
        <v>0</v>
      </c>
      <c r="O110" s="145" t="n">
        <v>0</v>
      </c>
      <c r="P110" s="145" t="n">
        <v>0</v>
      </c>
      <c r="Q110" s="145" t="n">
        <v>0</v>
      </c>
      <c r="R110" s="145" t="n">
        <v>0</v>
      </c>
      <c r="S110" s="145" t="n">
        <v>0</v>
      </c>
      <c r="T110" s="145" t="n">
        <v>0</v>
      </c>
      <c r="U110" s="145" t="n">
        <v>0</v>
      </c>
      <c r="V110" s="145" t="n">
        <v>0</v>
      </c>
      <c r="W110" s="145" t="n">
        <v>0</v>
      </c>
    </row>
    <row r="111" s="129" customFormat="true" ht="15" hidden="false" customHeight="true" outlineLevel="0" collapsed="false">
      <c r="A111" s="155" t="s">
        <v>31</v>
      </c>
      <c r="C111" s="144" t="s">
        <v>246</v>
      </c>
      <c r="D111" s="144"/>
      <c r="E111" s="148"/>
      <c r="F111" s="139"/>
      <c r="G111" s="141" t="n">
        <f aca="false">SUM(G112:G115)</f>
        <v>2949</v>
      </c>
      <c r="H111" s="127" t="n">
        <f aca="false">SUM(H112:H115)</f>
        <v>20363</v>
      </c>
      <c r="I111" s="127" t="n">
        <f aca="false">SUM(I112:I115)</f>
        <v>1859</v>
      </c>
      <c r="J111" s="127" t="n">
        <f aca="false">SUM(J112:J115)</f>
        <v>3977</v>
      </c>
      <c r="K111" s="127" t="n">
        <f aca="false">SUM(K112:K115)</f>
        <v>562</v>
      </c>
      <c r="L111" s="127" t="n">
        <f aca="false">SUM(L112:L115)</f>
        <v>3648</v>
      </c>
      <c r="M111" s="127" t="n">
        <f aca="false">SUM(M112:M115)</f>
        <v>301</v>
      </c>
      <c r="N111" s="127" t="n">
        <f aca="false">SUM(N112:N115)</f>
        <v>4141</v>
      </c>
      <c r="O111" s="127" t="n">
        <f aca="false">SUM(O112:O115)</f>
        <v>115</v>
      </c>
      <c r="P111" s="127" t="n">
        <f aca="false">SUM(P112:P115)</f>
        <v>2719</v>
      </c>
      <c r="Q111" s="127" t="n">
        <f aca="false">SUM(Q112:Q115)</f>
        <v>68</v>
      </c>
      <c r="R111" s="127" t="n">
        <f aca="false">SUM(R112:R115)</f>
        <v>2478</v>
      </c>
      <c r="S111" s="127" t="n">
        <f aca="false">SUM(S112:S115)</f>
        <v>24</v>
      </c>
      <c r="T111" s="127" t="n">
        <f aca="false">SUM(T112:T115)</f>
        <v>1530</v>
      </c>
      <c r="U111" s="127" t="n">
        <f aca="false">SUM(U112:U115)</f>
        <v>9</v>
      </c>
      <c r="V111" s="127" t="n">
        <f aca="false">SUM(V112:V115)</f>
        <v>1870</v>
      </c>
      <c r="W111" s="127" t="n">
        <f aca="false">SUM(W112:W115)</f>
        <v>11</v>
      </c>
    </row>
    <row r="112" s="129" customFormat="true" ht="15" hidden="false" customHeight="true" outlineLevel="0" collapsed="false">
      <c r="A112" s="142"/>
      <c r="B112" s="149" t="s">
        <v>247</v>
      </c>
      <c r="C112" s="172"/>
      <c r="D112" s="144" t="s">
        <v>248</v>
      </c>
      <c r="E112" s="144"/>
      <c r="F112" s="139"/>
      <c r="G112" s="141" t="n">
        <f aca="false">I112+K112+M112+O112+Q112+S112+U112+W112</f>
        <v>74</v>
      </c>
      <c r="H112" s="127" t="n">
        <f aca="false">J112+L112+N112+P112+R112+T112+V112</f>
        <v>1659</v>
      </c>
      <c r="I112" s="145" t="n">
        <v>24</v>
      </c>
      <c r="J112" s="145" t="n">
        <v>48</v>
      </c>
      <c r="K112" s="145" t="n">
        <v>11</v>
      </c>
      <c r="L112" s="145" t="n">
        <v>86</v>
      </c>
      <c r="M112" s="145" t="n">
        <v>15</v>
      </c>
      <c r="N112" s="145" t="n">
        <v>200</v>
      </c>
      <c r="O112" s="145" t="n">
        <v>7</v>
      </c>
      <c r="P112" s="145" t="n">
        <v>169</v>
      </c>
      <c r="Q112" s="145" t="n">
        <v>3</v>
      </c>
      <c r="R112" s="145" t="n">
        <v>102</v>
      </c>
      <c r="S112" s="145" t="n">
        <v>3</v>
      </c>
      <c r="T112" s="145" t="n">
        <v>210</v>
      </c>
      <c r="U112" s="145" t="n">
        <v>4</v>
      </c>
      <c r="V112" s="145" t="n">
        <v>844</v>
      </c>
      <c r="W112" s="145" t="n">
        <v>7</v>
      </c>
    </row>
    <row r="113" s="146" customFormat="true" ht="15" hidden="false" customHeight="true" outlineLevel="0" collapsed="false">
      <c r="A113" s="142"/>
      <c r="B113" s="149" t="s">
        <v>249</v>
      </c>
      <c r="C113" s="172"/>
      <c r="D113" s="144" t="s">
        <v>250</v>
      </c>
      <c r="E113" s="144"/>
      <c r="F113" s="23"/>
      <c r="G113" s="141" t="n">
        <f aca="false">I113+K113+M113+O113+Q113+S113+U113+W113</f>
        <v>2748</v>
      </c>
      <c r="H113" s="127" t="n">
        <f aca="false">J113+L113+N113+P113+R113+T113+V113</f>
        <v>16776</v>
      </c>
      <c r="I113" s="145" t="n">
        <v>1786</v>
      </c>
      <c r="J113" s="145" t="n">
        <v>3807</v>
      </c>
      <c r="K113" s="145" t="n">
        <v>507</v>
      </c>
      <c r="L113" s="145" t="n">
        <v>3280</v>
      </c>
      <c r="M113" s="145" t="n">
        <v>268</v>
      </c>
      <c r="N113" s="145" t="n">
        <v>3684</v>
      </c>
      <c r="O113" s="145" t="n">
        <v>105</v>
      </c>
      <c r="P113" s="145" t="n">
        <v>2481</v>
      </c>
      <c r="Q113" s="145" t="n">
        <v>59</v>
      </c>
      <c r="R113" s="145" t="n">
        <v>2123</v>
      </c>
      <c r="S113" s="145" t="n">
        <v>16</v>
      </c>
      <c r="T113" s="145" t="n">
        <v>979</v>
      </c>
      <c r="U113" s="145" t="n">
        <v>3</v>
      </c>
      <c r="V113" s="145" t="n">
        <v>422</v>
      </c>
      <c r="W113" s="145" t="n">
        <v>4</v>
      </c>
    </row>
    <row r="114" s="146" customFormat="true" ht="15" hidden="false" customHeight="true" outlineLevel="0" collapsed="false">
      <c r="A114" s="142"/>
      <c r="B114" s="149" t="s">
        <v>251</v>
      </c>
      <c r="C114" s="150"/>
      <c r="D114" s="144" t="s">
        <v>252</v>
      </c>
      <c r="E114" s="144"/>
      <c r="F114" s="23"/>
      <c r="G114" s="141" t="n">
        <f aca="false">I114+K114+M114+O114+Q114+S114+U114+W114</f>
        <v>113</v>
      </c>
      <c r="H114" s="127" t="n">
        <f aca="false">J114+L114+N114+P114+R114+T114+V114</f>
        <v>1801</v>
      </c>
      <c r="I114" s="145" t="n">
        <v>43</v>
      </c>
      <c r="J114" s="145" t="n">
        <v>105</v>
      </c>
      <c r="K114" s="145" t="n">
        <v>41</v>
      </c>
      <c r="L114" s="145" t="n">
        <v>261</v>
      </c>
      <c r="M114" s="145" t="n">
        <v>14</v>
      </c>
      <c r="N114" s="145" t="n">
        <v>195</v>
      </c>
      <c r="O114" s="145" t="n">
        <v>2</v>
      </c>
      <c r="P114" s="145" t="n">
        <v>42</v>
      </c>
      <c r="Q114" s="145" t="n">
        <v>6</v>
      </c>
      <c r="R114" s="145" t="n">
        <v>253</v>
      </c>
      <c r="S114" s="145" t="n">
        <v>5</v>
      </c>
      <c r="T114" s="145" t="n">
        <v>341</v>
      </c>
      <c r="U114" s="145" t="n">
        <v>2</v>
      </c>
      <c r="V114" s="145" t="n">
        <v>604</v>
      </c>
      <c r="W114" s="145" t="n">
        <v>0</v>
      </c>
    </row>
    <row r="115" s="146" customFormat="true" ht="15" hidden="false" customHeight="true" outlineLevel="0" collapsed="false">
      <c r="A115" s="142"/>
      <c r="B115" s="149" t="s">
        <v>253</v>
      </c>
      <c r="C115" s="150"/>
      <c r="D115" s="144" t="s">
        <v>254</v>
      </c>
      <c r="E115" s="144"/>
      <c r="F115" s="23"/>
      <c r="G115" s="141" t="n">
        <f aca="false">I115+K115+M115+O115+Q115+S115+U115+W115</f>
        <v>14</v>
      </c>
      <c r="H115" s="127" t="n">
        <f aca="false">J115+L115+N115+P115+R115+T115+V115</f>
        <v>127</v>
      </c>
      <c r="I115" s="145" t="n">
        <v>6</v>
      </c>
      <c r="J115" s="145" t="n">
        <v>17</v>
      </c>
      <c r="K115" s="145" t="n">
        <v>3</v>
      </c>
      <c r="L115" s="145" t="n">
        <v>21</v>
      </c>
      <c r="M115" s="145" t="n">
        <v>4</v>
      </c>
      <c r="N115" s="145" t="n">
        <v>62</v>
      </c>
      <c r="O115" s="145" t="n">
        <v>1</v>
      </c>
      <c r="P115" s="145" t="n">
        <v>27</v>
      </c>
      <c r="Q115" s="145" t="n">
        <v>0</v>
      </c>
      <c r="R115" s="145" t="n">
        <v>0</v>
      </c>
      <c r="S115" s="145" t="n">
        <v>0</v>
      </c>
      <c r="T115" s="145" t="n">
        <v>0</v>
      </c>
      <c r="U115" s="145" t="n">
        <v>0</v>
      </c>
      <c r="V115" s="145" t="n">
        <v>0</v>
      </c>
      <c r="W115" s="145" t="n">
        <v>0</v>
      </c>
    </row>
    <row r="116" s="129" customFormat="true" ht="15" hidden="false" customHeight="true" outlineLevel="0" collapsed="false">
      <c r="A116" s="155" t="s">
        <v>33</v>
      </c>
      <c r="C116" s="182" t="s">
        <v>34</v>
      </c>
      <c r="D116" s="182"/>
      <c r="E116" s="182"/>
      <c r="F116" s="139"/>
      <c r="G116" s="141" t="n">
        <f aca="false">SUM(G117:G120)</f>
        <v>2000</v>
      </c>
      <c r="H116" s="127" t="n">
        <f aca="false">SUM(H117:H120)</f>
        <v>13302</v>
      </c>
      <c r="I116" s="127" t="n">
        <f aca="false">SUM(I117:I120)</f>
        <v>1553</v>
      </c>
      <c r="J116" s="127" t="n">
        <f aca="false">SUM(J117:J120)</f>
        <v>2941</v>
      </c>
      <c r="K116" s="127" t="n">
        <f aca="false">SUM(K117:K120)</f>
        <v>231</v>
      </c>
      <c r="L116" s="127" t="n">
        <f aca="false">SUM(L117:L120)</f>
        <v>1442</v>
      </c>
      <c r="M116" s="127" t="n">
        <f aca="false">SUM(M117:M120)</f>
        <v>122</v>
      </c>
      <c r="N116" s="127" t="n">
        <f aca="false">SUM(N117:N120)</f>
        <v>1642</v>
      </c>
      <c r="O116" s="127" t="n">
        <f aca="false">SUM(O117:O120)</f>
        <v>34</v>
      </c>
      <c r="P116" s="127" t="n">
        <f aca="false">SUM(P117:P120)</f>
        <v>830</v>
      </c>
      <c r="Q116" s="127" t="n">
        <f aca="false">SUM(Q117:Q120)</f>
        <v>30</v>
      </c>
      <c r="R116" s="127" t="n">
        <f aca="false">SUM(R117:R120)</f>
        <v>1127</v>
      </c>
      <c r="S116" s="127" t="n">
        <f aca="false">SUM(S117:S120)</f>
        <v>16</v>
      </c>
      <c r="T116" s="127" t="n">
        <f aca="false">SUM(T117:T120)</f>
        <v>1036</v>
      </c>
      <c r="U116" s="127" t="n">
        <f aca="false">SUM(U117:U120)</f>
        <v>8</v>
      </c>
      <c r="V116" s="127" t="n">
        <f aca="false">SUM(V117:V120)</f>
        <v>4284</v>
      </c>
      <c r="W116" s="127" t="n">
        <f aca="false">SUM(W117:W120)</f>
        <v>6</v>
      </c>
    </row>
    <row r="117" s="146" customFormat="true" ht="15" hidden="false" customHeight="true" outlineLevel="0" collapsed="false">
      <c r="A117" s="142"/>
      <c r="B117" s="149" t="s">
        <v>255</v>
      </c>
      <c r="C117" s="23"/>
      <c r="D117" s="183" t="s">
        <v>256</v>
      </c>
      <c r="E117" s="183"/>
      <c r="F117" s="23"/>
      <c r="G117" s="141" t="n">
        <f aca="false">I117+K117+M117+O117+Q117+S117+U117+W117</f>
        <v>1587</v>
      </c>
      <c r="H117" s="127" t="n">
        <f aca="false">J117+L117+N117+P117+R117+T117+V117</f>
        <v>8699</v>
      </c>
      <c r="I117" s="145" t="n">
        <v>1336</v>
      </c>
      <c r="J117" s="145" t="n">
        <v>2467</v>
      </c>
      <c r="K117" s="145" t="n">
        <v>164</v>
      </c>
      <c r="L117" s="145" t="n">
        <v>1007</v>
      </c>
      <c r="M117" s="145" t="n">
        <v>63</v>
      </c>
      <c r="N117" s="145" t="n">
        <v>823</v>
      </c>
      <c r="O117" s="145" t="n">
        <v>11</v>
      </c>
      <c r="P117" s="145" t="n">
        <v>263</v>
      </c>
      <c r="Q117" s="145" t="n">
        <v>5</v>
      </c>
      <c r="R117" s="145" t="n">
        <v>201</v>
      </c>
      <c r="S117" s="145" t="n">
        <v>5</v>
      </c>
      <c r="T117" s="145" t="n">
        <v>315</v>
      </c>
      <c r="U117" s="145" t="n">
        <v>3</v>
      </c>
      <c r="V117" s="145" t="n">
        <v>3623</v>
      </c>
      <c r="W117" s="145" t="n">
        <v>0</v>
      </c>
    </row>
    <row r="118" s="146" customFormat="true" ht="15" hidden="false" customHeight="true" outlineLevel="0" collapsed="false">
      <c r="A118" s="142"/>
      <c r="B118" s="149" t="s">
        <v>257</v>
      </c>
      <c r="C118" s="23"/>
      <c r="D118" s="144" t="s">
        <v>258</v>
      </c>
      <c r="E118" s="144"/>
      <c r="F118" s="23"/>
      <c r="G118" s="141" t="n">
        <f aca="false">I118+K118+M118+O118+Q118+S118+U118+W118</f>
        <v>221</v>
      </c>
      <c r="H118" s="127" t="n">
        <f aca="false">J118+L118+N118+P118+R118+T118+V118</f>
        <v>1880</v>
      </c>
      <c r="I118" s="145" t="n">
        <v>140</v>
      </c>
      <c r="J118" s="145" t="n">
        <v>314</v>
      </c>
      <c r="K118" s="145" t="n">
        <v>34</v>
      </c>
      <c r="L118" s="145" t="n">
        <v>217</v>
      </c>
      <c r="M118" s="145" t="n">
        <v>24</v>
      </c>
      <c r="N118" s="145" t="n">
        <v>311</v>
      </c>
      <c r="O118" s="145" t="n">
        <v>8</v>
      </c>
      <c r="P118" s="145" t="n">
        <v>197</v>
      </c>
      <c r="Q118" s="145" t="n">
        <v>7</v>
      </c>
      <c r="R118" s="145" t="n">
        <v>268</v>
      </c>
      <c r="S118" s="145" t="n">
        <v>6</v>
      </c>
      <c r="T118" s="145" t="n">
        <v>423</v>
      </c>
      <c r="U118" s="145" t="n">
        <v>1</v>
      </c>
      <c r="V118" s="145" t="n">
        <v>150</v>
      </c>
      <c r="W118" s="145" t="n">
        <v>1</v>
      </c>
    </row>
    <row r="119" s="146" customFormat="true" ht="15" hidden="false" customHeight="true" outlineLevel="0" collapsed="false">
      <c r="A119" s="142"/>
      <c r="B119" s="149" t="s">
        <v>259</v>
      </c>
      <c r="C119" s="23"/>
      <c r="D119" s="144" t="s">
        <v>260</v>
      </c>
      <c r="E119" s="144"/>
      <c r="F119" s="23"/>
      <c r="G119" s="141" t="n">
        <f aca="false">I119+K119+M119+O119+Q119+S119+U119+W119</f>
        <v>189</v>
      </c>
      <c r="H119" s="127" t="n">
        <f aca="false">J119+L119+N119+P119+R119+T119+V119</f>
        <v>2703</v>
      </c>
      <c r="I119" s="145" t="n">
        <v>75</v>
      </c>
      <c r="J119" s="145" t="n">
        <v>158</v>
      </c>
      <c r="K119" s="145" t="n">
        <v>33</v>
      </c>
      <c r="L119" s="145" t="n">
        <v>218</v>
      </c>
      <c r="M119" s="145" t="n">
        <v>34</v>
      </c>
      <c r="N119" s="145" t="n">
        <v>490</v>
      </c>
      <c r="O119" s="145" t="n">
        <v>15</v>
      </c>
      <c r="P119" s="145" t="n">
        <v>370</v>
      </c>
      <c r="Q119" s="145" t="n">
        <v>18</v>
      </c>
      <c r="R119" s="145" t="n">
        <v>658</v>
      </c>
      <c r="S119" s="145" t="n">
        <v>5</v>
      </c>
      <c r="T119" s="145" t="n">
        <v>298</v>
      </c>
      <c r="U119" s="145" t="n">
        <v>4</v>
      </c>
      <c r="V119" s="145" t="n">
        <v>511</v>
      </c>
      <c r="W119" s="145" t="n">
        <v>5</v>
      </c>
    </row>
    <row r="120" s="146" customFormat="true" ht="15" hidden="false" customHeight="true" outlineLevel="0" collapsed="false">
      <c r="A120" s="142"/>
      <c r="B120" s="149" t="s">
        <v>261</v>
      </c>
      <c r="C120" s="23"/>
      <c r="D120" s="144" t="s">
        <v>262</v>
      </c>
      <c r="E120" s="144"/>
      <c r="F120" s="23"/>
      <c r="G120" s="141" t="n">
        <f aca="false">I120+K120+M120+O120+Q120+S120+U120+W120</f>
        <v>3</v>
      </c>
      <c r="H120" s="127" t="n">
        <f aca="false">J120+L120+N120+P120+R120+T120+V120</f>
        <v>20</v>
      </c>
      <c r="I120" s="145" t="n">
        <v>2</v>
      </c>
      <c r="J120" s="145" t="n">
        <v>2</v>
      </c>
      <c r="K120" s="145" t="n">
        <v>0</v>
      </c>
      <c r="L120" s="145" t="n">
        <v>0</v>
      </c>
      <c r="M120" s="145" t="n">
        <v>1</v>
      </c>
      <c r="N120" s="145" t="n">
        <v>18</v>
      </c>
      <c r="O120" s="145" t="n">
        <v>0</v>
      </c>
      <c r="P120" s="145" t="n">
        <v>0</v>
      </c>
      <c r="Q120" s="145" t="n">
        <v>0</v>
      </c>
      <c r="R120" s="145" t="n">
        <v>0</v>
      </c>
      <c r="S120" s="145" t="n">
        <v>0</v>
      </c>
      <c r="T120" s="145" t="n">
        <v>0</v>
      </c>
      <c r="U120" s="145" t="n">
        <v>0</v>
      </c>
      <c r="V120" s="145" t="n">
        <v>0</v>
      </c>
      <c r="W120" s="145" t="n">
        <v>0</v>
      </c>
    </row>
    <row r="121" s="146" customFormat="true" ht="15" hidden="false" customHeight="true" outlineLevel="0" collapsed="false">
      <c r="A121" s="157"/>
      <c r="B121" s="160"/>
      <c r="C121" s="160"/>
      <c r="D121" s="159"/>
      <c r="E121" s="159"/>
      <c r="F121" s="160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</row>
    <row r="122" s="129" customFormat="true" ht="3" hidden="false" customHeight="true" outlineLevel="0" collapsed="false">
      <c r="A122" s="155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84"/>
    </row>
    <row r="123" customFormat="false" ht="18" hidden="false" customHeight="true" outlineLevel="0" collapsed="false">
      <c r="A123" s="5" t="s">
        <v>161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</row>
    <row r="124" customFormat="false" ht="6" hidden="false" customHeight="true" outlineLevel="0" collapsed="false">
      <c r="A124" s="101"/>
      <c r="B124" s="102"/>
      <c r="C124" s="102"/>
      <c r="D124" s="102"/>
      <c r="E124" s="103"/>
      <c r="F124" s="103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64"/>
    </row>
    <row r="125" s="112" customFormat="true" ht="27" hidden="false" customHeight="true" outlineLevel="0" collapsed="false">
      <c r="A125" s="165" t="s">
        <v>54</v>
      </c>
      <c r="B125" s="165"/>
      <c r="C125" s="165"/>
      <c r="D125" s="165"/>
      <c r="E125" s="165"/>
      <c r="F125" s="165"/>
      <c r="G125" s="107" t="s">
        <v>55</v>
      </c>
      <c r="H125" s="107"/>
      <c r="I125" s="108" t="s">
        <v>56</v>
      </c>
      <c r="J125" s="108"/>
      <c r="K125" s="109" t="s">
        <v>57</v>
      </c>
      <c r="L125" s="109"/>
      <c r="M125" s="110" t="s">
        <v>58</v>
      </c>
      <c r="N125" s="110"/>
      <c r="O125" s="108" t="s">
        <v>59</v>
      </c>
      <c r="P125" s="108"/>
      <c r="Q125" s="108" t="s">
        <v>60</v>
      </c>
      <c r="R125" s="108"/>
      <c r="S125" s="108" t="s">
        <v>61</v>
      </c>
      <c r="T125" s="108"/>
      <c r="U125" s="108" t="s">
        <v>62</v>
      </c>
      <c r="V125" s="108"/>
      <c r="W125" s="111" t="s">
        <v>162</v>
      </c>
    </row>
    <row r="126" s="112" customFormat="true" ht="18" hidden="false" customHeight="true" outlineLevel="0" collapsed="false">
      <c r="A126" s="165"/>
      <c r="B126" s="165"/>
      <c r="C126" s="165"/>
      <c r="D126" s="165"/>
      <c r="E126" s="165"/>
      <c r="F126" s="165"/>
      <c r="G126" s="114" t="s">
        <v>64</v>
      </c>
      <c r="H126" s="114" t="s">
        <v>65</v>
      </c>
      <c r="I126" s="114" t="s">
        <v>64</v>
      </c>
      <c r="J126" s="114" t="s">
        <v>65</v>
      </c>
      <c r="K126" s="114" t="s">
        <v>64</v>
      </c>
      <c r="L126" s="115" t="s">
        <v>65</v>
      </c>
      <c r="M126" s="116" t="s">
        <v>64</v>
      </c>
      <c r="N126" s="114" t="s">
        <v>65</v>
      </c>
      <c r="O126" s="114" t="s">
        <v>64</v>
      </c>
      <c r="P126" s="114" t="s">
        <v>65</v>
      </c>
      <c r="Q126" s="114" t="s">
        <v>64</v>
      </c>
      <c r="R126" s="114" t="s">
        <v>65</v>
      </c>
      <c r="S126" s="114" t="s">
        <v>64</v>
      </c>
      <c r="T126" s="114" t="s">
        <v>65</v>
      </c>
      <c r="U126" s="114" t="s">
        <v>64</v>
      </c>
      <c r="V126" s="115" t="s">
        <v>65</v>
      </c>
      <c r="W126" s="117" t="s">
        <v>64</v>
      </c>
    </row>
    <row r="127" s="171" customFormat="true" ht="3.75" hidden="false" customHeight="true" outlineLevel="0" collapsed="false">
      <c r="A127" s="166"/>
      <c r="B127" s="167"/>
      <c r="C127" s="167"/>
      <c r="D127" s="167"/>
      <c r="E127" s="168"/>
      <c r="F127" s="168"/>
      <c r="G127" s="169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24"/>
    </row>
    <row r="128" s="129" customFormat="true" ht="15" hidden="false" customHeight="true" outlineLevel="0" collapsed="false">
      <c r="A128" s="155" t="s">
        <v>35</v>
      </c>
      <c r="C128" s="144" t="s">
        <v>263</v>
      </c>
      <c r="D128" s="144"/>
      <c r="E128" s="178"/>
      <c r="F128" s="139"/>
      <c r="G128" s="141" t="n">
        <f aca="false">SUM(G129:G130)</f>
        <v>636</v>
      </c>
      <c r="H128" s="127" t="n">
        <f aca="false">SUM(H129:H130)</f>
        <v>7817</v>
      </c>
      <c r="I128" s="127" t="n">
        <f aca="false">SUM(I129:I130)</f>
        <v>376</v>
      </c>
      <c r="J128" s="127" t="n">
        <f aca="false">SUM(J129:J130)</f>
        <v>720</v>
      </c>
      <c r="K128" s="127" t="n">
        <f aca="false">SUM(K129:K130)</f>
        <v>106</v>
      </c>
      <c r="L128" s="127" t="n">
        <f aca="false">SUM(L129:L130)</f>
        <v>705</v>
      </c>
      <c r="M128" s="127" t="n">
        <f aca="false">SUM(M129:M130)</f>
        <v>79</v>
      </c>
      <c r="N128" s="127" t="n">
        <f aca="false">SUM(N129:N130)</f>
        <v>1125</v>
      </c>
      <c r="O128" s="127" t="n">
        <f aca="false">SUM(O129:O130)</f>
        <v>34</v>
      </c>
      <c r="P128" s="127" t="n">
        <f aca="false">SUM(P129:P130)</f>
        <v>800</v>
      </c>
      <c r="Q128" s="127" t="n">
        <f aca="false">SUM(Q129:Q130)</f>
        <v>21</v>
      </c>
      <c r="R128" s="127" t="n">
        <f aca="false">SUM(R129:R130)</f>
        <v>795</v>
      </c>
      <c r="S128" s="127" t="n">
        <f aca="false">SUM(S129:S130)</f>
        <v>12</v>
      </c>
      <c r="T128" s="127" t="n">
        <f aca="false">SUM(T129:T130)</f>
        <v>865</v>
      </c>
      <c r="U128" s="127" t="n">
        <f aca="false">SUM(U129:U130)</f>
        <v>7</v>
      </c>
      <c r="V128" s="127" t="n">
        <f aca="false">SUM(V129:V130)</f>
        <v>2807</v>
      </c>
      <c r="W128" s="127" t="n">
        <f aca="false">SUM(W129:W130)</f>
        <v>1</v>
      </c>
    </row>
    <row r="129" s="146" customFormat="true" ht="15" hidden="false" customHeight="true" outlineLevel="0" collapsed="false">
      <c r="A129" s="142"/>
      <c r="B129" s="143" t="s">
        <v>264</v>
      </c>
      <c r="C129" s="172"/>
      <c r="D129" s="179" t="s">
        <v>265</v>
      </c>
      <c r="E129" s="179"/>
      <c r="F129" s="23"/>
      <c r="G129" s="141" t="n">
        <f aca="false">I129+K129+M129+O129+Q129+S129+U129+W129</f>
        <v>83</v>
      </c>
      <c r="H129" s="127" t="n">
        <f aca="false">J129+L129+N129+P129+R129+T129+V129</f>
        <v>4628</v>
      </c>
      <c r="I129" s="145" t="n">
        <v>4</v>
      </c>
      <c r="J129" s="145" t="n">
        <v>10</v>
      </c>
      <c r="K129" s="145" t="n">
        <v>14</v>
      </c>
      <c r="L129" s="145" t="n">
        <v>101</v>
      </c>
      <c r="M129" s="145" t="n">
        <v>22</v>
      </c>
      <c r="N129" s="145" t="n">
        <v>336</v>
      </c>
      <c r="O129" s="145" t="n">
        <v>17</v>
      </c>
      <c r="P129" s="145" t="n">
        <v>397</v>
      </c>
      <c r="Q129" s="145" t="n">
        <v>13</v>
      </c>
      <c r="R129" s="145" t="n">
        <v>492</v>
      </c>
      <c r="S129" s="145" t="n">
        <v>6</v>
      </c>
      <c r="T129" s="145" t="n">
        <v>485</v>
      </c>
      <c r="U129" s="145" t="n">
        <v>7</v>
      </c>
      <c r="V129" s="145" t="n">
        <v>2807</v>
      </c>
      <c r="W129" s="145" t="n">
        <v>0</v>
      </c>
    </row>
    <row r="130" s="146" customFormat="true" ht="15" hidden="false" customHeight="true" outlineLevel="0" collapsed="false">
      <c r="A130" s="142"/>
      <c r="B130" s="143" t="s">
        <v>266</v>
      </c>
      <c r="C130" s="172"/>
      <c r="D130" s="179" t="s">
        <v>267</v>
      </c>
      <c r="E130" s="179"/>
      <c r="F130" s="23"/>
      <c r="G130" s="141" t="n">
        <f aca="false">I130+K130+M130+O130+Q130+S130+U130+W130</f>
        <v>553</v>
      </c>
      <c r="H130" s="127" t="n">
        <f aca="false">J130+L130+N130+P130+R130+T130+V130</f>
        <v>3189</v>
      </c>
      <c r="I130" s="145" t="n">
        <v>372</v>
      </c>
      <c r="J130" s="145" t="n">
        <v>710</v>
      </c>
      <c r="K130" s="145" t="n">
        <v>92</v>
      </c>
      <c r="L130" s="145" t="n">
        <v>604</v>
      </c>
      <c r="M130" s="145" t="n">
        <v>57</v>
      </c>
      <c r="N130" s="145" t="n">
        <v>789</v>
      </c>
      <c r="O130" s="145" t="n">
        <v>17</v>
      </c>
      <c r="P130" s="145" t="n">
        <v>403</v>
      </c>
      <c r="Q130" s="145" t="n">
        <v>8</v>
      </c>
      <c r="R130" s="145" t="n">
        <v>303</v>
      </c>
      <c r="S130" s="145" t="n">
        <v>6</v>
      </c>
      <c r="T130" s="145" t="n">
        <v>380</v>
      </c>
      <c r="U130" s="145" t="n">
        <v>0</v>
      </c>
      <c r="V130" s="145" t="n">
        <v>0</v>
      </c>
      <c r="W130" s="145" t="n">
        <v>1</v>
      </c>
    </row>
    <row r="131" s="129" customFormat="true" ht="15" hidden="false" customHeight="true" outlineLevel="0" collapsed="false">
      <c r="A131" s="155" t="s">
        <v>37</v>
      </c>
      <c r="C131" s="144" t="s">
        <v>268</v>
      </c>
      <c r="D131" s="144"/>
      <c r="E131" s="148"/>
      <c r="F131" s="139"/>
      <c r="G131" s="141" t="n">
        <f aca="false">SUM(G132:G135)</f>
        <v>1413</v>
      </c>
      <c r="H131" s="127" t="n">
        <f aca="false">SUM(H132:H135)</f>
        <v>23077</v>
      </c>
      <c r="I131" s="127" t="n">
        <f aca="false">SUM(I132:I135)</f>
        <v>546</v>
      </c>
      <c r="J131" s="127" t="n">
        <f aca="false">SUM(J132:J135)</f>
        <v>1319</v>
      </c>
      <c r="K131" s="127" t="n">
        <f aca="false">SUM(K132:K135)</f>
        <v>396</v>
      </c>
      <c r="L131" s="127" t="n">
        <f aca="false">SUM(L132:L135)</f>
        <v>2701</v>
      </c>
      <c r="M131" s="127" t="n">
        <f aca="false">SUM(M132:M135)</f>
        <v>257</v>
      </c>
      <c r="N131" s="127" t="n">
        <f aca="false">SUM(N132:N135)</f>
        <v>3449</v>
      </c>
      <c r="O131" s="127" t="n">
        <f aca="false">SUM(O132:O135)</f>
        <v>80</v>
      </c>
      <c r="P131" s="127" t="n">
        <f aca="false">SUM(P132:P135)</f>
        <v>1878</v>
      </c>
      <c r="Q131" s="127" t="n">
        <f aca="false">SUM(Q132:Q135)</f>
        <v>59</v>
      </c>
      <c r="R131" s="127" t="n">
        <f aca="false">SUM(R132:R135)</f>
        <v>2196</v>
      </c>
      <c r="S131" s="127" t="n">
        <f aca="false">SUM(S132:S135)</f>
        <v>48</v>
      </c>
      <c r="T131" s="127" t="n">
        <f aca="false">SUM(T132:T135)</f>
        <v>3247</v>
      </c>
      <c r="U131" s="127" t="n">
        <f aca="false">SUM(U132:U135)</f>
        <v>24</v>
      </c>
      <c r="V131" s="127" t="n">
        <f aca="false">SUM(V132:V135)</f>
        <v>8287</v>
      </c>
      <c r="W131" s="127" t="n">
        <f aca="false">SUM(W132:W135)</f>
        <v>3</v>
      </c>
    </row>
    <row r="132" s="146" customFormat="true" ht="15" hidden="false" customHeight="true" outlineLevel="0" collapsed="false">
      <c r="A132" s="142"/>
      <c r="B132" s="143" t="s">
        <v>269</v>
      </c>
      <c r="C132" s="172"/>
      <c r="D132" s="144" t="s">
        <v>270</v>
      </c>
      <c r="E132" s="144"/>
      <c r="F132" s="23"/>
      <c r="G132" s="141" t="n">
        <f aca="false">I132+K132+M132+O132+Q132+S132+U132+W132</f>
        <v>1027</v>
      </c>
      <c r="H132" s="127" t="n">
        <f aca="false">J132+L132+N132+P132+R132+T132+V132</f>
        <v>15560</v>
      </c>
      <c r="I132" s="145" t="n">
        <v>477</v>
      </c>
      <c r="J132" s="145" t="n">
        <v>1125</v>
      </c>
      <c r="K132" s="145" t="n">
        <v>315</v>
      </c>
      <c r="L132" s="145" t="n">
        <v>2147</v>
      </c>
      <c r="M132" s="145" t="n">
        <v>141</v>
      </c>
      <c r="N132" s="145" t="n">
        <v>1807</v>
      </c>
      <c r="O132" s="145" t="n">
        <v>34</v>
      </c>
      <c r="P132" s="145" t="n">
        <v>776</v>
      </c>
      <c r="Q132" s="145" t="n">
        <v>20</v>
      </c>
      <c r="R132" s="145" t="n">
        <v>739</v>
      </c>
      <c r="S132" s="145" t="n">
        <v>18</v>
      </c>
      <c r="T132" s="145" t="n">
        <v>1190</v>
      </c>
      <c r="U132" s="145" t="n">
        <v>20</v>
      </c>
      <c r="V132" s="145" t="n">
        <v>7776</v>
      </c>
      <c r="W132" s="145" t="n">
        <v>2</v>
      </c>
    </row>
    <row r="133" s="146" customFormat="true" ht="15" hidden="false" customHeight="true" outlineLevel="0" collapsed="false">
      <c r="A133" s="142"/>
      <c r="B133" s="143" t="s">
        <v>271</v>
      </c>
      <c r="C133" s="172"/>
      <c r="D133" s="144" t="s">
        <v>272</v>
      </c>
      <c r="E133" s="144"/>
      <c r="F133" s="23"/>
      <c r="G133" s="141" t="n">
        <f aca="false">I133+K133+M133+O133+Q133+S133+U133+W133</f>
        <v>9</v>
      </c>
      <c r="H133" s="127" t="n">
        <f aca="false">J133+L133+N133+P133+R133+T133+V133</f>
        <v>250</v>
      </c>
      <c r="I133" s="145" t="n">
        <v>3</v>
      </c>
      <c r="J133" s="145" t="n">
        <v>5</v>
      </c>
      <c r="K133" s="145" t="n">
        <v>3</v>
      </c>
      <c r="L133" s="145" t="n">
        <v>23</v>
      </c>
      <c r="M133" s="145" t="n">
        <v>0</v>
      </c>
      <c r="N133" s="145" t="n">
        <v>0</v>
      </c>
      <c r="O133" s="145" t="n">
        <v>0</v>
      </c>
      <c r="P133" s="145" t="n">
        <v>0</v>
      </c>
      <c r="Q133" s="145" t="n">
        <v>1</v>
      </c>
      <c r="R133" s="145" t="n">
        <v>36</v>
      </c>
      <c r="S133" s="145" t="n">
        <v>1</v>
      </c>
      <c r="T133" s="145" t="n">
        <v>80</v>
      </c>
      <c r="U133" s="145" t="n">
        <v>1</v>
      </c>
      <c r="V133" s="145" t="n">
        <v>106</v>
      </c>
      <c r="W133" s="145" t="n">
        <v>0</v>
      </c>
    </row>
    <row r="134" s="146" customFormat="true" ht="15" hidden="false" customHeight="true" outlineLevel="0" collapsed="false">
      <c r="A134" s="142"/>
      <c r="B134" s="143" t="s">
        <v>273</v>
      </c>
      <c r="C134" s="150"/>
      <c r="D134" s="144" t="s">
        <v>274</v>
      </c>
      <c r="E134" s="144"/>
      <c r="F134" s="23"/>
      <c r="G134" s="141" t="n">
        <f aca="false">I134+K134+M134+O134+Q134+S134+U134+W134</f>
        <v>376</v>
      </c>
      <c r="H134" s="127" t="n">
        <f aca="false">J134+L134+N134+P134+R134+T134+V134</f>
        <v>7263</v>
      </c>
      <c r="I134" s="145" t="n">
        <v>65</v>
      </c>
      <c r="J134" s="145" t="n">
        <v>185</v>
      </c>
      <c r="K134" s="145" t="n">
        <v>78</v>
      </c>
      <c r="L134" s="145" t="n">
        <v>531</v>
      </c>
      <c r="M134" s="145" t="n">
        <v>116</v>
      </c>
      <c r="N134" s="145" t="n">
        <v>1642</v>
      </c>
      <c r="O134" s="145" t="n">
        <v>46</v>
      </c>
      <c r="P134" s="145" t="n">
        <v>1102</v>
      </c>
      <c r="Q134" s="145" t="n">
        <v>38</v>
      </c>
      <c r="R134" s="145" t="n">
        <v>1421</v>
      </c>
      <c r="S134" s="145" t="n">
        <v>29</v>
      </c>
      <c r="T134" s="145" t="n">
        <v>1977</v>
      </c>
      <c r="U134" s="145" t="n">
        <v>3</v>
      </c>
      <c r="V134" s="145" t="n">
        <v>405</v>
      </c>
      <c r="W134" s="145" t="n">
        <v>1</v>
      </c>
    </row>
    <row r="135" s="146" customFormat="true" ht="15" hidden="false" customHeight="true" outlineLevel="0" collapsed="false">
      <c r="A135" s="142"/>
      <c r="B135" s="143" t="s">
        <v>275</v>
      </c>
      <c r="C135" s="150"/>
      <c r="D135" s="144" t="s">
        <v>276</v>
      </c>
      <c r="E135" s="144"/>
      <c r="F135" s="23"/>
      <c r="G135" s="141" t="n">
        <f aca="false">I135+K135+M135+O135+Q135+S135+U135+W135</f>
        <v>1</v>
      </c>
      <c r="H135" s="127" t="n">
        <f aca="false">J135+L135+N135+P135+R135+T135+V135</f>
        <v>4</v>
      </c>
      <c r="I135" s="145" t="n">
        <v>1</v>
      </c>
      <c r="J135" s="145" t="n">
        <v>4</v>
      </c>
      <c r="K135" s="145" t="n">
        <v>0</v>
      </c>
      <c r="L135" s="145" t="n">
        <v>0</v>
      </c>
      <c r="M135" s="145" t="n">
        <v>0</v>
      </c>
      <c r="N135" s="145" t="n">
        <v>0</v>
      </c>
      <c r="O135" s="145" t="n">
        <v>0</v>
      </c>
      <c r="P135" s="145" t="n">
        <v>0</v>
      </c>
      <c r="Q135" s="145" t="n">
        <v>0</v>
      </c>
      <c r="R135" s="145" t="n">
        <v>0</v>
      </c>
      <c r="S135" s="145" t="n">
        <v>0</v>
      </c>
      <c r="T135" s="145" t="n">
        <v>0</v>
      </c>
      <c r="U135" s="145" t="n">
        <v>0</v>
      </c>
      <c r="V135" s="145" t="n">
        <v>0</v>
      </c>
      <c r="W135" s="145" t="n">
        <v>0</v>
      </c>
    </row>
    <row r="136" s="129" customFormat="true" ht="15" hidden="false" customHeight="true" outlineLevel="0" collapsed="false">
      <c r="A136" s="137" t="s">
        <v>39</v>
      </c>
      <c r="C136" s="144" t="s">
        <v>40</v>
      </c>
      <c r="D136" s="144"/>
      <c r="E136" s="178"/>
      <c r="F136" s="139"/>
      <c r="G136" s="141" t="n">
        <f aca="false">SUM(G137:G138)</f>
        <v>109</v>
      </c>
      <c r="H136" s="127" t="n">
        <f aca="false">SUM(H137:H138)</f>
        <v>1320</v>
      </c>
      <c r="I136" s="127" t="n">
        <f aca="false">SUM(I137:I138)</f>
        <v>19</v>
      </c>
      <c r="J136" s="127" t="n">
        <f aca="false">SUM(J137:J138)</f>
        <v>55</v>
      </c>
      <c r="K136" s="127" t="n">
        <f aca="false">SUM(K137:K138)</f>
        <v>56</v>
      </c>
      <c r="L136" s="127" t="n">
        <f aca="false">SUM(L137:L138)</f>
        <v>358</v>
      </c>
      <c r="M136" s="127" t="n">
        <f aca="false">SUM(M137:M138)</f>
        <v>26</v>
      </c>
      <c r="N136" s="127" t="n">
        <f aca="false">SUM(N137:N138)</f>
        <v>343</v>
      </c>
      <c r="O136" s="127" t="n">
        <f aca="false">SUM(O137:O138)</f>
        <v>3</v>
      </c>
      <c r="P136" s="127" t="n">
        <f aca="false">SUM(P137:P138)</f>
        <v>66</v>
      </c>
      <c r="Q136" s="127" t="n">
        <f aca="false">SUM(Q137:Q138)</f>
        <v>1</v>
      </c>
      <c r="R136" s="127" t="n">
        <f aca="false">SUM(R137:R138)</f>
        <v>41</v>
      </c>
      <c r="S136" s="127" t="n">
        <f aca="false">SUM(S137:S138)</f>
        <v>3</v>
      </c>
      <c r="T136" s="127" t="n">
        <f aca="false">SUM(T137:T138)</f>
        <v>223</v>
      </c>
      <c r="U136" s="127" t="n">
        <f aca="false">SUM(U137:U138)</f>
        <v>1</v>
      </c>
      <c r="V136" s="127" t="n">
        <f aca="false">SUM(V137:V138)</f>
        <v>234</v>
      </c>
      <c r="W136" s="127" t="n">
        <f aca="false">SUM(W137:W138)</f>
        <v>0</v>
      </c>
    </row>
    <row r="137" s="146" customFormat="true" ht="15" hidden="false" customHeight="true" outlineLevel="0" collapsed="false">
      <c r="A137" s="142"/>
      <c r="B137" s="143" t="s">
        <v>277</v>
      </c>
      <c r="C137" s="172"/>
      <c r="D137" s="179" t="s">
        <v>278</v>
      </c>
      <c r="E137" s="179"/>
      <c r="F137" s="23"/>
      <c r="G137" s="141" t="n">
        <f aca="false">I137+K137+M137+O137+Q137+S137+U137+W137</f>
        <v>66</v>
      </c>
      <c r="H137" s="127" t="n">
        <f aca="false">J137+L137+N137+P137+R137+T137+V137</f>
        <v>490</v>
      </c>
      <c r="I137" s="145" t="n">
        <v>13</v>
      </c>
      <c r="J137" s="145" t="n">
        <v>40</v>
      </c>
      <c r="K137" s="145" t="n">
        <v>45</v>
      </c>
      <c r="L137" s="145" t="n">
        <v>269</v>
      </c>
      <c r="M137" s="145" t="n">
        <v>6</v>
      </c>
      <c r="N137" s="145" t="n">
        <v>84</v>
      </c>
      <c r="O137" s="145" t="n">
        <v>0</v>
      </c>
      <c r="P137" s="145" t="n">
        <v>0</v>
      </c>
      <c r="Q137" s="145" t="n">
        <v>1</v>
      </c>
      <c r="R137" s="145" t="n">
        <v>41</v>
      </c>
      <c r="S137" s="145" t="n">
        <v>1</v>
      </c>
      <c r="T137" s="145" t="n">
        <v>56</v>
      </c>
      <c r="U137" s="145" t="n">
        <v>0</v>
      </c>
      <c r="V137" s="145" t="n">
        <v>0</v>
      </c>
      <c r="W137" s="145" t="n">
        <v>0</v>
      </c>
    </row>
    <row r="138" s="146" customFormat="true" ht="15" hidden="false" customHeight="true" outlineLevel="0" collapsed="false">
      <c r="A138" s="142"/>
      <c r="B138" s="143" t="s">
        <v>279</v>
      </c>
      <c r="C138" s="172"/>
      <c r="D138" s="185" t="s">
        <v>280</v>
      </c>
      <c r="E138" s="185"/>
      <c r="F138" s="23"/>
      <c r="G138" s="141" t="n">
        <f aca="false">I138+K138+M138+O138+Q138+S138+U138+W138</f>
        <v>43</v>
      </c>
      <c r="H138" s="127" t="n">
        <f aca="false">J138+L138+N138+P138+R138+T138+V138</f>
        <v>830</v>
      </c>
      <c r="I138" s="145" t="n">
        <v>6</v>
      </c>
      <c r="J138" s="145" t="n">
        <v>15</v>
      </c>
      <c r="K138" s="145" t="n">
        <v>11</v>
      </c>
      <c r="L138" s="145" t="n">
        <v>89</v>
      </c>
      <c r="M138" s="145" t="n">
        <v>20</v>
      </c>
      <c r="N138" s="145" t="n">
        <v>259</v>
      </c>
      <c r="O138" s="145" t="n">
        <v>3</v>
      </c>
      <c r="P138" s="145" t="n">
        <v>66</v>
      </c>
      <c r="Q138" s="145" t="n">
        <v>0</v>
      </c>
      <c r="R138" s="145" t="n">
        <v>0</v>
      </c>
      <c r="S138" s="145" t="n">
        <v>2</v>
      </c>
      <c r="T138" s="145" t="n">
        <v>167</v>
      </c>
      <c r="U138" s="145" t="n">
        <v>1</v>
      </c>
      <c r="V138" s="145" t="n">
        <v>234</v>
      </c>
      <c r="W138" s="145" t="n">
        <v>0</v>
      </c>
    </row>
    <row r="139" s="129" customFormat="true" ht="15" hidden="false" customHeight="true" outlineLevel="0" collapsed="false">
      <c r="A139" s="155" t="s">
        <v>41</v>
      </c>
      <c r="C139" s="182" t="s">
        <v>281</v>
      </c>
      <c r="D139" s="182"/>
      <c r="E139" s="182"/>
      <c r="F139" s="139"/>
      <c r="G139" s="141" t="n">
        <f aca="false">SUM(G140:G149)</f>
        <v>1602</v>
      </c>
      <c r="H139" s="127" t="n">
        <f aca="false">SUM(H140:H149)</f>
        <v>18686</v>
      </c>
      <c r="I139" s="127" t="n">
        <f aca="false">SUM(I140:I149)</f>
        <v>1033</v>
      </c>
      <c r="J139" s="127" t="n">
        <f aca="false">SUM(J140:J149)</f>
        <v>2248</v>
      </c>
      <c r="K139" s="127" t="n">
        <f aca="false">SUM(K140:K149)</f>
        <v>263</v>
      </c>
      <c r="L139" s="127" t="n">
        <f aca="false">SUM(L140:L149)</f>
        <v>1697</v>
      </c>
      <c r="M139" s="127" t="n">
        <f aca="false">SUM(M140:M149)</f>
        <v>135</v>
      </c>
      <c r="N139" s="127" t="n">
        <f aca="false">SUM(N140:N149)</f>
        <v>1828</v>
      </c>
      <c r="O139" s="127" t="n">
        <f aca="false">SUM(O140:O149)</f>
        <v>42</v>
      </c>
      <c r="P139" s="127" t="n">
        <f aca="false">SUM(P140:P149)</f>
        <v>1037</v>
      </c>
      <c r="Q139" s="127" t="n">
        <f aca="false">SUM(Q140:Q149)</f>
        <v>52</v>
      </c>
      <c r="R139" s="127" t="n">
        <f aca="false">SUM(R140:R149)</f>
        <v>1935</v>
      </c>
      <c r="S139" s="127" t="n">
        <f aca="false">SUM(S140:S149)</f>
        <v>26</v>
      </c>
      <c r="T139" s="127" t="n">
        <f aca="false">SUM(T140:T149)</f>
        <v>1871</v>
      </c>
      <c r="U139" s="127" t="n">
        <f aca="false">SUM(U140:U149)</f>
        <v>29</v>
      </c>
      <c r="V139" s="127" t="n">
        <f aca="false">SUM(V140:V149)</f>
        <v>8070</v>
      </c>
      <c r="W139" s="127" t="n">
        <f aca="false">SUM(W140:W149)</f>
        <v>22</v>
      </c>
    </row>
    <row r="140" s="146" customFormat="true" ht="15" hidden="false" customHeight="true" outlineLevel="0" collapsed="false">
      <c r="A140" s="142"/>
      <c r="B140" s="143" t="s">
        <v>282</v>
      </c>
      <c r="C140" s="23"/>
      <c r="D140" s="183" t="s">
        <v>283</v>
      </c>
      <c r="E140" s="183"/>
      <c r="F140" s="23"/>
      <c r="G140" s="141" t="n">
        <f aca="false">I140+K140+M140+O140+Q140+S140+U140+W140</f>
        <v>50</v>
      </c>
      <c r="H140" s="127" t="n">
        <f aca="false">J140+L140+N140+P140+R140+T140+V140</f>
        <v>582</v>
      </c>
      <c r="I140" s="145" t="n">
        <v>16</v>
      </c>
      <c r="J140" s="145" t="n">
        <v>43</v>
      </c>
      <c r="K140" s="145" t="n">
        <v>11</v>
      </c>
      <c r="L140" s="145" t="n">
        <v>77</v>
      </c>
      <c r="M140" s="145" t="n">
        <v>13</v>
      </c>
      <c r="N140" s="145" t="n">
        <v>182</v>
      </c>
      <c r="O140" s="145" t="n">
        <v>7</v>
      </c>
      <c r="P140" s="145" t="n">
        <v>170</v>
      </c>
      <c r="Q140" s="145" t="n">
        <v>3</v>
      </c>
      <c r="R140" s="145" t="n">
        <v>110</v>
      </c>
      <c r="S140" s="145" t="n">
        <v>0</v>
      </c>
      <c r="T140" s="145" t="n">
        <v>0</v>
      </c>
      <c r="U140" s="145" t="n">
        <v>0</v>
      </c>
      <c r="V140" s="145" t="n">
        <v>0</v>
      </c>
      <c r="W140" s="145" t="n">
        <v>0</v>
      </c>
    </row>
    <row r="141" s="146" customFormat="true" ht="15" hidden="false" customHeight="true" outlineLevel="0" collapsed="false">
      <c r="A141" s="142"/>
      <c r="B141" s="143" t="s">
        <v>284</v>
      </c>
      <c r="C141" s="23"/>
      <c r="D141" s="144" t="s">
        <v>285</v>
      </c>
      <c r="E141" s="144"/>
      <c r="F141" s="23"/>
      <c r="G141" s="141" t="n">
        <f aca="false">I141+K141+M141+O141+Q141+S141+U141+W141</f>
        <v>269</v>
      </c>
      <c r="H141" s="127" t="n">
        <f aca="false">J141+L141+N141+P141+R141+T141+V141</f>
        <v>1168</v>
      </c>
      <c r="I141" s="145" t="n">
        <v>194</v>
      </c>
      <c r="J141" s="145" t="n">
        <v>443</v>
      </c>
      <c r="K141" s="145" t="n">
        <v>51</v>
      </c>
      <c r="L141" s="145" t="n">
        <v>350</v>
      </c>
      <c r="M141" s="145" t="n">
        <v>19</v>
      </c>
      <c r="N141" s="145" t="n">
        <v>253</v>
      </c>
      <c r="O141" s="145" t="n">
        <v>4</v>
      </c>
      <c r="P141" s="145" t="n">
        <v>91</v>
      </c>
      <c r="Q141" s="145" t="n">
        <v>1</v>
      </c>
      <c r="R141" s="145" t="n">
        <v>31</v>
      </c>
      <c r="S141" s="145" t="n">
        <v>0</v>
      </c>
      <c r="T141" s="145" t="n">
        <v>0</v>
      </c>
      <c r="U141" s="145" t="n">
        <v>0</v>
      </c>
      <c r="V141" s="145" t="n">
        <v>0</v>
      </c>
      <c r="W141" s="145" t="n">
        <v>0</v>
      </c>
    </row>
    <row r="142" s="146" customFormat="true" ht="15" hidden="false" customHeight="true" outlineLevel="0" collapsed="false">
      <c r="A142" s="142"/>
      <c r="B142" s="143" t="s">
        <v>286</v>
      </c>
      <c r="C142" s="23"/>
      <c r="D142" s="144" t="s">
        <v>287</v>
      </c>
      <c r="E142" s="144"/>
      <c r="F142" s="23"/>
      <c r="G142" s="141" t="n">
        <f aca="false">I142+K142+M142+O142+Q142+S142+U142+W142</f>
        <v>110</v>
      </c>
      <c r="H142" s="127" t="n">
        <f aca="false">J142+L142+N142+P142+R142+T142+V142</f>
        <v>620</v>
      </c>
      <c r="I142" s="145" t="n">
        <v>68</v>
      </c>
      <c r="J142" s="145" t="n">
        <v>166</v>
      </c>
      <c r="K142" s="145" t="n">
        <v>28</v>
      </c>
      <c r="L142" s="145" t="n">
        <v>179</v>
      </c>
      <c r="M142" s="145" t="n">
        <v>5</v>
      </c>
      <c r="N142" s="145" t="n">
        <v>71</v>
      </c>
      <c r="O142" s="145" t="n">
        <v>2</v>
      </c>
      <c r="P142" s="145" t="n">
        <v>56</v>
      </c>
      <c r="Q142" s="145" t="n">
        <v>4</v>
      </c>
      <c r="R142" s="145" t="n">
        <v>148</v>
      </c>
      <c r="S142" s="145" t="n">
        <v>0</v>
      </c>
      <c r="T142" s="145" t="n">
        <v>0</v>
      </c>
      <c r="U142" s="145" t="n">
        <v>0</v>
      </c>
      <c r="V142" s="145" t="n">
        <v>0</v>
      </c>
      <c r="W142" s="145" t="n">
        <v>3</v>
      </c>
    </row>
    <row r="143" s="146" customFormat="true" ht="15" hidden="false" customHeight="true" outlineLevel="0" collapsed="false">
      <c r="A143" s="142"/>
      <c r="B143" s="143" t="s">
        <v>288</v>
      </c>
      <c r="C143" s="23"/>
      <c r="D143" s="144" t="s">
        <v>289</v>
      </c>
      <c r="E143" s="144"/>
      <c r="F143" s="23"/>
      <c r="G143" s="141" t="n">
        <f aca="false">I143+K143+M143+O143+Q143+S143+U143+W143</f>
        <v>75</v>
      </c>
      <c r="H143" s="127" t="n">
        <f aca="false">J143+L143+N143+P143+R143+T143+V143</f>
        <v>2761</v>
      </c>
      <c r="I143" s="145" t="n">
        <v>21</v>
      </c>
      <c r="J143" s="145" t="n">
        <v>57</v>
      </c>
      <c r="K143" s="145" t="n">
        <v>13</v>
      </c>
      <c r="L143" s="145" t="n">
        <v>83</v>
      </c>
      <c r="M143" s="145" t="n">
        <v>14</v>
      </c>
      <c r="N143" s="145" t="n">
        <v>190</v>
      </c>
      <c r="O143" s="145" t="n">
        <v>6</v>
      </c>
      <c r="P143" s="145" t="n">
        <v>141</v>
      </c>
      <c r="Q143" s="145" t="n">
        <v>9</v>
      </c>
      <c r="R143" s="145" t="n">
        <v>351</v>
      </c>
      <c r="S143" s="145" t="n">
        <v>6</v>
      </c>
      <c r="T143" s="145" t="n">
        <v>474</v>
      </c>
      <c r="U143" s="145" t="n">
        <v>6</v>
      </c>
      <c r="V143" s="145" t="n">
        <v>1465</v>
      </c>
      <c r="W143" s="145" t="n">
        <v>0</v>
      </c>
    </row>
    <row r="144" s="146" customFormat="true" ht="15" hidden="false" customHeight="true" outlineLevel="0" collapsed="false">
      <c r="A144" s="142"/>
      <c r="B144" s="143" t="s">
        <v>290</v>
      </c>
      <c r="C144" s="23"/>
      <c r="D144" s="144" t="s">
        <v>291</v>
      </c>
      <c r="E144" s="144"/>
      <c r="F144" s="23"/>
      <c r="G144" s="141" t="n">
        <f aca="false">I144+K144+M144+O144+Q144+S144+U144+W144</f>
        <v>363</v>
      </c>
      <c r="H144" s="127" t="n">
        <f aca="false">J144+L144+N144+P144+R144+T144+V144</f>
        <v>10367</v>
      </c>
      <c r="I144" s="145" t="n">
        <v>161</v>
      </c>
      <c r="J144" s="145" t="n">
        <v>364</v>
      </c>
      <c r="K144" s="145" t="n">
        <v>73</v>
      </c>
      <c r="L144" s="145" t="n">
        <v>478</v>
      </c>
      <c r="M144" s="145" t="n">
        <v>56</v>
      </c>
      <c r="N144" s="145" t="n">
        <v>755</v>
      </c>
      <c r="O144" s="145" t="n">
        <v>12</v>
      </c>
      <c r="P144" s="145" t="n">
        <v>299</v>
      </c>
      <c r="Q144" s="145" t="n">
        <v>22</v>
      </c>
      <c r="R144" s="145" t="n">
        <v>799</v>
      </c>
      <c r="S144" s="145" t="n">
        <v>16</v>
      </c>
      <c r="T144" s="145" t="n">
        <v>1067</v>
      </c>
      <c r="U144" s="145" t="n">
        <v>23</v>
      </c>
      <c r="V144" s="145" t="n">
        <v>6605</v>
      </c>
      <c r="W144" s="145" t="n">
        <v>0</v>
      </c>
    </row>
    <row r="145" s="146" customFormat="true" ht="15" hidden="false" customHeight="true" outlineLevel="0" collapsed="false">
      <c r="A145" s="142"/>
      <c r="B145" s="143" t="s">
        <v>292</v>
      </c>
      <c r="C145" s="23"/>
      <c r="D145" s="144" t="s">
        <v>293</v>
      </c>
      <c r="E145" s="144"/>
      <c r="F145" s="23"/>
      <c r="G145" s="141" t="n">
        <f aca="false">I145+K145+M145+O145+Q145+S145+U145+W145</f>
        <v>309</v>
      </c>
      <c r="H145" s="127" t="n">
        <f aca="false">J145+L145+N145+P145+R145+T145+V145</f>
        <v>1775</v>
      </c>
      <c r="I145" s="145" t="n">
        <v>208</v>
      </c>
      <c r="J145" s="145" t="n">
        <v>404</v>
      </c>
      <c r="K145" s="145" t="n">
        <v>44</v>
      </c>
      <c r="L145" s="145" t="n">
        <v>270</v>
      </c>
      <c r="M145" s="145" t="n">
        <v>17</v>
      </c>
      <c r="N145" s="145" t="n">
        <v>227</v>
      </c>
      <c r="O145" s="145" t="n">
        <v>10</v>
      </c>
      <c r="P145" s="145" t="n">
        <v>254</v>
      </c>
      <c r="Q145" s="145" t="n">
        <v>10</v>
      </c>
      <c r="R145" s="145" t="n">
        <v>375</v>
      </c>
      <c r="S145" s="145" t="n">
        <v>3</v>
      </c>
      <c r="T145" s="145" t="n">
        <v>245</v>
      </c>
      <c r="U145" s="145" t="n">
        <v>0</v>
      </c>
      <c r="V145" s="145" t="n">
        <v>0</v>
      </c>
      <c r="W145" s="145" t="n">
        <v>17</v>
      </c>
    </row>
    <row r="146" s="146" customFormat="true" ht="15" hidden="false" customHeight="true" outlineLevel="0" collapsed="false">
      <c r="A146" s="142"/>
      <c r="B146" s="143" t="s">
        <v>294</v>
      </c>
      <c r="C146" s="23"/>
      <c r="D146" s="144" t="s">
        <v>295</v>
      </c>
      <c r="E146" s="144"/>
      <c r="F146" s="23"/>
      <c r="G146" s="141" t="n">
        <f aca="false">I146+K146+M146+O146+Q146+S146+U146+W146</f>
        <v>367</v>
      </c>
      <c r="H146" s="127" t="n">
        <f aca="false">J146+L146+N146+P146+R146+T146+V146</f>
        <v>1046</v>
      </c>
      <c r="I146" s="145" t="n">
        <v>328</v>
      </c>
      <c r="J146" s="145" t="n">
        <v>699</v>
      </c>
      <c r="K146" s="145" t="n">
        <v>29</v>
      </c>
      <c r="L146" s="145" t="n">
        <v>167</v>
      </c>
      <c r="M146" s="145" t="n">
        <v>7</v>
      </c>
      <c r="N146" s="145" t="n">
        <v>101</v>
      </c>
      <c r="O146" s="145" t="n">
        <v>0</v>
      </c>
      <c r="P146" s="145" t="n">
        <v>0</v>
      </c>
      <c r="Q146" s="145" t="n">
        <v>2</v>
      </c>
      <c r="R146" s="145" t="n">
        <v>79</v>
      </c>
      <c r="S146" s="145" t="n">
        <v>0</v>
      </c>
      <c r="T146" s="145" t="n">
        <v>0</v>
      </c>
      <c r="U146" s="145" t="n">
        <v>0</v>
      </c>
      <c r="V146" s="145" t="n">
        <v>0</v>
      </c>
      <c r="W146" s="145" t="n">
        <v>1</v>
      </c>
    </row>
    <row r="147" s="146" customFormat="true" ht="15" hidden="false" customHeight="true" outlineLevel="0" collapsed="false">
      <c r="A147" s="142"/>
      <c r="B147" s="143" t="s">
        <v>296</v>
      </c>
      <c r="C147" s="23"/>
      <c r="D147" s="144" t="s">
        <v>297</v>
      </c>
      <c r="E147" s="144"/>
      <c r="F147" s="23"/>
      <c r="G147" s="141" t="n">
        <f aca="false">I147+K147+M147+O147+Q147+S147+U147+W147</f>
        <v>8</v>
      </c>
      <c r="H147" s="127" t="n">
        <f aca="false">J147+L147+N147+P147+R147+T147+V147</f>
        <v>44</v>
      </c>
      <c r="I147" s="145" t="n">
        <v>4</v>
      </c>
      <c r="J147" s="145" t="n">
        <v>6</v>
      </c>
      <c r="K147" s="145" t="n">
        <v>2</v>
      </c>
      <c r="L147" s="145" t="n">
        <v>12</v>
      </c>
      <c r="M147" s="145" t="n">
        <v>0</v>
      </c>
      <c r="N147" s="145" t="n">
        <v>0</v>
      </c>
      <c r="O147" s="145" t="n">
        <v>1</v>
      </c>
      <c r="P147" s="145" t="n">
        <v>26</v>
      </c>
      <c r="Q147" s="145" t="n">
        <v>0</v>
      </c>
      <c r="R147" s="145" t="n">
        <v>0</v>
      </c>
      <c r="S147" s="145" t="n">
        <v>0</v>
      </c>
      <c r="T147" s="145" t="n">
        <v>0</v>
      </c>
      <c r="U147" s="145" t="n">
        <v>0</v>
      </c>
      <c r="V147" s="145" t="n">
        <v>0</v>
      </c>
      <c r="W147" s="145" t="n">
        <v>1</v>
      </c>
    </row>
    <row r="148" s="146" customFormat="true" ht="15" hidden="false" customHeight="true" outlineLevel="0" collapsed="false">
      <c r="A148" s="142"/>
      <c r="B148" s="143" t="s">
        <v>298</v>
      </c>
      <c r="C148" s="23"/>
      <c r="D148" s="144" t="s">
        <v>299</v>
      </c>
      <c r="E148" s="144"/>
      <c r="F148" s="23"/>
      <c r="G148" s="141" t="n">
        <f aca="false">I148+K148+M148+O148+Q148+S148+U148+W148</f>
        <v>5</v>
      </c>
      <c r="H148" s="127" t="n">
        <f aca="false">J148+L148+N148+P148+R148+T148+V148</f>
        <v>12</v>
      </c>
      <c r="I148" s="145" t="n">
        <v>4</v>
      </c>
      <c r="J148" s="145" t="n">
        <v>6</v>
      </c>
      <c r="K148" s="145" t="n">
        <v>1</v>
      </c>
      <c r="L148" s="145" t="n">
        <v>6</v>
      </c>
      <c r="M148" s="145" t="n">
        <v>0</v>
      </c>
      <c r="N148" s="145" t="n">
        <v>0</v>
      </c>
      <c r="O148" s="145" t="n">
        <v>0</v>
      </c>
      <c r="P148" s="145" t="n">
        <v>0</v>
      </c>
      <c r="Q148" s="145" t="n">
        <v>0</v>
      </c>
      <c r="R148" s="145" t="n">
        <v>0</v>
      </c>
      <c r="S148" s="145" t="n">
        <v>0</v>
      </c>
      <c r="T148" s="145" t="n">
        <v>0</v>
      </c>
      <c r="U148" s="145" t="n">
        <v>0</v>
      </c>
      <c r="V148" s="145" t="n">
        <v>0</v>
      </c>
      <c r="W148" s="145" t="n">
        <v>0</v>
      </c>
    </row>
    <row r="149" s="146" customFormat="true" ht="15" hidden="false" customHeight="true" outlineLevel="0" collapsed="false">
      <c r="A149" s="142"/>
      <c r="B149" s="143" t="s">
        <v>300</v>
      </c>
      <c r="C149" s="23"/>
      <c r="D149" s="144" t="s">
        <v>301</v>
      </c>
      <c r="E149" s="144"/>
      <c r="F149" s="23"/>
      <c r="G149" s="141" t="n">
        <f aca="false">I149+K149+M149+O149+Q149+S149+U149+W149</f>
        <v>46</v>
      </c>
      <c r="H149" s="127" t="n">
        <f aca="false">J149+L149+N149+P149+R149+T149+V149</f>
        <v>311</v>
      </c>
      <c r="I149" s="145" t="n">
        <v>29</v>
      </c>
      <c r="J149" s="145" t="n">
        <v>60</v>
      </c>
      <c r="K149" s="145" t="n">
        <v>11</v>
      </c>
      <c r="L149" s="145" t="n">
        <v>75</v>
      </c>
      <c r="M149" s="145" t="n">
        <v>4</v>
      </c>
      <c r="N149" s="145" t="n">
        <v>49</v>
      </c>
      <c r="O149" s="145" t="n">
        <v>0</v>
      </c>
      <c r="P149" s="145" t="n">
        <v>0</v>
      </c>
      <c r="Q149" s="145" t="n">
        <v>1</v>
      </c>
      <c r="R149" s="145" t="n">
        <v>42</v>
      </c>
      <c r="S149" s="145" t="n">
        <v>1</v>
      </c>
      <c r="T149" s="145" t="n">
        <v>85</v>
      </c>
      <c r="U149" s="145" t="n">
        <v>0</v>
      </c>
      <c r="V149" s="145" t="n">
        <v>0</v>
      </c>
      <c r="W149" s="145" t="n">
        <v>0</v>
      </c>
    </row>
    <row r="150" s="129" customFormat="true" ht="3.75" hidden="false" customHeight="true" outlineLevel="0" collapsed="false">
      <c r="A150" s="162"/>
      <c r="B150" s="186"/>
      <c r="C150" s="186"/>
      <c r="D150" s="186"/>
      <c r="E150" s="186"/>
      <c r="F150" s="186"/>
      <c r="G150" s="187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39"/>
    </row>
    <row r="151" s="129" customFormat="true" ht="6" hidden="false" customHeight="true" outlineLevel="0" collapsed="false">
      <c r="A151" s="155"/>
      <c r="B151" s="139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88"/>
    </row>
    <row r="152" customFormat="false" ht="13.5" hidden="false" customHeight="false" outlineLevel="0" collapsed="false">
      <c r="A152" s="46" t="s">
        <v>302</v>
      </c>
    </row>
  </sheetData>
  <mergeCells count="164">
    <mergeCell ref="A1:W1"/>
    <mergeCell ref="A3:E4"/>
    <mergeCell ref="G3:H3"/>
    <mergeCell ref="I3:J3"/>
    <mergeCell ref="K3:L3"/>
    <mergeCell ref="M3:N3"/>
    <mergeCell ref="O3:P3"/>
    <mergeCell ref="Q3:R3"/>
    <mergeCell ref="S3:T3"/>
    <mergeCell ref="U3:V3"/>
    <mergeCell ref="A6:F6"/>
    <mergeCell ref="C8:D8"/>
    <mergeCell ref="B9:C9"/>
    <mergeCell ref="D9:E9"/>
    <mergeCell ref="B10:C10"/>
    <mergeCell ref="D10:E10"/>
    <mergeCell ref="C11:D11"/>
    <mergeCell ref="D12:E12"/>
    <mergeCell ref="B13:C13"/>
    <mergeCell ref="D13:E13"/>
    <mergeCell ref="C14:D14"/>
    <mergeCell ref="B15:C15"/>
    <mergeCell ref="D15:E15"/>
    <mergeCell ref="C16:D16"/>
    <mergeCell ref="D17:E17"/>
    <mergeCell ref="D18:E18"/>
    <mergeCell ref="D19:E19"/>
    <mergeCell ref="D20:E20"/>
    <mergeCell ref="C21:D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C47:D47"/>
    <mergeCell ref="D48:E48"/>
    <mergeCell ref="D49:E49"/>
    <mergeCell ref="D50:E50"/>
    <mergeCell ref="D51:E51"/>
    <mergeCell ref="C52:D52"/>
    <mergeCell ref="D53:E53"/>
    <mergeCell ref="D54:E54"/>
    <mergeCell ref="D55:E55"/>
    <mergeCell ref="D56:E56"/>
    <mergeCell ref="D57:E57"/>
    <mergeCell ref="D58:E58"/>
    <mergeCell ref="D59:E59"/>
    <mergeCell ref="A62:W62"/>
    <mergeCell ref="A64:F65"/>
    <mergeCell ref="G64:H64"/>
    <mergeCell ref="I64:J64"/>
    <mergeCell ref="K64:L64"/>
    <mergeCell ref="M64:N64"/>
    <mergeCell ref="O64:P64"/>
    <mergeCell ref="Q64:R64"/>
    <mergeCell ref="S64:T64"/>
    <mergeCell ref="U64:V64"/>
    <mergeCell ref="C67:D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C77:D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C92:D92"/>
    <mergeCell ref="D93:E93"/>
    <mergeCell ref="D94:E94"/>
    <mergeCell ref="D95:E95"/>
    <mergeCell ref="D96:E96"/>
    <mergeCell ref="D97:E97"/>
    <mergeCell ref="D98:E98"/>
    <mergeCell ref="D99:E99"/>
    <mergeCell ref="C100:D100"/>
    <mergeCell ref="D101:E101"/>
    <mergeCell ref="D102:E102"/>
    <mergeCell ref="D103:E103"/>
    <mergeCell ref="D104:E104"/>
    <mergeCell ref="C105:D105"/>
    <mergeCell ref="D106:E106"/>
    <mergeCell ref="D107:E107"/>
    <mergeCell ref="D108:E108"/>
    <mergeCell ref="D109:E109"/>
    <mergeCell ref="D110:E110"/>
    <mergeCell ref="C111:D111"/>
    <mergeCell ref="D112:E112"/>
    <mergeCell ref="D113:E113"/>
    <mergeCell ref="D114:E114"/>
    <mergeCell ref="D115:E115"/>
    <mergeCell ref="C116:E116"/>
    <mergeCell ref="D117:E117"/>
    <mergeCell ref="D118:E118"/>
    <mergeCell ref="D119:E119"/>
    <mergeCell ref="D120:E120"/>
    <mergeCell ref="D121:E121"/>
    <mergeCell ref="A123:W123"/>
    <mergeCell ref="A125:F126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C128:D128"/>
    <mergeCell ref="D129:E129"/>
    <mergeCell ref="D130:E130"/>
    <mergeCell ref="C131:D131"/>
    <mergeCell ref="D132:E132"/>
    <mergeCell ref="D133:E133"/>
    <mergeCell ref="D134:E134"/>
    <mergeCell ref="D135:E135"/>
    <mergeCell ref="C136:D136"/>
    <mergeCell ref="D137:E137"/>
    <mergeCell ref="D138:E138"/>
    <mergeCell ref="C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S1"/>
    </sheetView>
  </sheetViews>
  <sheetFormatPr defaultColWidth="8.9921875" defaultRowHeight="12" zeroHeight="false" outlineLevelRow="0" outlineLevelCol="0"/>
  <cols>
    <col collapsed="false" customWidth="true" hidden="false" outlineLevel="0" max="1" min="1" style="189" width="4.62"/>
    <col collapsed="false" customWidth="true" hidden="false" outlineLevel="0" max="2" min="2" style="189" width="56.75"/>
    <col collapsed="false" customWidth="false" hidden="false" outlineLevel="0" max="3" min="3" style="190" width="8.99"/>
    <col collapsed="false" customWidth="false" hidden="false" outlineLevel="0" max="4" min="4" style="191" width="8.99"/>
    <col collapsed="false" customWidth="false" hidden="false" outlineLevel="0" max="8" min="5" style="190" width="8.99"/>
    <col collapsed="false" customWidth="false" hidden="false" outlineLevel="0" max="9" min="9" style="192" width="8.99"/>
    <col collapsed="false" customWidth="false" hidden="false" outlineLevel="0" max="18" min="10" style="190" width="8.99"/>
    <col collapsed="false" customWidth="false" hidden="false" outlineLevel="0" max="19" min="19" style="99" width="8.99"/>
    <col collapsed="false" customWidth="false" hidden="false" outlineLevel="0" max="49" min="20" style="189" width="8.99"/>
    <col collapsed="false" customWidth="false" hidden="false" outlineLevel="0" max="257" min="50" style="193" width="8.99"/>
  </cols>
  <sheetData>
    <row r="1" s="195" customFormat="true" ht="21.75" hidden="false" customHeight="true" outlineLevel="0" collapsed="false">
      <c r="A1" s="194" t="s">
        <v>303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</row>
    <row r="2" customFormat="false" ht="12" hidden="false" customHeight="true" outlineLevel="0" collapsed="false">
      <c r="A2" s="196"/>
      <c r="B2" s="196"/>
      <c r="C2" s="197"/>
      <c r="D2" s="198"/>
      <c r="E2" s="197"/>
      <c r="F2" s="197"/>
      <c r="G2" s="197"/>
      <c r="H2" s="197"/>
      <c r="I2" s="199"/>
      <c r="J2" s="197"/>
      <c r="K2" s="197"/>
      <c r="L2" s="197"/>
      <c r="M2" s="197"/>
      <c r="N2" s="197"/>
      <c r="O2" s="197"/>
      <c r="P2" s="197"/>
      <c r="Q2" s="197"/>
      <c r="R2" s="197"/>
    </row>
    <row r="3" s="17" customFormat="true" ht="24" hidden="false" customHeight="true" outlineLevel="0" collapsed="false">
      <c r="A3" s="200" t="s">
        <v>304</v>
      </c>
      <c r="B3" s="200"/>
      <c r="C3" s="201" t="s">
        <v>305</v>
      </c>
      <c r="D3" s="201"/>
      <c r="E3" s="202" t="s">
        <v>306</v>
      </c>
      <c r="F3" s="202"/>
      <c r="G3" s="203" t="s">
        <v>307</v>
      </c>
      <c r="H3" s="203"/>
      <c r="I3" s="204" t="s">
        <v>308</v>
      </c>
      <c r="J3" s="204"/>
      <c r="K3" s="202" t="s">
        <v>309</v>
      </c>
      <c r="L3" s="202"/>
      <c r="M3" s="202" t="s">
        <v>310</v>
      </c>
      <c r="N3" s="202"/>
      <c r="O3" s="202" t="s">
        <v>311</v>
      </c>
      <c r="P3" s="202"/>
      <c r="Q3" s="202" t="s">
        <v>312</v>
      </c>
      <c r="R3" s="202"/>
      <c r="S3" s="205" t="s">
        <v>63</v>
      </c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6"/>
      <c r="AJ3" s="206"/>
      <c r="AK3" s="206"/>
      <c r="AL3" s="206"/>
      <c r="AM3" s="206"/>
      <c r="AN3" s="206"/>
      <c r="AO3" s="206"/>
      <c r="AP3" s="206"/>
      <c r="AQ3" s="206"/>
      <c r="AR3" s="206"/>
      <c r="AS3" s="206"/>
      <c r="AT3" s="206"/>
      <c r="AU3" s="206"/>
      <c r="AV3" s="206"/>
      <c r="AW3" s="206"/>
    </row>
    <row r="4" s="17" customFormat="true" ht="24.75" hidden="false" customHeight="true" outlineLevel="0" collapsed="false">
      <c r="A4" s="200"/>
      <c r="B4" s="200"/>
      <c r="C4" s="207" t="s">
        <v>64</v>
      </c>
      <c r="D4" s="208" t="s">
        <v>65</v>
      </c>
      <c r="E4" s="209" t="s">
        <v>64</v>
      </c>
      <c r="F4" s="208" t="s">
        <v>65</v>
      </c>
      <c r="G4" s="209" t="s">
        <v>64</v>
      </c>
      <c r="H4" s="210" t="s">
        <v>65</v>
      </c>
      <c r="I4" s="211" t="s">
        <v>64</v>
      </c>
      <c r="J4" s="212" t="s">
        <v>65</v>
      </c>
      <c r="K4" s="209" t="s">
        <v>64</v>
      </c>
      <c r="L4" s="208" t="s">
        <v>65</v>
      </c>
      <c r="M4" s="209" t="s">
        <v>64</v>
      </c>
      <c r="N4" s="208" t="s">
        <v>65</v>
      </c>
      <c r="O4" s="209" t="s">
        <v>64</v>
      </c>
      <c r="P4" s="208" t="s">
        <v>65</v>
      </c>
      <c r="Q4" s="209" t="s">
        <v>64</v>
      </c>
      <c r="R4" s="208" t="s">
        <v>65</v>
      </c>
      <c r="S4" s="213" t="s">
        <v>64</v>
      </c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</row>
    <row r="5" s="17" customFormat="true" ht="6" hidden="false" customHeight="true" outlineLevel="0" collapsed="false">
      <c r="A5" s="21"/>
      <c r="B5" s="22"/>
      <c r="C5" s="214"/>
      <c r="D5" s="215"/>
      <c r="E5" s="214"/>
      <c r="F5" s="215"/>
      <c r="G5" s="214"/>
      <c r="H5" s="215"/>
      <c r="I5" s="216"/>
      <c r="J5" s="214"/>
      <c r="K5" s="214"/>
      <c r="L5" s="215"/>
      <c r="M5" s="214"/>
      <c r="N5" s="215"/>
      <c r="O5" s="214"/>
      <c r="P5" s="215"/>
      <c r="Q5" s="214"/>
      <c r="R5" s="215"/>
      <c r="S5" s="124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06"/>
      <c r="AO5" s="206"/>
      <c r="AP5" s="206"/>
      <c r="AQ5" s="206"/>
      <c r="AR5" s="206"/>
      <c r="AS5" s="206"/>
      <c r="AT5" s="206"/>
      <c r="AU5" s="206"/>
      <c r="AV5" s="206"/>
      <c r="AW5" s="206"/>
    </row>
    <row r="6" s="4" customFormat="true" ht="22.5" hidden="false" customHeight="true" outlineLevel="0" collapsed="false">
      <c r="A6" s="217" t="s">
        <v>15</v>
      </c>
      <c r="B6" s="218" t="s">
        <v>313</v>
      </c>
      <c r="C6" s="219" t="n">
        <f aca="false">C7+C18+C26+C37+C50+C56+C64+C70+C79+C93+C101+C107+C118+C136+C144+C152+C163+C176+C186+C194+C202+C219+C224+C232+C243</f>
        <v>1925</v>
      </c>
      <c r="D6" s="219" t="n">
        <f aca="false">D7+D18+D26+D37+D50+D56+D64+D70+D79+D93+D101+D107+D118+D136+D144+D152+D163+D176+D186+D194+D202+D219+D224+D232+D243</f>
        <v>17254</v>
      </c>
      <c r="E6" s="219" t="n">
        <f aca="false">E7+E18+E26+E37+E50+E56+E64+E70+E79+E93+E101+E107+E118+E136+E144+E152+E163+E176+E186+E194+E202+E219+E224+E232+E243</f>
        <v>1105</v>
      </c>
      <c r="F6" s="219" t="n">
        <f aca="false">F7+F18+F26+F37+F50+F56+F64+F70+F79+F93+F101+F107+F118+F136+F144+F152+F163+F176+F186+F194+F202+F219+F224+F232+F243</f>
        <v>2585</v>
      </c>
      <c r="G6" s="219" t="n">
        <f aca="false">G7+G18+G26+G37+G50+G56+G64+G70+G79+G93+G101+G107+G118+G136+G144+G152+G163+G176+G186+G194+G202+G219+G224+G232+G243</f>
        <v>411</v>
      </c>
      <c r="H6" s="219" t="n">
        <f aca="false">H7+H18+H26+H37+H50+H56+H64+H70+H79+H93+H101+H107+H118+H136+H144+H152+H163+H176+H186+H194+H202+H219+H224+H232+H243</f>
        <v>2751</v>
      </c>
      <c r="I6" s="219" t="n">
        <f aca="false">I7+I18+I26+I37+I50+I56+I64+I70+I79+I93+I101+I107+I118+I136+I144+I152+I163+I176+I186+I194+I202+I219+I224+I232+I243</f>
        <v>231</v>
      </c>
      <c r="J6" s="219" t="n">
        <f aca="false">J7+J18+J26+J37+J50+J56+J64+J70+J79+J93+J101+J107+J118+J136+J144+J152+J163+J176+J186+J194+J202+J219+J224+J232+J243</f>
        <v>3096</v>
      </c>
      <c r="K6" s="219" t="n">
        <f aca="false">K7+K18+K26+K37+K50+K56+K64+K70+K79+K93+K101+K107+K118+K136+K144+K152+K163+K176+K186+K194+K202+K219+K224+K232+K243</f>
        <v>76</v>
      </c>
      <c r="L6" s="219" t="n">
        <f aca="false">L7+L18+L26+L37+L50+L56+L64+L70+L79+L93+L101+L107+L118+L136+L144+L152+L163+L176+L186+L194+L202+L219+L224+L232+L243</f>
        <v>1821</v>
      </c>
      <c r="M6" s="219" t="n">
        <f aca="false">M7+M18+M26+M37+M50+M56+M64+M70+M79+M93+M101+M107+M118+M136+M144+M152+M163+M176+M186+M194+M202+M219+M224+M232+M243</f>
        <v>48</v>
      </c>
      <c r="N6" s="219" t="n">
        <f aca="false">N7+N18+N26+N37+N50+N56+N64+N70+N79+N93+N101+N107+N118+N136+N144+N152+N163+N176+N186+N194+N202+N219+N224+N232+N243</f>
        <v>1866</v>
      </c>
      <c r="O6" s="219" t="n">
        <f aca="false">O7+O18+O26+O37+O50+O56+O64+O70+O79+O93+O101+O107+O118+O136+O144+O152+O163+O176+O186+O194+O202+O219+O224+O232+O243</f>
        <v>34</v>
      </c>
      <c r="P6" s="219" t="n">
        <f aca="false">P7+P18+P26+P37+P50+P56+P64+P70+P79+P93+P101+P107+P118+P136+P144+P152+P163+P176+P186+P194+P202+P219+P224+P232+P243</f>
        <v>2368</v>
      </c>
      <c r="Q6" s="219" t="n">
        <f aca="false">Q7+Q18+Q26+Q37+Q50+Q56+Q64+Q70+Q79+Q93+Q101+Q107+Q118+Q136+Q144+Q152+Q163+Q176+Q186+Q194+Q202+Q219+Q224+Q232+Q243</f>
        <v>16</v>
      </c>
      <c r="R6" s="219" t="n">
        <f aca="false">R7+R18+R26+R37+R50+R56+R64+R70+R79+R93+R101+R107+R118+R136+R144+R152+R163+R176+R186+R194+R202+R219+R224+R232+R243</f>
        <v>2767</v>
      </c>
      <c r="S6" s="219" t="n">
        <f aca="false">S7+S18+S26+S37+S50+S56+S64+S70+S79+S93+S101+S107+S118+S136+S144+S152+S163+S176+S186+S194+S202+S219+S224+S232+S243</f>
        <v>4</v>
      </c>
      <c r="T6" s="220"/>
      <c r="U6" s="221"/>
      <c r="V6" s="221"/>
      <c r="W6" s="221"/>
      <c r="X6" s="222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3"/>
      <c r="AO6" s="223"/>
      <c r="AP6" s="223"/>
      <c r="AQ6" s="223"/>
      <c r="AR6" s="223"/>
      <c r="AS6" s="223"/>
      <c r="AT6" s="223"/>
      <c r="AU6" s="223"/>
      <c r="AV6" s="223"/>
      <c r="AW6" s="223"/>
    </row>
    <row r="7" s="4" customFormat="true" ht="22.5" hidden="false" customHeight="true" outlineLevel="0" collapsed="false">
      <c r="A7" s="224" t="s">
        <v>314</v>
      </c>
      <c r="B7" s="218" t="s">
        <v>89</v>
      </c>
      <c r="C7" s="219" t="n">
        <f aca="false">SUM(C8:C17)</f>
        <v>155</v>
      </c>
      <c r="D7" s="219" t="n">
        <f aca="false">SUM(D8:D17)</f>
        <v>2545</v>
      </c>
      <c r="E7" s="219" t="n">
        <f aca="false">SUM(E8:E17)</f>
        <v>56</v>
      </c>
      <c r="F7" s="219" t="n">
        <f aca="false">SUM(F8:F17)</f>
        <v>139</v>
      </c>
      <c r="G7" s="219" t="n">
        <f aca="false">SUM(G8:G17)</f>
        <v>30</v>
      </c>
      <c r="H7" s="219" t="n">
        <f aca="false">SUM(H8:H17)</f>
        <v>210</v>
      </c>
      <c r="I7" s="219" t="n">
        <f aca="false">SUM(I8:I17)</f>
        <v>30</v>
      </c>
      <c r="J7" s="219" t="n">
        <f aca="false">SUM(J8:J17)</f>
        <v>411</v>
      </c>
      <c r="K7" s="219" t="n">
        <f aca="false">SUM(K8:K17)</f>
        <v>20</v>
      </c>
      <c r="L7" s="219" t="n">
        <f aca="false">SUM(L8:L17)</f>
        <v>496</v>
      </c>
      <c r="M7" s="219" t="n">
        <f aca="false">SUM(M8:M17)</f>
        <v>10</v>
      </c>
      <c r="N7" s="219" t="n">
        <f aca="false">SUM(N8:N17)</f>
        <v>403</v>
      </c>
      <c r="O7" s="219" t="n">
        <f aca="false">SUM(O8:O17)</f>
        <v>6</v>
      </c>
      <c r="P7" s="219" t="n">
        <f aca="false">SUM(P8:P17)</f>
        <v>466</v>
      </c>
      <c r="Q7" s="219" t="n">
        <f aca="false">SUM(Q8:Q17)</f>
        <v>3</v>
      </c>
      <c r="R7" s="219" t="n">
        <f aca="false">SUM(R8:R17)</f>
        <v>420</v>
      </c>
      <c r="S7" s="219" t="n">
        <f aca="false">SUM(S8:S17)</f>
        <v>0</v>
      </c>
      <c r="T7" s="220"/>
      <c r="U7" s="221"/>
      <c r="V7" s="221"/>
      <c r="W7" s="221"/>
      <c r="X7" s="225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</row>
    <row r="8" s="17" customFormat="true" ht="22.5" hidden="false" customHeight="true" outlineLevel="0" collapsed="false">
      <c r="A8" s="226" t="s">
        <v>315</v>
      </c>
      <c r="B8" s="218" t="s">
        <v>316</v>
      </c>
      <c r="C8" s="219" t="n">
        <f aca="false">E8+G8+I8+K8+M8+O8+Q8+S8</f>
        <v>3</v>
      </c>
      <c r="D8" s="219" t="n">
        <f aca="false">F8+H8+J8+L8+N8+P8+R8</f>
        <v>17</v>
      </c>
      <c r="E8" s="227" t="n">
        <v>2</v>
      </c>
      <c r="F8" s="227" t="n">
        <v>4</v>
      </c>
      <c r="G8" s="227" t="n">
        <v>0</v>
      </c>
      <c r="H8" s="227" t="n">
        <v>0</v>
      </c>
      <c r="I8" s="227" t="n">
        <v>1</v>
      </c>
      <c r="J8" s="227" t="n">
        <v>13</v>
      </c>
      <c r="K8" s="227" t="n">
        <v>0</v>
      </c>
      <c r="L8" s="227" t="n">
        <v>0</v>
      </c>
      <c r="M8" s="227" t="n">
        <v>0</v>
      </c>
      <c r="N8" s="227" t="n">
        <v>0</v>
      </c>
      <c r="O8" s="227" t="n">
        <v>0</v>
      </c>
      <c r="P8" s="227" t="n">
        <v>0</v>
      </c>
      <c r="Q8" s="227" t="n">
        <v>0</v>
      </c>
      <c r="R8" s="227" t="n">
        <v>0</v>
      </c>
      <c r="S8" s="227" t="n">
        <v>0</v>
      </c>
      <c r="T8" s="87"/>
      <c r="U8" s="228"/>
      <c r="V8" s="228"/>
      <c r="W8" s="228"/>
      <c r="X8" s="229"/>
      <c r="Y8" s="230"/>
      <c r="Z8" s="206"/>
      <c r="AA8" s="206"/>
      <c r="AB8" s="206"/>
      <c r="AC8" s="206"/>
      <c r="AD8" s="206"/>
      <c r="AE8" s="206"/>
      <c r="AF8" s="206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6"/>
      <c r="AR8" s="206"/>
      <c r="AS8" s="206"/>
      <c r="AT8" s="206"/>
      <c r="AU8" s="206"/>
      <c r="AV8" s="206"/>
      <c r="AW8" s="206"/>
    </row>
    <row r="9" s="17" customFormat="true" ht="22.5" hidden="false" customHeight="true" outlineLevel="0" collapsed="false">
      <c r="A9" s="226" t="s">
        <v>317</v>
      </c>
      <c r="B9" s="218" t="s">
        <v>318</v>
      </c>
      <c r="C9" s="219" t="n">
        <f aca="false">E9+G9+I9+K9+M9+O9+Q9+S9</f>
        <v>5</v>
      </c>
      <c r="D9" s="219" t="n">
        <f aca="false">F9+H9+J9+L9+N9+P9+R9</f>
        <v>52</v>
      </c>
      <c r="E9" s="227" t="n">
        <v>2</v>
      </c>
      <c r="F9" s="227" t="n">
        <v>5</v>
      </c>
      <c r="G9" s="227" t="n">
        <v>1</v>
      </c>
      <c r="H9" s="227" t="n">
        <v>8</v>
      </c>
      <c r="I9" s="227" t="n">
        <v>1</v>
      </c>
      <c r="J9" s="227" t="n">
        <v>12</v>
      </c>
      <c r="K9" s="227" t="n">
        <v>1</v>
      </c>
      <c r="L9" s="227" t="n">
        <v>27</v>
      </c>
      <c r="M9" s="227" t="n">
        <v>0</v>
      </c>
      <c r="N9" s="227" t="n">
        <v>0</v>
      </c>
      <c r="O9" s="227" t="n">
        <v>0</v>
      </c>
      <c r="P9" s="227" t="n">
        <v>0</v>
      </c>
      <c r="Q9" s="227" t="n">
        <v>0</v>
      </c>
      <c r="R9" s="227" t="n">
        <v>0</v>
      </c>
      <c r="S9" s="227" t="n">
        <v>0</v>
      </c>
      <c r="T9" s="87"/>
      <c r="U9" s="228"/>
      <c r="V9" s="228"/>
      <c r="W9" s="228"/>
      <c r="X9" s="229"/>
      <c r="Y9" s="230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</row>
    <row r="10" s="17" customFormat="true" ht="22.5" hidden="false" customHeight="true" outlineLevel="0" collapsed="false">
      <c r="A10" s="226" t="s">
        <v>319</v>
      </c>
      <c r="B10" s="218" t="s">
        <v>320</v>
      </c>
      <c r="C10" s="219" t="n">
        <f aca="false">E10+G10+I10+K10+M10+O10+Q10+S10</f>
        <v>13</v>
      </c>
      <c r="D10" s="219" t="n">
        <f aca="false">F10+H10+J10+L10+N10+P10+R10</f>
        <v>253</v>
      </c>
      <c r="E10" s="227" t="n">
        <v>3</v>
      </c>
      <c r="F10" s="227" t="n">
        <v>7</v>
      </c>
      <c r="G10" s="227" t="n">
        <v>2</v>
      </c>
      <c r="H10" s="227" t="n">
        <v>10</v>
      </c>
      <c r="I10" s="227" t="n">
        <v>4</v>
      </c>
      <c r="J10" s="227" t="n">
        <v>62</v>
      </c>
      <c r="K10" s="227" t="n">
        <v>1</v>
      </c>
      <c r="L10" s="227" t="n">
        <v>28</v>
      </c>
      <c r="M10" s="227" t="n">
        <v>2</v>
      </c>
      <c r="N10" s="227" t="n">
        <v>86</v>
      </c>
      <c r="O10" s="227" t="n">
        <v>1</v>
      </c>
      <c r="P10" s="227" t="n">
        <v>60</v>
      </c>
      <c r="Q10" s="227" t="n">
        <v>0</v>
      </c>
      <c r="R10" s="227" t="n">
        <v>0</v>
      </c>
      <c r="S10" s="227" t="n">
        <v>0</v>
      </c>
      <c r="T10" s="87"/>
      <c r="U10" s="228"/>
      <c r="V10" s="228"/>
      <c r="W10" s="228"/>
      <c r="X10" s="229"/>
      <c r="Y10" s="230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</row>
    <row r="11" s="17" customFormat="true" ht="22.5" hidden="false" customHeight="true" outlineLevel="0" collapsed="false">
      <c r="A11" s="226" t="s">
        <v>321</v>
      </c>
      <c r="B11" s="218" t="s">
        <v>322</v>
      </c>
      <c r="C11" s="219" t="n">
        <f aca="false">E11+G11+I11+K11+M11+O11+Q11+S11</f>
        <v>5</v>
      </c>
      <c r="D11" s="219" t="n">
        <f aca="false">F11+H11+J11+L11+N11+P11+R11</f>
        <v>116</v>
      </c>
      <c r="E11" s="227" t="n">
        <v>2</v>
      </c>
      <c r="F11" s="227" t="n">
        <v>5</v>
      </c>
      <c r="G11" s="227" t="n">
        <v>1</v>
      </c>
      <c r="H11" s="227" t="n">
        <v>6</v>
      </c>
      <c r="I11" s="227" t="n">
        <v>0</v>
      </c>
      <c r="J11" s="227" t="n">
        <v>0</v>
      </c>
      <c r="K11" s="227" t="n">
        <v>1</v>
      </c>
      <c r="L11" s="227" t="n">
        <v>20</v>
      </c>
      <c r="M11" s="227" t="n">
        <v>0</v>
      </c>
      <c r="N11" s="227" t="n">
        <v>0</v>
      </c>
      <c r="O11" s="227" t="n">
        <v>1</v>
      </c>
      <c r="P11" s="227" t="n">
        <v>85</v>
      </c>
      <c r="Q11" s="227" t="n">
        <v>0</v>
      </c>
      <c r="R11" s="227" t="n">
        <v>0</v>
      </c>
      <c r="S11" s="227" t="n">
        <v>0</v>
      </c>
      <c r="T11" s="87"/>
      <c r="U11" s="228"/>
      <c r="V11" s="228"/>
      <c r="W11" s="228"/>
      <c r="X11" s="229"/>
      <c r="Y11" s="230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</row>
    <row r="12" s="17" customFormat="true" ht="22.5" hidden="false" customHeight="true" outlineLevel="0" collapsed="false">
      <c r="A12" s="226" t="s">
        <v>323</v>
      </c>
      <c r="B12" s="218" t="s">
        <v>324</v>
      </c>
      <c r="C12" s="219" t="n">
        <f aca="false">E12+G12+I12+K12+M12+O12+Q12+S12</f>
        <v>3</v>
      </c>
      <c r="D12" s="219" t="n">
        <f aca="false">F12+H12+J12+L12+N12+P12+R12</f>
        <v>99</v>
      </c>
      <c r="E12" s="227" t="n">
        <v>0</v>
      </c>
      <c r="F12" s="227" t="n">
        <v>0</v>
      </c>
      <c r="G12" s="227" t="n">
        <v>0</v>
      </c>
      <c r="H12" s="227" t="n">
        <v>0</v>
      </c>
      <c r="I12" s="227" t="n">
        <v>2</v>
      </c>
      <c r="J12" s="227" t="n">
        <v>28</v>
      </c>
      <c r="K12" s="227" t="n">
        <v>0</v>
      </c>
      <c r="L12" s="227" t="n">
        <v>0</v>
      </c>
      <c r="M12" s="227" t="n">
        <v>0</v>
      </c>
      <c r="N12" s="227" t="n">
        <v>0</v>
      </c>
      <c r="O12" s="227" t="n">
        <v>1</v>
      </c>
      <c r="P12" s="227" t="n">
        <v>71</v>
      </c>
      <c r="Q12" s="227" t="n">
        <v>0</v>
      </c>
      <c r="R12" s="227" t="n">
        <v>0</v>
      </c>
      <c r="S12" s="227" t="n">
        <v>0</v>
      </c>
      <c r="T12" s="87"/>
      <c r="U12" s="228"/>
      <c r="V12" s="228"/>
      <c r="W12" s="228"/>
      <c r="X12" s="229"/>
      <c r="Y12" s="230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</row>
    <row r="13" s="17" customFormat="true" ht="22.5" hidden="false" customHeight="true" outlineLevel="0" collapsed="false">
      <c r="A13" s="226" t="s">
        <v>325</v>
      </c>
      <c r="B13" s="231" t="s">
        <v>326</v>
      </c>
      <c r="C13" s="219" t="n">
        <f aca="false">E13+G13+I13+K13+M13+O13+Q13+S13</f>
        <v>0</v>
      </c>
      <c r="D13" s="219" t="n">
        <f aca="false">F13+H13+J13+L13+N13+P13+R13</f>
        <v>0</v>
      </c>
      <c r="E13" s="227" t="n">
        <v>0</v>
      </c>
      <c r="F13" s="227" t="n">
        <v>0</v>
      </c>
      <c r="G13" s="227" t="n">
        <v>0</v>
      </c>
      <c r="H13" s="227" t="n">
        <v>0</v>
      </c>
      <c r="I13" s="227" t="n">
        <v>0</v>
      </c>
      <c r="J13" s="227" t="n">
        <v>0</v>
      </c>
      <c r="K13" s="227" t="n">
        <v>0</v>
      </c>
      <c r="L13" s="227" t="n">
        <v>0</v>
      </c>
      <c r="M13" s="227" t="n">
        <v>0</v>
      </c>
      <c r="N13" s="227" t="n">
        <v>0</v>
      </c>
      <c r="O13" s="227" t="n">
        <v>0</v>
      </c>
      <c r="P13" s="227" t="n">
        <v>0</v>
      </c>
      <c r="Q13" s="227" t="n">
        <v>0</v>
      </c>
      <c r="R13" s="227" t="n">
        <v>0</v>
      </c>
      <c r="S13" s="227" t="n">
        <v>0</v>
      </c>
      <c r="T13" s="87"/>
      <c r="U13" s="228"/>
      <c r="V13" s="228"/>
      <c r="W13" s="228"/>
      <c r="X13" s="229"/>
      <c r="Y13" s="230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</row>
    <row r="14" s="17" customFormat="true" ht="22.5" hidden="false" customHeight="true" outlineLevel="0" collapsed="false">
      <c r="A14" s="226" t="s">
        <v>327</v>
      </c>
      <c r="B14" s="218" t="s">
        <v>328</v>
      </c>
      <c r="C14" s="219" t="n">
        <f aca="false">E14+G14+I14+K14+M14+O14+Q14+S14</f>
        <v>5</v>
      </c>
      <c r="D14" s="219" t="n">
        <f aca="false">F14+H14+J14+L14+N14+P14+R14</f>
        <v>16</v>
      </c>
      <c r="E14" s="227" t="n">
        <v>4</v>
      </c>
      <c r="F14" s="227" t="n">
        <v>8</v>
      </c>
      <c r="G14" s="227" t="n">
        <v>1</v>
      </c>
      <c r="H14" s="227" t="n">
        <v>8</v>
      </c>
      <c r="I14" s="227" t="n">
        <v>0</v>
      </c>
      <c r="J14" s="227" t="n">
        <v>0</v>
      </c>
      <c r="K14" s="227" t="n">
        <v>0</v>
      </c>
      <c r="L14" s="227" t="n">
        <v>0</v>
      </c>
      <c r="M14" s="227" t="n">
        <v>0</v>
      </c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0</v>
      </c>
      <c r="S14" s="227" t="n">
        <v>0</v>
      </c>
      <c r="T14" s="87"/>
      <c r="U14" s="228"/>
      <c r="V14" s="228"/>
      <c r="W14" s="228"/>
      <c r="X14" s="229"/>
      <c r="Y14" s="230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</row>
    <row r="15" s="17" customFormat="true" ht="22.5" hidden="false" customHeight="true" outlineLevel="0" collapsed="false">
      <c r="A15" s="226" t="s">
        <v>329</v>
      </c>
      <c r="B15" s="218" t="s">
        <v>330</v>
      </c>
      <c r="C15" s="219" t="n">
        <f aca="false">E15+G15+I15+K15+M15+O15+Q15+S15</f>
        <v>42</v>
      </c>
      <c r="D15" s="219" t="n">
        <f aca="false">F15+H15+J15+L15+N15+P15+R15</f>
        <v>867</v>
      </c>
      <c r="E15" s="227" t="n">
        <v>16</v>
      </c>
      <c r="F15" s="227" t="n">
        <v>39</v>
      </c>
      <c r="G15" s="227" t="n">
        <v>7</v>
      </c>
      <c r="H15" s="227" t="n">
        <v>45</v>
      </c>
      <c r="I15" s="227" t="n">
        <v>5</v>
      </c>
      <c r="J15" s="227" t="n">
        <v>70</v>
      </c>
      <c r="K15" s="227" t="n">
        <v>6</v>
      </c>
      <c r="L15" s="227" t="n">
        <v>149</v>
      </c>
      <c r="M15" s="227" t="n">
        <v>4</v>
      </c>
      <c r="N15" s="227" t="n">
        <v>159</v>
      </c>
      <c r="O15" s="227" t="n">
        <v>3</v>
      </c>
      <c r="P15" s="227" t="n">
        <v>250</v>
      </c>
      <c r="Q15" s="227" t="n">
        <v>1</v>
      </c>
      <c r="R15" s="227" t="n">
        <v>155</v>
      </c>
      <c r="S15" s="227" t="n">
        <v>0</v>
      </c>
      <c r="T15" s="87"/>
      <c r="U15" s="228"/>
      <c r="V15" s="228"/>
      <c r="W15" s="228"/>
      <c r="X15" s="229"/>
      <c r="Y15" s="230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</row>
    <row r="16" s="17" customFormat="true" ht="22.5" hidden="false" customHeight="true" outlineLevel="0" collapsed="false">
      <c r="A16" s="226" t="s">
        <v>331</v>
      </c>
      <c r="B16" s="231" t="s">
        <v>332</v>
      </c>
      <c r="C16" s="219" t="n">
        <f aca="false">E16+G16+I16+K16+M16+O16+Q16+S16</f>
        <v>0</v>
      </c>
      <c r="D16" s="219" t="n">
        <f aca="false">F16+H16+J16+L16+N16+P16+R16</f>
        <v>0</v>
      </c>
      <c r="E16" s="227" t="n">
        <v>0</v>
      </c>
      <c r="F16" s="227" t="n">
        <v>0</v>
      </c>
      <c r="G16" s="227" t="n">
        <v>0</v>
      </c>
      <c r="H16" s="227" t="n">
        <v>0</v>
      </c>
      <c r="I16" s="227" t="n">
        <v>0</v>
      </c>
      <c r="J16" s="227" t="n">
        <v>0</v>
      </c>
      <c r="K16" s="227" t="n">
        <v>0</v>
      </c>
      <c r="L16" s="227" t="n">
        <v>0</v>
      </c>
      <c r="M16" s="227" t="n">
        <v>0</v>
      </c>
      <c r="N16" s="227" t="n">
        <v>0</v>
      </c>
      <c r="O16" s="227" t="n">
        <v>0</v>
      </c>
      <c r="P16" s="227" t="n">
        <v>0</v>
      </c>
      <c r="Q16" s="227" t="n">
        <v>0</v>
      </c>
      <c r="R16" s="227" t="n">
        <v>0</v>
      </c>
      <c r="S16" s="227" t="n">
        <v>0</v>
      </c>
      <c r="T16" s="87"/>
      <c r="U16" s="228"/>
      <c r="V16" s="228"/>
      <c r="W16" s="228"/>
      <c r="X16" s="229"/>
      <c r="Y16" s="230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</row>
    <row r="17" s="17" customFormat="true" ht="22.5" hidden="false" customHeight="true" outlineLevel="0" collapsed="false">
      <c r="A17" s="226" t="s">
        <v>333</v>
      </c>
      <c r="B17" s="218" t="s">
        <v>334</v>
      </c>
      <c r="C17" s="219" t="n">
        <f aca="false">E17+G17+I17+K17+M17+O17+Q17+S17</f>
        <v>79</v>
      </c>
      <c r="D17" s="219" t="n">
        <f aca="false">F17+H17+J17+L17+N17+P17+R17</f>
        <v>1125</v>
      </c>
      <c r="E17" s="227" t="n">
        <v>27</v>
      </c>
      <c r="F17" s="227" t="n">
        <v>71</v>
      </c>
      <c r="G17" s="227" t="n">
        <v>18</v>
      </c>
      <c r="H17" s="227" t="n">
        <v>133</v>
      </c>
      <c r="I17" s="227" t="n">
        <v>17</v>
      </c>
      <c r="J17" s="227" t="n">
        <v>226</v>
      </c>
      <c r="K17" s="227" t="n">
        <v>11</v>
      </c>
      <c r="L17" s="227" t="n">
        <v>272</v>
      </c>
      <c r="M17" s="227" t="n">
        <v>4</v>
      </c>
      <c r="N17" s="227" t="n">
        <v>158</v>
      </c>
      <c r="O17" s="227" t="n">
        <v>0</v>
      </c>
      <c r="P17" s="227" t="n">
        <v>0</v>
      </c>
      <c r="Q17" s="227" t="n">
        <v>2</v>
      </c>
      <c r="R17" s="227" t="n">
        <v>265</v>
      </c>
      <c r="S17" s="227" t="n">
        <v>0</v>
      </c>
      <c r="T17" s="87"/>
      <c r="U17" s="228"/>
      <c r="V17" s="228"/>
      <c r="W17" s="228"/>
      <c r="X17" s="229"/>
      <c r="Y17" s="230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</row>
    <row r="18" s="4" customFormat="true" ht="22.5" hidden="false" customHeight="true" outlineLevel="0" collapsed="false">
      <c r="A18" s="224" t="s">
        <v>335</v>
      </c>
      <c r="B18" s="218" t="s">
        <v>91</v>
      </c>
      <c r="C18" s="219" t="n">
        <f aca="false">SUM(C19:C25)</f>
        <v>17</v>
      </c>
      <c r="D18" s="219" t="n">
        <f aca="false">SUM(D19:D25)</f>
        <v>307</v>
      </c>
      <c r="E18" s="219" t="n">
        <f aca="false">SUM(E19:E25)</f>
        <v>4</v>
      </c>
      <c r="F18" s="219" t="n">
        <f aca="false">SUM(F19:F25)</f>
        <v>12</v>
      </c>
      <c r="G18" s="219" t="n">
        <f aca="false">SUM(G19:G25)</f>
        <v>5</v>
      </c>
      <c r="H18" s="219" t="n">
        <f aca="false">SUM(H19:H25)</f>
        <v>37</v>
      </c>
      <c r="I18" s="219" t="n">
        <f aca="false">SUM(I19:I25)</f>
        <v>5</v>
      </c>
      <c r="J18" s="219" t="n">
        <f aca="false">SUM(J19:J25)</f>
        <v>75</v>
      </c>
      <c r="K18" s="219" t="n">
        <f aca="false">SUM(K19:K25)</f>
        <v>1</v>
      </c>
      <c r="L18" s="219" t="n">
        <f aca="false">SUM(L19:L25)</f>
        <v>24</v>
      </c>
      <c r="M18" s="219" t="n">
        <f aca="false">SUM(M19:M25)</f>
        <v>1</v>
      </c>
      <c r="N18" s="219" t="n">
        <f aca="false">SUM(N19:N25)</f>
        <v>35</v>
      </c>
      <c r="O18" s="219" t="n">
        <f aca="false">SUM(O19:O25)</f>
        <v>0</v>
      </c>
      <c r="P18" s="219" t="n">
        <f aca="false">SUM(P19:P25)</f>
        <v>0</v>
      </c>
      <c r="Q18" s="219" t="n">
        <f aca="false">SUM(Q19:Q25)</f>
        <v>1</v>
      </c>
      <c r="R18" s="219" t="n">
        <f aca="false">SUM(R19:R25)</f>
        <v>124</v>
      </c>
      <c r="S18" s="219" t="n">
        <f aca="false">SUM(S19:S25)</f>
        <v>0</v>
      </c>
      <c r="T18" s="220"/>
      <c r="U18" s="221"/>
      <c r="V18" s="221"/>
      <c r="W18" s="221"/>
      <c r="X18" s="225"/>
      <c r="Y18" s="232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  <c r="AK18" s="223"/>
      <c r="AL18" s="223"/>
      <c r="AM18" s="223"/>
      <c r="AN18" s="223"/>
      <c r="AO18" s="223"/>
      <c r="AP18" s="223"/>
      <c r="AQ18" s="223"/>
      <c r="AR18" s="223"/>
      <c r="AS18" s="223"/>
      <c r="AT18" s="223"/>
      <c r="AU18" s="223"/>
      <c r="AV18" s="223"/>
      <c r="AW18" s="223"/>
    </row>
    <row r="19" s="17" customFormat="true" ht="22.5" hidden="false" customHeight="true" outlineLevel="0" collapsed="false">
      <c r="A19" s="226" t="s">
        <v>336</v>
      </c>
      <c r="B19" s="218" t="s">
        <v>316</v>
      </c>
      <c r="C19" s="219" t="n">
        <f aca="false">E19+G19+I19+K19+M19+O19+Q19+S19</f>
        <v>1</v>
      </c>
      <c r="D19" s="219" t="n">
        <f aca="false">F19+H19+J19+L19+N19+P19+R19</f>
        <v>1</v>
      </c>
      <c r="E19" s="227" t="n">
        <v>1</v>
      </c>
      <c r="F19" s="227" t="n">
        <v>1</v>
      </c>
      <c r="G19" s="227" t="n">
        <v>0</v>
      </c>
      <c r="H19" s="227" t="n">
        <v>0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0</v>
      </c>
      <c r="N19" s="227" t="n">
        <v>0</v>
      </c>
      <c r="O19" s="227" t="n">
        <v>0</v>
      </c>
      <c r="P19" s="227" t="n">
        <v>0</v>
      </c>
      <c r="Q19" s="227" t="n">
        <v>0</v>
      </c>
      <c r="R19" s="227" t="n">
        <v>0</v>
      </c>
      <c r="S19" s="227" t="n">
        <v>0</v>
      </c>
      <c r="T19" s="87"/>
      <c r="U19" s="228"/>
      <c r="V19" s="228"/>
      <c r="W19" s="228"/>
      <c r="X19" s="229"/>
      <c r="Y19" s="230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</row>
    <row r="20" s="17" customFormat="true" ht="22.5" hidden="false" customHeight="true" outlineLevel="0" collapsed="false">
      <c r="A20" s="226" t="s">
        <v>337</v>
      </c>
      <c r="B20" s="218" t="s">
        <v>338</v>
      </c>
      <c r="C20" s="219" t="n">
        <f aca="false">E20+G20+I20+K20+M20+O20+Q20+S20</f>
        <v>5</v>
      </c>
      <c r="D20" s="219" t="n">
        <f aca="false">F20+H20+J20+L20+N20+P20+R20</f>
        <v>210</v>
      </c>
      <c r="E20" s="227" t="n">
        <v>0</v>
      </c>
      <c r="F20" s="227" t="n">
        <v>0</v>
      </c>
      <c r="G20" s="227" t="n">
        <v>1</v>
      </c>
      <c r="H20" s="227" t="n">
        <v>8</v>
      </c>
      <c r="I20" s="227" t="n">
        <v>1</v>
      </c>
      <c r="J20" s="227" t="n">
        <v>19</v>
      </c>
      <c r="K20" s="227" t="n">
        <v>1</v>
      </c>
      <c r="L20" s="227" t="n">
        <v>24</v>
      </c>
      <c r="M20" s="227" t="n">
        <v>1</v>
      </c>
      <c r="N20" s="227" t="n">
        <v>35</v>
      </c>
      <c r="O20" s="227" t="n">
        <v>0</v>
      </c>
      <c r="P20" s="227" t="n">
        <v>0</v>
      </c>
      <c r="Q20" s="227" t="n">
        <v>1</v>
      </c>
      <c r="R20" s="227" t="n">
        <v>124</v>
      </c>
      <c r="S20" s="227" t="n">
        <v>0</v>
      </c>
      <c r="T20" s="87"/>
      <c r="U20" s="228"/>
      <c r="V20" s="228"/>
      <c r="W20" s="228"/>
      <c r="X20" s="229"/>
      <c r="Y20" s="230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</row>
    <row r="21" s="17" customFormat="true" ht="22.5" hidden="false" customHeight="true" outlineLevel="0" collapsed="false">
      <c r="A21" s="226" t="s">
        <v>339</v>
      </c>
      <c r="B21" s="218" t="s">
        <v>340</v>
      </c>
      <c r="C21" s="219" t="n">
        <f aca="false">E21+G21+I21+K21+M21+O21+Q21+S21</f>
        <v>3</v>
      </c>
      <c r="D21" s="219" t="n">
        <f aca="false">F21+H21+J21+L21+N21+P21+R21</f>
        <v>18</v>
      </c>
      <c r="E21" s="227" t="n">
        <v>1</v>
      </c>
      <c r="F21" s="227" t="n">
        <v>3</v>
      </c>
      <c r="G21" s="227" t="n">
        <v>2</v>
      </c>
      <c r="H21" s="227" t="n">
        <v>15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0</v>
      </c>
      <c r="O21" s="227" t="n">
        <v>0</v>
      </c>
      <c r="P21" s="227" t="n">
        <v>0</v>
      </c>
      <c r="Q21" s="227" t="n">
        <v>0</v>
      </c>
      <c r="R21" s="227" t="n">
        <v>0</v>
      </c>
      <c r="S21" s="227" t="n">
        <v>0</v>
      </c>
      <c r="T21" s="87"/>
      <c r="U21" s="228"/>
      <c r="V21" s="228"/>
      <c r="W21" s="228"/>
      <c r="X21" s="229"/>
      <c r="Y21" s="230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</row>
    <row r="22" s="17" customFormat="true" ht="22.5" hidden="false" customHeight="true" outlineLevel="0" collapsed="false">
      <c r="A22" s="226" t="s">
        <v>341</v>
      </c>
      <c r="B22" s="231" t="s">
        <v>342</v>
      </c>
      <c r="C22" s="219" t="n">
        <f aca="false">E22+G22+I22+K22+M22+O22+Q22+S22</f>
        <v>1</v>
      </c>
      <c r="D22" s="219" t="n">
        <f aca="false">F22+H22+J22+L22+N22+P22+R22</f>
        <v>15</v>
      </c>
      <c r="E22" s="227" t="n">
        <v>0</v>
      </c>
      <c r="F22" s="227" t="n">
        <v>0</v>
      </c>
      <c r="G22" s="227" t="n">
        <v>0</v>
      </c>
      <c r="H22" s="227" t="n">
        <v>0</v>
      </c>
      <c r="I22" s="227" t="n">
        <v>1</v>
      </c>
      <c r="J22" s="227" t="n">
        <v>15</v>
      </c>
      <c r="K22" s="227" t="n">
        <v>0</v>
      </c>
      <c r="L22" s="227" t="n">
        <v>0</v>
      </c>
      <c r="M22" s="227" t="n">
        <v>0</v>
      </c>
      <c r="N22" s="227" t="n">
        <v>0</v>
      </c>
      <c r="O22" s="227" t="n">
        <v>0</v>
      </c>
      <c r="P22" s="227" t="n">
        <v>0</v>
      </c>
      <c r="Q22" s="227" t="n">
        <v>0</v>
      </c>
      <c r="R22" s="227" t="n">
        <v>0</v>
      </c>
      <c r="S22" s="227" t="n">
        <v>0</v>
      </c>
      <c r="T22" s="87"/>
      <c r="U22" s="228"/>
      <c r="V22" s="228"/>
      <c r="W22" s="228"/>
      <c r="X22" s="229"/>
      <c r="Y22" s="230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</row>
    <row r="23" s="17" customFormat="true" ht="22.5" hidden="false" customHeight="true" outlineLevel="0" collapsed="false">
      <c r="A23" s="226" t="s">
        <v>343</v>
      </c>
      <c r="B23" s="231" t="s">
        <v>344</v>
      </c>
      <c r="C23" s="219" t="n">
        <f aca="false">E23+G23+I23+K23+M23+O23+Q23+S23</f>
        <v>0</v>
      </c>
      <c r="D23" s="219" t="n">
        <f aca="false">F23+H23+J23+L23+N23+P23+R23</f>
        <v>0</v>
      </c>
      <c r="E23" s="227" t="n">
        <v>0</v>
      </c>
      <c r="F23" s="227" t="n">
        <v>0</v>
      </c>
      <c r="G23" s="227" t="n">
        <v>0</v>
      </c>
      <c r="H23" s="227" t="n">
        <v>0</v>
      </c>
      <c r="I23" s="227" t="n">
        <v>0</v>
      </c>
      <c r="J23" s="227" t="n">
        <v>0</v>
      </c>
      <c r="K23" s="227" t="n">
        <v>0</v>
      </c>
      <c r="L23" s="227" t="n">
        <v>0</v>
      </c>
      <c r="M23" s="227" t="n">
        <v>0</v>
      </c>
      <c r="N23" s="227" t="n">
        <v>0</v>
      </c>
      <c r="O23" s="227" t="n">
        <v>0</v>
      </c>
      <c r="P23" s="227" t="n">
        <v>0</v>
      </c>
      <c r="Q23" s="227" t="n">
        <v>0</v>
      </c>
      <c r="R23" s="227" t="n">
        <v>0</v>
      </c>
      <c r="S23" s="227" t="n">
        <v>0</v>
      </c>
      <c r="T23" s="87"/>
      <c r="U23" s="228"/>
      <c r="V23" s="228"/>
      <c r="W23" s="228"/>
      <c r="X23" s="229"/>
      <c r="Y23" s="230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</row>
    <row r="24" s="17" customFormat="true" ht="22.5" hidden="false" customHeight="true" outlineLevel="0" collapsed="false">
      <c r="A24" s="226" t="s">
        <v>345</v>
      </c>
      <c r="B24" s="231" t="s">
        <v>346</v>
      </c>
      <c r="C24" s="219" t="n">
        <f aca="false">E24+G24+I24+K24+M24+O24+Q24+S24</f>
        <v>0</v>
      </c>
      <c r="D24" s="219" t="n">
        <f aca="false">F24+H24+J24+L24+N24+P24+R24</f>
        <v>0</v>
      </c>
      <c r="E24" s="227" t="n">
        <v>0</v>
      </c>
      <c r="F24" s="227" t="n">
        <v>0</v>
      </c>
      <c r="G24" s="227" t="n">
        <v>0</v>
      </c>
      <c r="H24" s="227" t="n">
        <v>0</v>
      </c>
      <c r="I24" s="227" t="n">
        <v>0</v>
      </c>
      <c r="J24" s="227" t="n">
        <v>0</v>
      </c>
      <c r="K24" s="227" t="n">
        <v>0</v>
      </c>
      <c r="L24" s="227" t="n">
        <v>0</v>
      </c>
      <c r="M24" s="227" t="n">
        <v>0</v>
      </c>
      <c r="N24" s="227" t="n">
        <v>0</v>
      </c>
      <c r="O24" s="227" t="n">
        <v>0</v>
      </c>
      <c r="P24" s="227" t="n">
        <v>0</v>
      </c>
      <c r="Q24" s="227" t="n">
        <v>0</v>
      </c>
      <c r="R24" s="227" t="n">
        <v>0</v>
      </c>
      <c r="S24" s="227" t="n">
        <v>0</v>
      </c>
      <c r="T24" s="87"/>
      <c r="U24" s="228"/>
      <c r="V24" s="228"/>
      <c r="W24" s="228"/>
      <c r="X24" s="229"/>
      <c r="Y24" s="230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</row>
    <row r="25" s="17" customFormat="true" ht="22.5" hidden="false" customHeight="true" outlineLevel="0" collapsed="false">
      <c r="A25" s="226" t="s">
        <v>347</v>
      </c>
      <c r="B25" s="218" t="s">
        <v>348</v>
      </c>
      <c r="C25" s="219" t="n">
        <f aca="false">E25+G25+I25+K25+M25+O25+Q25+S25</f>
        <v>7</v>
      </c>
      <c r="D25" s="219" t="n">
        <f aca="false">F25+H25+J25+L25+N25+P25+R25</f>
        <v>63</v>
      </c>
      <c r="E25" s="227" t="n">
        <v>2</v>
      </c>
      <c r="F25" s="227" t="n">
        <v>8</v>
      </c>
      <c r="G25" s="227" t="n">
        <v>2</v>
      </c>
      <c r="H25" s="227" t="n">
        <v>14</v>
      </c>
      <c r="I25" s="227" t="n">
        <v>3</v>
      </c>
      <c r="J25" s="227" t="n">
        <v>41</v>
      </c>
      <c r="K25" s="227" t="n">
        <v>0</v>
      </c>
      <c r="L25" s="227" t="n">
        <v>0</v>
      </c>
      <c r="M25" s="227" t="n">
        <v>0</v>
      </c>
      <c r="N25" s="227" t="n">
        <v>0</v>
      </c>
      <c r="O25" s="227" t="n">
        <v>0</v>
      </c>
      <c r="P25" s="227" t="n">
        <v>0</v>
      </c>
      <c r="Q25" s="227" t="n">
        <v>0</v>
      </c>
      <c r="R25" s="227" t="n">
        <v>0</v>
      </c>
      <c r="S25" s="227" t="n">
        <v>0</v>
      </c>
      <c r="T25" s="87"/>
      <c r="U25" s="228"/>
      <c r="V25" s="228"/>
      <c r="W25" s="228"/>
      <c r="X25" s="229"/>
      <c r="Y25" s="230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</row>
    <row r="26" s="4" customFormat="true" ht="22.5" hidden="false" customHeight="true" outlineLevel="0" collapsed="false">
      <c r="A26" s="224" t="n">
        <v>11</v>
      </c>
      <c r="B26" s="218" t="s">
        <v>93</v>
      </c>
      <c r="C26" s="219" t="n">
        <f aca="false">SUM(C27:C36)</f>
        <v>692</v>
      </c>
      <c r="D26" s="219" t="n">
        <f aca="false">SUM(D27:D36)</f>
        <v>3914</v>
      </c>
      <c r="E26" s="219" t="n">
        <f aca="false">SUM(E27:E36)</f>
        <v>432</v>
      </c>
      <c r="F26" s="219" t="n">
        <f aca="false">SUM(F27:F36)</f>
        <v>948</v>
      </c>
      <c r="G26" s="219" t="n">
        <f aca="false">SUM(G27:G36)</f>
        <v>152</v>
      </c>
      <c r="H26" s="219" t="n">
        <f aca="false">SUM(H27:H36)</f>
        <v>1038</v>
      </c>
      <c r="I26" s="219" t="n">
        <f aca="false">SUM(I27:I36)</f>
        <v>79</v>
      </c>
      <c r="J26" s="219" t="n">
        <f aca="false">SUM(J27:J36)</f>
        <v>1001</v>
      </c>
      <c r="K26" s="219" t="n">
        <f aca="false">SUM(K27:K36)</f>
        <v>15</v>
      </c>
      <c r="L26" s="219" t="n">
        <f aca="false">SUM(L27:L36)</f>
        <v>346</v>
      </c>
      <c r="M26" s="219" t="n">
        <f aca="false">SUM(M27:M36)</f>
        <v>10</v>
      </c>
      <c r="N26" s="219" t="n">
        <f aca="false">SUM(N27:N36)</f>
        <v>381</v>
      </c>
      <c r="O26" s="219" t="n">
        <f aca="false">SUM(O27:O36)</f>
        <v>3</v>
      </c>
      <c r="P26" s="219" t="n">
        <f aca="false">SUM(P27:P36)</f>
        <v>200</v>
      </c>
      <c r="Q26" s="219" t="n">
        <f aca="false">SUM(Q27:Q36)</f>
        <v>0</v>
      </c>
      <c r="R26" s="219" t="n">
        <f aca="false">SUM(R27:R36)</f>
        <v>0</v>
      </c>
      <c r="S26" s="219" t="n">
        <f aca="false">SUM(S27:S36)</f>
        <v>1</v>
      </c>
      <c r="T26" s="220"/>
      <c r="U26" s="221"/>
      <c r="V26" s="221"/>
      <c r="W26" s="221"/>
      <c r="X26" s="225"/>
      <c r="Y26" s="232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223"/>
      <c r="AL26" s="223"/>
      <c r="AM26" s="223"/>
      <c r="AN26" s="223"/>
      <c r="AO26" s="223"/>
      <c r="AP26" s="223"/>
      <c r="AQ26" s="223"/>
      <c r="AR26" s="223"/>
      <c r="AS26" s="223"/>
      <c r="AT26" s="223"/>
      <c r="AU26" s="223"/>
      <c r="AV26" s="223"/>
      <c r="AW26" s="223"/>
    </row>
    <row r="27" s="17" customFormat="true" ht="22.5" hidden="false" customHeight="true" outlineLevel="0" collapsed="false">
      <c r="A27" s="226" t="s">
        <v>349</v>
      </c>
      <c r="B27" s="218" t="s">
        <v>316</v>
      </c>
      <c r="C27" s="219" t="n">
        <f aca="false">E27+G27+I27+K27+M27+O27+Q27+S27</f>
        <v>10</v>
      </c>
      <c r="D27" s="219" t="n">
        <f aca="false">F27+H27+J27+L27+N27+P27+R27</f>
        <v>158</v>
      </c>
      <c r="E27" s="227" t="n">
        <v>4</v>
      </c>
      <c r="F27" s="227" t="n">
        <v>11</v>
      </c>
      <c r="G27" s="227" t="n">
        <v>1</v>
      </c>
      <c r="H27" s="227" t="n">
        <v>8</v>
      </c>
      <c r="I27" s="227" t="n">
        <v>1</v>
      </c>
      <c r="J27" s="227" t="n">
        <v>11</v>
      </c>
      <c r="K27" s="227" t="n">
        <v>0</v>
      </c>
      <c r="L27" s="227" t="n">
        <v>0</v>
      </c>
      <c r="M27" s="227" t="n">
        <v>2</v>
      </c>
      <c r="N27" s="227" t="n">
        <v>72</v>
      </c>
      <c r="O27" s="227" t="n">
        <v>1</v>
      </c>
      <c r="P27" s="227" t="n">
        <v>56</v>
      </c>
      <c r="Q27" s="227" t="n">
        <v>0</v>
      </c>
      <c r="R27" s="227" t="n">
        <v>0</v>
      </c>
      <c r="S27" s="227" t="n">
        <v>1</v>
      </c>
      <c r="T27" s="87"/>
      <c r="U27" s="228"/>
      <c r="V27" s="228"/>
      <c r="W27" s="228"/>
      <c r="X27" s="229"/>
      <c r="Y27" s="230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</row>
    <row r="28" s="17" customFormat="true" ht="22.5" hidden="false" customHeight="true" outlineLevel="0" collapsed="false">
      <c r="A28" s="226" t="s">
        <v>350</v>
      </c>
      <c r="B28" s="218" t="s">
        <v>351</v>
      </c>
      <c r="C28" s="219" t="n">
        <f aca="false">E28+G28+I28+K28+M28+O28+Q28+S28</f>
        <v>11</v>
      </c>
      <c r="D28" s="219" t="n">
        <f aca="false">F28+H28+J28+L28+N28+P28+R28</f>
        <v>78</v>
      </c>
      <c r="E28" s="227" t="n">
        <v>7</v>
      </c>
      <c r="F28" s="227" t="n">
        <v>15</v>
      </c>
      <c r="G28" s="227" t="n">
        <v>1</v>
      </c>
      <c r="H28" s="227" t="n">
        <v>7</v>
      </c>
      <c r="I28" s="227" t="n">
        <v>2</v>
      </c>
      <c r="J28" s="227" t="n">
        <v>29</v>
      </c>
      <c r="K28" s="227" t="n">
        <v>1</v>
      </c>
      <c r="L28" s="227" t="n">
        <v>27</v>
      </c>
      <c r="M28" s="227" t="n">
        <v>0</v>
      </c>
      <c r="N28" s="227" t="n">
        <v>0</v>
      </c>
      <c r="O28" s="227" t="n">
        <v>0</v>
      </c>
      <c r="P28" s="227" t="n">
        <v>0</v>
      </c>
      <c r="Q28" s="227" t="n">
        <v>0</v>
      </c>
      <c r="R28" s="227" t="n">
        <v>0</v>
      </c>
      <c r="S28" s="227" t="n">
        <v>0</v>
      </c>
      <c r="T28" s="87"/>
      <c r="U28" s="228"/>
      <c r="V28" s="228"/>
      <c r="W28" s="228"/>
      <c r="X28" s="229"/>
      <c r="Y28" s="230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</row>
    <row r="29" s="17" customFormat="true" ht="22.5" hidden="false" customHeight="true" outlineLevel="0" collapsed="false">
      <c r="A29" s="233" t="s">
        <v>352</v>
      </c>
      <c r="B29" s="231" t="s">
        <v>353</v>
      </c>
      <c r="C29" s="219" t="n">
        <f aca="false">E29+G29+I29+K29+M29+O29+Q29+S29</f>
        <v>38</v>
      </c>
      <c r="D29" s="219" t="n">
        <f aca="false">F29+H29+J29+L29+N29+P29+R29</f>
        <v>193</v>
      </c>
      <c r="E29" s="227" t="n">
        <v>30</v>
      </c>
      <c r="F29" s="227" t="n">
        <v>68</v>
      </c>
      <c r="G29" s="227" t="n">
        <v>5</v>
      </c>
      <c r="H29" s="227" t="n">
        <v>35</v>
      </c>
      <c r="I29" s="227" t="n">
        <v>2</v>
      </c>
      <c r="J29" s="227" t="n">
        <v>20</v>
      </c>
      <c r="K29" s="227" t="n">
        <v>0</v>
      </c>
      <c r="L29" s="227" t="n">
        <v>0</v>
      </c>
      <c r="M29" s="227" t="n">
        <v>0</v>
      </c>
      <c r="N29" s="227" t="n">
        <v>0</v>
      </c>
      <c r="O29" s="227" t="n">
        <v>1</v>
      </c>
      <c r="P29" s="227" t="n">
        <v>70</v>
      </c>
      <c r="Q29" s="227" t="n">
        <v>0</v>
      </c>
      <c r="R29" s="227" t="n">
        <v>0</v>
      </c>
      <c r="S29" s="227" t="n">
        <v>0</v>
      </c>
      <c r="T29" s="87"/>
      <c r="U29" s="228"/>
      <c r="W29" s="228"/>
      <c r="X29" s="229"/>
      <c r="Y29" s="230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</row>
    <row r="30" s="17" customFormat="true" ht="22.5" hidden="false" customHeight="true" outlineLevel="0" collapsed="false">
      <c r="A30" s="233" t="s">
        <v>354</v>
      </c>
      <c r="B30" s="231" t="s">
        <v>355</v>
      </c>
      <c r="C30" s="219" t="n">
        <f aca="false">E30+G30+I30+K30+M30+O30+Q30+S30</f>
        <v>7</v>
      </c>
      <c r="D30" s="219" t="n">
        <f aca="false">F30+H30+J30+L30+N30+P30+R30</f>
        <v>47</v>
      </c>
      <c r="E30" s="227" t="n">
        <v>3</v>
      </c>
      <c r="F30" s="227" t="n">
        <v>7</v>
      </c>
      <c r="G30" s="227" t="n">
        <v>2</v>
      </c>
      <c r="H30" s="227" t="n">
        <v>12</v>
      </c>
      <c r="I30" s="227" t="n">
        <v>2</v>
      </c>
      <c r="J30" s="227" t="n">
        <v>28</v>
      </c>
      <c r="K30" s="227" t="n">
        <v>0</v>
      </c>
      <c r="L30" s="227" t="n">
        <v>0</v>
      </c>
      <c r="M30" s="227" t="n">
        <v>0</v>
      </c>
      <c r="N30" s="227" t="n">
        <v>0</v>
      </c>
      <c r="O30" s="227" t="n">
        <v>0</v>
      </c>
      <c r="P30" s="227" t="n">
        <v>0</v>
      </c>
      <c r="Q30" s="227" t="n">
        <v>0</v>
      </c>
      <c r="R30" s="227" t="n">
        <v>0</v>
      </c>
      <c r="S30" s="227" t="n">
        <v>0</v>
      </c>
      <c r="T30" s="87"/>
      <c r="U30" s="228"/>
      <c r="V30" s="228"/>
      <c r="W30" s="228"/>
      <c r="X30" s="229"/>
      <c r="Y30" s="230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</row>
    <row r="31" s="17" customFormat="true" ht="22.5" hidden="false" customHeight="true" outlineLevel="0" collapsed="false">
      <c r="A31" s="233" t="s">
        <v>356</v>
      </c>
      <c r="B31" s="231" t="s">
        <v>357</v>
      </c>
      <c r="C31" s="219" t="n">
        <f aca="false">E31+G31+I31+K31+M31+O31+Q31+S31</f>
        <v>18</v>
      </c>
      <c r="D31" s="219" t="n">
        <f aca="false">F31+H31+J31+L31+N31+P31+R31</f>
        <v>154</v>
      </c>
      <c r="E31" s="227" t="n">
        <v>12</v>
      </c>
      <c r="F31" s="227" t="n">
        <v>30</v>
      </c>
      <c r="G31" s="227" t="n">
        <v>2</v>
      </c>
      <c r="H31" s="227" t="n">
        <v>17</v>
      </c>
      <c r="I31" s="227" t="n">
        <v>1</v>
      </c>
      <c r="J31" s="227" t="n">
        <v>18</v>
      </c>
      <c r="K31" s="227" t="n">
        <v>1</v>
      </c>
      <c r="L31" s="227" t="n">
        <v>20</v>
      </c>
      <c r="M31" s="227" t="n">
        <v>2</v>
      </c>
      <c r="N31" s="227" t="n">
        <v>69</v>
      </c>
      <c r="O31" s="227" t="n">
        <v>0</v>
      </c>
      <c r="P31" s="227" t="n">
        <v>0</v>
      </c>
      <c r="Q31" s="227" t="n">
        <v>0</v>
      </c>
      <c r="R31" s="227" t="n">
        <v>0</v>
      </c>
      <c r="S31" s="227" t="n">
        <v>0</v>
      </c>
      <c r="T31" s="87"/>
      <c r="U31" s="228"/>
      <c r="V31" s="228"/>
      <c r="W31" s="228"/>
      <c r="X31" s="229"/>
      <c r="Y31" s="230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</row>
    <row r="32" s="17" customFormat="true" ht="22.5" hidden="false" customHeight="true" outlineLevel="0" collapsed="false">
      <c r="A32" s="233" t="s">
        <v>358</v>
      </c>
      <c r="B32" s="231" t="s">
        <v>359</v>
      </c>
      <c r="C32" s="219" t="n">
        <f aca="false">E32+G32+I32+K32+M32+O32+Q32+S32</f>
        <v>7</v>
      </c>
      <c r="D32" s="219" t="n">
        <f aca="false">F32+H32+J32+L32+N32+P32+R32</f>
        <v>42</v>
      </c>
      <c r="E32" s="227" t="n">
        <v>2</v>
      </c>
      <c r="F32" s="227" t="n">
        <v>5</v>
      </c>
      <c r="G32" s="227" t="n">
        <v>5</v>
      </c>
      <c r="H32" s="227" t="n">
        <v>37</v>
      </c>
      <c r="I32" s="227" t="n">
        <v>0</v>
      </c>
      <c r="J32" s="227" t="n">
        <v>0</v>
      </c>
      <c r="K32" s="227" t="n">
        <v>0</v>
      </c>
      <c r="L32" s="227" t="n">
        <v>0</v>
      </c>
      <c r="M32" s="227" t="n">
        <v>0</v>
      </c>
      <c r="N32" s="227" t="n">
        <v>0</v>
      </c>
      <c r="O32" s="227" t="n">
        <v>0</v>
      </c>
      <c r="P32" s="227" t="n">
        <v>0</v>
      </c>
      <c r="Q32" s="227" t="n">
        <v>0</v>
      </c>
      <c r="R32" s="227" t="n">
        <v>0</v>
      </c>
      <c r="S32" s="227" t="n">
        <v>0</v>
      </c>
      <c r="T32" s="87"/>
      <c r="U32" s="228"/>
      <c r="V32" s="228"/>
      <c r="W32" s="228"/>
      <c r="X32" s="229"/>
      <c r="Y32" s="230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</row>
    <row r="33" s="17" customFormat="true" ht="22.5" hidden="false" customHeight="true" outlineLevel="0" collapsed="false">
      <c r="A33" s="233" t="s">
        <v>360</v>
      </c>
      <c r="B33" s="231" t="s">
        <v>361</v>
      </c>
      <c r="C33" s="219" t="n">
        <f aca="false">E33+G33+I33+K33+M33+O33+Q33+S33</f>
        <v>486</v>
      </c>
      <c r="D33" s="219" t="n">
        <f aca="false">F33+H33+J33+L33+N33+P33+R33</f>
        <v>2595</v>
      </c>
      <c r="E33" s="227" t="n">
        <v>298</v>
      </c>
      <c r="F33" s="227" t="n">
        <v>646</v>
      </c>
      <c r="G33" s="227" t="n">
        <v>113</v>
      </c>
      <c r="H33" s="227" t="n">
        <v>774</v>
      </c>
      <c r="I33" s="227" t="n">
        <v>62</v>
      </c>
      <c r="J33" s="227" t="n">
        <v>781</v>
      </c>
      <c r="K33" s="227" t="n">
        <v>9</v>
      </c>
      <c r="L33" s="227" t="n">
        <v>203</v>
      </c>
      <c r="M33" s="227" t="n">
        <v>3</v>
      </c>
      <c r="N33" s="227" t="n">
        <v>117</v>
      </c>
      <c r="O33" s="227" t="n">
        <v>1</v>
      </c>
      <c r="P33" s="227" t="n">
        <v>74</v>
      </c>
      <c r="Q33" s="227" t="n">
        <v>0</v>
      </c>
      <c r="R33" s="227" t="n">
        <v>0</v>
      </c>
      <c r="S33" s="227" t="n">
        <v>0</v>
      </c>
      <c r="T33" s="87"/>
      <c r="U33" s="228"/>
      <c r="W33" s="228"/>
      <c r="X33" s="229"/>
      <c r="Y33" s="230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</row>
    <row r="34" s="17" customFormat="true" ht="22.5" hidden="false" customHeight="true" outlineLevel="0" collapsed="false">
      <c r="A34" s="233" t="s">
        <v>362</v>
      </c>
      <c r="B34" s="231" t="s">
        <v>363</v>
      </c>
      <c r="C34" s="219" t="n">
        <f aca="false">E34+G34+I34+K34+M34+O34+Q34+S34</f>
        <v>1</v>
      </c>
      <c r="D34" s="219" t="n">
        <f aca="false">F34+H34+J34+L34+N34+P34+R34</f>
        <v>5</v>
      </c>
      <c r="E34" s="227" t="n">
        <v>0</v>
      </c>
      <c r="F34" s="227" t="n">
        <v>0</v>
      </c>
      <c r="G34" s="227" t="n">
        <v>1</v>
      </c>
      <c r="H34" s="227" t="n">
        <v>5</v>
      </c>
      <c r="I34" s="227" t="n">
        <v>0</v>
      </c>
      <c r="J34" s="227" t="n">
        <v>0</v>
      </c>
      <c r="K34" s="227" t="n">
        <v>0</v>
      </c>
      <c r="L34" s="227" t="n">
        <v>0</v>
      </c>
      <c r="M34" s="227" t="n">
        <v>0</v>
      </c>
      <c r="N34" s="227" t="n">
        <v>0</v>
      </c>
      <c r="O34" s="227" t="n">
        <v>0</v>
      </c>
      <c r="P34" s="227" t="n">
        <v>0</v>
      </c>
      <c r="Q34" s="227" t="n">
        <v>0</v>
      </c>
      <c r="R34" s="227" t="n">
        <v>0</v>
      </c>
      <c r="S34" s="227" t="n">
        <v>0</v>
      </c>
      <c r="T34" s="87"/>
      <c r="U34" s="228"/>
      <c r="V34" s="228"/>
      <c r="W34" s="228"/>
      <c r="X34" s="229"/>
      <c r="Y34" s="230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</row>
    <row r="35" s="17" customFormat="true" ht="22.5" hidden="false" customHeight="true" outlineLevel="0" collapsed="false">
      <c r="A35" s="233" t="s">
        <v>364</v>
      </c>
      <c r="B35" s="231" t="s">
        <v>365</v>
      </c>
      <c r="C35" s="219" t="n">
        <f aca="false">E35+G35+I35+K35+M35+O35+Q35+S35</f>
        <v>35</v>
      </c>
      <c r="D35" s="219" t="n">
        <f aca="false">F35+H35+J35+L35+N35+P35+R35</f>
        <v>213</v>
      </c>
      <c r="E35" s="227" t="n">
        <v>21</v>
      </c>
      <c r="F35" s="227" t="n">
        <v>46</v>
      </c>
      <c r="G35" s="227" t="n">
        <v>8</v>
      </c>
      <c r="H35" s="227" t="n">
        <v>46</v>
      </c>
      <c r="I35" s="227" t="n">
        <v>3</v>
      </c>
      <c r="J35" s="227" t="n">
        <v>33</v>
      </c>
      <c r="K35" s="227" t="n">
        <v>2</v>
      </c>
      <c r="L35" s="227" t="n">
        <v>48</v>
      </c>
      <c r="M35" s="227" t="n">
        <v>1</v>
      </c>
      <c r="N35" s="227" t="n">
        <v>40</v>
      </c>
      <c r="O35" s="227" t="n">
        <v>0</v>
      </c>
      <c r="P35" s="227" t="n">
        <v>0</v>
      </c>
      <c r="Q35" s="227" t="n">
        <v>0</v>
      </c>
      <c r="R35" s="227" t="n">
        <v>0</v>
      </c>
      <c r="S35" s="227" t="n">
        <v>0</v>
      </c>
      <c r="T35" s="87"/>
      <c r="U35" s="228"/>
      <c r="V35" s="228"/>
      <c r="W35" s="228"/>
      <c r="X35" s="229"/>
      <c r="Y35" s="230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</row>
    <row r="36" s="17" customFormat="true" ht="22.5" hidden="false" customHeight="true" outlineLevel="0" collapsed="false">
      <c r="A36" s="233" t="s">
        <v>366</v>
      </c>
      <c r="B36" s="231" t="s">
        <v>367</v>
      </c>
      <c r="C36" s="219" t="n">
        <f aca="false">E36+G36+I36+K36+M36+O36+Q36+S36</f>
        <v>79</v>
      </c>
      <c r="D36" s="219" t="n">
        <f aca="false">F36+H36+J36+L36+N36+P36+R36</f>
        <v>429</v>
      </c>
      <c r="E36" s="227" t="n">
        <v>55</v>
      </c>
      <c r="F36" s="227" t="n">
        <v>120</v>
      </c>
      <c r="G36" s="227" t="n">
        <v>14</v>
      </c>
      <c r="H36" s="227" t="n">
        <v>97</v>
      </c>
      <c r="I36" s="227" t="n">
        <v>6</v>
      </c>
      <c r="J36" s="227" t="n">
        <v>81</v>
      </c>
      <c r="K36" s="227" t="n">
        <v>2</v>
      </c>
      <c r="L36" s="227" t="n">
        <v>48</v>
      </c>
      <c r="M36" s="227" t="n">
        <v>2</v>
      </c>
      <c r="N36" s="227" t="n">
        <v>83</v>
      </c>
      <c r="O36" s="227" t="n">
        <v>0</v>
      </c>
      <c r="P36" s="227" t="n">
        <v>0</v>
      </c>
      <c r="Q36" s="227" t="n">
        <v>0</v>
      </c>
      <c r="R36" s="227" t="n">
        <v>0</v>
      </c>
      <c r="S36" s="227" t="n">
        <v>0</v>
      </c>
      <c r="T36" s="87"/>
      <c r="U36" s="228"/>
      <c r="V36" s="228"/>
      <c r="W36" s="228"/>
      <c r="X36" s="229"/>
      <c r="Y36" s="230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</row>
    <row r="37" s="4" customFormat="true" ht="22.5" hidden="false" customHeight="true" outlineLevel="0" collapsed="false">
      <c r="A37" s="224" t="n">
        <v>12</v>
      </c>
      <c r="B37" s="218" t="s">
        <v>95</v>
      </c>
      <c r="C37" s="219" t="n">
        <f aca="false">SUM(C38:C40,C48:C49)</f>
        <v>55</v>
      </c>
      <c r="D37" s="219" t="n">
        <f aca="false">SUM(D38:D40,D48:D49)</f>
        <v>230</v>
      </c>
      <c r="E37" s="219" t="n">
        <f aca="false">SUM(E38:E40,E48:E49)</f>
        <v>38</v>
      </c>
      <c r="F37" s="219" t="n">
        <f aca="false">SUM(F38:F40,F48:F49)</f>
        <v>85</v>
      </c>
      <c r="G37" s="219" t="n">
        <f aca="false">SUM(G38:G40,G48:G49)</f>
        <v>12</v>
      </c>
      <c r="H37" s="219" t="n">
        <f aca="false">SUM(H38:H40,H48:H49)</f>
        <v>80</v>
      </c>
      <c r="I37" s="219" t="n">
        <f aca="false">SUM(I38:I40,I48:I49)</f>
        <v>5</v>
      </c>
      <c r="J37" s="219" t="n">
        <f aca="false">SUM(J38:J40,J48:J49)</f>
        <v>65</v>
      </c>
      <c r="K37" s="219" t="n">
        <f aca="false">SUM(K38:K40,K48:K49)</f>
        <v>0</v>
      </c>
      <c r="L37" s="219" t="n">
        <f aca="false">SUM(L38:L40,L48:L49)</f>
        <v>0</v>
      </c>
      <c r="M37" s="219" t="n">
        <f aca="false">SUM(M38:M40,M48:M49)</f>
        <v>0</v>
      </c>
      <c r="N37" s="219" t="n">
        <f aca="false">SUM(N38:N40,N48:N49)</f>
        <v>0</v>
      </c>
      <c r="O37" s="219" t="n">
        <f aca="false">SUM(O38:O40,O48:O49)</f>
        <v>0</v>
      </c>
      <c r="P37" s="219" t="n">
        <f aca="false">SUM(P38:P40,P48:P49)</f>
        <v>0</v>
      </c>
      <c r="Q37" s="219" t="n">
        <f aca="false">SUM(Q38:Q40,Q48:Q49)</f>
        <v>0</v>
      </c>
      <c r="R37" s="219" t="n">
        <f aca="false">SUM(R38:R40,R48:R49)</f>
        <v>0</v>
      </c>
      <c r="S37" s="219" t="n">
        <f aca="false">SUM(S38:S40,S48:S49)</f>
        <v>0</v>
      </c>
      <c r="T37" s="220"/>
      <c r="U37" s="221"/>
      <c r="V37" s="221"/>
      <c r="W37" s="221"/>
      <c r="X37" s="225"/>
      <c r="Y37" s="232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  <c r="AL37" s="223"/>
      <c r="AM37" s="223"/>
      <c r="AN37" s="223"/>
      <c r="AO37" s="223"/>
      <c r="AP37" s="223"/>
      <c r="AQ37" s="223"/>
      <c r="AR37" s="223"/>
      <c r="AS37" s="223"/>
      <c r="AT37" s="223"/>
      <c r="AU37" s="223"/>
      <c r="AV37" s="223"/>
      <c r="AW37" s="223"/>
    </row>
    <row r="38" s="17" customFormat="true" ht="22.5" hidden="false" customHeight="true" outlineLevel="0" collapsed="false">
      <c r="A38" s="233" t="s">
        <v>368</v>
      </c>
      <c r="B38" s="231" t="s">
        <v>316</v>
      </c>
      <c r="C38" s="219" t="n">
        <f aca="false">E38+G38+I38+K38+M38+O38+Q38+S38</f>
        <v>2</v>
      </c>
      <c r="D38" s="219" t="n">
        <f aca="false">F38+H38+J38+L38+N38+P38+R38</f>
        <v>2</v>
      </c>
      <c r="E38" s="227" t="n">
        <v>2</v>
      </c>
      <c r="F38" s="227" t="n">
        <v>2</v>
      </c>
      <c r="G38" s="227" t="n">
        <v>0</v>
      </c>
      <c r="H38" s="227" t="n">
        <v>0</v>
      </c>
      <c r="I38" s="227" t="n">
        <v>0</v>
      </c>
      <c r="J38" s="227" t="n">
        <v>0</v>
      </c>
      <c r="K38" s="227" t="n">
        <v>0</v>
      </c>
      <c r="L38" s="227" t="n">
        <v>0</v>
      </c>
      <c r="M38" s="227" t="n">
        <v>0</v>
      </c>
      <c r="N38" s="227" t="n">
        <v>0</v>
      </c>
      <c r="O38" s="227" t="n">
        <v>0</v>
      </c>
      <c r="P38" s="227" t="n">
        <v>0</v>
      </c>
      <c r="Q38" s="227" t="n">
        <v>0</v>
      </c>
      <c r="R38" s="227" t="n">
        <v>0</v>
      </c>
      <c r="S38" s="227" t="n">
        <v>0</v>
      </c>
      <c r="T38" s="87"/>
      <c r="U38" s="228"/>
      <c r="V38" s="228"/>
      <c r="W38" s="228"/>
      <c r="X38" s="229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</row>
    <row r="39" s="17" customFormat="true" ht="22.5" hidden="false" customHeight="true" outlineLevel="0" collapsed="false">
      <c r="A39" s="233" t="s">
        <v>369</v>
      </c>
      <c r="B39" s="231" t="s">
        <v>370</v>
      </c>
      <c r="C39" s="219" t="n">
        <f aca="false">E39+G39+I39+K39+M39+O39+Q39+S39</f>
        <v>19</v>
      </c>
      <c r="D39" s="219" t="n">
        <f aca="false">F39+H39+J39+L39+N39+P39+R39</f>
        <v>66</v>
      </c>
      <c r="E39" s="227" t="n">
        <v>15</v>
      </c>
      <c r="F39" s="227" t="n">
        <v>35</v>
      </c>
      <c r="G39" s="227" t="n">
        <v>4</v>
      </c>
      <c r="H39" s="227" t="n">
        <v>31</v>
      </c>
      <c r="I39" s="227" t="n">
        <v>0</v>
      </c>
      <c r="J39" s="227" t="n">
        <v>0</v>
      </c>
      <c r="K39" s="227" t="n">
        <v>0</v>
      </c>
      <c r="L39" s="227" t="n">
        <v>0</v>
      </c>
      <c r="M39" s="227" t="n">
        <v>0</v>
      </c>
      <c r="N39" s="227" t="n">
        <v>0</v>
      </c>
      <c r="O39" s="227" t="n">
        <v>0</v>
      </c>
      <c r="P39" s="227" t="n">
        <v>0</v>
      </c>
      <c r="Q39" s="227" t="n">
        <v>0</v>
      </c>
      <c r="R39" s="227" t="n">
        <v>0</v>
      </c>
      <c r="S39" s="227" t="n">
        <v>0</v>
      </c>
      <c r="T39" s="87"/>
      <c r="U39" s="228"/>
      <c r="V39" s="228"/>
      <c r="W39" s="228"/>
      <c r="X39" s="229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</row>
    <row r="40" s="17" customFormat="true" ht="22.5" hidden="false" customHeight="true" outlineLevel="0" collapsed="false">
      <c r="A40" s="233" t="s">
        <v>371</v>
      </c>
      <c r="B40" s="231" t="s">
        <v>372</v>
      </c>
      <c r="C40" s="219" t="n">
        <f aca="false">E40+G40+I40+K40+M40+O40+Q40+S40</f>
        <v>14</v>
      </c>
      <c r="D40" s="219" t="n">
        <f aca="false">F40+H40+J40+L40+N40+P40+R40</f>
        <v>83</v>
      </c>
      <c r="E40" s="227" t="n">
        <v>8</v>
      </c>
      <c r="F40" s="227" t="n">
        <v>17</v>
      </c>
      <c r="G40" s="227" t="n">
        <v>2</v>
      </c>
      <c r="H40" s="227" t="n">
        <v>11</v>
      </c>
      <c r="I40" s="227" t="n">
        <v>4</v>
      </c>
      <c r="J40" s="227" t="n">
        <v>55</v>
      </c>
      <c r="K40" s="227" t="n">
        <v>0</v>
      </c>
      <c r="L40" s="227" t="n">
        <v>0</v>
      </c>
      <c r="M40" s="227" t="n">
        <v>0</v>
      </c>
      <c r="N40" s="227" t="n">
        <v>0</v>
      </c>
      <c r="O40" s="227" t="n">
        <v>0</v>
      </c>
      <c r="P40" s="227" t="n">
        <v>0</v>
      </c>
      <c r="Q40" s="227" t="n">
        <v>0</v>
      </c>
      <c r="R40" s="227" t="n">
        <v>0</v>
      </c>
      <c r="S40" s="227" t="n">
        <v>0</v>
      </c>
      <c r="T40" s="87"/>
      <c r="U40" s="228"/>
      <c r="V40" s="228"/>
      <c r="W40" s="228"/>
      <c r="X40" s="229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</row>
    <row r="41" s="17" customFormat="true" ht="6" hidden="false" customHeight="true" outlineLevel="0" collapsed="false">
      <c r="A41" s="42"/>
      <c r="B41" s="43"/>
      <c r="C41" s="234"/>
      <c r="D41" s="235"/>
      <c r="E41" s="234"/>
      <c r="F41" s="234"/>
      <c r="G41" s="234"/>
      <c r="H41" s="234"/>
      <c r="I41" s="236"/>
      <c r="J41" s="234"/>
      <c r="K41" s="234"/>
      <c r="L41" s="234"/>
      <c r="M41" s="234"/>
      <c r="N41" s="234"/>
      <c r="O41" s="234"/>
      <c r="P41" s="234"/>
      <c r="Q41" s="234"/>
      <c r="R41" s="234"/>
      <c r="S41" s="139"/>
      <c r="T41" s="206"/>
      <c r="U41" s="237"/>
      <c r="V41" s="237"/>
      <c r="W41" s="237"/>
      <c r="X41" s="229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</row>
    <row r="42" customFormat="false" ht="7.5" hidden="false" customHeight="true" outlineLevel="0" collapsed="false">
      <c r="A42" s="238"/>
      <c r="B42" s="238"/>
      <c r="C42" s="239"/>
      <c r="D42" s="240"/>
      <c r="E42" s="239"/>
      <c r="F42" s="239"/>
      <c r="G42" s="239"/>
      <c r="H42" s="239"/>
      <c r="I42" s="241"/>
      <c r="J42" s="239"/>
      <c r="K42" s="239"/>
      <c r="L42" s="239"/>
      <c r="M42" s="239"/>
      <c r="N42" s="239"/>
      <c r="O42" s="239"/>
      <c r="P42" s="239"/>
      <c r="Q42" s="239"/>
      <c r="R42" s="239"/>
      <c r="S42" s="242"/>
      <c r="U42" s="237"/>
      <c r="V42" s="237"/>
      <c r="W42" s="237"/>
      <c r="X42" s="229"/>
    </row>
    <row r="43" s="195" customFormat="true" ht="21.75" hidden="false" customHeight="true" outlineLevel="0" collapsed="false">
      <c r="A43" s="194" t="s">
        <v>373</v>
      </c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U43" s="237"/>
      <c r="V43" s="237"/>
      <c r="W43" s="237"/>
      <c r="X43" s="229"/>
    </row>
    <row r="44" customFormat="false" ht="12" hidden="false" customHeight="true" outlineLevel="0" collapsed="false">
      <c r="A44" s="196"/>
      <c r="B44" s="196"/>
      <c r="C44" s="197"/>
      <c r="D44" s="198"/>
      <c r="E44" s="197"/>
      <c r="F44" s="197"/>
      <c r="G44" s="197"/>
      <c r="H44" s="197"/>
      <c r="I44" s="199"/>
      <c r="J44" s="197"/>
      <c r="K44" s="197"/>
      <c r="L44" s="197"/>
      <c r="M44" s="197"/>
      <c r="N44" s="197"/>
      <c r="O44" s="197"/>
      <c r="P44" s="197"/>
      <c r="Q44" s="197"/>
      <c r="R44" s="197"/>
      <c r="S44" s="164"/>
      <c r="U44" s="237"/>
      <c r="V44" s="237"/>
      <c r="W44" s="237"/>
      <c r="X44" s="229"/>
    </row>
    <row r="45" s="17" customFormat="true" ht="24" hidden="false" customHeight="true" outlineLevel="0" collapsed="false">
      <c r="A45" s="200" t="s">
        <v>304</v>
      </c>
      <c r="B45" s="200"/>
      <c r="C45" s="201" t="s">
        <v>305</v>
      </c>
      <c r="D45" s="201"/>
      <c r="E45" s="202" t="s">
        <v>306</v>
      </c>
      <c r="F45" s="202"/>
      <c r="G45" s="203" t="s">
        <v>307</v>
      </c>
      <c r="H45" s="203"/>
      <c r="I45" s="204" t="s">
        <v>308</v>
      </c>
      <c r="J45" s="204"/>
      <c r="K45" s="202" t="s">
        <v>309</v>
      </c>
      <c r="L45" s="202"/>
      <c r="M45" s="202" t="s">
        <v>310</v>
      </c>
      <c r="N45" s="202"/>
      <c r="O45" s="202" t="s">
        <v>311</v>
      </c>
      <c r="P45" s="202"/>
      <c r="Q45" s="202" t="s">
        <v>312</v>
      </c>
      <c r="R45" s="202"/>
      <c r="S45" s="205" t="s">
        <v>162</v>
      </c>
      <c r="T45" s="206"/>
      <c r="U45" s="237"/>
      <c r="V45" s="237"/>
      <c r="W45" s="237"/>
      <c r="X45" s="229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</row>
    <row r="46" s="17" customFormat="true" ht="24.75" hidden="false" customHeight="true" outlineLevel="0" collapsed="false">
      <c r="A46" s="200"/>
      <c r="B46" s="200"/>
      <c r="C46" s="207" t="s">
        <v>64</v>
      </c>
      <c r="D46" s="208" t="s">
        <v>65</v>
      </c>
      <c r="E46" s="209" t="s">
        <v>64</v>
      </c>
      <c r="F46" s="208" t="s">
        <v>65</v>
      </c>
      <c r="G46" s="209" t="s">
        <v>64</v>
      </c>
      <c r="H46" s="210" t="s">
        <v>65</v>
      </c>
      <c r="I46" s="211" t="s">
        <v>64</v>
      </c>
      <c r="J46" s="212" t="s">
        <v>65</v>
      </c>
      <c r="K46" s="209" t="s">
        <v>64</v>
      </c>
      <c r="L46" s="208" t="s">
        <v>65</v>
      </c>
      <c r="M46" s="209" t="s">
        <v>64</v>
      </c>
      <c r="N46" s="208" t="s">
        <v>65</v>
      </c>
      <c r="O46" s="209" t="s">
        <v>64</v>
      </c>
      <c r="P46" s="208" t="s">
        <v>65</v>
      </c>
      <c r="Q46" s="209" t="s">
        <v>64</v>
      </c>
      <c r="R46" s="210" t="s">
        <v>65</v>
      </c>
      <c r="S46" s="117" t="s">
        <v>64</v>
      </c>
      <c r="T46" s="206"/>
      <c r="U46" s="237"/>
      <c r="V46" s="237"/>
      <c r="W46" s="237"/>
      <c r="X46" s="229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</row>
    <row r="47" s="17" customFormat="true" ht="6" hidden="false" customHeight="true" outlineLevel="0" collapsed="false">
      <c r="A47" s="21"/>
      <c r="B47" s="22"/>
      <c r="C47" s="214"/>
      <c r="D47" s="215"/>
      <c r="E47" s="214"/>
      <c r="F47" s="215"/>
      <c r="G47" s="214"/>
      <c r="H47" s="215"/>
      <c r="I47" s="216"/>
      <c r="J47" s="214"/>
      <c r="K47" s="214"/>
      <c r="L47" s="215"/>
      <c r="M47" s="214"/>
      <c r="N47" s="215"/>
      <c r="O47" s="214"/>
      <c r="P47" s="215"/>
      <c r="Q47" s="214"/>
      <c r="R47" s="215"/>
      <c r="S47" s="99"/>
      <c r="T47" s="206"/>
      <c r="U47" s="237"/>
      <c r="V47" s="237"/>
      <c r="W47" s="237"/>
      <c r="X47" s="229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</row>
    <row r="48" s="17" customFormat="true" ht="22.5" hidden="false" customHeight="true" outlineLevel="0" collapsed="false">
      <c r="A48" s="233" t="s">
        <v>374</v>
      </c>
      <c r="B48" s="231" t="s">
        <v>375</v>
      </c>
      <c r="C48" s="219" t="n">
        <f aca="false">E48+G48+I48+K48+M48+O48+Q48+S48</f>
        <v>8</v>
      </c>
      <c r="D48" s="219" t="n">
        <f aca="false">F48+H48+J48+L48+N48+P48+R48</f>
        <v>29</v>
      </c>
      <c r="E48" s="227" t="n">
        <v>5</v>
      </c>
      <c r="F48" s="227" t="n">
        <v>8</v>
      </c>
      <c r="G48" s="227" t="n">
        <v>2</v>
      </c>
      <c r="H48" s="227" t="n">
        <v>11</v>
      </c>
      <c r="I48" s="227" t="n">
        <v>1</v>
      </c>
      <c r="J48" s="227" t="n">
        <v>10</v>
      </c>
      <c r="K48" s="227" t="n">
        <v>0</v>
      </c>
      <c r="L48" s="227" t="n">
        <v>0</v>
      </c>
      <c r="M48" s="227" t="n">
        <v>0</v>
      </c>
      <c r="N48" s="227" t="n">
        <v>0</v>
      </c>
      <c r="O48" s="227" t="n">
        <v>0</v>
      </c>
      <c r="P48" s="227" t="n">
        <v>0</v>
      </c>
      <c r="Q48" s="227" t="n">
        <v>0</v>
      </c>
      <c r="R48" s="227" t="n">
        <v>0</v>
      </c>
      <c r="S48" s="227" t="n">
        <v>0</v>
      </c>
      <c r="T48" s="87"/>
      <c r="U48" s="228"/>
      <c r="V48" s="228"/>
      <c r="W48" s="228"/>
      <c r="X48" s="229"/>
      <c r="Y48" s="230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</row>
    <row r="49" s="17" customFormat="true" ht="22.5" hidden="false" customHeight="true" outlineLevel="0" collapsed="false">
      <c r="A49" s="233" t="s">
        <v>376</v>
      </c>
      <c r="B49" s="231" t="s">
        <v>377</v>
      </c>
      <c r="C49" s="219" t="n">
        <f aca="false">E49+G49+I49+K49+M49+O49+Q49+S49</f>
        <v>12</v>
      </c>
      <c r="D49" s="219" t="n">
        <f aca="false">F49+H49+J49+L49+N49+P49+R49</f>
        <v>50</v>
      </c>
      <c r="E49" s="227" t="n">
        <v>8</v>
      </c>
      <c r="F49" s="227" t="n">
        <v>23</v>
      </c>
      <c r="G49" s="227" t="n">
        <v>4</v>
      </c>
      <c r="H49" s="227" t="n">
        <v>27</v>
      </c>
      <c r="I49" s="227" t="n">
        <v>0</v>
      </c>
      <c r="J49" s="227" t="n">
        <v>0</v>
      </c>
      <c r="K49" s="227" t="n">
        <v>0</v>
      </c>
      <c r="L49" s="227" t="n">
        <v>0</v>
      </c>
      <c r="M49" s="227" t="n">
        <v>0</v>
      </c>
      <c r="N49" s="227" t="n">
        <v>0</v>
      </c>
      <c r="O49" s="227" t="n">
        <v>0</v>
      </c>
      <c r="P49" s="227" t="n">
        <v>0</v>
      </c>
      <c r="Q49" s="227" t="n">
        <v>0</v>
      </c>
      <c r="R49" s="227" t="n">
        <v>0</v>
      </c>
      <c r="S49" s="227" t="n">
        <v>0</v>
      </c>
      <c r="T49" s="87"/>
      <c r="U49" s="228"/>
      <c r="V49" s="228"/>
      <c r="W49" s="228"/>
      <c r="X49" s="229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</row>
    <row r="50" s="4" customFormat="true" ht="22.5" hidden="false" customHeight="true" outlineLevel="0" collapsed="false">
      <c r="A50" s="224" t="n">
        <v>13</v>
      </c>
      <c r="B50" s="218" t="s">
        <v>97</v>
      </c>
      <c r="C50" s="219" t="n">
        <f aca="false">SUM(C51:C55)</f>
        <v>108</v>
      </c>
      <c r="D50" s="219" t="n">
        <f aca="false">SUM(D51:D55)</f>
        <v>707</v>
      </c>
      <c r="E50" s="219" t="n">
        <f aca="false">SUM(E51:E55)</f>
        <v>77</v>
      </c>
      <c r="F50" s="219" t="n">
        <f aca="false">SUM(F51:F55)</f>
        <v>174</v>
      </c>
      <c r="G50" s="219" t="n">
        <f aca="false">SUM(G51:G55)</f>
        <v>16</v>
      </c>
      <c r="H50" s="219" t="n">
        <f aca="false">SUM(H51:H55)</f>
        <v>107</v>
      </c>
      <c r="I50" s="219" t="n">
        <f aca="false">SUM(I51:I55)</f>
        <v>11</v>
      </c>
      <c r="J50" s="219" t="n">
        <f aca="false">SUM(J51:J55)</f>
        <v>159</v>
      </c>
      <c r="K50" s="219" t="n">
        <f aca="false">SUM(K51:K55)</f>
        <v>2</v>
      </c>
      <c r="L50" s="219" t="n">
        <f aca="false">SUM(L51:L55)</f>
        <v>46</v>
      </c>
      <c r="M50" s="219" t="n">
        <f aca="false">SUM(M51:M55)</f>
        <v>0</v>
      </c>
      <c r="N50" s="219" t="n">
        <f aca="false">SUM(N51:N55)</f>
        <v>0</v>
      </c>
      <c r="O50" s="219" t="n">
        <f aca="false">SUM(O51:O55)</f>
        <v>1</v>
      </c>
      <c r="P50" s="219" t="n">
        <f aca="false">SUM(P51:P55)</f>
        <v>72</v>
      </c>
      <c r="Q50" s="219" t="n">
        <f aca="false">SUM(Q51:Q55)</f>
        <v>1</v>
      </c>
      <c r="R50" s="219" t="n">
        <f aca="false">SUM(R51:R55)</f>
        <v>149</v>
      </c>
      <c r="S50" s="219" t="n">
        <f aca="false">SUM(S51:S55)</f>
        <v>0</v>
      </c>
      <c r="T50" s="220"/>
      <c r="U50" s="221"/>
      <c r="V50" s="221"/>
      <c r="W50" s="221"/>
      <c r="X50" s="225"/>
      <c r="Y50" s="232"/>
      <c r="Z50" s="223"/>
      <c r="AA50" s="223"/>
      <c r="AB50" s="223"/>
      <c r="AC50" s="223"/>
      <c r="AD50" s="223"/>
      <c r="AE50" s="223"/>
      <c r="AF50" s="223"/>
      <c r="AG50" s="223"/>
      <c r="AH50" s="223"/>
      <c r="AI50" s="223"/>
      <c r="AJ50" s="223"/>
      <c r="AK50" s="223"/>
      <c r="AL50" s="223"/>
      <c r="AM50" s="223"/>
      <c r="AN50" s="223"/>
      <c r="AO50" s="223"/>
      <c r="AP50" s="223"/>
      <c r="AQ50" s="223"/>
      <c r="AR50" s="223"/>
      <c r="AS50" s="223"/>
      <c r="AT50" s="223"/>
      <c r="AU50" s="223"/>
      <c r="AV50" s="223"/>
      <c r="AW50" s="223"/>
    </row>
    <row r="51" s="17" customFormat="true" ht="22.5" hidden="false" customHeight="true" outlineLevel="0" collapsed="false">
      <c r="A51" s="233" t="s">
        <v>378</v>
      </c>
      <c r="B51" s="231" t="s">
        <v>316</v>
      </c>
      <c r="C51" s="219" t="n">
        <f aca="false">E51+G51+I51+K51+M51+O51+Q51+S51</f>
        <v>2</v>
      </c>
      <c r="D51" s="219" t="n">
        <f aca="false">F51+H51+J51+L51+N51+P51+R51</f>
        <v>3</v>
      </c>
      <c r="E51" s="227" t="n">
        <v>2</v>
      </c>
      <c r="F51" s="227" t="n">
        <v>3</v>
      </c>
      <c r="G51" s="227" t="n">
        <v>0</v>
      </c>
      <c r="H51" s="227" t="n">
        <v>0</v>
      </c>
      <c r="I51" s="227" t="n">
        <v>0</v>
      </c>
      <c r="J51" s="227" t="n">
        <v>0</v>
      </c>
      <c r="K51" s="227" t="n">
        <v>0</v>
      </c>
      <c r="L51" s="227" t="n">
        <v>0</v>
      </c>
      <c r="M51" s="227" t="n">
        <v>0</v>
      </c>
      <c r="N51" s="227" t="n">
        <v>0</v>
      </c>
      <c r="O51" s="227" t="n">
        <v>0</v>
      </c>
      <c r="P51" s="227" t="n">
        <v>0</v>
      </c>
      <c r="Q51" s="227" t="n">
        <v>0</v>
      </c>
      <c r="R51" s="227" t="n">
        <v>0</v>
      </c>
      <c r="S51" s="227" t="n">
        <v>0</v>
      </c>
      <c r="T51" s="87"/>
      <c r="U51" s="228"/>
      <c r="V51" s="228"/>
      <c r="W51" s="228"/>
      <c r="X51" s="229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</row>
    <row r="52" s="17" customFormat="true" ht="22.5" hidden="false" customHeight="true" outlineLevel="0" collapsed="false">
      <c r="A52" s="233" t="s">
        <v>379</v>
      </c>
      <c r="B52" s="231" t="s">
        <v>380</v>
      </c>
      <c r="C52" s="219" t="n">
        <f aca="false">E52+G52+I52+K52+M52+O52+Q52+S52</f>
        <v>33</v>
      </c>
      <c r="D52" s="219" t="n">
        <f aca="false">F52+H52+J52+L52+N52+P52+R52</f>
        <v>276</v>
      </c>
      <c r="E52" s="227" t="n">
        <v>20</v>
      </c>
      <c r="F52" s="227" t="n">
        <v>46</v>
      </c>
      <c r="G52" s="227" t="n">
        <v>5</v>
      </c>
      <c r="H52" s="227" t="n">
        <v>35</v>
      </c>
      <c r="I52" s="227" t="n">
        <v>5</v>
      </c>
      <c r="J52" s="227" t="n">
        <v>77</v>
      </c>
      <c r="K52" s="227" t="n">
        <v>2</v>
      </c>
      <c r="L52" s="227" t="n">
        <v>46</v>
      </c>
      <c r="M52" s="227" t="n">
        <v>0</v>
      </c>
      <c r="N52" s="227" t="n">
        <v>0</v>
      </c>
      <c r="O52" s="227" t="n">
        <v>1</v>
      </c>
      <c r="P52" s="227" t="n">
        <v>72</v>
      </c>
      <c r="Q52" s="227" t="n">
        <v>0</v>
      </c>
      <c r="R52" s="227" t="n">
        <v>0</v>
      </c>
      <c r="S52" s="227" t="n">
        <v>0</v>
      </c>
      <c r="T52" s="87"/>
      <c r="U52" s="228"/>
      <c r="V52" s="228"/>
      <c r="W52" s="228"/>
      <c r="X52" s="229"/>
      <c r="Y52" s="206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</row>
    <row r="53" s="17" customFormat="true" ht="22.5" hidden="false" customHeight="true" outlineLevel="0" collapsed="false">
      <c r="A53" s="233" t="s">
        <v>381</v>
      </c>
      <c r="B53" s="231" t="s">
        <v>382</v>
      </c>
      <c r="C53" s="219" t="n">
        <f aca="false">E53+G53+I53+K53+M53+O53+Q53+S53</f>
        <v>5</v>
      </c>
      <c r="D53" s="219" t="n">
        <f aca="false">F53+H53+J53+L53+N53+P53+R53</f>
        <v>14</v>
      </c>
      <c r="E53" s="227" t="n">
        <v>4</v>
      </c>
      <c r="F53" s="227" t="n">
        <v>8</v>
      </c>
      <c r="G53" s="227" t="n">
        <v>1</v>
      </c>
      <c r="H53" s="227" t="n">
        <v>6</v>
      </c>
      <c r="I53" s="227" t="n">
        <v>0</v>
      </c>
      <c r="J53" s="227" t="n">
        <v>0</v>
      </c>
      <c r="K53" s="227" t="n">
        <v>0</v>
      </c>
      <c r="L53" s="227" t="n">
        <v>0</v>
      </c>
      <c r="M53" s="227" t="n">
        <v>0</v>
      </c>
      <c r="N53" s="227" t="n">
        <v>0</v>
      </c>
      <c r="O53" s="227" t="n">
        <v>0</v>
      </c>
      <c r="P53" s="227" t="n">
        <v>0</v>
      </c>
      <c r="Q53" s="227" t="n">
        <v>0</v>
      </c>
      <c r="R53" s="227" t="n">
        <v>0</v>
      </c>
      <c r="S53" s="227" t="n">
        <v>0</v>
      </c>
      <c r="T53" s="87"/>
      <c r="U53" s="228"/>
      <c r="V53" s="228"/>
      <c r="W53" s="228"/>
      <c r="X53" s="229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</row>
    <row r="54" s="17" customFormat="true" ht="22.5" hidden="false" customHeight="true" outlineLevel="0" collapsed="false">
      <c r="A54" s="233" t="s">
        <v>383</v>
      </c>
      <c r="B54" s="231" t="s">
        <v>384</v>
      </c>
      <c r="C54" s="219" t="n">
        <f aca="false">E54+G54+I54+K54+M54+O54+Q54+S54</f>
        <v>42</v>
      </c>
      <c r="D54" s="219" t="n">
        <f aca="false">F54+H54+J54+L54+N54+P54+R54</f>
        <v>135</v>
      </c>
      <c r="E54" s="227" t="n">
        <v>36</v>
      </c>
      <c r="F54" s="227" t="n">
        <v>75</v>
      </c>
      <c r="G54" s="227" t="n">
        <v>3</v>
      </c>
      <c r="H54" s="227" t="n">
        <v>20</v>
      </c>
      <c r="I54" s="227" t="n">
        <v>3</v>
      </c>
      <c r="J54" s="227" t="n">
        <v>40</v>
      </c>
      <c r="K54" s="227" t="n">
        <v>0</v>
      </c>
      <c r="L54" s="227" t="n">
        <v>0</v>
      </c>
      <c r="M54" s="227" t="n">
        <v>0</v>
      </c>
      <c r="N54" s="227" t="n">
        <v>0</v>
      </c>
      <c r="O54" s="227" t="n">
        <v>0</v>
      </c>
      <c r="P54" s="227" t="n">
        <v>0</v>
      </c>
      <c r="Q54" s="227" t="n">
        <v>0</v>
      </c>
      <c r="R54" s="227" t="n">
        <v>0</v>
      </c>
      <c r="S54" s="227" t="n">
        <v>0</v>
      </c>
      <c r="T54" s="87"/>
      <c r="U54" s="228"/>
      <c r="V54" s="228"/>
      <c r="W54" s="228"/>
      <c r="X54" s="229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</row>
    <row r="55" s="17" customFormat="true" ht="22.5" hidden="false" customHeight="true" outlineLevel="0" collapsed="false">
      <c r="A55" s="233" t="s">
        <v>385</v>
      </c>
      <c r="B55" s="231" t="s">
        <v>386</v>
      </c>
      <c r="C55" s="219" t="n">
        <f aca="false">E55+G55+I55+K55+M55+O55+Q55+S55</f>
        <v>26</v>
      </c>
      <c r="D55" s="219" t="n">
        <f aca="false">F55+H55+J55+L55+N55+P55+R55</f>
        <v>279</v>
      </c>
      <c r="E55" s="227" t="n">
        <v>15</v>
      </c>
      <c r="F55" s="227" t="n">
        <v>42</v>
      </c>
      <c r="G55" s="227" t="n">
        <v>7</v>
      </c>
      <c r="H55" s="227" t="n">
        <v>46</v>
      </c>
      <c r="I55" s="227" t="n">
        <v>3</v>
      </c>
      <c r="J55" s="227" t="n">
        <v>42</v>
      </c>
      <c r="K55" s="227" t="n">
        <v>0</v>
      </c>
      <c r="L55" s="227" t="n">
        <v>0</v>
      </c>
      <c r="M55" s="227" t="n">
        <v>0</v>
      </c>
      <c r="N55" s="227" t="n">
        <v>0</v>
      </c>
      <c r="O55" s="227" t="n">
        <v>0</v>
      </c>
      <c r="P55" s="227" t="n">
        <v>0</v>
      </c>
      <c r="Q55" s="227" t="n">
        <v>1</v>
      </c>
      <c r="R55" s="227" t="n">
        <v>149</v>
      </c>
      <c r="S55" s="227" t="n">
        <v>0</v>
      </c>
      <c r="T55" s="87"/>
      <c r="U55" s="228"/>
      <c r="V55" s="228"/>
      <c r="W55" s="228"/>
      <c r="X55" s="229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</row>
    <row r="56" s="4" customFormat="true" ht="22.5" hidden="false" customHeight="true" outlineLevel="0" collapsed="false">
      <c r="A56" s="224" t="n">
        <v>14</v>
      </c>
      <c r="B56" s="218" t="s">
        <v>99</v>
      </c>
      <c r="C56" s="219" t="n">
        <f aca="false">SUM(C57:C63)</f>
        <v>58</v>
      </c>
      <c r="D56" s="219" t="n">
        <f aca="false">SUM(D57:D63)</f>
        <v>587</v>
      </c>
      <c r="E56" s="219" t="n">
        <f aca="false">SUM(E57:E63)</f>
        <v>29</v>
      </c>
      <c r="F56" s="219" t="n">
        <f aca="false">SUM(F57:F63)</f>
        <v>78</v>
      </c>
      <c r="G56" s="219" t="n">
        <f aca="false">SUM(G57:G63)</f>
        <v>9</v>
      </c>
      <c r="H56" s="219" t="n">
        <f aca="false">SUM(H57:H63)</f>
        <v>62</v>
      </c>
      <c r="I56" s="219" t="n">
        <f aca="false">SUM(I57:I63)</f>
        <v>10</v>
      </c>
      <c r="J56" s="219" t="n">
        <f aca="false">SUM(J57:J63)</f>
        <v>143</v>
      </c>
      <c r="K56" s="219" t="n">
        <f aca="false">SUM(K57:K63)</f>
        <v>5</v>
      </c>
      <c r="L56" s="219" t="n">
        <f aca="false">SUM(L57:L63)</f>
        <v>124</v>
      </c>
      <c r="M56" s="219" t="n">
        <f aca="false">SUM(M57:M63)</f>
        <v>2</v>
      </c>
      <c r="N56" s="219" t="n">
        <f aca="false">SUM(N57:N63)</f>
        <v>73</v>
      </c>
      <c r="O56" s="219" t="n">
        <f aca="false">SUM(O57:O63)</f>
        <v>2</v>
      </c>
      <c r="P56" s="219" t="n">
        <f aca="false">SUM(P57:P63)</f>
        <v>107</v>
      </c>
      <c r="Q56" s="219" t="n">
        <f aca="false">SUM(Q57:Q63)</f>
        <v>0</v>
      </c>
      <c r="R56" s="219" t="n">
        <f aca="false">SUM(R57:R63)</f>
        <v>0</v>
      </c>
      <c r="S56" s="219" t="n">
        <f aca="false">SUM(S57:S63)</f>
        <v>1</v>
      </c>
      <c r="T56" s="220"/>
      <c r="U56" s="221"/>
      <c r="V56" s="221"/>
      <c r="W56" s="221"/>
      <c r="X56" s="225"/>
      <c r="Y56" s="232"/>
      <c r="Z56" s="223"/>
      <c r="AA56" s="223"/>
      <c r="AB56" s="223"/>
      <c r="AC56" s="223"/>
      <c r="AD56" s="223"/>
      <c r="AE56" s="223"/>
      <c r="AF56" s="223"/>
      <c r="AG56" s="223"/>
      <c r="AH56" s="223"/>
      <c r="AI56" s="223"/>
      <c r="AJ56" s="223"/>
      <c r="AK56" s="223"/>
      <c r="AL56" s="223"/>
      <c r="AM56" s="223"/>
      <c r="AN56" s="223"/>
      <c r="AO56" s="223"/>
      <c r="AP56" s="223"/>
      <c r="AQ56" s="223"/>
      <c r="AR56" s="223"/>
      <c r="AS56" s="223"/>
      <c r="AT56" s="223"/>
      <c r="AU56" s="223"/>
      <c r="AV56" s="223"/>
      <c r="AW56" s="223"/>
    </row>
    <row r="57" s="17" customFormat="true" ht="22.5" hidden="false" customHeight="true" outlineLevel="0" collapsed="false">
      <c r="A57" s="233" t="s">
        <v>387</v>
      </c>
      <c r="B57" s="231" t="s">
        <v>316</v>
      </c>
      <c r="C57" s="219" t="n">
        <f aca="false">E57+G57+I57+K57+M57+O57+Q57+S57</f>
        <v>2</v>
      </c>
      <c r="D57" s="219" t="n">
        <f aca="false">F57+H57+J57+L57+N57+P57+R57</f>
        <v>32</v>
      </c>
      <c r="E57" s="227" t="n">
        <v>1</v>
      </c>
      <c r="F57" s="227" t="n">
        <v>3</v>
      </c>
      <c r="G57" s="227" t="n">
        <v>0</v>
      </c>
      <c r="H57" s="227" t="n">
        <v>0</v>
      </c>
      <c r="I57" s="227" t="n">
        <v>0</v>
      </c>
      <c r="J57" s="227" t="n">
        <v>0</v>
      </c>
      <c r="K57" s="227" t="n">
        <v>1</v>
      </c>
      <c r="L57" s="227" t="n">
        <v>29</v>
      </c>
      <c r="M57" s="227" t="n">
        <v>0</v>
      </c>
      <c r="N57" s="227" t="n">
        <v>0</v>
      </c>
      <c r="O57" s="227" t="n">
        <v>0</v>
      </c>
      <c r="P57" s="227" t="n">
        <v>0</v>
      </c>
      <c r="Q57" s="227" t="n">
        <v>0</v>
      </c>
      <c r="R57" s="227" t="n">
        <v>0</v>
      </c>
      <c r="S57" s="227" t="n">
        <v>0</v>
      </c>
      <c r="T57" s="87"/>
      <c r="U57" s="228"/>
      <c r="V57" s="228"/>
      <c r="W57" s="228"/>
      <c r="X57" s="229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</row>
    <row r="58" s="17" customFormat="true" ht="22.5" hidden="false" customHeight="true" outlineLevel="0" collapsed="false">
      <c r="A58" s="233" t="s">
        <v>388</v>
      </c>
      <c r="B58" s="231" t="s">
        <v>389</v>
      </c>
      <c r="C58" s="219" t="n">
        <f aca="false">E58+G58+I58+K58+M58+O58+Q58+S58</f>
        <v>0</v>
      </c>
      <c r="D58" s="219" t="n">
        <f aca="false">F58+H58+J58+L58+N58+P58+R58</f>
        <v>0</v>
      </c>
      <c r="E58" s="227" t="n">
        <v>0</v>
      </c>
      <c r="F58" s="227" t="n">
        <v>0</v>
      </c>
      <c r="G58" s="227" t="n">
        <v>0</v>
      </c>
      <c r="H58" s="227" t="n">
        <v>0</v>
      </c>
      <c r="I58" s="227" t="n">
        <v>0</v>
      </c>
      <c r="J58" s="227" t="n">
        <v>0</v>
      </c>
      <c r="K58" s="227" t="n">
        <v>0</v>
      </c>
      <c r="L58" s="227" t="n">
        <v>0</v>
      </c>
      <c r="M58" s="227" t="n">
        <v>0</v>
      </c>
      <c r="N58" s="227" t="n">
        <v>0</v>
      </c>
      <c r="O58" s="227" t="n">
        <v>0</v>
      </c>
      <c r="P58" s="227" t="n">
        <v>0</v>
      </c>
      <c r="Q58" s="227" t="n">
        <v>0</v>
      </c>
      <c r="R58" s="227" t="n">
        <v>0</v>
      </c>
      <c r="S58" s="227" t="n">
        <v>0</v>
      </c>
      <c r="T58" s="87"/>
      <c r="U58" s="228"/>
      <c r="V58" s="228"/>
      <c r="W58" s="228"/>
      <c r="X58" s="229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</row>
    <row r="59" s="17" customFormat="true" ht="22.5" hidden="false" customHeight="true" outlineLevel="0" collapsed="false">
      <c r="A59" s="233" t="s">
        <v>390</v>
      </c>
      <c r="B59" s="231" t="s">
        <v>391</v>
      </c>
      <c r="C59" s="219" t="n">
        <f aca="false">E59+G59+I59+K59+M59+O59+Q59+S59</f>
        <v>5</v>
      </c>
      <c r="D59" s="219" t="n">
        <f aca="false">F59+H59+J59+L59+N59+P59+R59</f>
        <v>159</v>
      </c>
      <c r="E59" s="227" t="n">
        <v>0</v>
      </c>
      <c r="F59" s="227" t="n">
        <v>0</v>
      </c>
      <c r="G59" s="227" t="n">
        <v>1</v>
      </c>
      <c r="H59" s="227" t="n">
        <v>5</v>
      </c>
      <c r="I59" s="227" t="n">
        <v>0</v>
      </c>
      <c r="J59" s="227" t="n">
        <v>0</v>
      </c>
      <c r="K59" s="227" t="n">
        <v>2</v>
      </c>
      <c r="L59" s="227" t="n">
        <v>47</v>
      </c>
      <c r="M59" s="227" t="n">
        <v>0</v>
      </c>
      <c r="N59" s="227" t="n">
        <v>0</v>
      </c>
      <c r="O59" s="227" t="n">
        <v>2</v>
      </c>
      <c r="P59" s="227" t="n">
        <v>107</v>
      </c>
      <c r="Q59" s="227" t="n">
        <v>0</v>
      </c>
      <c r="R59" s="227" t="n">
        <v>0</v>
      </c>
      <c r="S59" s="227" t="n">
        <v>0</v>
      </c>
      <c r="T59" s="87"/>
      <c r="U59" s="228"/>
      <c r="V59" s="228"/>
      <c r="W59" s="228"/>
      <c r="X59" s="229"/>
      <c r="Y59" s="206"/>
      <c r="Z59" s="206"/>
      <c r="AA59" s="206"/>
      <c r="AB59" s="206"/>
      <c r="AC59" s="206"/>
      <c r="AD59" s="206"/>
      <c r="AE59" s="206"/>
      <c r="AF59" s="206"/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</row>
    <row r="60" s="17" customFormat="true" ht="22.5" hidden="false" customHeight="true" outlineLevel="0" collapsed="false">
      <c r="A60" s="226" t="s">
        <v>392</v>
      </c>
      <c r="B60" s="218" t="s">
        <v>393</v>
      </c>
      <c r="C60" s="219" t="n">
        <f aca="false">E60+G60+I60+K60+M60+O60+Q60+S60</f>
        <v>1</v>
      </c>
      <c r="D60" s="219" t="n">
        <f aca="false">F60+H60+J60+L60+N60+P60+R60</f>
        <v>1</v>
      </c>
      <c r="E60" s="227" t="n">
        <v>1</v>
      </c>
      <c r="F60" s="227" t="n">
        <v>1</v>
      </c>
      <c r="G60" s="227" t="n">
        <v>0</v>
      </c>
      <c r="H60" s="227" t="n">
        <v>0</v>
      </c>
      <c r="I60" s="227" t="n">
        <v>0</v>
      </c>
      <c r="J60" s="227" t="n">
        <v>0</v>
      </c>
      <c r="K60" s="227" t="n">
        <v>0</v>
      </c>
      <c r="L60" s="227" t="n">
        <v>0</v>
      </c>
      <c r="M60" s="227" t="n">
        <v>0</v>
      </c>
      <c r="N60" s="227" t="n">
        <v>0</v>
      </c>
      <c r="O60" s="227" t="n">
        <v>0</v>
      </c>
      <c r="P60" s="227" t="n">
        <v>0</v>
      </c>
      <c r="Q60" s="227" t="n">
        <v>0</v>
      </c>
      <c r="R60" s="227" t="n">
        <v>0</v>
      </c>
      <c r="S60" s="227" t="n">
        <v>0</v>
      </c>
      <c r="T60" s="87"/>
      <c r="U60" s="228"/>
      <c r="V60" s="228"/>
      <c r="W60" s="228"/>
      <c r="X60" s="229"/>
      <c r="Y60" s="230"/>
      <c r="Z60" s="206"/>
      <c r="AA60" s="206"/>
      <c r="AB60" s="206"/>
      <c r="AC60" s="206"/>
      <c r="AD60" s="206"/>
      <c r="AE60" s="206"/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</row>
    <row r="61" s="17" customFormat="true" ht="22.5" hidden="false" customHeight="true" outlineLevel="0" collapsed="false">
      <c r="A61" s="233" t="s">
        <v>394</v>
      </c>
      <c r="B61" s="231" t="s">
        <v>395</v>
      </c>
      <c r="C61" s="219" t="n">
        <f aca="false">E61+G61+I61+K61+M61+O61+Q61+S61</f>
        <v>4</v>
      </c>
      <c r="D61" s="219" t="n">
        <f aca="false">F61+H61+J61+L61+N61+P61+R61</f>
        <v>16</v>
      </c>
      <c r="E61" s="227" t="n">
        <v>3</v>
      </c>
      <c r="F61" s="227" t="n">
        <v>8</v>
      </c>
      <c r="G61" s="227" t="n">
        <v>1</v>
      </c>
      <c r="H61" s="227" t="n">
        <v>8</v>
      </c>
      <c r="I61" s="227" t="n">
        <v>0</v>
      </c>
      <c r="J61" s="227" t="n">
        <v>0</v>
      </c>
      <c r="K61" s="227" t="n">
        <v>0</v>
      </c>
      <c r="L61" s="227" t="n">
        <v>0</v>
      </c>
      <c r="M61" s="227" t="n">
        <v>0</v>
      </c>
      <c r="N61" s="227" t="n">
        <v>0</v>
      </c>
      <c r="O61" s="227" t="n">
        <v>0</v>
      </c>
      <c r="P61" s="227" t="n">
        <v>0</v>
      </c>
      <c r="Q61" s="227" t="n">
        <v>0</v>
      </c>
      <c r="R61" s="227" t="n">
        <v>0</v>
      </c>
      <c r="S61" s="227" t="n">
        <v>0</v>
      </c>
      <c r="T61" s="87"/>
      <c r="U61" s="228"/>
      <c r="V61" s="228"/>
      <c r="W61" s="228"/>
      <c r="X61" s="229"/>
      <c r="Y61" s="206"/>
      <c r="Z61" s="206"/>
      <c r="AA61" s="206"/>
      <c r="AB61" s="206"/>
      <c r="AC61" s="206"/>
      <c r="AD61" s="206"/>
      <c r="AE61" s="206"/>
      <c r="AF61" s="206"/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</row>
    <row r="62" s="17" customFormat="true" ht="22.5" hidden="false" customHeight="true" outlineLevel="0" collapsed="false">
      <c r="A62" s="233" t="s">
        <v>396</v>
      </c>
      <c r="B62" s="231" t="s">
        <v>397</v>
      </c>
      <c r="C62" s="219" t="n">
        <f aca="false">E62+G62+I62+K62+M62+O62+Q62+S62</f>
        <v>31</v>
      </c>
      <c r="D62" s="219" t="n">
        <f aca="false">F62+H62+J62+L62+N62+P62+R62</f>
        <v>285</v>
      </c>
      <c r="E62" s="227" t="n">
        <v>16</v>
      </c>
      <c r="F62" s="227" t="n">
        <v>46</v>
      </c>
      <c r="G62" s="227" t="n">
        <v>4</v>
      </c>
      <c r="H62" s="227" t="n">
        <v>27</v>
      </c>
      <c r="I62" s="227" t="n">
        <v>7</v>
      </c>
      <c r="J62" s="227" t="n">
        <v>91</v>
      </c>
      <c r="K62" s="227" t="n">
        <v>2</v>
      </c>
      <c r="L62" s="227" t="n">
        <v>48</v>
      </c>
      <c r="M62" s="227" t="n">
        <v>2</v>
      </c>
      <c r="N62" s="227" t="n">
        <v>73</v>
      </c>
      <c r="O62" s="227" t="n">
        <v>0</v>
      </c>
      <c r="P62" s="227" t="n">
        <v>0</v>
      </c>
      <c r="Q62" s="227" t="n">
        <v>0</v>
      </c>
      <c r="R62" s="227" t="n">
        <v>0</v>
      </c>
      <c r="S62" s="227" t="n">
        <v>0</v>
      </c>
      <c r="T62" s="87"/>
      <c r="U62" s="228"/>
      <c r="V62" s="228"/>
      <c r="W62" s="228"/>
      <c r="X62" s="229"/>
      <c r="Y62" s="206"/>
      <c r="Z62" s="206"/>
      <c r="AA62" s="206"/>
      <c r="AB62" s="206"/>
      <c r="AC62" s="206"/>
      <c r="AD62" s="206"/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</row>
    <row r="63" s="17" customFormat="true" ht="22.5" hidden="false" customHeight="true" outlineLevel="0" collapsed="false">
      <c r="A63" s="233" t="s">
        <v>398</v>
      </c>
      <c r="B63" s="231" t="s">
        <v>399</v>
      </c>
      <c r="C63" s="219" t="n">
        <f aca="false">E63+G63+I63+K63+M63+O63+Q63+S63</f>
        <v>15</v>
      </c>
      <c r="D63" s="219" t="n">
        <f aca="false">F63+H63+J63+L63+N63+P63+R63</f>
        <v>94</v>
      </c>
      <c r="E63" s="227" t="n">
        <v>8</v>
      </c>
      <c r="F63" s="227" t="n">
        <v>20</v>
      </c>
      <c r="G63" s="227" t="n">
        <v>3</v>
      </c>
      <c r="H63" s="227" t="n">
        <v>22</v>
      </c>
      <c r="I63" s="227" t="n">
        <v>3</v>
      </c>
      <c r="J63" s="227" t="n">
        <v>52</v>
      </c>
      <c r="K63" s="227" t="n">
        <v>0</v>
      </c>
      <c r="L63" s="227" t="n">
        <v>0</v>
      </c>
      <c r="M63" s="227" t="n">
        <v>0</v>
      </c>
      <c r="N63" s="227" t="n">
        <v>0</v>
      </c>
      <c r="O63" s="227" t="n">
        <v>0</v>
      </c>
      <c r="P63" s="227" t="n">
        <v>0</v>
      </c>
      <c r="Q63" s="227" t="n">
        <v>0</v>
      </c>
      <c r="R63" s="227" t="n">
        <v>0</v>
      </c>
      <c r="S63" s="227" t="n">
        <v>1</v>
      </c>
      <c r="T63" s="87"/>
      <c r="U63" s="228"/>
      <c r="V63" s="228"/>
      <c r="W63" s="228"/>
      <c r="X63" s="229"/>
      <c r="Y63" s="206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</row>
    <row r="64" s="4" customFormat="true" ht="22.5" hidden="false" customHeight="true" outlineLevel="0" collapsed="false">
      <c r="A64" s="224" t="n">
        <v>15</v>
      </c>
      <c r="B64" s="218" t="s">
        <v>101</v>
      </c>
      <c r="C64" s="219" t="n">
        <f aca="false">SUM(C65:C69)</f>
        <v>219</v>
      </c>
      <c r="D64" s="219" t="n">
        <f aca="false">SUM(D65:D69)</f>
        <v>1728</v>
      </c>
      <c r="E64" s="219" t="n">
        <f aca="false">SUM(E65:E69)</f>
        <v>137</v>
      </c>
      <c r="F64" s="219" t="n">
        <f aca="false">SUM(F65:F69)</f>
        <v>348</v>
      </c>
      <c r="G64" s="219" t="n">
        <f aca="false">SUM(G65:G69)</f>
        <v>40</v>
      </c>
      <c r="H64" s="219" t="n">
        <f aca="false">SUM(H65:H69)</f>
        <v>245</v>
      </c>
      <c r="I64" s="219" t="n">
        <f aca="false">SUM(I65:I69)</f>
        <v>21</v>
      </c>
      <c r="J64" s="219" t="n">
        <f aca="false">SUM(J65:J69)</f>
        <v>257</v>
      </c>
      <c r="K64" s="219" t="n">
        <f aca="false">SUM(K65:K69)</f>
        <v>11</v>
      </c>
      <c r="L64" s="219" t="n">
        <f aca="false">SUM(L65:L69)</f>
        <v>276</v>
      </c>
      <c r="M64" s="219" t="n">
        <f aca="false">SUM(M65:M69)</f>
        <v>3</v>
      </c>
      <c r="N64" s="219" t="n">
        <f aca="false">SUM(N65:N69)</f>
        <v>120</v>
      </c>
      <c r="O64" s="219" t="n">
        <f aca="false">SUM(O65:O69)</f>
        <v>7</v>
      </c>
      <c r="P64" s="219" t="n">
        <f aca="false">SUM(P65:P69)</f>
        <v>482</v>
      </c>
      <c r="Q64" s="219" t="n">
        <f aca="false">SUM(Q65:Q69)</f>
        <v>0</v>
      </c>
      <c r="R64" s="219" t="n">
        <f aca="false">SUM(R65:R69)</f>
        <v>0</v>
      </c>
      <c r="S64" s="219" t="n">
        <f aca="false">SUM(S65:S69)</f>
        <v>0</v>
      </c>
      <c r="T64" s="220"/>
      <c r="U64" s="221"/>
      <c r="V64" s="221"/>
      <c r="W64" s="221"/>
      <c r="X64" s="225"/>
      <c r="Y64" s="232"/>
      <c r="Z64" s="223"/>
      <c r="AA64" s="223"/>
      <c r="AB64" s="223"/>
      <c r="AC64" s="223"/>
      <c r="AD64" s="223"/>
      <c r="AE64" s="223"/>
      <c r="AF64" s="223"/>
      <c r="AG64" s="223"/>
      <c r="AH64" s="223"/>
      <c r="AI64" s="223"/>
      <c r="AJ64" s="223"/>
      <c r="AK64" s="223"/>
      <c r="AL64" s="223"/>
      <c r="AM64" s="223"/>
      <c r="AN64" s="223"/>
      <c r="AO64" s="223"/>
      <c r="AP64" s="223"/>
      <c r="AQ64" s="223"/>
      <c r="AR64" s="223"/>
      <c r="AS64" s="223"/>
      <c r="AT64" s="223"/>
      <c r="AU64" s="223"/>
      <c r="AV64" s="223"/>
      <c r="AW64" s="223"/>
    </row>
    <row r="65" s="17" customFormat="true" ht="22.5" hidden="false" customHeight="true" outlineLevel="0" collapsed="false">
      <c r="A65" s="226" t="s">
        <v>400</v>
      </c>
      <c r="B65" s="218" t="s">
        <v>316</v>
      </c>
      <c r="C65" s="219" t="n">
        <f aca="false">E65+G65+I65+K65+M65+O65+Q65+S65</f>
        <v>1</v>
      </c>
      <c r="D65" s="219" t="n">
        <f aca="false">F65+H65+J65+L65+N65+P65+R65</f>
        <v>1</v>
      </c>
      <c r="E65" s="227" t="n">
        <v>1</v>
      </c>
      <c r="F65" s="227" t="n">
        <v>1</v>
      </c>
      <c r="G65" s="227" t="n">
        <v>0</v>
      </c>
      <c r="H65" s="227" t="n">
        <v>0</v>
      </c>
      <c r="I65" s="227" t="n">
        <v>0</v>
      </c>
      <c r="J65" s="227" t="n">
        <v>0</v>
      </c>
      <c r="K65" s="227" t="n">
        <v>0</v>
      </c>
      <c r="L65" s="227" t="n">
        <v>0</v>
      </c>
      <c r="M65" s="227" t="n">
        <v>0</v>
      </c>
      <c r="N65" s="227" t="n">
        <v>0</v>
      </c>
      <c r="O65" s="227" t="n">
        <v>0</v>
      </c>
      <c r="P65" s="227" t="n">
        <v>0</v>
      </c>
      <c r="Q65" s="227" t="n">
        <v>0</v>
      </c>
      <c r="R65" s="227" t="n">
        <v>0</v>
      </c>
      <c r="S65" s="227" t="n">
        <v>0</v>
      </c>
      <c r="T65" s="87"/>
      <c r="U65" s="228"/>
      <c r="V65" s="228"/>
      <c r="W65" s="228"/>
      <c r="X65" s="229"/>
      <c r="Y65" s="230"/>
      <c r="Z65" s="206"/>
      <c r="AA65" s="206"/>
      <c r="AB65" s="206"/>
      <c r="AC65" s="206"/>
      <c r="AD65" s="206"/>
      <c r="AE65" s="206"/>
      <c r="AF65" s="206"/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</row>
    <row r="66" s="17" customFormat="true" ht="22.5" hidden="false" customHeight="true" outlineLevel="0" collapsed="false">
      <c r="A66" s="233" t="s">
        <v>401</v>
      </c>
      <c r="B66" s="231" t="s">
        <v>402</v>
      </c>
      <c r="C66" s="219" t="n">
        <f aca="false">E66+G66+I66+K66+M66+O66+Q66+S66</f>
        <v>167</v>
      </c>
      <c r="D66" s="219" t="n">
        <f aca="false">F66+H66+J66+L66+N66+P66+R66</f>
        <v>1459</v>
      </c>
      <c r="E66" s="227" t="n">
        <v>100</v>
      </c>
      <c r="F66" s="227" t="n">
        <v>252</v>
      </c>
      <c r="G66" s="227" t="n">
        <v>30</v>
      </c>
      <c r="H66" s="227" t="n">
        <v>193</v>
      </c>
      <c r="I66" s="227" t="n">
        <v>18</v>
      </c>
      <c r="J66" s="227" t="n">
        <v>224</v>
      </c>
      <c r="K66" s="227" t="n">
        <v>10</v>
      </c>
      <c r="L66" s="227" t="n">
        <v>256</v>
      </c>
      <c r="M66" s="227" t="n">
        <v>3</v>
      </c>
      <c r="N66" s="227" t="n">
        <v>120</v>
      </c>
      <c r="O66" s="227" t="n">
        <v>6</v>
      </c>
      <c r="P66" s="227" t="n">
        <v>414</v>
      </c>
      <c r="Q66" s="227" t="n">
        <v>0</v>
      </c>
      <c r="R66" s="227" t="n">
        <v>0</v>
      </c>
      <c r="S66" s="227" t="n">
        <v>0</v>
      </c>
      <c r="T66" s="87"/>
      <c r="U66" s="228"/>
      <c r="V66" s="228"/>
      <c r="W66" s="228"/>
      <c r="X66" s="229"/>
      <c r="Y66" s="206"/>
      <c r="Z66" s="206"/>
      <c r="AA66" s="206"/>
      <c r="AB66" s="206"/>
      <c r="AC66" s="206"/>
      <c r="AD66" s="206"/>
      <c r="AE66" s="206"/>
      <c r="AF66" s="206"/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</row>
    <row r="67" s="17" customFormat="true" ht="22.5" hidden="false" customHeight="true" outlineLevel="0" collapsed="false">
      <c r="A67" s="233" t="s">
        <v>403</v>
      </c>
      <c r="B67" s="231" t="s">
        <v>404</v>
      </c>
      <c r="C67" s="219" t="n">
        <f aca="false">E67+G67+I67+K67+M67+O67+Q67+S67</f>
        <v>12</v>
      </c>
      <c r="D67" s="219" t="n">
        <f aca="false">F67+H67+J67+L67+N67+P67+R67</f>
        <v>108</v>
      </c>
      <c r="E67" s="227" t="n">
        <v>7</v>
      </c>
      <c r="F67" s="227" t="n">
        <v>18</v>
      </c>
      <c r="G67" s="227" t="n">
        <v>4</v>
      </c>
      <c r="H67" s="227" t="n">
        <v>22</v>
      </c>
      <c r="I67" s="227" t="n">
        <v>0</v>
      </c>
      <c r="J67" s="227" t="n">
        <v>0</v>
      </c>
      <c r="K67" s="227" t="n">
        <v>0</v>
      </c>
      <c r="L67" s="227" t="n">
        <v>0</v>
      </c>
      <c r="M67" s="227" t="n">
        <v>0</v>
      </c>
      <c r="N67" s="227" t="n">
        <v>0</v>
      </c>
      <c r="O67" s="227" t="n">
        <v>1</v>
      </c>
      <c r="P67" s="227" t="n">
        <v>68</v>
      </c>
      <c r="Q67" s="227" t="n">
        <v>0</v>
      </c>
      <c r="R67" s="227" t="n">
        <v>0</v>
      </c>
      <c r="S67" s="227" t="n">
        <v>0</v>
      </c>
      <c r="T67" s="87"/>
      <c r="U67" s="228"/>
      <c r="V67" s="228"/>
      <c r="W67" s="228"/>
      <c r="X67" s="229"/>
      <c r="Y67" s="206"/>
      <c r="Z67" s="206"/>
      <c r="AA67" s="206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</row>
    <row r="68" s="17" customFormat="true" ht="22.5" hidden="false" customHeight="true" outlineLevel="0" collapsed="false">
      <c r="A68" s="233" t="s">
        <v>405</v>
      </c>
      <c r="B68" s="231" t="s">
        <v>406</v>
      </c>
      <c r="C68" s="219" t="n">
        <f aca="false">E68+G68+I68+K68+M68+O68+Q68+S68</f>
        <v>38</v>
      </c>
      <c r="D68" s="219" t="n">
        <f aca="false">F68+H68+J68+L68+N68+P68+R68</f>
        <v>156</v>
      </c>
      <c r="E68" s="227" t="n">
        <v>28</v>
      </c>
      <c r="F68" s="227" t="n">
        <v>73</v>
      </c>
      <c r="G68" s="227" t="n">
        <v>6</v>
      </c>
      <c r="H68" s="227" t="n">
        <v>30</v>
      </c>
      <c r="I68" s="227" t="n">
        <v>3</v>
      </c>
      <c r="J68" s="227" t="n">
        <v>33</v>
      </c>
      <c r="K68" s="227" t="n">
        <v>1</v>
      </c>
      <c r="L68" s="227" t="n">
        <v>20</v>
      </c>
      <c r="M68" s="227" t="n">
        <v>0</v>
      </c>
      <c r="N68" s="227" t="n">
        <v>0</v>
      </c>
      <c r="O68" s="227" t="n">
        <v>0</v>
      </c>
      <c r="P68" s="227" t="n">
        <v>0</v>
      </c>
      <c r="Q68" s="227" t="n">
        <v>0</v>
      </c>
      <c r="R68" s="227" t="n">
        <v>0</v>
      </c>
      <c r="S68" s="227" t="n">
        <v>0</v>
      </c>
      <c r="T68" s="87"/>
      <c r="U68" s="228"/>
      <c r="V68" s="228"/>
      <c r="W68" s="228"/>
      <c r="X68" s="229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</row>
    <row r="69" s="17" customFormat="true" ht="22.5" hidden="false" customHeight="true" outlineLevel="0" collapsed="false">
      <c r="A69" s="233" t="s">
        <v>407</v>
      </c>
      <c r="B69" s="231" t="s">
        <v>408</v>
      </c>
      <c r="C69" s="219" t="n">
        <f aca="false">E69+G69+I69+K69+M69+O69+Q69+S69</f>
        <v>1</v>
      </c>
      <c r="D69" s="219" t="n">
        <f aca="false">F69+H69+J69+L69+N69+P69+R69</f>
        <v>4</v>
      </c>
      <c r="E69" s="227" t="n">
        <v>1</v>
      </c>
      <c r="F69" s="227" t="n">
        <v>4</v>
      </c>
      <c r="G69" s="227" t="n">
        <v>0</v>
      </c>
      <c r="H69" s="227" t="n">
        <v>0</v>
      </c>
      <c r="I69" s="227" t="n">
        <v>0</v>
      </c>
      <c r="J69" s="227" t="n">
        <v>0</v>
      </c>
      <c r="K69" s="227" t="n">
        <v>0</v>
      </c>
      <c r="L69" s="227" t="n">
        <v>0</v>
      </c>
      <c r="M69" s="227" t="n">
        <v>0</v>
      </c>
      <c r="N69" s="227" t="n">
        <v>0</v>
      </c>
      <c r="O69" s="227" t="n">
        <v>0</v>
      </c>
      <c r="P69" s="227" t="n">
        <v>0</v>
      </c>
      <c r="Q69" s="227" t="n">
        <v>0</v>
      </c>
      <c r="R69" s="227" t="n">
        <v>0</v>
      </c>
      <c r="S69" s="227" t="n">
        <v>0</v>
      </c>
      <c r="T69" s="87"/>
      <c r="U69" s="228"/>
      <c r="V69" s="228"/>
      <c r="W69" s="228"/>
      <c r="X69" s="229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</row>
    <row r="70" s="4" customFormat="true" ht="22.5" hidden="false" customHeight="true" outlineLevel="0" collapsed="false">
      <c r="A70" s="224" t="n">
        <v>16</v>
      </c>
      <c r="B70" s="218" t="s">
        <v>103</v>
      </c>
      <c r="C70" s="219" t="n">
        <f aca="false">SUM(C71:C78)</f>
        <v>22</v>
      </c>
      <c r="D70" s="219" t="n">
        <f aca="false">SUM(D71:D78)</f>
        <v>511</v>
      </c>
      <c r="E70" s="219" t="n">
        <f aca="false">SUM(E71:E78)</f>
        <v>2</v>
      </c>
      <c r="F70" s="219" t="n">
        <f aca="false">SUM(F71:F78)</f>
        <v>3</v>
      </c>
      <c r="G70" s="219" t="n">
        <f aca="false">SUM(G71:G78)</f>
        <v>8</v>
      </c>
      <c r="H70" s="219" t="n">
        <f aca="false">SUM(H71:H78)</f>
        <v>47</v>
      </c>
      <c r="I70" s="219" t="n">
        <f aca="false">SUM(I71:I78)</f>
        <v>5</v>
      </c>
      <c r="J70" s="219" t="n">
        <f aca="false">SUM(J71:J78)</f>
        <v>57</v>
      </c>
      <c r="K70" s="219" t="n">
        <f aca="false">SUM(K71:K78)</f>
        <v>3</v>
      </c>
      <c r="L70" s="219" t="n">
        <f aca="false">SUM(L71:L78)</f>
        <v>69</v>
      </c>
      <c r="M70" s="219" t="n">
        <f aca="false">SUM(M71:M78)</f>
        <v>0</v>
      </c>
      <c r="N70" s="219" t="n">
        <f aca="false">SUM(N71:N78)</f>
        <v>0</v>
      </c>
      <c r="O70" s="219" t="n">
        <f aca="false">SUM(O71:O78)</f>
        <v>3</v>
      </c>
      <c r="P70" s="219" t="n">
        <f aca="false">SUM(P71:P78)</f>
        <v>192</v>
      </c>
      <c r="Q70" s="219" t="n">
        <f aca="false">SUM(Q71:Q78)</f>
        <v>1</v>
      </c>
      <c r="R70" s="219" t="n">
        <f aca="false">SUM(R71:R78)</f>
        <v>143</v>
      </c>
      <c r="S70" s="219" t="n">
        <f aca="false">SUM(S71:S78)</f>
        <v>0</v>
      </c>
      <c r="T70" s="220"/>
      <c r="U70" s="221"/>
      <c r="V70" s="221"/>
      <c r="W70" s="221"/>
      <c r="X70" s="225"/>
      <c r="Y70" s="232"/>
      <c r="Z70" s="223"/>
      <c r="AA70" s="223"/>
      <c r="AB70" s="223"/>
      <c r="AC70" s="223"/>
      <c r="AD70" s="223"/>
      <c r="AE70" s="223"/>
      <c r="AF70" s="223"/>
      <c r="AG70" s="223"/>
      <c r="AH70" s="223"/>
      <c r="AI70" s="223"/>
      <c r="AJ70" s="223"/>
      <c r="AK70" s="223"/>
      <c r="AL70" s="223"/>
      <c r="AM70" s="223"/>
      <c r="AN70" s="223"/>
      <c r="AO70" s="223"/>
      <c r="AP70" s="223"/>
      <c r="AQ70" s="223"/>
      <c r="AR70" s="223"/>
      <c r="AS70" s="223"/>
      <c r="AT70" s="223"/>
      <c r="AU70" s="223"/>
      <c r="AV70" s="223"/>
      <c r="AW70" s="223"/>
    </row>
    <row r="71" s="17" customFormat="true" ht="22.5" hidden="false" customHeight="true" outlineLevel="0" collapsed="false">
      <c r="A71" s="226" t="s">
        <v>409</v>
      </c>
      <c r="B71" s="218" t="s">
        <v>316</v>
      </c>
      <c r="C71" s="219" t="n">
        <f aca="false">E71+G71+I71+K71+M71+O71+Q71+S71</f>
        <v>3</v>
      </c>
      <c r="D71" s="219" t="n">
        <f aca="false">F71+H71+J71+L71+N71+P71+R71</f>
        <v>41</v>
      </c>
      <c r="E71" s="227" t="n">
        <v>0</v>
      </c>
      <c r="F71" s="227" t="n">
        <v>0</v>
      </c>
      <c r="G71" s="227" t="n">
        <v>1</v>
      </c>
      <c r="H71" s="227" t="n">
        <v>5</v>
      </c>
      <c r="I71" s="227" t="n">
        <v>1</v>
      </c>
      <c r="J71" s="227" t="n">
        <v>13</v>
      </c>
      <c r="K71" s="227" t="n">
        <v>1</v>
      </c>
      <c r="L71" s="227" t="n">
        <v>23</v>
      </c>
      <c r="M71" s="227" t="n">
        <v>0</v>
      </c>
      <c r="N71" s="227" t="n">
        <v>0</v>
      </c>
      <c r="O71" s="227" t="n">
        <v>0</v>
      </c>
      <c r="P71" s="227" t="n">
        <v>0</v>
      </c>
      <c r="Q71" s="227" t="n">
        <v>0</v>
      </c>
      <c r="R71" s="227" t="n">
        <v>0</v>
      </c>
      <c r="S71" s="227" t="n">
        <v>0</v>
      </c>
      <c r="T71" s="87"/>
      <c r="U71" s="228"/>
      <c r="V71" s="228"/>
      <c r="W71" s="228"/>
      <c r="X71" s="229"/>
      <c r="Y71" s="230"/>
      <c r="Z71" s="206"/>
      <c r="AA71" s="206"/>
      <c r="AB71" s="206"/>
      <c r="AC71" s="206"/>
      <c r="AD71" s="206"/>
      <c r="AE71" s="206"/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</row>
    <row r="72" s="17" customFormat="true" ht="22.5" hidden="false" customHeight="true" outlineLevel="0" collapsed="false">
      <c r="A72" s="233" t="s">
        <v>410</v>
      </c>
      <c r="B72" s="231" t="s">
        <v>411</v>
      </c>
      <c r="C72" s="219" t="n">
        <f aca="false">E72+G72+I72+K72+M72+O72+Q72+S72</f>
        <v>1</v>
      </c>
      <c r="D72" s="219" t="n">
        <f aca="false">F72+H72+J72+L72+N72+P72+R72</f>
        <v>5</v>
      </c>
      <c r="E72" s="227" t="n">
        <v>0</v>
      </c>
      <c r="F72" s="227" t="n">
        <v>0</v>
      </c>
      <c r="G72" s="227" t="n">
        <v>1</v>
      </c>
      <c r="H72" s="227" t="n">
        <v>5</v>
      </c>
      <c r="I72" s="227" t="n">
        <v>0</v>
      </c>
      <c r="J72" s="227" t="n">
        <v>0</v>
      </c>
      <c r="K72" s="227" t="n">
        <v>0</v>
      </c>
      <c r="L72" s="227" t="n">
        <v>0</v>
      </c>
      <c r="M72" s="227" t="n">
        <v>0</v>
      </c>
      <c r="N72" s="227" t="n">
        <v>0</v>
      </c>
      <c r="O72" s="227" t="n">
        <v>0</v>
      </c>
      <c r="P72" s="227" t="n">
        <v>0</v>
      </c>
      <c r="Q72" s="227" t="n">
        <v>0</v>
      </c>
      <c r="R72" s="227" t="n">
        <v>0</v>
      </c>
      <c r="S72" s="227" t="n">
        <v>0</v>
      </c>
      <c r="T72" s="87"/>
      <c r="U72" s="228"/>
      <c r="V72" s="228"/>
      <c r="W72" s="228"/>
      <c r="X72" s="229"/>
      <c r="Y72" s="206"/>
      <c r="Z72" s="206"/>
      <c r="AA72" s="206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</row>
    <row r="73" s="17" customFormat="true" ht="22.5" hidden="false" customHeight="true" outlineLevel="0" collapsed="false">
      <c r="A73" s="233" t="s">
        <v>412</v>
      </c>
      <c r="B73" s="231" t="s">
        <v>413</v>
      </c>
      <c r="C73" s="219" t="n">
        <f aca="false">E73+G73+I73+K73+M73+O73+Q73+S73</f>
        <v>1</v>
      </c>
      <c r="D73" s="219" t="n">
        <f aca="false">F73+H73+J73+L73+N73+P73+R73</f>
        <v>6</v>
      </c>
      <c r="E73" s="227" t="n">
        <v>0</v>
      </c>
      <c r="F73" s="227" t="n">
        <v>0</v>
      </c>
      <c r="G73" s="227" t="n">
        <v>1</v>
      </c>
      <c r="H73" s="227" t="n">
        <v>6</v>
      </c>
      <c r="I73" s="227" t="n">
        <v>0</v>
      </c>
      <c r="J73" s="227" t="n">
        <v>0</v>
      </c>
      <c r="K73" s="227" t="n">
        <v>0</v>
      </c>
      <c r="L73" s="227" t="n">
        <v>0</v>
      </c>
      <c r="M73" s="227" t="n">
        <v>0</v>
      </c>
      <c r="N73" s="227" t="n">
        <v>0</v>
      </c>
      <c r="O73" s="227" t="n">
        <v>0</v>
      </c>
      <c r="P73" s="227" t="n">
        <v>0</v>
      </c>
      <c r="Q73" s="227" t="n">
        <v>0</v>
      </c>
      <c r="R73" s="227" t="n">
        <v>0</v>
      </c>
      <c r="S73" s="227" t="n">
        <v>0</v>
      </c>
      <c r="T73" s="87"/>
      <c r="U73" s="228"/>
      <c r="V73" s="228"/>
      <c r="W73" s="228"/>
      <c r="X73" s="229"/>
      <c r="Y73" s="206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</row>
    <row r="74" s="17" customFormat="true" ht="22.5" hidden="false" customHeight="true" outlineLevel="0" collapsed="false">
      <c r="A74" s="226" t="s">
        <v>414</v>
      </c>
      <c r="B74" s="218" t="s">
        <v>415</v>
      </c>
      <c r="C74" s="219" t="n">
        <f aca="false">E74+G74+I74+K74+M74+O74+Q74+S74</f>
        <v>0</v>
      </c>
      <c r="D74" s="219" t="n">
        <f aca="false">F74+H74+J74+L74+N74+P74+R74</f>
        <v>0</v>
      </c>
      <c r="E74" s="227" t="n">
        <v>0</v>
      </c>
      <c r="F74" s="227" t="n">
        <v>0</v>
      </c>
      <c r="G74" s="227" t="n">
        <v>0</v>
      </c>
      <c r="H74" s="227" t="n">
        <v>0</v>
      </c>
      <c r="I74" s="227" t="n">
        <v>0</v>
      </c>
      <c r="J74" s="227" t="n">
        <v>0</v>
      </c>
      <c r="K74" s="227" t="n">
        <v>0</v>
      </c>
      <c r="L74" s="227" t="n">
        <v>0</v>
      </c>
      <c r="M74" s="227" t="n">
        <v>0</v>
      </c>
      <c r="N74" s="227" t="n">
        <v>0</v>
      </c>
      <c r="O74" s="227" t="n">
        <v>0</v>
      </c>
      <c r="P74" s="227" t="n">
        <v>0</v>
      </c>
      <c r="Q74" s="227" t="n">
        <v>0</v>
      </c>
      <c r="R74" s="227" t="n">
        <v>0</v>
      </c>
      <c r="S74" s="227" t="n">
        <v>0</v>
      </c>
      <c r="T74" s="87"/>
      <c r="U74" s="228"/>
      <c r="V74" s="228"/>
      <c r="W74" s="228"/>
      <c r="X74" s="229"/>
      <c r="Y74" s="230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</row>
    <row r="75" s="17" customFormat="true" ht="22.5" hidden="false" customHeight="true" outlineLevel="0" collapsed="false">
      <c r="A75" s="233" t="s">
        <v>416</v>
      </c>
      <c r="B75" s="231" t="s">
        <v>417</v>
      </c>
      <c r="C75" s="219" t="n">
        <f aca="false">E75+G75+I75+K75+M75+O75+Q75+S75</f>
        <v>7</v>
      </c>
      <c r="D75" s="219" t="n">
        <f aca="false">F75+H75+J75+L75+N75+P75+R75</f>
        <v>171</v>
      </c>
      <c r="E75" s="227" t="n">
        <v>2</v>
      </c>
      <c r="F75" s="227" t="n">
        <v>3</v>
      </c>
      <c r="G75" s="227" t="n">
        <v>4</v>
      </c>
      <c r="H75" s="227" t="n">
        <v>25</v>
      </c>
      <c r="I75" s="227" t="n">
        <v>0</v>
      </c>
      <c r="J75" s="227" t="n">
        <v>0</v>
      </c>
      <c r="K75" s="227" t="n">
        <v>0</v>
      </c>
      <c r="L75" s="227" t="n">
        <v>0</v>
      </c>
      <c r="M75" s="227" t="n">
        <v>0</v>
      </c>
      <c r="N75" s="227" t="n">
        <v>0</v>
      </c>
      <c r="O75" s="227" t="n">
        <v>0</v>
      </c>
      <c r="P75" s="227" t="n">
        <v>0</v>
      </c>
      <c r="Q75" s="227" t="n">
        <v>1</v>
      </c>
      <c r="R75" s="227" t="n">
        <v>143</v>
      </c>
      <c r="S75" s="227" t="n">
        <v>0</v>
      </c>
      <c r="T75" s="87"/>
      <c r="U75" s="228"/>
      <c r="V75" s="228"/>
      <c r="W75" s="228"/>
      <c r="X75" s="229"/>
      <c r="Y75" s="206"/>
      <c r="Z75" s="206"/>
      <c r="AA75" s="206"/>
      <c r="AB75" s="206"/>
      <c r="AC75" s="206"/>
      <c r="AD75" s="206"/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</row>
    <row r="76" s="17" customFormat="true" ht="22.5" hidden="false" customHeight="true" outlineLevel="0" collapsed="false">
      <c r="A76" s="233" t="s">
        <v>418</v>
      </c>
      <c r="B76" s="231" t="s">
        <v>419</v>
      </c>
      <c r="C76" s="219" t="n">
        <f aca="false">E76+G76+I76+K76+M76+O76+Q76+S76</f>
        <v>8</v>
      </c>
      <c r="D76" s="219" t="n">
        <f aca="false">F76+H76+J76+L76+N76+P76+R76</f>
        <v>268</v>
      </c>
      <c r="E76" s="227" t="n">
        <v>0</v>
      </c>
      <c r="F76" s="227" t="n">
        <v>0</v>
      </c>
      <c r="G76" s="227" t="n">
        <v>1</v>
      </c>
      <c r="H76" s="227" t="n">
        <v>6</v>
      </c>
      <c r="I76" s="227" t="n">
        <v>2</v>
      </c>
      <c r="J76" s="227" t="n">
        <v>24</v>
      </c>
      <c r="K76" s="227" t="n">
        <v>2</v>
      </c>
      <c r="L76" s="227" t="n">
        <v>46</v>
      </c>
      <c r="M76" s="227" t="n">
        <v>0</v>
      </c>
      <c r="N76" s="227" t="n">
        <v>0</v>
      </c>
      <c r="O76" s="227" t="n">
        <v>3</v>
      </c>
      <c r="P76" s="227" t="n">
        <v>192</v>
      </c>
      <c r="Q76" s="227" t="n">
        <v>0</v>
      </c>
      <c r="R76" s="227" t="n">
        <v>0</v>
      </c>
      <c r="S76" s="227" t="n">
        <v>0</v>
      </c>
      <c r="T76" s="87"/>
      <c r="U76" s="228"/>
      <c r="V76" s="228"/>
      <c r="W76" s="228"/>
      <c r="X76" s="229"/>
      <c r="Y76" s="206"/>
      <c r="Z76" s="206"/>
      <c r="AA76" s="206"/>
      <c r="AB76" s="206"/>
      <c r="AC76" s="206"/>
      <c r="AD76" s="206"/>
      <c r="AE76" s="206"/>
      <c r="AF76" s="206"/>
      <c r="AG76" s="206"/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</row>
    <row r="77" s="17" customFormat="true" ht="22.5" hidden="false" customHeight="true" outlineLevel="0" collapsed="false">
      <c r="A77" s="233" t="s">
        <v>420</v>
      </c>
      <c r="B77" s="231" t="s">
        <v>421</v>
      </c>
      <c r="C77" s="219" t="n">
        <f aca="false">E77+G77+I77+K77+M77+O77+Q77+S77</f>
        <v>0</v>
      </c>
      <c r="D77" s="219" t="n">
        <f aca="false">F77+H77+J77+L77+N77+P77+R77</f>
        <v>0</v>
      </c>
      <c r="E77" s="227" t="n">
        <v>0</v>
      </c>
      <c r="F77" s="227" t="n">
        <v>0</v>
      </c>
      <c r="G77" s="227" t="n">
        <v>0</v>
      </c>
      <c r="H77" s="227" t="n">
        <v>0</v>
      </c>
      <c r="I77" s="227" t="n">
        <v>0</v>
      </c>
      <c r="J77" s="227" t="n">
        <v>0</v>
      </c>
      <c r="K77" s="227" t="n">
        <v>0</v>
      </c>
      <c r="L77" s="227" t="n">
        <v>0</v>
      </c>
      <c r="M77" s="227" t="n">
        <v>0</v>
      </c>
      <c r="N77" s="227" t="n">
        <v>0</v>
      </c>
      <c r="O77" s="227" t="n">
        <v>0</v>
      </c>
      <c r="P77" s="227" t="n">
        <v>0</v>
      </c>
      <c r="Q77" s="227" t="n">
        <v>0</v>
      </c>
      <c r="R77" s="227" t="n">
        <v>0</v>
      </c>
      <c r="S77" s="227" t="n">
        <v>0</v>
      </c>
      <c r="T77" s="87"/>
      <c r="U77" s="228"/>
      <c r="V77" s="228"/>
      <c r="W77" s="228"/>
      <c r="X77" s="229"/>
      <c r="Y77" s="206"/>
      <c r="Z77" s="206"/>
      <c r="AA77" s="206"/>
      <c r="AB77" s="206"/>
      <c r="AC77" s="206"/>
      <c r="AD77" s="206"/>
      <c r="AE77" s="206"/>
      <c r="AF77" s="206"/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</row>
    <row r="78" s="17" customFormat="true" ht="22.5" hidden="false" customHeight="true" outlineLevel="0" collapsed="false">
      <c r="A78" s="233" t="s">
        <v>422</v>
      </c>
      <c r="B78" s="231" t="s">
        <v>423</v>
      </c>
      <c r="C78" s="219" t="n">
        <f aca="false">E78+G78+I78+K78+M78+O78+Q78+S78</f>
        <v>2</v>
      </c>
      <c r="D78" s="219" t="n">
        <f aca="false">F78+H78+J78+L78+N78+P78+R78</f>
        <v>20</v>
      </c>
      <c r="E78" s="227" t="n">
        <v>0</v>
      </c>
      <c r="F78" s="227" t="n">
        <v>0</v>
      </c>
      <c r="G78" s="227" t="n">
        <v>0</v>
      </c>
      <c r="H78" s="227" t="n">
        <v>0</v>
      </c>
      <c r="I78" s="227" t="n">
        <v>2</v>
      </c>
      <c r="J78" s="227" t="n">
        <v>20</v>
      </c>
      <c r="K78" s="227" t="n">
        <v>0</v>
      </c>
      <c r="L78" s="227" t="n">
        <v>0</v>
      </c>
      <c r="M78" s="227" t="n">
        <v>0</v>
      </c>
      <c r="N78" s="227" t="n">
        <v>0</v>
      </c>
      <c r="O78" s="227" t="n">
        <v>0</v>
      </c>
      <c r="P78" s="227" t="n">
        <v>0</v>
      </c>
      <c r="Q78" s="227" t="n">
        <v>0</v>
      </c>
      <c r="R78" s="227" t="n">
        <v>0</v>
      </c>
      <c r="S78" s="227" t="n">
        <v>0</v>
      </c>
      <c r="T78" s="87"/>
      <c r="U78" s="228"/>
      <c r="V78" s="228"/>
      <c r="W78" s="228"/>
      <c r="X78" s="229"/>
      <c r="Y78" s="206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</row>
    <row r="79" s="4" customFormat="true" ht="22.5" hidden="false" customHeight="true" outlineLevel="0" collapsed="false">
      <c r="A79" s="224" t="n">
        <v>17</v>
      </c>
      <c r="B79" s="218" t="s">
        <v>105</v>
      </c>
      <c r="C79" s="219" t="n">
        <f aca="false">SUM(C80:C82,C90:C92)</f>
        <v>1</v>
      </c>
      <c r="D79" s="219" t="n">
        <f aca="false">SUM(D80:D82,D90:D92)</f>
        <v>18</v>
      </c>
      <c r="E79" s="219" t="n">
        <f aca="false">SUM(E80:E82,E90:E92)</f>
        <v>0</v>
      </c>
      <c r="F79" s="219" t="n">
        <f aca="false">SUM(F80:F82,F90:F92)</f>
        <v>0</v>
      </c>
      <c r="G79" s="219" t="n">
        <f aca="false">SUM(G80:G82,G90:G92)</f>
        <v>0</v>
      </c>
      <c r="H79" s="219" t="n">
        <f aca="false">SUM(H80:H82,H90:H92)</f>
        <v>0</v>
      </c>
      <c r="I79" s="219" t="n">
        <f aca="false">SUM(I80:I82,I90:I92)</f>
        <v>1</v>
      </c>
      <c r="J79" s="219" t="n">
        <f aca="false">SUM(J80:J82,J90:J92)</f>
        <v>18</v>
      </c>
      <c r="K79" s="219" t="n">
        <f aca="false">SUM(K80:K82,K90:K92)</f>
        <v>0</v>
      </c>
      <c r="L79" s="219" t="n">
        <f aca="false">SUM(L80:L82,L90:L92)</f>
        <v>0</v>
      </c>
      <c r="M79" s="219" t="n">
        <f aca="false">SUM(M80:M82,M90:M92)</f>
        <v>0</v>
      </c>
      <c r="N79" s="219" t="n">
        <f aca="false">SUM(N80:N82,N90:N92)</f>
        <v>0</v>
      </c>
      <c r="O79" s="219" t="n">
        <f aca="false">SUM(O80:O82,O90:O92)</f>
        <v>0</v>
      </c>
      <c r="P79" s="219" t="n">
        <f aca="false">SUM(P80:P82,P90:P92)</f>
        <v>0</v>
      </c>
      <c r="Q79" s="219" t="n">
        <f aca="false">SUM(Q80:Q82,Q90:Q92)</f>
        <v>0</v>
      </c>
      <c r="R79" s="219" t="n">
        <f aca="false">SUM(R80:R82,R90:R92)</f>
        <v>0</v>
      </c>
      <c r="S79" s="219" t="n">
        <f aca="false">SUM(S80:S82,S90:S92)</f>
        <v>0</v>
      </c>
      <c r="T79" s="220"/>
      <c r="U79" s="221"/>
      <c r="V79" s="221"/>
      <c r="W79" s="221"/>
      <c r="X79" s="225"/>
      <c r="Y79" s="232"/>
      <c r="Z79" s="223"/>
      <c r="AA79" s="223"/>
      <c r="AB79" s="223"/>
      <c r="AC79" s="223"/>
      <c r="AD79" s="223"/>
      <c r="AE79" s="223"/>
      <c r="AF79" s="223"/>
      <c r="AG79" s="223"/>
      <c r="AH79" s="223"/>
      <c r="AI79" s="223"/>
      <c r="AJ79" s="223"/>
      <c r="AK79" s="223"/>
      <c r="AL79" s="223"/>
      <c r="AM79" s="223"/>
      <c r="AN79" s="223"/>
      <c r="AO79" s="223"/>
      <c r="AP79" s="223"/>
      <c r="AQ79" s="223"/>
      <c r="AR79" s="223"/>
      <c r="AS79" s="223"/>
      <c r="AT79" s="223"/>
      <c r="AU79" s="223"/>
      <c r="AV79" s="223"/>
      <c r="AW79" s="223"/>
    </row>
    <row r="80" s="17" customFormat="true" ht="22.5" hidden="false" customHeight="true" outlineLevel="0" collapsed="false">
      <c r="A80" s="233" t="s">
        <v>424</v>
      </c>
      <c r="B80" s="231" t="s">
        <v>316</v>
      </c>
      <c r="C80" s="219" t="n">
        <f aca="false">E80+G80+I80+K80+M80+O80+Q80+S80</f>
        <v>0</v>
      </c>
      <c r="D80" s="219" t="n">
        <f aca="false">F80+H80+J80+L80+N80+P80+R80</f>
        <v>0</v>
      </c>
      <c r="E80" s="227" t="n">
        <v>0</v>
      </c>
      <c r="F80" s="227" t="n">
        <v>0</v>
      </c>
      <c r="G80" s="227" t="n">
        <v>0</v>
      </c>
      <c r="H80" s="227" t="n">
        <v>0</v>
      </c>
      <c r="I80" s="227" t="n">
        <v>0</v>
      </c>
      <c r="J80" s="227" t="n">
        <v>0</v>
      </c>
      <c r="K80" s="227" t="n">
        <v>0</v>
      </c>
      <c r="L80" s="227" t="n">
        <v>0</v>
      </c>
      <c r="M80" s="227" t="n">
        <v>0</v>
      </c>
      <c r="N80" s="227" t="n">
        <v>0</v>
      </c>
      <c r="O80" s="227" t="n">
        <v>0</v>
      </c>
      <c r="P80" s="227" t="n">
        <v>0</v>
      </c>
      <c r="Q80" s="227" t="n">
        <v>0</v>
      </c>
      <c r="R80" s="227" t="n">
        <v>0</v>
      </c>
      <c r="S80" s="227" t="n">
        <v>0</v>
      </c>
      <c r="T80" s="87"/>
      <c r="U80" s="228"/>
      <c r="V80" s="228"/>
      <c r="W80" s="228"/>
      <c r="X80" s="229"/>
      <c r="Y80" s="206"/>
      <c r="Z80" s="206"/>
      <c r="AA80" s="206"/>
      <c r="AB80" s="206"/>
      <c r="AC80" s="206"/>
      <c r="AD80" s="206"/>
      <c r="AE80" s="206"/>
      <c r="AF80" s="206"/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</row>
    <row r="81" s="17" customFormat="true" ht="22.5" hidden="false" customHeight="true" outlineLevel="0" collapsed="false">
      <c r="A81" s="226" t="s">
        <v>425</v>
      </c>
      <c r="B81" s="218" t="s">
        <v>426</v>
      </c>
      <c r="C81" s="219" t="n">
        <f aca="false">E81+G81+I81+K81+M81+O81+Q81+S81</f>
        <v>0</v>
      </c>
      <c r="D81" s="219" t="n">
        <f aca="false">F81+H81+J81+L81+N81+P81+R81</f>
        <v>0</v>
      </c>
      <c r="E81" s="227" t="n">
        <v>0</v>
      </c>
      <c r="F81" s="227" t="n">
        <v>0</v>
      </c>
      <c r="G81" s="227" t="n">
        <v>0</v>
      </c>
      <c r="H81" s="227" t="n">
        <v>0</v>
      </c>
      <c r="I81" s="227" t="n">
        <v>0</v>
      </c>
      <c r="J81" s="227" t="n">
        <v>0</v>
      </c>
      <c r="K81" s="227" t="n">
        <v>0</v>
      </c>
      <c r="L81" s="227" t="n">
        <v>0</v>
      </c>
      <c r="M81" s="227" t="n">
        <v>0</v>
      </c>
      <c r="N81" s="227" t="n">
        <v>0</v>
      </c>
      <c r="O81" s="227" t="n">
        <v>0</v>
      </c>
      <c r="P81" s="227" t="n">
        <v>0</v>
      </c>
      <c r="Q81" s="227" t="n">
        <v>0</v>
      </c>
      <c r="R81" s="227" t="n">
        <v>0</v>
      </c>
      <c r="S81" s="227" t="n">
        <v>0</v>
      </c>
      <c r="T81" s="87"/>
      <c r="U81" s="228"/>
      <c r="V81" s="228"/>
      <c r="W81" s="228"/>
      <c r="X81" s="229"/>
      <c r="Y81" s="230"/>
      <c r="Z81" s="206"/>
      <c r="AA81" s="206"/>
      <c r="AB81" s="206"/>
      <c r="AC81" s="206"/>
      <c r="AD81" s="206"/>
      <c r="AE81" s="206"/>
      <c r="AF81" s="206"/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</row>
    <row r="82" s="17" customFormat="true" ht="22.5" hidden="false" customHeight="true" outlineLevel="0" collapsed="false">
      <c r="A82" s="233" t="s">
        <v>427</v>
      </c>
      <c r="B82" s="231" t="s">
        <v>428</v>
      </c>
      <c r="C82" s="219" t="n">
        <f aca="false">E82+G82+I82+K82+M82+O82+Q82+S82</f>
        <v>0</v>
      </c>
      <c r="D82" s="219" t="n">
        <f aca="false">F82+H82+J82+L82+N82+P82+R82</f>
        <v>0</v>
      </c>
      <c r="E82" s="227" t="n">
        <v>0</v>
      </c>
      <c r="F82" s="227" t="n">
        <v>0</v>
      </c>
      <c r="G82" s="227" t="n">
        <v>0</v>
      </c>
      <c r="H82" s="227" t="n">
        <v>0</v>
      </c>
      <c r="I82" s="227" t="n">
        <v>0</v>
      </c>
      <c r="J82" s="227" t="n">
        <v>0</v>
      </c>
      <c r="K82" s="227" t="n">
        <v>0</v>
      </c>
      <c r="L82" s="227" t="n">
        <v>0</v>
      </c>
      <c r="M82" s="227" t="n">
        <v>0</v>
      </c>
      <c r="N82" s="227" t="n">
        <v>0</v>
      </c>
      <c r="O82" s="227" t="n">
        <v>0</v>
      </c>
      <c r="P82" s="227" t="n">
        <v>0</v>
      </c>
      <c r="Q82" s="227" t="n">
        <v>0</v>
      </c>
      <c r="R82" s="227" t="n">
        <v>0</v>
      </c>
      <c r="S82" s="227" t="n">
        <v>0</v>
      </c>
      <c r="T82" s="87"/>
      <c r="U82" s="228"/>
      <c r="V82" s="228"/>
      <c r="W82" s="228"/>
      <c r="X82" s="229"/>
      <c r="Y82" s="206"/>
      <c r="Z82" s="206"/>
      <c r="AA82" s="206"/>
      <c r="AB82" s="206"/>
      <c r="AC82" s="206"/>
      <c r="AD82" s="206"/>
      <c r="AE82" s="206"/>
      <c r="AF82" s="206"/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</row>
    <row r="83" s="249" customFormat="true" ht="6" hidden="false" customHeight="true" outlineLevel="0" collapsed="false">
      <c r="A83" s="243"/>
      <c r="B83" s="244"/>
      <c r="C83" s="245"/>
      <c r="D83" s="246"/>
      <c r="E83" s="245"/>
      <c r="F83" s="245"/>
      <c r="G83" s="245"/>
      <c r="H83" s="245"/>
      <c r="I83" s="247"/>
      <c r="J83" s="245"/>
      <c r="K83" s="245"/>
      <c r="L83" s="245"/>
      <c r="M83" s="245"/>
      <c r="N83" s="245"/>
      <c r="O83" s="245"/>
      <c r="P83" s="245"/>
      <c r="Q83" s="245"/>
      <c r="R83" s="245"/>
      <c r="S83" s="99"/>
      <c r="T83" s="248"/>
      <c r="U83" s="237"/>
      <c r="V83" s="237"/>
      <c r="W83" s="237"/>
      <c r="X83" s="229"/>
      <c r="Y83" s="248"/>
      <c r="Z83" s="248"/>
      <c r="AA83" s="248"/>
      <c r="AB83" s="248"/>
      <c r="AC83" s="248"/>
      <c r="AD83" s="248"/>
      <c r="AE83" s="248"/>
      <c r="AF83" s="248"/>
      <c r="AG83" s="248"/>
      <c r="AH83" s="248"/>
      <c r="AI83" s="248"/>
      <c r="AJ83" s="248"/>
      <c r="AK83" s="248"/>
      <c r="AL83" s="248"/>
      <c r="AM83" s="248"/>
      <c r="AN83" s="248"/>
      <c r="AO83" s="248"/>
      <c r="AP83" s="248"/>
      <c r="AQ83" s="248"/>
      <c r="AR83" s="248"/>
      <c r="AS83" s="248"/>
      <c r="AT83" s="248"/>
      <c r="AU83" s="248"/>
      <c r="AV83" s="248"/>
      <c r="AW83" s="248"/>
    </row>
    <row r="84" s="17" customFormat="true" ht="7.5" hidden="false" customHeight="true" outlineLevel="0" collapsed="false">
      <c r="A84" s="52"/>
      <c r="B84" s="52"/>
      <c r="C84" s="250"/>
      <c r="D84" s="251"/>
      <c r="E84" s="250"/>
      <c r="F84" s="250"/>
      <c r="G84" s="250"/>
      <c r="H84" s="250"/>
      <c r="I84" s="252"/>
      <c r="J84" s="250"/>
      <c r="K84" s="250"/>
      <c r="L84" s="250"/>
      <c r="M84" s="250"/>
      <c r="N84" s="250"/>
      <c r="O84" s="250"/>
      <c r="P84" s="250"/>
      <c r="Q84" s="250"/>
      <c r="R84" s="250"/>
      <c r="S84" s="242"/>
      <c r="T84" s="206"/>
      <c r="U84" s="237"/>
      <c r="V84" s="237"/>
      <c r="W84" s="237"/>
      <c r="X84" s="229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</row>
    <row r="85" s="195" customFormat="true" ht="21.75" hidden="false" customHeight="true" outlineLevel="0" collapsed="false">
      <c r="A85" s="194" t="s">
        <v>373</v>
      </c>
      <c r="B85" s="194"/>
      <c r="C85" s="194"/>
      <c r="D85" s="194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U85" s="237"/>
      <c r="V85" s="237"/>
      <c r="W85" s="237"/>
      <c r="X85" s="229"/>
    </row>
    <row r="86" customFormat="false" ht="12" hidden="false" customHeight="true" outlineLevel="0" collapsed="false">
      <c r="A86" s="196"/>
      <c r="B86" s="196"/>
      <c r="C86" s="197"/>
      <c r="D86" s="198"/>
      <c r="E86" s="197"/>
      <c r="F86" s="197"/>
      <c r="G86" s="197"/>
      <c r="H86" s="197"/>
      <c r="I86" s="199"/>
      <c r="J86" s="197"/>
      <c r="K86" s="197"/>
      <c r="L86" s="197"/>
      <c r="M86" s="197"/>
      <c r="N86" s="197"/>
      <c r="O86" s="197"/>
      <c r="P86" s="197"/>
      <c r="Q86" s="197"/>
      <c r="R86" s="197"/>
      <c r="S86" s="164"/>
      <c r="U86" s="237"/>
      <c r="V86" s="237"/>
      <c r="W86" s="237"/>
      <c r="X86" s="229"/>
    </row>
    <row r="87" s="17" customFormat="true" ht="24" hidden="false" customHeight="true" outlineLevel="0" collapsed="false">
      <c r="A87" s="200" t="s">
        <v>304</v>
      </c>
      <c r="B87" s="200"/>
      <c r="C87" s="201" t="s">
        <v>305</v>
      </c>
      <c r="D87" s="201"/>
      <c r="E87" s="202" t="s">
        <v>306</v>
      </c>
      <c r="F87" s="202"/>
      <c r="G87" s="203" t="s">
        <v>307</v>
      </c>
      <c r="H87" s="203"/>
      <c r="I87" s="204" t="s">
        <v>308</v>
      </c>
      <c r="J87" s="204"/>
      <c r="K87" s="202" t="s">
        <v>309</v>
      </c>
      <c r="L87" s="202"/>
      <c r="M87" s="202" t="s">
        <v>310</v>
      </c>
      <c r="N87" s="202"/>
      <c r="O87" s="202" t="s">
        <v>311</v>
      </c>
      <c r="P87" s="202"/>
      <c r="Q87" s="202" t="s">
        <v>312</v>
      </c>
      <c r="R87" s="202"/>
      <c r="S87" s="205" t="s">
        <v>162</v>
      </c>
      <c r="T87" s="206"/>
      <c r="U87" s="237"/>
      <c r="V87" s="237"/>
      <c r="W87" s="237"/>
      <c r="X87" s="229"/>
      <c r="Y87" s="206"/>
      <c r="Z87" s="206"/>
      <c r="AA87" s="206"/>
      <c r="AB87" s="206"/>
      <c r="AC87" s="206"/>
      <c r="AD87" s="206"/>
      <c r="AE87" s="206"/>
      <c r="AF87" s="206"/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</row>
    <row r="88" s="17" customFormat="true" ht="24.75" hidden="false" customHeight="true" outlineLevel="0" collapsed="false">
      <c r="A88" s="200"/>
      <c r="B88" s="200"/>
      <c r="C88" s="207" t="s">
        <v>64</v>
      </c>
      <c r="D88" s="208" t="s">
        <v>65</v>
      </c>
      <c r="E88" s="209" t="s">
        <v>64</v>
      </c>
      <c r="F88" s="208" t="s">
        <v>65</v>
      </c>
      <c r="G88" s="209" t="s">
        <v>64</v>
      </c>
      <c r="H88" s="210" t="s">
        <v>65</v>
      </c>
      <c r="I88" s="211" t="s">
        <v>64</v>
      </c>
      <c r="J88" s="212" t="s">
        <v>65</v>
      </c>
      <c r="K88" s="209" t="s">
        <v>64</v>
      </c>
      <c r="L88" s="208" t="s">
        <v>65</v>
      </c>
      <c r="M88" s="209" t="s">
        <v>64</v>
      </c>
      <c r="N88" s="208" t="s">
        <v>65</v>
      </c>
      <c r="O88" s="209" t="s">
        <v>64</v>
      </c>
      <c r="P88" s="208" t="s">
        <v>65</v>
      </c>
      <c r="Q88" s="209" t="s">
        <v>64</v>
      </c>
      <c r="R88" s="210" t="s">
        <v>65</v>
      </c>
      <c r="S88" s="117" t="s">
        <v>64</v>
      </c>
      <c r="T88" s="206"/>
      <c r="U88" s="237"/>
      <c r="V88" s="237"/>
      <c r="W88" s="237"/>
      <c r="X88" s="229"/>
      <c r="Y88" s="206"/>
      <c r="Z88" s="206"/>
      <c r="AA88" s="206"/>
      <c r="AB88" s="206"/>
      <c r="AC88" s="206"/>
      <c r="AD88" s="206"/>
      <c r="AE88" s="206"/>
      <c r="AF88" s="206"/>
      <c r="AG88" s="206"/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</row>
    <row r="89" s="17" customFormat="true" ht="6" hidden="false" customHeight="true" outlineLevel="0" collapsed="false">
      <c r="A89" s="21"/>
      <c r="B89" s="22"/>
      <c r="C89" s="214"/>
      <c r="D89" s="215"/>
      <c r="E89" s="214"/>
      <c r="F89" s="215"/>
      <c r="G89" s="214"/>
      <c r="H89" s="215"/>
      <c r="I89" s="216"/>
      <c r="J89" s="214"/>
      <c r="K89" s="214"/>
      <c r="L89" s="215"/>
      <c r="M89" s="214"/>
      <c r="N89" s="215"/>
      <c r="O89" s="214"/>
      <c r="P89" s="215"/>
      <c r="Q89" s="214"/>
      <c r="R89" s="215"/>
      <c r="S89" s="99"/>
      <c r="T89" s="206"/>
      <c r="U89" s="237"/>
      <c r="V89" s="237"/>
      <c r="W89" s="237"/>
      <c r="X89" s="229"/>
      <c r="Y89" s="206"/>
      <c r="Z89" s="206"/>
      <c r="AA89" s="206"/>
      <c r="AB89" s="206"/>
      <c r="AC89" s="206"/>
      <c r="AD89" s="206"/>
      <c r="AE89" s="206"/>
      <c r="AF89" s="206"/>
      <c r="AG89" s="206"/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</row>
    <row r="90" s="17" customFormat="true" ht="22.5" hidden="false" customHeight="true" outlineLevel="0" collapsed="false">
      <c r="A90" s="233" t="s">
        <v>429</v>
      </c>
      <c r="B90" s="231" t="s">
        <v>430</v>
      </c>
      <c r="C90" s="219" t="n">
        <f aca="false">E90+G90+I90+K90+M90+O90+Q90+S90</f>
        <v>0</v>
      </c>
      <c r="D90" s="219" t="n">
        <f aca="false">F90+H90+J90+L90+N90+P90+R90</f>
        <v>0</v>
      </c>
      <c r="E90" s="227" t="n">
        <v>0</v>
      </c>
      <c r="F90" s="227" t="n">
        <v>0</v>
      </c>
      <c r="G90" s="227" t="n">
        <v>0</v>
      </c>
      <c r="H90" s="227" t="n">
        <v>0</v>
      </c>
      <c r="I90" s="227" t="n">
        <v>0</v>
      </c>
      <c r="J90" s="227" t="n">
        <v>0</v>
      </c>
      <c r="K90" s="227" t="n">
        <v>0</v>
      </c>
      <c r="L90" s="227" t="n">
        <v>0</v>
      </c>
      <c r="M90" s="227" t="n">
        <v>0</v>
      </c>
      <c r="N90" s="227" t="n">
        <v>0</v>
      </c>
      <c r="O90" s="227" t="n">
        <v>0</v>
      </c>
      <c r="P90" s="227" t="n">
        <v>0</v>
      </c>
      <c r="Q90" s="227" t="n">
        <v>0</v>
      </c>
      <c r="R90" s="227" t="n">
        <v>0</v>
      </c>
      <c r="S90" s="227" t="n">
        <v>0</v>
      </c>
      <c r="T90" s="87"/>
      <c r="U90" s="228"/>
      <c r="V90" s="228"/>
      <c r="W90" s="228"/>
      <c r="X90" s="229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</row>
    <row r="91" s="17" customFormat="true" ht="22.5" hidden="false" customHeight="true" outlineLevel="0" collapsed="false">
      <c r="A91" s="233" t="s">
        <v>431</v>
      </c>
      <c r="B91" s="231" t="s">
        <v>432</v>
      </c>
      <c r="C91" s="219" t="n">
        <f aca="false">E91+G91+I91+K91+M91+O91+Q91+S91</f>
        <v>1</v>
      </c>
      <c r="D91" s="219" t="n">
        <f aca="false">F91+H91+J91+L91+N91+P91+R91</f>
        <v>18</v>
      </c>
      <c r="E91" s="227" t="n">
        <v>0</v>
      </c>
      <c r="F91" s="227" t="n">
        <v>0</v>
      </c>
      <c r="G91" s="227" t="n">
        <v>0</v>
      </c>
      <c r="H91" s="227" t="n">
        <v>0</v>
      </c>
      <c r="I91" s="227" t="n">
        <v>1</v>
      </c>
      <c r="J91" s="227" t="n">
        <v>18</v>
      </c>
      <c r="K91" s="227" t="n">
        <v>0</v>
      </c>
      <c r="L91" s="227" t="n">
        <v>0</v>
      </c>
      <c r="M91" s="227" t="n">
        <v>0</v>
      </c>
      <c r="N91" s="227" t="n">
        <v>0</v>
      </c>
      <c r="O91" s="227" t="n">
        <v>0</v>
      </c>
      <c r="P91" s="227" t="n">
        <v>0</v>
      </c>
      <c r="Q91" s="227" t="n">
        <v>0</v>
      </c>
      <c r="R91" s="227" t="n">
        <v>0</v>
      </c>
      <c r="S91" s="227" t="n">
        <v>0</v>
      </c>
      <c r="T91" s="87"/>
      <c r="U91" s="228"/>
      <c r="V91" s="228"/>
      <c r="W91" s="228"/>
      <c r="X91" s="229"/>
      <c r="Y91" s="206"/>
      <c r="Z91" s="206"/>
      <c r="AA91" s="206"/>
      <c r="AB91" s="206"/>
      <c r="AC91" s="206"/>
      <c r="AD91" s="206"/>
      <c r="AE91" s="206"/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</row>
    <row r="92" s="17" customFormat="true" ht="22.5" hidden="false" customHeight="true" outlineLevel="0" collapsed="false">
      <c r="A92" s="226" t="s">
        <v>433</v>
      </c>
      <c r="B92" s="218" t="s">
        <v>434</v>
      </c>
      <c r="C92" s="219" t="n">
        <f aca="false">E92+G92+I92+K92+M92+O92+Q92+S92</f>
        <v>0</v>
      </c>
      <c r="D92" s="219" t="n">
        <f aca="false">F92+H92+J92+L92+N92+P92+R92</f>
        <v>0</v>
      </c>
      <c r="E92" s="227" t="n">
        <v>0</v>
      </c>
      <c r="F92" s="227" t="n">
        <v>0</v>
      </c>
      <c r="G92" s="227" t="n">
        <v>0</v>
      </c>
      <c r="H92" s="227" t="n">
        <v>0</v>
      </c>
      <c r="I92" s="227" t="n">
        <v>0</v>
      </c>
      <c r="J92" s="227" t="n">
        <v>0</v>
      </c>
      <c r="K92" s="227" t="n">
        <v>0</v>
      </c>
      <c r="L92" s="227" t="n">
        <v>0</v>
      </c>
      <c r="M92" s="227" t="n">
        <v>0</v>
      </c>
      <c r="N92" s="227" t="n">
        <v>0</v>
      </c>
      <c r="O92" s="227" t="n">
        <v>0</v>
      </c>
      <c r="P92" s="227" t="n">
        <v>0</v>
      </c>
      <c r="Q92" s="227" t="n">
        <v>0</v>
      </c>
      <c r="R92" s="227" t="n">
        <v>0</v>
      </c>
      <c r="S92" s="227" t="n">
        <v>0</v>
      </c>
      <c r="T92" s="87"/>
      <c r="U92" s="228"/>
      <c r="V92" s="228"/>
      <c r="W92" s="228"/>
      <c r="X92" s="229"/>
      <c r="Y92" s="230"/>
      <c r="Z92" s="206"/>
      <c r="AA92" s="206"/>
      <c r="AB92" s="206"/>
      <c r="AC92" s="206"/>
      <c r="AD92" s="206"/>
      <c r="AE92" s="206"/>
      <c r="AF92" s="206"/>
      <c r="AG92" s="206"/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</row>
    <row r="93" s="4" customFormat="true" ht="22.5" hidden="false" customHeight="true" outlineLevel="0" collapsed="false">
      <c r="A93" s="224" t="n">
        <v>18</v>
      </c>
      <c r="B93" s="218" t="s">
        <v>107</v>
      </c>
      <c r="C93" s="219" t="n">
        <f aca="false">SUM(C94:C100)</f>
        <v>76</v>
      </c>
      <c r="D93" s="219" t="n">
        <f aca="false">SUM(D94:D100)</f>
        <v>1172</v>
      </c>
      <c r="E93" s="219" t="n">
        <f aca="false">SUM(E94:E100)</f>
        <v>33</v>
      </c>
      <c r="F93" s="219" t="n">
        <f aca="false">SUM(F94:F100)</f>
        <v>82</v>
      </c>
      <c r="G93" s="219" t="n">
        <f aca="false">SUM(G94:G100)</f>
        <v>18</v>
      </c>
      <c r="H93" s="219" t="n">
        <f aca="false">SUM(H94:H100)</f>
        <v>120</v>
      </c>
      <c r="I93" s="219" t="n">
        <f aca="false">SUM(I94:I100)</f>
        <v>17</v>
      </c>
      <c r="J93" s="219" t="n">
        <f aca="false">SUM(J94:J100)</f>
        <v>247</v>
      </c>
      <c r="K93" s="219" t="n">
        <f aca="false">SUM(K94:K100)</f>
        <v>2</v>
      </c>
      <c r="L93" s="219" t="n">
        <f aca="false">SUM(L94:L100)</f>
        <v>46</v>
      </c>
      <c r="M93" s="219" t="n">
        <f aca="false">SUM(M94:M100)</f>
        <v>1</v>
      </c>
      <c r="N93" s="219" t="n">
        <f aca="false">SUM(N94:N100)</f>
        <v>33</v>
      </c>
      <c r="O93" s="219" t="n">
        <f aca="false">SUM(O94:O100)</f>
        <v>2</v>
      </c>
      <c r="P93" s="219" t="n">
        <f aca="false">SUM(P94:P100)</f>
        <v>115</v>
      </c>
      <c r="Q93" s="219" t="n">
        <f aca="false">SUM(Q94:Q100)</f>
        <v>2</v>
      </c>
      <c r="R93" s="219" t="n">
        <f aca="false">SUM(R94:R100)</f>
        <v>529</v>
      </c>
      <c r="S93" s="219" t="n">
        <f aca="false">SUM(S94:S100)</f>
        <v>1</v>
      </c>
      <c r="T93" s="220"/>
      <c r="U93" s="221"/>
      <c r="V93" s="221"/>
      <c r="W93" s="221"/>
      <c r="X93" s="225"/>
      <c r="Y93" s="232"/>
      <c r="Z93" s="223"/>
      <c r="AA93" s="223"/>
      <c r="AB93" s="223"/>
      <c r="AC93" s="223"/>
      <c r="AD93" s="223"/>
      <c r="AE93" s="223"/>
      <c r="AF93" s="223"/>
      <c r="AG93" s="223"/>
      <c r="AH93" s="223"/>
      <c r="AI93" s="223"/>
      <c r="AJ93" s="223"/>
      <c r="AK93" s="223"/>
      <c r="AL93" s="223"/>
      <c r="AM93" s="223"/>
      <c r="AN93" s="223"/>
      <c r="AO93" s="223"/>
      <c r="AP93" s="223"/>
      <c r="AQ93" s="223"/>
      <c r="AR93" s="223"/>
      <c r="AS93" s="223"/>
      <c r="AT93" s="223"/>
      <c r="AU93" s="223"/>
      <c r="AV93" s="223"/>
      <c r="AW93" s="223"/>
    </row>
    <row r="94" s="17" customFormat="true" ht="22.5" hidden="false" customHeight="true" outlineLevel="0" collapsed="false">
      <c r="A94" s="233" t="s">
        <v>435</v>
      </c>
      <c r="B94" s="231" t="s">
        <v>316</v>
      </c>
      <c r="C94" s="219" t="n">
        <f aca="false">E94+G94+I94+K94+M94+O94+Q94+S94</f>
        <v>4</v>
      </c>
      <c r="D94" s="219" t="n">
        <f aca="false">F94+H94+J94+L94+N94+P94+R94</f>
        <v>45</v>
      </c>
      <c r="E94" s="227" t="n">
        <v>2</v>
      </c>
      <c r="F94" s="227" t="n">
        <v>4</v>
      </c>
      <c r="G94" s="227" t="n">
        <v>1</v>
      </c>
      <c r="H94" s="227" t="n">
        <v>8</v>
      </c>
      <c r="I94" s="227" t="n">
        <v>0</v>
      </c>
      <c r="J94" s="227" t="n">
        <v>0</v>
      </c>
      <c r="K94" s="227" t="n">
        <v>0</v>
      </c>
      <c r="L94" s="227" t="n">
        <v>0</v>
      </c>
      <c r="M94" s="227" t="n">
        <v>1</v>
      </c>
      <c r="N94" s="227" t="n">
        <v>33</v>
      </c>
      <c r="O94" s="227" t="n">
        <v>0</v>
      </c>
      <c r="P94" s="227" t="n">
        <v>0</v>
      </c>
      <c r="Q94" s="227" t="n">
        <v>0</v>
      </c>
      <c r="R94" s="227" t="n">
        <v>0</v>
      </c>
      <c r="S94" s="227" t="n">
        <v>0</v>
      </c>
      <c r="T94" s="87"/>
      <c r="U94" s="228"/>
      <c r="V94" s="228"/>
      <c r="W94" s="228"/>
      <c r="X94" s="229"/>
      <c r="Y94" s="206"/>
      <c r="Z94" s="206"/>
      <c r="AA94" s="206"/>
      <c r="AB94" s="206"/>
      <c r="AC94" s="206"/>
      <c r="AD94" s="206"/>
      <c r="AE94" s="206"/>
      <c r="AF94" s="206"/>
      <c r="AG94" s="206"/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</row>
    <row r="95" s="17" customFormat="true" ht="22.5" hidden="false" customHeight="true" outlineLevel="0" collapsed="false">
      <c r="A95" s="233" t="s">
        <v>436</v>
      </c>
      <c r="B95" s="231" t="s">
        <v>437</v>
      </c>
      <c r="C95" s="219" t="n">
        <f aca="false">E95+G95+I95+K95+M95+O95+Q95+S95</f>
        <v>4</v>
      </c>
      <c r="D95" s="219" t="n">
        <f aca="false">F95+H95+J95+L95+N95+P95+R95</f>
        <v>279</v>
      </c>
      <c r="E95" s="227" t="n">
        <v>1</v>
      </c>
      <c r="F95" s="227" t="n">
        <v>3</v>
      </c>
      <c r="G95" s="227" t="n">
        <v>0</v>
      </c>
      <c r="H95" s="227" t="n">
        <v>0</v>
      </c>
      <c r="I95" s="227" t="n">
        <v>1</v>
      </c>
      <c r="J95" s="227" t="n">
        <v>15</v>
      </c>
      <c r="K95" s="227" t="n">
        <v>1</v>
      </c>
      <c r="L95" s="227" t="n">
        <v>26</v>
      </c>
      <c r="M95" s="227" t="n">
        <v>0</v>
      </c>
      <c r="N95" s="227" t="n">
        <v>0</v>
      </c>
      <c r="O95" s="227" t="n">
        <v>0</v>
      </c>
      <c r="P95" s="227" t="n">
        <v>0</v>
      </c>
      <c r="Q95" s="227" t="n">
        <v>1</v>
      </c>
      <c r="R95" s="227" t="n">
        <v>235</v>
      </c>
      <c r="S95" s="227" t="n">
        <v>0</v>
      </c>
      <c r="T95" s="87"/>
      <c r="U95" s="228"/>
      <c r="V95" s="228"/>
      <c r="W95" s="228"/>
      <c r="X95" s="229"/>
      <c r="Y95" s="206"/>
      <c r="Z95" s="206"/>
      <c r="AA95" s="206"/>
      <c r="AB95" s="206"/>
      <c r="AC95" s="206"/>
      <c r="AD95" s="206"/>
      <c r="AE95" s="206"/>
      <c r="AF95" s="206"/>
      <c r="AG95" s="206"/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</row>
    <row r="96" s="17" customFormat="true" ht="22.5" hidden="false" customHeight="true" outlineLevel="0" collapsed="false">
      <c r="A96" s="226" t="s">
        <v>438</v>
      </c>
      <c r="B96" s="218" t="s">
        <v>439</v>
      </c>
      <c r="C96" s="219" t="n">
        <f aca="false">E96+G96+I96+K96+M96+O96+Q96+S96</f>
        <v>10</v>
      </c>
      <c r="D96" s="219" t="n">
        <f aca="false">F96+H96+J96+L96+N96+P96+R96</f>
        <v>57</v>
      </c>
      <c r="E96" s="227" t="n">
        <v>6</v>
      </c>
      <c r="F96" s="227" t="n">
        <v>13</v>
      </c>
      <c r="G96" s="227" t="n">
        <v>1</v>
      </c>
      <c r="H96" s="227" t="n">
        <v>5</v>
      </c>
      <c r="I96" s="227" t="n">
        <v>3</v>
      </c>
      <c r="J96" s="227" t="n">
        <v>39</v>
      </c>
      <c r="K96" s="227" t="n">
        <v>0</v>
      </c>
      <c r="L96" s="227" t="n">
        <v>0</v>
      </c>
      <c r="M96" s="227" t="n">
        <v>0</v>
      </c>
      <c r="N96" s="227" t="n">
        <v>0</v>
      </c>
      <c r="O96" s="227" t="n">
        <v>0</v>
      </c>
      <c r="P96" s="227" t="n">
        <v>0</v>
      </c>
      <c r="Q96" s="227" t="n">
        <v>0</v>
      </c>
      <c r="R96" s="227" t="n">
        <v>0</v>
      </c>
      <c r="S96" s="227" t="n">
        <v>0</v>
      </c>
      <c r="T96" s="87"/>
      <c r="U96" s="228"/>
      <c r="V96" s="228"/>
      <c r="W96" s="228"/>
      <c r="X96" s="229"/>
      <c r="Y96" s="230"/>
      <c r="Z96" s="206"/>
      <c r="AA96" s="206"/>
      <c r="AB96" s="206"/>
      <c r="AC96" s="206"/>
      <c r="AD96" s="206"/>
      <c r="AE96" s="206"/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</row>
    <row r="97" s="17" customFormat="true" ht="22.5" hidden="false" customHeight="true" outlineLevel="0" collapsed="false">
      <c r="A97" s="233" t="s">
        <v>440</v>
      </c>
      <c r="B97" s="231" t="s">
        <v>441</v>
      </c>
      <c r="C97" s="219" t="n">
        <f aca="false">E97+G97+I97+K97+M97+O97+Q97+S97</f>
        <v>31</v>
      </c>
      <c r="D97" s="219" t="n">
        <f aca="false">F97+H97+J97+L97+N97+P97+R97</f>
        <v>640</v>
      </c>
      <c r="E97" s="227" t="n">
        <v>11</v>
      </c>
      <c r="F97" s="227" t="n">
        <v>28</v>
      </c>
      <c r="G97" s="227" t="n">
        <v>7</v>
      </c>
      <c r="H97" s="227" t="n">
        <v>49</v>
      </c>
      <c r="I97" s="227" t="n">
        <v>9</v>
      </c>
      <c r="J97" s="227" t="n">
        <v>134</v>
      </c>
      <c r="K97" s="227" t="n">
        <v>1</v>
      </c>
      <c r="L97" s="227" t="n">
        <v>20</v>
      </c>
      <c r="M97" s="227" t="n">
        <v>0</v>
      </c>
      <c r="N97" s="227" t="n">
        <v>0</v>
      </c>
      <c r="O97" s="227" t="n">
        <v>2</v>
      </c>
      <c r="P97" s="227" t="n">
        <v>115</v>
      </c>
      <c r="Q97" s="227" t="n">
        <v>1</v>
      </c>
      <c r="R97" s="227" t="n">
        <v>294</v>
      </c>
      <c r="S97" s="227" t="n">
        <v>0</v>
      </c>
      <c r="T97" s="87"/>
      <c r="U97" s="228"/>
      <c r="V97" s="228"/>
      <c r="W97" s="228"/>
      <c r="X97" s="229"/>
      <c r="Y97" s="206"/>
      <c r="Z97" s="206"/>
      <c r="AA97" s="206"/>
      <c r="AB97" s="206"/>
      <c r="AC97" s="206"/>
      <c r="AD97" s="206"/>
      <c r="AE97" s="206"/>
      <c r="AF97" s="206"/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</row>
    <row r="98" s="17" customFormat="true" ht="22.5" hidden="false" customHeight="true" outlineLevel="0" collapsed="false">
      <c r="A98" s="233" t="s">
        <v>442</v>
      </c>
      <c r="B98" s="231" t="s">
        <v>443</v>
      </c>
      <c r="C98" s="219" t="n">
        <f aca="false">E98+G98+I98+K98+M98+O98+Q98+S98</f>
        <v>4</v>
      </c>
      <c r="D98" s="219" t="n">
        <f aca="false">F98+H98+J98+L98+N98+P98+R98</f>
        <v>23</v>
      </c>
      <c r="E98" s="227" t="n">
        <v>3</v>
      </c>
      <c r="F98" s="227" t="n">
        <v>9</v>
      </c>
      <c r="G98" s="227" t="n">
        <v>0</v>
      </c>
      <c r="H98" s="227" t="n">
        <v>0</v>
      </c>
      <c r="I98" s="227" t="n">
        <v>1</v>
      </c>
      <c r="J98" s="227" t="n">
        <v>14</v>
      </c>
      <c r="K98" s="227" t="n">
        <v>0</v>
      </c>
      <c r="L98" s="227" t="n">
        <v>0</v>
      </c>
      <c r="M98" s="227" t="n">
        <v>0</v>
      </c>
      <c r="N98" s="227" t="n">
        <v>0</v>
      </c>
      <c r="O98" s="227" t="n">
        <v>0</v>
      </c>
      <c r="P98" s="227" t="n">
        <v>0</v>
      </c>
      <c r="Q98" s="227" t="n">
        <v>0</v>
      </c>
      <c r="R98" s="227" t="n">
        <v>0</v>
      </c>
      <c r="S98" s="227" t="n">
        <v>0</v>
      </c>
      <c r="T98" s="87"/>
      <c r="U98" s="228"/>
      <c r="V98" s="228"/>
      <c r="W98" s="228"/>
      <c r="X98" s="229"/>
      <c r="Y98" s="206"/>
      <c r="Z98" s="206"/>
      <c r="AA98" s="206"/>
      <c r="AB98" s="206"/>
      <c r="AC98" s="206"/>
      <c r="AD98" s="206"/>
      <c r="AE98" s="206"/>
      <c r="AF98" s="206"/>
      <c r="AG98" s="206"/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</row>
    <row r="99" s="17" customFormat="true" ht="22.5" hidden="false" customHeight="true" outlineLevel="0" collapsed="false">
      <c r="A99" s="233" t="s">
        <v>444</v>
      </c>
      <c r="B99" s="231" t="s">
        <v>445</v>
      </c>
      <c r="C99" s="219" t="n">
        <f aca="false">E99+G99+I99+K99+M99+O99+Q99+S99</f>
        <v>5</v>
      </c>
      <c r="D99" s="219" t="n">
        <f aca="false">F99+H99+J99+L99+N99+P99+R99</f>
        <v>33</v>
      </c>
      <c r="E99" s="227" t="n">
        <v>2</v>
      </c>
      <c r="F99" s="227" t="n">
        <v>5</v>
      </c>
      <c r="G99" s="227" t="n">
        <v>2</v>
      </c>
      <c r="H99" s="227" t="n">
        <v>10</v>
      </c>
      <c r="I99" s="227" t="n">
        <v>1</v>
      </c>
      <c r="J99" s="227" t="n">
        <v>18</v>
      </c>
      <c r="K99" s="227" t="n">
        <v>0</v>
      </c>
      <c r="L99" s="227" t="n">
        <v>0</v>
      </c>
      <c r="M99" s="227" t="n">
        <v>0</v>
      </c>
      <c r="N99" s="227" t="n">
        <v>0</v>
      </c>
      <c r="O99" s="227" t="n">
        <v>0</v>
      </c>
      <c r="P99" s="227" t="n">
        <v>0</v>
      </c>
      <c r="Q99" s="227" t="n">
        <v>0</v>
      </c>
      <c r="R99" s="227" t="n">
        <v>0</v>
      </c>
      <c r="S99" s="227" t="n">
        <v>0</v>
      </c>
      <c r="T99" s="87"/>
      <c r="U99" s="228"/>
      <c r="V99" s="228"/>
      <c r="W99" s="228"/>
      <c r="X99" s="229"/>
      <c r="Y99" s="206"/>
      <c r="Z99" s="206"/>
      <c r="AA99" s="206"/>
      <c r="AB99" s="206"/>
      <c r="AC99" s="206"/>
      <c r="AD99" s="206"/>
      <c r="AE99" s="206"/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</row>
    <row r="100" s="17" customFormat="true" ht="22.5" hidden="false" customHeight="true" outlineLevel="0" collapsed="false">
      <c r="A100" s="233" t="s">
        <v>446</v>
      </c>
      <c r="B100" s="231" t="s">
        <v>447</v>
      </c>
      <c r="C100" s="219" t="n">
        <f aca="false">E100+G100+I100+K100+M100+O100+Q100+S100</f>
        <v>18</v>
      </c>
      <c r="D100" s="219" t="n">
        <f aca="false">F100+H100+J100+L100+N100+P100+R100</f>
        <v>95</v>
      </c>
      <c r="E100" s="227" t="n">
        <v>8</v>
      </c>
      <c r="F100" s="227" t="n">
        <v>20</v>
      </c>
      <c r="G100" s="227" t="n">
        <v>7</v>
      </c>
      <c r="H100" s="227" t="n">
        <v>48</v>
      </c>
      <c r="I100" s="227" t="n">
        <v>2</v>
      </c>
      <c r="J100" s="227" t="n">
        <v>27</v>
      </c>
      <c r="K100" s="227" t="n">
        <v>0</v>
      </c>
      <c r="L100" s="227" t="n">
        <v>0</v>
      </c>
      <c r="M100" s="227" t="n">
        <v>0</v>
      </c>
      <c r="N100" s="227" t="n">
        <v>0</v>
      </c>
      <c r="O100" s="227" t="n">
        <v>0</v>
      </c>
      <c r="P100" s="227" t="n">
        <v>0</v>
      </c>
      <c r="Q100" s="227" t="n">
        <v>0</v>
      </c>
      <c r="R100" s="227" t="n">
        <v>0</v>
      </c>
      <c r="S100" s="227" t="n">
        <v>1</v>
      </c>
      <c r="T100" s="87"/>
      <c r="U100" s="228"/>
      <c r="V100" s="228"/>
      <c r="W100" s="228"/>
      <c r="X100" s="229"/>
      <c r="Y100" s="206"/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</row>
    <row r="101" s="4" customFormat="true" ht="22.5" hidden="false" customHeight="true" outlineLevel="0" collapsed="false">
      <c r="A101" s="224" t="n">
        <v>19</v>
      </c>
      <c r="B101" s="218" t="s">
        <v>109</v>
      </c>
      <c r="C101" s="219" t="n">
        <f aca="false">SUM(C102:C106)</f>
        <v>5</v>
      </c>
      <c r="D101" s="219" t="n">
        <f aca="false">SUM(D102:D106)</f>
        <v>44</v>
      </c>
      <c r="E101" s="219" t="n">
        <f aca="false">SUM(E102:E106)</f>
        <v>1</v>
      </c>
      <c r="F101" s="219" t="n">
        <f aca="false">SUM(F102:F106)</f>
        <v>2</v>
      </c>
      <c r="G101" s="219" t="n">
        <f aca="false">SUM(G102:G106)</f>
        <v>2</v>
      </c>
      <c r="H101" s="219" t="n">
        <f aca="false">SUM(H102:H106)</f>
        <v>13</v>
      </c>
      <c r="I101" s="219" t="n">
        <f aca="false">SUM(I102:I106)</f>
        <v>2</v>
      </c>
      <c r="J101" s="219" t="n">
        <f aca="false">SUM(J102:J106)</f>
        <v>29</v>
      </c>
      <c r="K101" s="219" t="n">
        <f aca="false">SUM(K102:K106)</f>
        <v>0</v>
      </c>
      <c r="L101" s="219" t="n">
        <f aca="false">SUM(L102:L106)</f>
        <v>0</v>
      </c>
      <c r="M101" s="219" t="n">
        <f aca="false">SUM(M102:M106)</f>
        <v>0</v>
      </c>
      <c r="N101" s="219" t="n">
        <f aca="false">SUM(N102:N106)</f>
        <v>0</v>
      </c>
      <c r="O101" s="219" t="n">
        <f aca="false">SUM(O102:O106)</f>
        <v>0</v>
      </c>
      <c r="P101" s="219" t="n">
        <f aca="false">SUM(P102:P106)</f>
        <v>0</v>
      </c>
      <c r="Q101" s="219" t="n">
        <f aca="false">SUM(Q102:Q106)</f>
        <v>0</v>
      </c>
      <c r="R101" s="219" t="n">
        <f aca="false">SUM(R102:R106)</f>
        <v>0</v>
      </c>
      <c r="S101" s="219" t="n">
        <f aca="false">SUM(S102:S106)</f>
        <v>0</v>
      </c>
      <c r="T101" s="220"/>
      <c r="U101" s="221"/>
      <c r="V101" s="221"/>
      <c r="W101" s="221"/>
      <c r="X101" s="225"/>
      <c r="Y101" s="232"/>
      <c r="Z101" s="223"/>
      <c r="AA101" s="223"/>
      <c r="AB101" s="223"/>
      <c r="AC101" s="223"/>
      <c r="AD101" s="223"/>
      <c r="AE101" s="223"/>
      <c r="AF101" s="223"/>
      <c r="AG101" s="223"/>
      <c r="AH101" s="223"/>
      <c r="AI101" s="223"/>
      <c r="AJ101" s="223"/>
      <c r="AK101" s="223"/>
      <c r="AL101" s="223"/>
      <c r="AM101" s="223"/>
      <c r="AN101" s="223"/>
      <c r="AO101" s="223"/>
      <c r="AP101" s="223"/>
      <c r="AQ101" s="223"/>
      <c r="AR101" s="223"/>
      <c r="AS101" s="223"/>
      <c r="AT101" s="223"/>
      <c r="AU101" s="223"/>
      <c r="AV101" s="223"/>
      <c r="AW101" s="223"/>
    </row>
    <row r="102" s="17" customFormat="true" ht="22.5" hidden="false" customHeight="true" outlineLevel="0" collapsed="false">
      <c r="A102" s="233" t="s">
        <v>448</v>
      </c>
      <c r="B102" s="231" t="s">
        <v>316</v>
      </c>
      <c r="C102" s="219" t="n">
        <f aca="false">E102+G102+I102+K102+M102+O102+Q102+S102</f>
        <v>1</v>
      </c>
      <c r="D102" s="219" t="n">
        <f aca="false">F102+H102+J102+L102+N102+P102+R102</f>
        <v>14</v>
      </c>
      <c r="E102" s="227" t="n">
        <v>0</v>
      </c>
      <c r="F102" s="227" t="n">
        <v>0</v>
      </c>
      <c r="G102" s="227" t="n">
        <v>0</v>
      </c>
      <c r="H102" s="227" t="n">
        <v>0</v>
      </c>
      <c r="I102" s="227" t="n">
        <v>1</v>
      </c>
      <c r="J102" s="227" t="n">
        <v>14</v>
      </c>
      <c r="K102" s="227" t="n">
        <v>0</v>
      </c>
      <c r="L102" s="227" t="n">
        <v>0</v>
      </c>
      <c r="M102" s="227" t="n">
        <v>0</v>
      </c>
      <c r="N102" s="227" t="n">
        <v>0</v>
      </c>
      <c r="O102" s="227" t="n">
        <v>0</v>
      </c>
      <c r="P102" s="227" t="n">
        <v>0</v>
      </c>
      <c r="Q102" s="227" t="n">
        <v>0</v>
      </c>
      <c r="R102" s="227" t="n">
        <v>0</v>
      </c>
      <c r="S102" s="227" t="n">
        <v>0</v>
      </c>
      <c r="T102" s="87"/>
      <c r="U102" s="228"/>
      <c r="V102" s="228"/>
      <c r="W102" s="228"/>
      <c r="X102" s="229"/>
      <c r="Y102" s="206"/>
      <c r="Z102" s="206"/>
      <c r="AA102" s="206"/>
      <c r="AB102" s="206"/>
      <c r="AC102" s="206"/>
      <c r="AD102" s="206"/>
      <c r="AE102" s="206"/>
      <c r="AF102" s="206"/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</row>
    <row r="103" s="17" customFormat="true" ht="22.5" hidden="false" customHeight="true" outlineLevel="0" collapsed="false">
      <c r="A103" s="233" t="s">
        <v>449</v>
      </c>
      <c r="B103" s="231" t="s">
        <v>450</v>
      </c>
      <c r="C103" s="219" t="n">
        <f aca="false">E103+G103+I103+K103+M103+O103+Q103+S103</f>
        <v>0</v>
      </c>
      <c r="D103" s="219" t="n">
        <f aca="false">F103+H103+J103+L103+N103+P103+R103</f>
        <v>0</v>
      </c>
      <c r="E103" s="227" t="n">
        <v>0</v>
      </c>
      <c r="F103" s="227" t="n">
        <v>0</v>
      </c>
      <c r="G103" s="227" t="n">
        <v>0</v>
      </c>
      <c r="H103" s="227" t="n">
        <v>0</v>
      </c>
      <c r="I103" s="227" t="n">
        <v>0</v>
      </c>
      <c r="J103" s="227" t="n">
        <v>0</v>
      </c>
      <c r="K103" s="227" t="n">
        <v>0</v>
      </c>
      <c r="L103" s="227" t="n">
        <v>0</v>
      </c>
      <c r="M103" s="227" t="n">
        <v>0</v>
      </c>
      <c r="N103" s="227" t="n">
        <v>0</v>
      </c>
      <c r="O103" s="227" t="n">
        <v>0</v>
      </c>
      <c r="P103" s="227" t="n">
        <v>0</v>
      </c>
      <c r="Q103" s="227" t="n">
        <v>0</v>
      </c>
      <c r="R103" s="227" t="n">
        <v>0</v>
      </c>
      <c r="S103" s="227" t="n">
        <v>0</v>
      </c>
      <c r="T103" s="87"/>
      <c r="U103" s="228"/>
      <c r="V103" s="228"/>
      <c r="W103" s="228"/>
      <c r="X103" s="229"/>
      <c r="Y103" s="206"/>
      <c r="Z103" s="206"/>
      <c r="AA103" s="206"/>
      <c r="AB103" s="206"/>
      <c r="AC103" s="206"/>
      <c r="AD103" s="206"/>
      <c r="AE103" s="206"/>
      <c r="AF103" s="206"/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</row>
    <row r="104" s="17" customFormat="true" ht="22.5" hidden="false" customHeight="true" outlineLevel="0" collapsed="false">
      <c r="A104" s="233" t="s">
        <v>451</v>
      </c>
      <c r="B104" s="231" t="s">
        <v>452</v>
      </c>
      <c r="C104" s="219" t="n">
        <f aca="false">E104+G104+I104+K104+M104+O104+Q104+S104</f>
        <v>0</v>
      </c>
      <c r="D104" s="219" t="n">
        <f aca="false">F104+H104+J104+L104+N104+P104+R104</f>
        <v>0</v>
      </c>
      <c r="E104" s="227" t="n">
        <v>0</v>
      </c>
      <c r="F104" s="227" t="n">
        <v>0</v>
      </c>
      <c r="G104" s="227" t="n">
        <v>0</v>
      </c>
      <c r="H104" s="227" t="n">
        <v>0</v>
      </c>
      <c r="I104" s="227" t="n">
        <v>0</v>
      </c>
      <c r="J104" s="227" t="n">
        <v>0</v>
      </c>
      <c r="K104" s="227" t="n">
        <v>0</v>
      </c>
      <c r="L104" s="227" t="n">
        <v>0</v>
      </c>
      <c r="M104" s="227" t="n">
        <v>0</v>
      </c>
      <c r="N104" s="227" t="n">
        <v>0</v>
      </c>
      <c r="O104" s="227" t="n">
        <v>0</v>
      </c>
      <c r="P104" s="227" t="n">
        <v>0</v>
      </c>
      <c r="Q104" s="227" t="n">
        <v>0</v>
      </c>
      <c r="R104" s="227" t="n">
        <v>0</v>
      </c>
      <c r="S104" s="227" t="n">
        <v>0</v>
      </c>
      <c r="T104" s="87"/>
      <c r="U104" s="228"/>
      <c r="V104" s="228"/>
      <c r="W104" s="228"/>
      <c r="X104" s="229"/>
      <c r="Y104" s="206"/>
      <c r="Z104" s="206"/>
      <c r="AA104" s="206"/>
      <c r="AB104" s="206"/>
      <c r="AC104" s="206"/>
      <c r="AD104" s="206"/>
      <c r="AE104" s="206"/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</row>
    <row r="105" s="17" customFormat="true" ht="22.5" hidden="false" customHeight="true" outlineLevel="0" collapsed="false">
      <c r="A105" s="233" t="s">
        <v>453</v>
      </c>
      <c r="B105" s="231" t="s">
        <v>454</v>
      </c>
      <c r="C105" s="219" t="n">
        <f aca="false">E105+G105+I105+K105+M105+O105+Q105+S105</f>
        <v>3</v>
      </c>
      <c r="D105" s="219" t="n">
        <f aca="false">F105+H105+J105+L105+N105+P105+R105</f>
        <v>28</v>
      </c>
      <c r="E105" s="227" t="n">
        <v>0</v>
      </c>
      <c r="F105" s="227" t="n">
        <v>0</v>
      </c>
      <c r="G105" s="227" t="n">
        <v>2</v>
      </c>
      <c r="H105" s="227" t="n">
        <v>13</v>
      </c>
      <c r="I105" s="227" t="n">
        <v>1</v>
      </c>
      <c r="J105" s="227" t="n">
        <v>15</v>
      </c>
      <c r="K105" s="227" t="n">
        <v>0</v>
      </c>
      <c r="L105" s="227" t="n">
        <v>0</v>
      </c>
      <c r="M105" s="227" t="n">
        <v>0</v>
      </c>
      <c r="N105" s="227" t="n">
        <v>0</v>
      </c>
      <c r="O105" s="227" t="n">
        <v>0</v>
      </c>
      <c r="P105" s="227" t="n">
        <v>0</v>
      </c>
      <c r="Q105" s="227" t="n">
        <v>0</v>
      </c>
      <c r="R105" s="227" t="n">
        <v>0</v>
      </c>
      <c r="S105" s="227" t="n">
        <v>0</v>
      </c>
      <c r="T105" s="87"/>
      <c r="U105" s="228"/>
      <c r="V105" s="228"/>
      <c r="W105" s="228"/>
      <c r="X105" s="229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</row>
    <row r="106" s="17" customFormat="true" ht="22.5" hidden="false" customHeight="true" outlineLevel="0" collapsed="false">
      <c r="A106" s="233" t="s">
        <v>455</v>
      </c>
      <c r="B106" s="231" t="s">
        <v>456</v>
      </c>
      <c r="C106" s="219" t="n">
        <f aca="false">E106+G106+I106+K106+M106+O106+Q106+S106</f>
        <v>1</v>
      </c>
      <c r="D106" s="219" t="n">
        <f aca="false">F106+H106+J106+L106+N106+P106+R106</f>
        <v>2</v>
      </c>
      <c r="E106" s="227" t="n">
        <v>1</v>
      </c>
      <c r="F106" s="227" t="n">
        <v>2</v>
      </c>
      <c r="G106" s="227" t="n">
        <v>0</v>
      </c>
      <c r="H106" s="227" t="n">
        <v>0</v>
      </c>
      <c r="I106" s="227" t="n">
        <v>0</v>
      </c>
      <c r="J106" s="227" t="n">
        <v>0</v>
      </c>
      <c r="K106" s="227" t="n">
        <v>0</v>
      </c>
      <c r="L106" s="227" t="n">
        <v>0</v>
      </c>
      <c r="M106" s="227" t="n">
        <v>0</v>
      </c>
      <c r="N106" s="227" t="n">
        <v>0</v>
      </c>
      <c r="O106" s="227" t="n">
        <v>0</v>
      </c>
      <c r="P106" s="227" t="n">
        <v>0</v>
      </c>
      <c r="Q106" s="227" t="n">
        <v>0</v>
      </c>
      <c r="R106" s="227" t="n">
        <v>0</v>
      </c>
      <c r="S106" s="227" t="n">
        <v>0</v>
      </c>
      <c r="T106" s="87"/>
      <c r="U106" s="228"/>
      <c r="V106" s="228"/>
      <c r="W106" s="228"/>
      <c r="X106" s="229"/>
      <c r="Y106" s="206"/>
      <c r="Z106" s="206"/>
      <c r="AA106" s="206"/>
      <c r="AB106" s="206"/>
      <c r="AC106" s="206"/>
      <c r="AD106" s="206"/>
      <c r="AE106" s="206"/>
      <c r="AF106" s="206"/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</row>
    <row r="107" s="4" customFormat="true" ht="22.5" hidden="false" customHeight="true" outlineLevel="0" collapsed="false">
      <c r="A107" s="224" t="n">
        <v>20</v>
      </c>
      <c r="B107" s="218" t="s">
        <v>111</v>
      </c>
      <c r="C107" s="219" t="n">
        <f aca="false">SUM(C108:C117)</f>
        <v>2</v>
      </c>
      <c r="D107" s="219" t="n">
        <f aca="false">SUM(D108:D117)</f>
        <v>7</v>
      </c>
      <c r="E107" s="219" t="n">
        <f aca="false">SUM(E108:E117)</f>
        <v>2</v>
      </c>
      <c r="F107" s="219" t="n">
        <f aca="false">SUM(F108:F117)</f>
        <v>7</v>
      </c>
      <c r="G107" s="219" t="n">
        <f aca="false">SUM(G108:G117)</f>
        <v>0</v>
      </c>
      <c r="H107" s="219" t="n">
        <f aca="false">SUM(H108:H117)</f>
        <v>0</v>
      </c>
      <c r="I107" s="219" t="n">
        <f aca="false">SUM(I108:I117)</f>
        <v>0</v>
      </c>
      <c r="J107" s="219" t="n">
        <f aca="false">SUM(J108:J117)</f>
        <v>0</v>
      </c>
      <c r="K107" s="219" t="n">
        <f aca="false">SUM(K108:K117)</f>
        <v>0</v>
      </c>
      <c r="L107" s="219" t="n">
        <f aca="false">SUM(L108:L117)</f>
        <v>0</v>
      </c>
      <c r="M107" s="219" t="n">
        <f aca="false">SUM(M108:M117)</f>
        <v>0</v>
      </c>
      <c r="N107" s="219" t="n">
        <f aca="false">SUM(N108:N117)</f>
        <v>0</v>
      </c>
      <c r="O107" s="219" t="n">
        <f aca="false">SUM(O108:O117)</f>
        <v>0</v>
      </c>
      <c r="P107" s="219" t="n">
        <f aca="false">SUM(P108:P117)</f>
        <v>0</v>
      </c>
      <c r="Q107" s="219" t="n">
        <f aca="false">SUM(Q108:Q117)</f>
        <v>0</v>
      </c>
      <c r="R107" s="219" t="n">
        <f aca="false">SUM(R108:R117)</f>
        <v>0</v>
      </c>
      <c r="S107" s="219" t="n">
        <f aca="false">SUM(S108:S117)</f>
        <v>0</v>
      </c>
      <c r="T107" s="220"/>
      <c r="U107" s="221"/>
      <c r="V107" s="221"/>
      <c r="W107" s="221"/>
      <c r="X107" s="225"/>
      <c r="Y107" s="232"/>
      <c r="Z107" s="223"/>
      <c r="AA107" s="223"/>
      <c r="AB107" s="223"/>
      <c r="AC107" s="223"/>
      <c r="AD107" s="223"/>
      <c r="AE107" s="223"/>
      <c r="AF107" s="223"/>
      <c r="AG107" s="223"/>
      <c r="AH107" s="223"/>
      <c r="AI107" s="223"/>
      <c r="AJ107" s="223"/>
      <c r="AK107" s="223"/>
      <c r="AL107" s="223"/>
      <c r="AM107" s="223"/>
      <c r="AN107" s="223"/>
      <c r="AO107" s="223"/>
      <c r="AP107" s="223"/>
      <c r="AQ107" s="223"/>
      <c r="AR107" s="223"/>
      <c r="AS107" s="223"/>
      <c r="AT107" s="223"/>
      <c r="AU107" s="223"/>
      <c r="AV107" s="223"/>
      <c r="AW107" s="223"/>
    </row>
    <row r="108" s="17" customFormat="true" ht="22.5" hidden="false" customHeight="true" outlineLevel="0" collapsed="false">
      <c r="A108" s="226" t="s">
        <v>457</v>
      </c>
      <c r="B108" s="218" t="s">
        <v>316</v>
      </c>
      <c r="C108" s="219" t="n">
        <f aca="false">E108+G108+I108+K108+M108+O108+Q108+S108</f>
        <v>0</v>
      </c>
      <c r="D108" s="219" t="n">
        <f aca="false">F108+H108+J108+L108+N108+P108+R108</f>
        <v>0</v>
      </c>
      <c r="E108" s="227" t="n">
        <v>0</v>
      </c>
      <c r="F108" s="227" t="n">
        <v>0</v>
      </c>
      <c r="G108" s="227" t="n">
        <v>0</v>
      </c>
      <c r="H108" s="227" t="n">
        <v>0</v>
      </c>
      <c r="I108" s="227" t="n">
        <v>0</v>
      </c>
      <c r="J108" s="227" t="n">
        <v>0</v>
      </c>
      <c r="K108" s="227" t="n">
        <v>0</v>
      </c>
      <c r="L108" s="227" t="n">
        <v>0</v>
      </c>
      <c r="M108" s="227" t="n">
        <v>0</v>
      </c>
      <c r="N108" s="227" t="n">
        <v>0</v>
      </c>
      <c r="O108" s="227" t="n">
        <v>0</v>
      </c>
      <c r="P108" s="227" t="n">
        <v>0</v>
      </c>
      <c r="Q108" s="227" t="n">
        <v>0</v>
      </c>
      <c r="R108" s="227" t="n">
        <v>0</v>
      </c>
      <c r="S108" s="227" t="n">
        <v>0</v>
      </c>
      <c r="T108" s="87"/>
      <c r="U108" s="228"/>
      <c r="V108" s="228"/>
      <c r="W108" s="228"/>
      <c r="X108" s="229"/>
      <c r="Y108" s="230"/>
      <c r="Z108" s="206"/>
      <c r="AA108" s="206"/>
      <c r="AB108" s="206"/>
      <c r="AC108" s="206"/>
      <c r="AD108" s="206"/>
      <c r="AE108" s="206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</row>
    <row r="109" s="17" customFormat="true" ht="22.5" hidden="false" customHeight="true" outlineLevel="0" collapsed="false">
      <c r="A109" s="233" t="s">
        <v>458</v>
      </c>
      <c r="B109" s="231" t="s">
        <v>459</v>
      </c>
      <c r="C109" s="219" t="n">
        <f aca="false">E109+G109+I109+K109+M109+O109+Q109+S109</f>
        <v>0</v>
      </c>
      <c r="D109" s="219" t="n">
        <f aca="false">F109+H109+J109+L109+N109+P109+R109</f>
        <v>0</v>
      </c>
      <c r="E109" s="227" t="n">
        <v>0</v>
      </c>
      <c r="F109" s="227" t="n">
        <v>0</v>
      </c>
      <c r="G109" s="227" t="n">
        <v>0</v>
      </c>
      <c r="H109" s="227" t="n">
        <v>0</v>
      </c>
      <c r="I109" s="227" t="n">
        <v>0</v>
      </c>
      <c r="J109" s="227" t="n">
        <v>0</v>
      </c>
      <c r="K109" s="227" t="n">
        <v>0</v>
      </c>
      <c r="L109" s="227" t="n">
        <v>0</v>
      </c>
      <c r="M109" s="227" t="n">
        <v>0</v>
      </c>
      <c r="N109" s="227" t="n">
        <v>0</v>
      </c>
      <c r="O109" s="227" t="n">
        <v>0</v>
      </c>
      <c r="P109" s="227" t="n">
        <v>0</v>
      </c>
      <c r="Q109" s="227" t="n">
        <v>0</v>
      </c>
      <c r="R109" s="227" t="n">
        <v>0</v>
      </c>
      <c r="S109" s="227" t="n">
        <v>0</v>
      </c>
      <c r="T109" s="87"/>
      <c r="U109" s="228"/>
      <c r="V109" s="228"/>
      <c r="W109" s="228"/>
      <c r="X109" s="229"/>
      <c r="Y109" s="206"/>
      <c r="Z109" s="206"/>
      <c r="AA109" s="206"/>
      <c r="AB109" s="206"/>
      <c r="AC109" s="206"/>
      <c r="AD109" s="206"/>
      <c r="AE109" s="206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</row>
    <row r="110" s="17" customFormat="true" ht="22.5" hidden="false" customHeight="true" outlineLevel="0" collapsed="false">
      <c r="A110" s="233" t="s">
        <v>460</v>
      </c>
      <c r="B110" s="231" t="s">
        <v>461</v>
      </c>
      <c r="C110" s="219" t="n">
        <f aca="false">E110+G110+I110+K110+M110+O110+Q110+S110</f>
        <v>0</v>
      </c>
      <c r="D110" s="219" t="n">
        <f aca="false">F110+H110+J110+L110+N110+P110+R110</f>
        <v>0</v>
      </c>
      <c r="E110" s="227" t="n">
        <v>0</v>
      </c>
      <c r="F110" s="227" t="n">
        <v>0</v>
      </c>
      <c r="G110" s="227" t="n">
        <v>0</v>
      </c>
      <c r="H110" s="227" t="n">
        <v>0</v>
      </c>
      <c r="I110" s="227" t="n">
        <v>0</v>
      </c>
      <c r="J110" s="227" t="n">
        <v>0</v>
      </c>
      <c r="K110" s="227" t="n">
        <v>0</v>
      </c>
      <c r="L110" s="227" t="n">
        <v>0</v>
      </c>
      <c r="M110" s="227" t="n">
        <v>0</v>
      </c>
      <c r="N110" s="227" t="n">
        <v>0</v>
      </c>
      <c r="O110" s="227" t="n">
        <v>0</v>
      </c>
      <c r="P110" s="227" t="n">
        <v>0</v>
      </c>
      <c r="Q110" s="227" t="n">
        <v>0</v>
      </c>
      <c r="R110" s="227" t="n">
        <v>0</v>
      </c>
      <c r="S110" s="227" t="n">
        <v>0</v>
      </c>
      <c r="T110" s="87"/>
      <c r="U110" s="228"/>
      <c r="V110" s="228"/>
      <c r="W110" s="228"/>
      <c r="X110" s="229"/>
      <c r="Y110" s="206"/>
      <c r="Z110" s="206"/>
      <c r="AA110" s="206"/>
      <c r="AB110" s="206"/>
      <c r="AC110" s="206"/>
      <c r="AD110" s="206"/>
      <c r="AE110" s="206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</row>
    <row r="111" s="17" customFormat="true" ht="22.5" hidden="false" customHeight="true" outlineLevel="0" collapsed="false">
      <c r="A111" s="233" t="s">
        <v>462</v>
      </c>
      <c r="B111" s="231" t="s">
        <v>463</v>
      </c>
      <c r="C111" s="219" t="n">
        <f aca="false">E111+G111+I111+K111+M111+O111+Q111+S111</f>
        <v>0</v>
      </c>
      <c r="D111" s="219" t="n">
        <f aca="false">F111+H111+J111+L111+N111+P111+R111</f>
        <v>0</v>
      </c>
      <c r="E111" s="227" t="n">
        <v>0</v>
      </c>
      <c r="F111" s="227" t="n">
        <v>0</v>
      </c>
      <c r="G111" s="227" t="n">
        <v>0</v>
      </c>
      <c r="H111" s="227" t="n">
        <v>0</v>
      </c>
      <c r="I111" s="227" t="n">
        <v>0</v>
      </c>
      <c r="J111" s="227" t="n">
        <v>0</v>
      </c>
      <c r="K111" s="227" t="n">
        <v>0</v>
      </c>
      <c r="L111" s="227" t="n">
        <v>0</v>
      </c>
      <c r="M111" s="227" t="n">
        <v>0</v>
      </c>
      <c r="N111" s="227" t="n">
        <v>0</v>
      </c>
      <c r="O111" s="227" t="n">
        <v>0</v>
      </c>
      <c r="P111" s="227" t="n">
        <v>0</v>
      </c>
      <c r="Q111" s="227" t="n">
        <v>0</v>
      </c>
      <c r="R111" s="227" t="n">
        <v>0</v>
      </c>
      <c r="S111" s="227" t="n">
        <v>0</v>
      </c>
      <c r="T111" s="87"/>
      <c r="U111" s="228"/>
      <c r="V111" s="228"/>
      <c r="W111" s="228"/>
      <c r="X111" s="229"/>
      <c r="Y111" s="206"/>
      <c r="Z111" s="206"/>
      <c r="AA111" s="206"/>
      <c r="AB111" s="206"/>
      <c r="AC111" s="206"/>
      <c r="AD111" s="206"/>
      <c r="AE111" s="206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</row>
    <row r="112" s="17" customFormat="true" ht="22.5" hidden="false" customHeight="true" outlineLevel="0" collapsed="false">
      <c r="A112" s="233" t="s">
        <v>464</v>
      </c>
      <c r="B112" s="231" t="s">
        <v>465</v>
      </c>
      <c r="C112" s="219" t="n">
        <f aca="false">E112+G112+I112+K112+M112+O112+Q112+S112</f>
        <v>0</v>
      </c>
      <c r="D112" s="219" t="n">
        <f aca="false">F112+H112+J112+L112+N112+P112+R112</f>
        <v>0</v>
      </c>
      <c r="E112" s="227" t="n">
        <v>0</v>
      </c>
      <c r="F112" s="227" t="n">
        <v>0</v>
      </c>
      <c r="G112" s="227" t="n">
        <v>0</v>
      </c>
      <c r="H112" s="227" t="n">
        <v>0</v>
      </c>
      <c r="I112" s="227" t="n">
        <v>0</v>
      </c>
      <c r="J112" s="227" t="n">
        <v>0</v>
      </c>
      <c r="K112" s="227" t="n">
        <v>0</v>
      </c>
      <c r="L112" s="227" t="n">
        <v>0</v>
      </c>
      <c r="M112" s="227" t="n">
        <v>0</v>
      </c>
      <c r="N112" s="227" t="n">
        <v>0</v>
      </c>
      <c r="O112" s="227" t="n">
        <v>0</v>
      </c>
      <c r="P112" s="227" t="n">
        <v>0</v>
      </c>
      <c r="Q112" s="227" t="n">
        <v>0</v>
      </c>
      <c r="R112" s="227" t="n">
        <v>0</v>
      </c>
      <c r="S112" s="227" t="n">
        <v>0</v>
      </c>
      <c r="T112" s="87"/>
      <c r="U112" s="228"/>
      <c r="V112" s="228"/>
      <c r="W112" s="228"/>
      <c r="X112" s="229"/>
      <c r="Y112" s="206"/>
      <c r="Z112" s="206"/>
      <c r="AA112" s="206"/>
      <c r="AB112" s="206"/>
      <c r="AC112" s="206"/>
      <c r="AD112" s="206"/>
      <c r="AE112" s="206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</row>
    <row r="113" s="17" customFormat="true" ht="22.5" hidden="false" customHeight="true" outlineLevel="0" collapsed="false">
      <c r="A113" s="233" t="s">
        <v>466</v>
      </c>
      <c r="B113" s="231" t="s">
        <v>467</v>
      </c>
      <c r="C113" s="219" t="n">
        <f aca="false">E113+G113+I113+K113+M113+O113+Q113+S113</f>
        <v>0</v>
      </c>
      <c r="D113" s="219" t="n">
        <f aca="false">F113+H113+J113+L113+N113+P113+R113</f>
        <v>0</v>
      </c>
      <c r="E113" s="227" t="n">
        <v>0</v>
      </c>
      <c r="F113" s="227" t="n">
        <v>0</v>
      </c>
      <c r="G113" s="227" t="n">
        <v>0</v>
      </c>
      <c r="H113" s="227" t="n">
        <v>0</v>
      </c>
      <c r="I113" s="227" t="n">
        <v>0</v>
      </c>
      <c r="J113" s="227" t="n">
        <v>0</v>
      </c>
      <c r="K113" s="227" t="n">
        <v>0</v>
      </c>
      <c r="L113" s="227" t="n">
        <v>0</v>
      </c>
      <c r="M113" s="227" t="n">
        <v>0</v>
      </c>
      <c r="N113" s="227" t="n">
        <v>0</v>
      </c>
      <c r="O113" s="227" t="n">
        <v>0</v>
      </c>
      <c r="P113" s="227" t="n">
        <v>0</v>
      </c>
      <c r="Q113" s="227" t="n">
        <v>0</v>
      </c>
      <c r="R113" s="227" t="n">
        <v>0</v>
      </c>
      <c r="S113" s="227" t="n">
        <v>0</v>
      </c>
      <c r="T113" s="87"/>
      <c r="U113" s="228"/>
      <c r="V113" s="228"/>
      <c r="W113" s="228"/>
      <c r="X113" s="229"/>
      <c r="Y113" s="206"/>
      <c r="Z113" s="206"/>
      <c r="AA113" s="206"/>
      <c r="AB113" s="206"/>
      <c r="AC113" s="206"/>
      <c r="AD113" s="206"/>
      <c r="AE113" s="206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</row>
    <row r="114" s="17" customFormat="true" ht="22.5" hidden="false" customHeight="true" outlineLevel="0" collapsed="false">
      <c r="A114" s="226" t="s">
        <v>468</v>
      </c>
      <c r="B114" s="218" t="s">
        <v>469</v>
      </c>
      <c r="C114" s="219" t="n">
        <f aca="false">E114+G114+I114+K114+M114+O114+Q114+S114</f>
        <v>0</v>
      </c>
      <c r="D114" s="219" t="n">
        <f aca="false">F114+H114+J114+L114+N114+P114+R114</f>
        <v>0</v>
      </c>
      <c r="E114" s="227" t="n">
        <v>0</v>
      </c>
      <c r="F114" s="227" t="n">
        <v>0</v>
      </c>
      <c r="G114" s="227" t="n">
        <v>0</v>
      </c>
      <c r="H114" s="227" t="n">
        <v>0</v>
      </c>
      <c r="I114" s="227" t="n">
        <v>0</v>
      </c>
      <c r="J114" s="227" t="n">
        <v>0</v>
      </c>
      <c r="K114" s="227" t="n">
        <v>0</v>
      </c>
      <c r="L114" s="227" t="n">
        <v>0</v>
      </c>
      <c r="M114" s="227" t="n">
        <v>0</v>
      </c>
      <c r="N114" s="227" t="n">
        <v>0</v>
      </c>
      <c r="O114" s="227" t="n">
        <v>0</v>
      </c>
      <c r="P114" s="227" t="n">
        <v>0</v>
      </c>
      <c r="Q114" s="227" t="n">
        <v>0</v>
      </c>
      <c r="R114" s="227" t="n">
        <v>0</v>
      </c>
      <c r="S114" s="227" t="n">
        <v>0</v>
      </c>
      <c r="T114" s="87"/>
      <c r="U114" s="228"/>
      <c r="V114" s="228"/>
      <c r="W114" s="228"/>
      <c r="X114" s="229"/>
      <c r="Y114" s="230"/>
      <c r="Z114" s="206"/>
      <c r="AA114" s="206"/>
      <c r="AB114" s="206"/>
      <c r="AC114" s="206"/>
      <c r="AD114" s="206"/>
      <c r="AE114" s="206"/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</row>
    <row r="115" s="17" customFormat="true" ht="22.5" hidden="false" customHeight="true" outlineLevel="0" collapsed="false">
      <c r="A115" s="233" t="s">
        <v>470</v>
      </c>
      <c r="B115" s="231" t="s">
        <v>471</v>
      </c>
      <c r="C115" s="219" t="n">
        <f aca="false">E115+G115+I115+K115+M115+O115+Q115+S115</f>
        <v>1</v>
      </c>
      <c r="D115" s="219" t="n">
        <f aca="false">F115+H115+J115+L115+N115+P115+R115</f>
        <v>4</v>
      </c>
      <c r="E115" s="227" t="n">
        <v>1</v>
      </c>
      <c r="F115" s="227" t="n">
        <v>4</v>
      </c>
      <c r="G115" s="227" t="n">
        <v>0</v>
      </c>
      <c r="H115" s="227" t="n">
        <v>0</v>
      </c>
      <c r="I115" s="227" t="n">
        <v>0</v>
      </c>
      <c r="J115" s="227" t="n">
        <v>0</v>
      </c>
      <c r="K115" s="227" t="n">
        <v>0</v>
      </c>
      <c r="L115" s="227" t="n">
        <v>0</v>
      </c>
      <c r="M115" s="227" t="n">
        <v>0</v>
      </c>
      <c r="N115" s="227" t="n">
        <v>0</v>
      </c>
      <c r="O115" s="227" t="n">
        <v>0</v>
      </c>
      <c r="P115" s="227" t="n">
        <v>0</v>
      </c>
      <c r="Q115" s="227" t="n">
        <v>0</v>
      </c>
      <c r="R115" s="227" t="n">
        <v>0</v>
      </c>
      <c r="S115" s="227" t="n">
        <v>0</v>
      </c>
      <c r="T115" s="87"/>
      <c r="U115" s="228"/>
      <c r="V115" s="228"/>
      <c r="W115" s="228"/>
      <c r="X115" s="229"/>
      <c r="Y115" s="206"/>
      <c r="Z115" s="206"/>
      <c r="AA115" s="206"/>
      <c r="AB115" s="206"/>
      <c r="AC115" s="206"/>
      <c r="AD115" s="206"/>
      <c r="AE115" s="206"/>
      <c r="AF115" s="206"/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</row>
    <row r="116" s="17" customFormat="true" ht="22.5" hidden="false" customHeight="true" outlineLevel="0" collapsed="false">
      <c r="A116" s="233" t="s">
        <v>472</v>
      </c>
      <c r="B116" s="231" t="s">
        <v>473</v>
      </c>
      <c r="C116" s="219" t="n">
        <f aca="false">E116+G116+I116+K116+M116+O116+Q116+S116</f>
        <v>0</v>
      </c>
      <c r="D116" s="219" t="n">
        <f aca="false">F116+H116+J116+L116+N116+P116+R116</f>
        <v>0</v>
      </c>
      <c r="E116" s="227" t="n">
        <v>0</v>
      </c>
      <c r="F116" s="227" t="n">
        <v>0</v>
      </c>
      <c r="G116" s="227" t="n">
        <v>0</v>
      </c>
      <c r="H116" s="227" t="n">
        <v>0</v>
      </c>
      <c r="I116" s="227" t="n">
        <v>0</v>
      </c>
      <c r="J116" s="227" t="n">
        <v>0</v>
      </c>
      <c r="K116" s="227" t="n">
        <v>0</v>
      </c>
      <c r="L116" s="227" t="n">
        <v>0</v>
      </c>
      <c r="M116" s="227" t="n">
        <v>0</v>
      </c>
      <c r="N116" s="227" t="n">
        <v>0</v>
      </c>
      <c r="O116" s="227" t="n">
        <v>0</v>
      </c>
      <c r="P116" s="227" t="n">
        <v>0</v>
      </c>
      <c r="Q116" s="227" t="n">
        <v>0</v>
      </c>
      <c r="R116" s="227" t="n">
        <v>0</v>
      </c>
      <c r="S116" s="227" t="n">
        <v>0</v>
      </c>
      <c r="T116" s="87"/>
      <c r="U116" s="228"/>
      <c r="V116" s="228"/>
      <c r="W116" s="228"/>
      <c r="X116" s="229"/>
      <c r="Y116" s="206"/>
      <c r="Z116" s="206"/>
      <c r="AA116" s="206"/>
      <c r="AB116" s="206"/>
      <c r="AC116" s="206"/>
      <c r="AD116" s="206"/>
      <c r="AE116" s="206"/>
      <c r="AF116" s="206"/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</row>
    <row r="117" s="17" customFormat="true" ht="22.5" hidden="false" customHeight="true" outlineLevel="0" collapsed="false">
      <c r="A117" s="233" t="s">
        <v>474</v>
      </c>
      <c r="B117" s="231" t="s">
        <v>475</v>
      </c>
      <c r="C117" s="219" t="n">
        <f aca="false">E117+G117+I117+K117+M117+O117+Q117+S117</f>
        <v>1</v>
      </c>
      <c r="D117" s="219" t="n">
        <f aca="false">F117+H117+J117+L117+N117+P117+R117</f>
        <v>3</v>
      </c>
      <c r="E117" s="227" t="n">
        <v>1</v>
      </c>
      <c r="F117" s="227" t="n">
        <v>3</v>
      </c>
      <c r="G117" s="227" t="n">
        <v>0</v>
      </c>
      <c r="H117" s="227" t="n">
        <v>0</v>
      </c>
      <c r="I117" s="227" t="n">
        <v>0</v>
      </c>
      <c r="J117" s="227" t="n">
        <v>0</v>
      </c>
      <c r="K117" s="227" t="n">
        <v>0</v>
      </c>
      <c r="L117" s="227" t="n">
        <v>0</v>
      </c>
      <c r="M117" s="227" t="n">
        <v>0</v>
      </c>
      <c r="N117" s="227" t="n">
        <v>0</v>
      </c>
      <c r="O117" s="227" t="n">
        <v>0</v>
      </c>
      <c r="P117" s="227" t="n">
        <v>0</v>
      </c>
      <c r="Q117" s="227" t="n">
        <v>0</v>
      </c>
      <c r="R117" s="227" t="n">
        <v>0</v>
      </c>
      <c r="S117" s="227" t="n">
        <v>0</v>
      </c>
      <c r="T117" s="87"/>
      <c r="U117" s="228"/>
      <c r="V117" s="228"/>
      <c r="W117" s="228"/>
      <c r="X117" s="229"/>
      <c r="Y117" s="206"/>
      <c r="Z117" s="206"/>
      <c r="AA117" s="206"/>
      <c r="AB117" s="206"/>
      <c r="AC117" s="206"/>
      <c r="AD117" s="206"/>
      <c r="AE117" s="206"/>
      <c r="AF117" s="206"/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</row>
    <row r="118" s="4" customFormat="true" ht="22.5" hidden="false" customHeight="true" outlineLevel="0" collapsed="false">
      <c r="A118" s="224" t="n">
        <v>21</v>
      </c>
      <c r="B118" s="218" t="s">
        <v>113</v>
      </c>
      <c r="C118" s="219" t="n">
        <f aca="false">SUM(C119:C124,C132:C135)</f>
        <v>27</v>
      </c>
      <c r="D118" s="219" t="n">
        <f aca="false">SUM(D119:D124,D132:D135)</f>
        <v>424</v>
      </c>
      <c r="E118" s="219" t="n">
        <f aca="false">SUM(E119:E124,E132:E135)</f>
        <v>10</v>
      </c>
      <c r="F118" s="219" t="n">
        <f aca="false">SUM(F119:F124,F132:F135)</f>
        <v>29</v>
      </c>
      <c r="G118" s="219" t="n">
        <f aca="false">SUM(G119:G124,G132:G135)</f>
        <v>7</v>
      </c>
      <c r="H118" s="219" t="n">
        <f aca="false">SUM(H119:H124,H132:H135)</f>
        <v>51</v>
      </c>
      <c r="I118" s="219" t="n">
        <f aca="false">SUM(I119:I124,I132:I135)</f>
        <v>2</v>
      </c>
      <c r="J118" s="219" t="n">
        <f aca="false">SUM(J119:J124,J132:J135)</f>
        <v>30</v>
      </c>
      <c r="K118" s="219" t="n">
        <f aca="false">SUM(K119:K124,K132:K135)</f>
        <v>3</v>
      </c>
      <c r="L118" s="219" t="n">
        <f aca="false">SUM(L119:L124,L132:L135)</f>
        <v>64</v>
      </c>
      <c r="M118" s="219" t="n">
        <f aca="false">SUM(M119:M124,M132:M135)</f>
        <v>3</v>
      </c>
      <c r="N118" s="219" t="n">
        <f aca="false">SUM(N119:N124,N132:N135)</f>
        <v>105</v>
      </c>
      <c r="O118" s="219" t="n">
        <f aca="false">SUM(O119:O124,O132:O135)</f>
        <v>0</v>
      </c>
      <c r="P118" s="219" t="n">
        <f aca="false">SUM(P119:P124,P132:P135)</f>
        <v>0</v>
      </c>
      <c r="Q118" s="219" t="n">
        <f aca="false">SUM(Q119:Q124,Q132:Q135)</f>
        <v>1</v>
      </c>
      <c r="R118" s="219" t="n">
        <f aca="false">SUM(R119:R124,R132:R135)</f>
        <v>145</v>
      </c>
      <c r="S118" s="219" t="n">
        <f aca="false">SUM(S119:S124,S132:S135)</f>
        <v>1</v>
      </c>
      <c r="T118" s="220"/>
      <c r="U118" s="221"/>
      <c r="V118" s="221"/>
      <c r="W118" s="221"/>
      <c r="X118" s="225"/>
      <c r="Y118" s="232"/>
      <c r="Z118" s="223"/>
      <c r="AA118" s="223"/>
      <c r="AB118" s="223"/>
      <c r="AC118" s="223"/>
      <c r="AD118" s="223"/>
      <c r="AE118" s="223"/>
      <c r="AF118" s="223"/>
      <c r="AG118" s="223"/>
      <c r="AH118" s="223"/>
      <c r="AI118" s="223"/>
      <c r="AJ118" s="223"/>
      <c r="AK118" s="223"/>
      <c r="AL118" s="223"/>
      <c r="AM118" s="223"/>
      <c r="AN118" s="223"/>
      <c r="AO118" s="223"/>
      <c r="AP118" s="223"/>
      <c r="AQ118" s="223"/>
      <c r="AR118" s="223"/>
      <c r="AS118" s="223"/>
      <c r="AT118" s="223"/>
      <c r="AU118" s="223"/>
      <c r="AV118" s="223"/>
      <c r="AW118" s="223"/>
    </row>
    <row r="119" s="17" customFormat="true" ht="22.5" hidden="false" customHeight="true" outlineLevel="0" collapsed="false">
      <c r="A119" s="233" t="s">
        <v>476</v>
      </c>
      <c r="B119" s="231" t="s">
        <v>316</v>
      </c>
      <c r="C119" s="219" t="n">
        <f aca="false">E119+G119+I119+K119+M119+O119+Q119+S119</f>
        <v>3</v>
      </c>
      <c r="D119" s="219" t="n">
        <f aca="false">F119+H119+J119+L119+N119+P119+R119</f>
        <v>150</v>
      </c>
      <c r="E119" s="227" t="n">
        <v>0</v>
      </c>
      <c r="F119" s="227" t="n">
        <v>0</v>
      </c>
      <c r="G119" s="227" t="n">
        <v>1</v>
      </c>
      <c r="H119" s="227" t="n">
        <v>5</v>
      </c>
      <c r="I119" s="227" t="n">
        <v>0</v>
      </c>
      <c r="J119" s="227" t="n">
        <v>0</v>
      </c>
      <c r="K119" s="227" t="n">
        <v>0</v>
      </c>
      <c r="L119" s="227" t="n">
        <v>0</v>
      </c>
      <c r="M119" s="227" t="n">
        <v>0</v>
      </c>
      <c r="N119" s="227" t="n">
        <v>0</v>
      </c>
      <c r="O119" s="227" t="n">
        <v>0</v>
      </c>
      <c r="P119" s="227" t="n">
        <v>0</v>
      </c>
      <c r="Q119" s="227" t="n">
        <v>1</v>
      </c>
      <c r="R119" s="227" t="n">
        <v>145</v>
      </c>
      <c r="S119" s="227" t="n">
        <v>1</v>
      </c>
      <c r="T119" s="87"/>
      <c r="U119" s="228"/>
      <c r="V119" s="228"/>
      <c r="W119" s="228"/>
      <c r="X119" s="229"/>
      <c r="Y119" s="206"/>
      <c r="Z119" s="206"/>
      <c r="AA119" s="206"/>
      <c r="AB119" s="206"/>
      <c r="AC119" s="206"/>
      <c r="AD119" s="206"/>
      <c r="AE119" s="206"/>
      <c r="AF119" s="206"/>
      <c r="AG119" s="206"/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</row>
    <row r="120" s="17" customFormat="true" ht="22.5" hidden="false" customHeight="true" outlineLevel="0" collapsed="false">
      <c r="A120" s="233" t="s">
        <v>477</v>
      </c>
      <c r="B120" s="231" t="s">
        <v>478</v>
      </c>
      <c r="C120" s="219" t="n">
        <f aca="false">E120+G120+I120+K120+M120+O120+Q120+S120</f>
        <v>1</v>
      </c>
      <c r="D120" s="219" t="n">
        <f aca="false">F120+H120+J120+L120+N120+P120+R120</f>
        <v>19</v>
      </c>
      <c r="E120" s="227" t="n">
        <v>0</v>
      </c>
      <c r="F120" s="227" t="n">
        <v>0</v>
      </c>
      <c r="G120" s="227" t="n">
        <v>0</v>
      </c>
      <c r="H120" s="227" t="n">
        <v>0</v>
      </c>
      <c r="I120" s="227" t="n">
        <v>1</v>
      </c>
      <c r="J120" s="227" t="n">
        <v>19</v>
      </c>
      <c r="K120" s="227" t="n">
        <v>0</v>
      </c>
      <c r="L120" s="227" t="n">
        <v>0</v>
      </c>
      <c r="M120" s="227" t="n">
        <v>0</v>
      </c>
      <c r="N120" s="227" t="n">
        <v>0</v>
      </c>
      <c r="O120" s="227" t="n">
        <v>0</v>
      </c>
      <c r="P120" s="227" t="n">
        <v>0</v>
      </c>
      <c r="Q120" s="227" t="n">
        <v>0</v>
      </c>
      <c r="R120" s="227" t="n">
        <v>0</v>
      </c>
      <c r="S120" s="227" t="n">
        <v>0</v>
      </c>
      <c r="T120" s="87"/>
      <c r="U120" s="228"/>
      <c r="V120" s="228"/>
      <c r="W120" s="228"/>
      <c r="X120" s="229"/>
      <c r="Y120" s="206"/>
      <c r="Z120" s="206"/>
      <c r="AA120" s="206"/>
      <c r="AB120" s="206"/>
      <c r="AC120" s="206"/>
      <c r="AD120" s="206"/>
      <c r="AE120" s="206"/>
      <c r="AF120" s="206"/>
      <c r="AG120" s="206"/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</row>
    <row r="121" s="17" customFormat="true" ht="22.5" hidden="false" customHeight="true" outlineLevel="0" collapsed="false">
      <c r="A121" s="233" t="s">
        <v>479</v>
      </c>
      <c r="B121" s="231" t="s">
        <v>480</v>
      </c>
      <c r="C121" s="219" t="n">
        <f aca="false">E121+G121+I121+K121+M121+O121+Q121+S121</f>
        <v>7</v>
      </c>
      <c r="D121" s="219" t="n">
        <f aca="false">F121+H121+J121+L121+N121+P121+R121</f>
        <v>93</v>
      </c>
      <c r="E121" s="227" t="n">
        <v>1</v>
      </c>
      <c r="F121" s="227" t="n">
        <v>2</v>
      </c>
      <c r="G121" s="227" t="n">
        <v>4</v>
      </c>
      <c r="H121" s="227" t="n">
        <v>29</v>
      </c>
      <c r="I121" s="227" t="n">
        <v>0</v>
      </c>
      <c r="J121" s="227" t="n">
        <v>0</v>
      </c>
      <c r="K121" s="227" t="n">
        <v>1</v>
      </c>
      <c r="L121" s="227" t="n">
        <v>20</v>
      </c>
      <c r="M121" s="227" t="n">
        <v>1</v>
      </c>
      <c r="N121" s="227" t="n">
        <v>42</v>
      </c>
      <c r="O121" s="227" t="n">
        <v>0</v>
      </c>
      <c r="P121" s="227" t="n">
        <v>0</v>
      </c>
      <c r="Q121" s="227" t="n">
        <v>0</v>
      </c>
      <c r="R121" s="227" t="n">
        <v>0</v>
      </c>
      <c r="S121" s="227" t="n">
        <v>0</v>
      </c>
      <c r="T121" s="87"/>
      <c r="U121" s="228"/>
      <c r="V121" s="228"/>
      <c r="W121" s="228"/>
      <c r="X121" s="229"/>
      <c r="Y121" s="206"/>
      <c r="Z121" s="206"/>
      <c r="AA121" s="206"/>
      <c r="AB121" s="206"/>
      <c r="AC121" s="206"/>
      <c r="AD121" s="206"/>
      <c r="AE121" s="206"/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</row>
    <row r="122" s="17" customFormat="true" ht="22.5" hidden="false" customHeight="true" outlineLevel="0" collapsed="false">
      <c r="A122" s="233" t="s">
        <v>481</v>
      </c>
      <c r="B122" s="231" t="s">
        <v>482</v>
      </c>
      <c r="C122" s="219" t="n">
        <f aca="false">E122+G122+I122+K122+M122+O122+Q122+S122</f>
        <v>6</v>
      </c>
      <c r="D122" s="219" t="n">
        <f aca="false">F122+H122+J122+L122+N122+P122+R122</f>
        <v>55</v>
      </c>
      <c r="E122" s="227" t="n">
        <v>4</v>
      </c>
      <c r="F122" s="227" t="n">
        <v>15</v>
      </c>
      <c r="G122" s="227" t="n">
        <v>1</v>
      </c>
      <c r="H122" s="227" t="n">
        <v>9</v>
      </c>
      <c r="I122" s="227" t="n">
        <v>0</v>
      </c>
      <c r="J122" s="227" t="n">
        <v>0</v>
      </c>
      <c r="K122" s="227" t="n">
        <v>0</v>
      </c>
      <c r="L122" s="227" t="n">
        <v>0</v>
      </c>
      <c r="M122" s="227" t="n">
        <v>1</v>
      </c>
      <c r="N122" s="227" t="n">
        <v>31</v>
      </c>
      <c r="O122" s="227" t="n">
        <v>0</v>
      </c>
      <c r="P122" s="227" t="n">
        <v>0</v>
      </c>
      <c r="Q122" s="227" t="n">
        <v>0</v>
      </c>
      <c r="R122" s="227" t="n">
        <v>0</v>
      </c>
      <c r="S122" s="227" t="n">
        <v>0</v>
      </c>
      <c r="T122" s="87"/>
      <c r="U122" s="228"/>
      <c r="V122" s="228"/>
      <c r="W122" s="228"/>
      <c r="X122" s="229"/>
      <c r="Y122" s="206"/>
      <c r="Z122" s="206"/>
      <c r="AA122" s="206"/>
      <c r="AB122" s="206"/>
      <c r="AC122" s="206"/>
      <c r="AD122" s="206"/>
      <c r="AE122" s="206"/>
      <c r="AF122" s="206"/>
      <c r="AG122" s="206"/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</row>
    <row r="123" s="17" customFormat="true" ht="22.5" hidden="false" customHeight="true" outlineLevel="0" collapsed="false">
      <c r="A123" s="233" t="s">
        <v>483</v>
      </c>
      <c r="B123" s="231" t="s">
        <v>484</v>
      </c>
      <c r="C123" s="219" t="n">
        <f aca="false">E123+G123+I123+K123+M123+O123+Q123+S123</f>
        <v>1</v>
      </c>
      <c r="D123" s="219" t="n">
        <f aca="false">F123+H123+J123+L123+N123+P123+R123</f>
        <v>11</v>
      </c>
      <c r="E123" s="227" t="n">
        <v>0</v>
      </c>
      <c r="F123" s="227" t="n">
        <v>0</v>
      </c>
      <c r="G123" s="227" t="n">
        <v>0</v>
      </c>
      <c r="H123" s="227" t="n">
        <v>0</v>
      </c>
      <c r="I123" s="227" t="n">
        <v>1</v>
      </c>
      <c r="J123" s="227" t="n">
        <v>11</v>
      </c>
      <c r="K123" s="227" t="n">
        <v>0</v>
      </c>
      <c r="L123" s="227" t="n">
        <v>0</v>
      </c>
      <c r="M123" s="227" t="n">
        <v>0</v>
      </c>
      <c r="N123" s="227" t="n">
        <v>0</v>
      </c>
      <c r="O123" s="227" t="n">
        <v>0</v>
      </c>
      <c r="P123" s="227" t="n">
        <v>0</v>
      </c>
      <c r="Q123" s="227" t="n">
        <v>0</v>
      </c>
      <c r="R123" s="227" t="n">
        <v>0</v>
      </c>
      <c r="S123" s="227" t="n">
        <v>0</v>
      </c>
      <c r="T123" s="87"/>
      <c r="U123" s="228"/>
      <c r="V123" s="228"/>
      <c r="W123" s="228"/>
      <c r="X123" s="229"/>
      <c r="Y123" s="206"/>
      <c r="Z123" s="206"/>
      <c r="AA123" s="206"/>
      <c r="AB123" s="206"/>
      <c r="AC123" s="206"/>
      <c r="AD123" s="206"/>
      <c r="AE123" s="206"/>
      <c r="AF123" s="206"/>
      <c r="AG123" s="206"/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</row>
    <row r="124" s="17" customFormat="true" ht="22.5" hidden="false" customHeight="true" outlineLevel="0" collapsed="false">
      <c r="A124" s="226" t="s">
        <v>485</v>
      </c>
      <c r="B124" s="218" t="s">
        <v>486</v>
      </c>
      <c r="C124" s="219" t="n">
        <f aca="false">E124+G124+I124+K124+M124+O124+Q124+S124</f>
        <v>0</v>
      </c>
      <c r="D124" s="219" t="n">
        <f aca="false">F124+H124+J124+L124+N124+P124+R124</f>
        <v>0</v>
      </c>
      <c r="E124" s="227" t="n">
        <v>0</v>
      </c>
      <c r="F124" s="227" t="n">
        <v>0</v>
      </c>
      <c r="G124" s="227" t="n">
        <v>0</v>
      </c>
      <c r="H124" s="227" t="n">
        <v>0</v>
      </c>
      <c r="I124" s="227" t="n">
        <v>0</v>
      </c>
      <c r="J124" s="227" t="n">
        <v>0</v>
      </c>
      <c r="K124" s="227" t="n">
        <v>0</v>
      </c>
      <c r="L124" s="227" t="n">
        <v>0</v>
      </c>
      <c r="M124" s="227" t="n">
        <v>0</v>
      </c>
      <c r="N124" s="227" t="n">
        <v>0</v>
      </c>
      <c r="O124" s="227" t="n">
        <v>0</v>
      </c>
      <c r="P124" s="227" t="n">
        <v>0</v>
      </c>
      <c r="Q124" s="227" t="n">
        <v>0</v>
      </c>
      <c r="R124" s="227" t="n">
        <v>0</v>
      </c>
      <c r="S124" s="227" t="n">
        <v>0</v>
      </c>
      <c r="T124" s="87"/>
      <c r="U124" s="228"/>
      <c r="V124" s="228"/>
      <c r="W124" s="228"/>
      <c r="X124" s="229"/>
      <c r="Y124" s="230"/>
      <c r="Z124" s="206"/>
      <c r="AA124" s="206"/>
      <c r="AB124" s="206"/>
      <c r="AC124" s="206"/>
      <c r="AD124" s="206"/>
      <c r="AE124" s="206"/>
      <c r="AF124" s="206"/>
      <c r="AG124" s="206"/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</row>
    <row r="125" s="249" customFormat="true" ht="6" hidden="false" customHeight="true" outlineLevel="0" collapsed="false">
      <c r="A125" s="243"/>
      <c r="B125" s="244"/>
      <c r="C125" s="245"/>
      <c r="D125" s="246"/>
      <c r="E125" s="245"/>
      <c r="F125" s="245"/>
      <c r="G125" s="245"/>
      <c r="H125" s="245"/>
      <c r="I125" s="247"/>
      <c r="J125" s="245"/>
      <c r="K125" s="245"/>
      <c r="L125" s="245"/>
      <c r="M125" s="245"/>
      <c r="N125" s="245"/>
      <c r="O125" s="245"/>
      <c r="P125" s="245"/>
      <c r="Q125" s="245"/>
      <c r="R125" s="245"/>
      <c r="S125" s="99"/>
      <c r="T125" s="248"/>
      <c r="U125" s="237"/>
      <c r="V125" s="237"/>
      <c r="W125" s="237"/>
      <c r="X125" s="229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  <c r="AJ125" s="248"/>
      <c r="AK125" s="248"/>
      <c r="AL125" s="248"/>
      <c r="AM125" s="248"/>
      <c r="AN125" s="248"/>
      <c r="AO125" s="248"/>
      <c r="AP125" s="248"/>
      <c r="AQ125" s="248"/>
      <c r="AR125" s="248"/>
      <c r="AS125" s="248"/>
      <c r="AT125" s="248"/>
      <c r="AU125" s="248"/>
      <c r="AV125" s="248"/>
      <c r="AW125" s="248"/>
    </row>
    <row r="126" s="17" customFormat="true" ht="7.5" hidden="false" customHeight="true" outlineLevel="0" collapsed="false">
      <c r="A126" s="52"/>
      <c r="B126" s="52"/>
      <c r="C126" s="250"/>
      <c r="D126" s="251"/>
      <c r="E126" s="250"/>
      <c r="F126" s="250"/>
      <c r="G126" s="250"/>
      <c r="H126" s="250"/>
      <c r="I126" s="252"/>
      <c r="J126" s="250"/>
      <c r="K126" s="250"/>
      <c r="L126" s="250"/>
      <c r="M126" s="250"/>
      <c r="N126" s="250"/>
      <c r="O126" s="250"/>
      <c r="P126" s="250"/>
      <c r="Q126" s="250"/>
      <c r="R126" s="250"/>
      <c r="S126" s="242"/>
      <c r="T126" s="206"/>
      <c r="U126" s="237"/>
      <c r="V126" s="237"/>
      <c r="W126" s="237"/>
      <c r="X126" s="253"/>
      <c r="Y126" s="206"/>
      <c r="Z126" s="206"/>
      <c r="AA126" s="206"/>
      <c r="AB126" s="206"/>
      <c r="AC126" s="206"/>
      <c r="AD126" s="206"/>
      <c r="AE126" s="206"/>
      <c r="AF126" s="206"/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</row>
    <row r="127" s="195" customFormat="true" ht="21.75" hidden="false" customHeight="true" outlineLevel="0" collapsed="false">
      <c r="A127" s="194" t="s">
        <v>373</v>
      </c>
      <c r="B127" s="194"/>
      <c r="C127" s="194"/>
      <c r="D127" s="194"/>
      <c r="E127" s="194"/>
      <c r="F127" s="194"/>
      <c r="G127" s="194"/>
      <c r="H127" s="194"/>
      <c r="I127" s="194"/>
      <c r="J127" s="194"/>
      <c r="K127" s="194"/>
      <c r="L127" s="194"/>
      <c r="M127" s="194"/>
      <c r="N127" s="194"/>
      <c r="O127" s="194"/>
      <c r="P127" s="194"/>
      <c r="Q127" s="194"/>
      <c r="R127" s="194"/>
      <c r="S127" s="194"/>
      <c r="U127" s="237"/>
      <c r="V127" s="237"/>
      <c r="W127" s="237"/>
      <c r="X127" s="253"/>
    </row>
    <row r="128" customFormat="false" ht="12" hidden="false" customHeight="true" outlineLevel="0" collapsed="false">
      <c r="A128" s="196"/>
      <c r="B128" s="196"/>
      <c r="C128" s="197"/>
      <c r="D128" s="198"/>
      <c r="E128" s="197"/>
      <c r="F128" s="197"/>
      <c r="G128" s="197"/>
      <c r="H128" s="197"/>
      <c r="I128" s="199"/>
      <c r="J128" s="197"/>
      <c r="K128" s="197"/>
      <c r="L128" s="197"/>
      <c r="M128" s="197"/>
      <c r="N128" s="197"/>
      <c r="O128" s="197"/>
      <c r="P128" s="197"/>
      <c r="Q128" s="197"/>
      <c r="R128" s="197"/>
      <c r="S128" s="164"/>
      <c r="U128" s="237"/>
      <c r="V128" s="237"/>
      <c r="W128" s="237"/>
      <c r="X128" s="229"/>
    </row>
    <row r="129" s="17" customFormat="true" ht="24" hidden="false" customHeight="true" outlineLevel="0" collapsed="false">
      <c r="A129" s="200" t="s">
        <v>304</v>
      </c>
      <c r="B129" s="200"/>
      <c r="C129" s="201" t="s">
        <v>305</v>
      </c>
      <c r="D129" s="201"/>
      <c r="E129" s="202" t="s">
        <v>306</v>
      </c>
      <c r="F129" s="202"/>
      <c r="G129" s="203" t="s">
        <v>307</v>
      </c>
      <c r="H129" s="203"/>
      <c r="I129" s="204" t="s">
        <v>308</v>
      </c>
      <c r="J129" s="204"/>
      <c r="K129" s="202" t="s">
        <v>309</v>
      </c>
      <c r="L129" s="202"/>
      <c r="M129" s="202" t="s">
        <v>310</v>
      </c>
      <c r="N129" s="202"/>
      <c r="O129" s="202" t="s">
        <v>311</v>
      </c>
      <c r="P129" s="202"/>
      <c r="Q129" s="202" t="s">
        <v>312</v>
      </c>
      <c r="R129" s="202"/>
      <c r="S129" s="205" t="s">
        <v>162</v>
      </c>
      <c r="T129" s="206"/>
      <c r="U129" s="237"/>
      <c r="V129" s="237"/>
      <c r="W129" s="237"/>
      <c r="X129" s="229"/>
      <c r="Y129" s="206"/>
      <c r="Z129" s="206"/>
      <c r="AA129" s="206"/>
      <c r="AB129" s="206"/>
      <c r="AC129" s="206"/>
      <c r="AD129" s="206"/>
      <c r="AE129" s="206"/>
      <c r="AF129" s="206"/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</row>
    <row r="130" s="17" customFormat="true" ht="24.75" hidden="false" customHeight="true" outlineLevel="0" collapsed="false">
      <c r="A130" s="200"/>
      <c r="B130" s="200"/>
      <c r="C130" s="207" t="s">
        <v>64</v>
      </c>
      <c r="D130" s="208" t="s">
        <v>65</v>
      </c>
      <c r="E130" s="209" t="s">
        <v>64</v>
      </c>
      <c r="F130" s="208" t="s">
        <v>65</v>
      </c>
      <c r="G130" s="209" t="s">
        <v>64</v>
      </c>
      <c r="H130" s="210" t="s">
        <v>65</v>
      </c>
      <c r="I130" s="211" t="s">
        <v>64</v>
      </c>
      <c r="J130" s="212" t="s">
        <v>65</v>
      </c>
      <c r="K130" s="209" t="s">
        <v>64</v>
      </c>
      <c r="L130" s="208" t="s">
        <v>65</v>
      </c>
      <c r="M130" s="209" t="s">
        <v>64</v>
      </c>
      <c r="N130" s="208" t="s">
        <v>65</v>
      </c>
      <c r="O130" s="209" t="s">
        <v>64</v>
      </c>
      <c r="P130" s="208" t="s">
        <v>65</v>
      </c>
      <c r="Q130" s="209" t="s">
        <v>64</v>
      </c>
      <c r="R130" s="210" t="s">
        <v>65</v>
      </c>
      <c r="S130" s="117" t="s">
        <v>64</v>
      </c>
      <c r="T130" s="206"/>
      <c r="U130" s="237"/>
      <c r="V130" s="237"/>
      <c r="W130" s="237"/>
      <c r="X130" s="229"/>
      <c r="Y130" s="206"/>
      <c r="Z130" s="206"/>
      <c r="AA130" s="206"/>
      <c r="AB130" s="206"/>
      <c r="AC130" s="206"/>
      <c r="AD130" s="206"/>
      <c r="AE130" s="206"/>
      <c r="AF130" s="206"/>
      <c r="AG130" s="206"/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</row>
    <row r="131" s="17" customFormat="true" ht="6" hidden="false" customHeight="true" outlineLevel="0" collapsed="false">
      <c r="A131" s="21"/>
      <c r="B131" s="22"/>
      <c r="C131" s="214"/>
      <c r="D131" s="215"/>
      <c r="E131" s="214"/>
      <c r="F131" s="215"/>
      <c r="G131" s="214"/>
      <c r="H131" s="215"/>
      <c r="I131" s="216"/>
      <c r="J131" s="214"/>
      <c r="K131" s="214"/>
      <c r="L131" s="215"/>
      <c r="M131" s="214"/>
      <c r="N131" s="215"/>
      <c r="O131" s="214"/>
      <c r="P131" s="215"/>
      <c r="Q131" s="214"/>
      <c r="R131" s="215"/>
      <c r="S131" s="99"/>
      <c r="T131" s="206"/>
      <c r="U131" s="237"/>
      <c r="V131" s="237"/>
      <c r="W131" s="237"/>
      <c r="X131" s="229"/>
      <c r="Y131" s="206"/>
      <c r="Z131" s="206"/>
      <c r="AA131" s="206"/>
      <c r="AB131" s="206"/>
      <c r="AC131" s="206"/>
      <c r="AD131" s="206"/>
      <c r="AE131" s="206"/>
      <c r="AF131" s="206"/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</row>
    <row r="132" s="17" customFormat="true" ht="22.5" hidden="false" customHeight="true" outlineLevel="0" collapsed="false">
      <c r="A132" s="233" t="s">
        <v>487</v>
      </c>
      <c r="B132" s="231" t="s">
        <v>488</v>
      </c>
      <c r="C132" s="219" t="n">
        <f aca="false">E132+G132+I132+K132+M132+O132+Q132+S132</f>
        <v>0</v>
      </c>
      <c r="D132" s="219" t="n">
        <f aca="false">F132+H132+J132+L132+N132+P132+R132</f>
        <v>0</v>
      </c>
      <c r="E132" s="227" t="n">
        <v>0</v>
      </c>
      <c r="F132" s="227" t="n">
        <v>0</v>
      </c>
      <c r="G132" s="227" t="n">
        <v>0</v>
      </c>
      <c r="H132" s="227" t="n">
        <v>0</v>
      </c>
      <c r="I132" s="227" t="n">
        <v>0</v>
      </c>
      <c r="J132" s="227" t="n">
        <v>0</v>
      </c>
      <c r="K132" s="227" t="n">
        <v>0</v>
      </c>
      <c r="L132" s="227" t="n">
        <v>0</v>
      </c>
      <c r="M132" s="227" t="n">
        <v>0</v>
      </c>
      <c r="N132" s="227" t="n">
        <v>0</v>
      </c>
      <c r="O132" s="227" t="n">
        <v>0</v>
      </c>
      <c r="P132" s="227" t="n">
        <v>0</v>
      </c>
      <c r="Q132" s="227" t="n">
        <v>0</v>
      </c>
      <c r="R132" s="227" t="n">
        <v>0</v>
      </c>
      <c r="S132" s="227" t="n">
        <v>0</v>
      </c>
      <c r="T132" s="87"/>
      <c r="U132" s="228"/>
      <c r="V132" s="228"/>
      <c r="W132" s="228"/>
      <c r="X132" s="229"/>
      <c r="Y132" s="206"/>
      <c r="Z132" s="206"/>
      <c r="AA132" s="206"/>
      <c r="AB132" s="206"/>
      <c r="AC132" s="206"/>
      <c r="AD132" s="206"/>
      <c r="AE132" s="206"/>
      <c r="AF132" s="206"/>
      <c r="AG132" s="206"/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</row>
    <row r="133" s="17" customFormat="true" ht="22.5" hidden="false" customHeight="true" outlineLevel="0" collapsed="false">
      <c r="A133" s="233" t="s">
        <v>489</v>
      </c>
      <c r="B133" s="231" t="s">
        <v>490</v>
      </c>
      <c r="C133" s="219" t="n">
        <f aca="false">E133+G133+I133+K133+M133+O133+Q133+S133</f>
        <v>1</v>
      </c>
      <c r="D133" s="219" t="n">
        <f aca="false">F133+H133+J133+L133+N133+P133+R133</f>
        <v>2</v>
      </c>
      <c r="E133" s="227" t="n">
        <v>1</v>
      </c>
      <c r="F133" s="227" t="n">
        <v>2</v>
      </c>
      <c r="G133" s="227" t="n">
        <v>0</v>
      </c>
      <c r="H133" s="227" t="n">
        <v>0</v>
      </c>
      <c r="I133" s="227" t="n">
        <v>0</v>
      </c>
      <c r="J133" s="227" t="n">
        <v>0</v>
      </c>
      <c r="K133" s="227" t="n">
        <v>0</v>
      </c>
      <c r="L133" s="227" t="n">
        <v>0</v>
      </c>
      <c r="M133" s="227" t="n">
        <v>0</v>
      </c>
      <c r="N133" s="227" t="n">
        <v>0</v>
      </c>
      <c r="O133" s="227" t="n">
        <v>0</v>
      </c>
      <c r="P133" s="227" t="n">
        <v>0</v>
      </c>
      <c r="Q133" s="227" t="n">
        <v>0</v>
      </c>
      <c r="R133" s="227" t="n">
        <v>0</v>
      </c>
      <c r="S133" s="227" t="n">
        <v>0</v>
      </c>
      <c r="T133" s="87"/>
      <c r="U133" s="228"/>
      <c r="V133" s="228"/>
      <c r="W133" s="228"/>
      <c r="X133" s="229"/>
      <c r="Y133" s="206"/>
      <c r="Z133" s="206"/>
      <c r="AA133" s="206"/>
      <c r="AB133" s="206"/>
      <c r="AC133" s="206"/>
      <c r="AD133" s="206"/>
      <c r="AE133" s="206"/>
      <c r="AF133" s="206"/>
      <c r="AG133" s="206"/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</row>
    <row r="134" s="17" customFormat="true" ht="22.5" hidden="false" customHeight="true" outlineLevel="0" collapsed="false">
      <c r="A134" s="233" t="s">
        <v>491</v>
      </c>
      <c r="B134" s="231" t="s">
        <v>492</v>
      </c>
      <c r="C134" s="219" t="n">
        <f aca="false">E134+G134+I134+K134+M134+O134+Q134+S134</f>
        <v>4</v>
      </c>
      <c r="D134" s="219" t="n">
        <f aca="false">F134+H134+J134+L134+N134+P134+R134</f>
        <v>40</v>
      </c>
      <c r="E134" s="227" t="n">
        <v>3</v>
      </c>
      <c r="F134" s="227" t="n">
        <v>8</v>
      </c>
      <c r="G134" s="227" t="n">
        <v>0</v>
      </c>
      <c r="H134" s="227" t="n">
        <v>0</v>
      </c>
      <c r="I134" s="227" t="n">
        <v>0</v>
      </c>
      <c r="J134" s="227" t="n">
        <v>0</v>
      </c>
      <c r="K134" s="227" t="n">
        <v>0</v>
      </c>
      <c r="L134" s="227" t="n">
        <v>0</v>
      </c>
      <c r="M134" s="227" t="n">
        <v>1</v>
      </c>
      <c r="N134" s="227" t="n">
        <v>32</v>
      </c>
      <c r="O134" s="227" t="n">
        <v>0</v>
      </c>
      <c r="P134" s="227" t="n">
        <v>0</v>
      </c>
      <c r="Q134" s="227" t="n">
        <v>0</v>
      </c>
      <c r="R134" s="227" t="n">
        <v>0</v>
      </c>
      <c r="S134" s="227" t="n">
        <v>0</v>
      </c>
      <c r="T134" s="87"/>
      <c r="U134" s="228"/>
      <c r="V134" s="228"/>
      <c r="W134" s="228"/>
      <c r="X134" s="229"/>
      <c r="Y134" s="206"/>
      <c r="Z134" s="206"/>
      <c r="AA134" s="206"/>
      <c r="AB134" s="206"/>
      <c r="AC134" s="206"/>
      <c r="AD134" s="206"/>
      <c r="AE134" s="206"/>
      <c r="AF134" s="206"/>
      <c r="AG134" s="206"/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</row>
    <row r="135" s="17" customFormat="true" ht="22.5" hidden="false" customHeight="true" outlineLevel="0" collapsed="false">
      <c r="A135" s="233" t="s">
        <v>493</v>
      </c>
      <c r="B135" s="231" t="s">
        <v>494</v>
      </c>
      <c r="C135" s="219" t="n">
        <f aca="false">E135+G135+I135+K135+M135+O135+Q135+S135</f>
        <v>4</v>
      </c>
      <c r="D135" s="219" t="n">
        <f aca="false">F135+H135+J135+L135+N135+P135+R135</f>
        <v>54</v>
      </c>
      <c r="E135" s="227" t="n">
        <v>1</v>
      </c>
      <c r="F135" s="227" t="n">
        <v>2</v>
      </c>
      <c r="G135" s="227" t="n">
        <v>1</v>
      </c>
      <c r="H135" s="227" t="n">
        <v>8</v>
      </c>
      <c r="I135" s="227" t="n">
        <v>0</v>
      </c>
      <c r="J135" s="227" t="n">
        <v>0</v>
      </c>
      <c r="K135" s="227" t="n">
        <v>2</v>
      </c>
      <c r="L135" s="227" t="n">
        <v>44</v>
      </c>
      <c r="M135" s="227" t="n">
        <v>0</v>
      </c>
      <c r="N135" s="227" t="n">
        <v>0</v>
      </c>
      <c r="O135" s="227" t="n">
        <v>0</v>
      </c>
      <c r="P135" s="227" t="n">
        <v>0</v>
      </c>
      <c r="Q135" s="227" t="n">
        <v>0</v>
      </c>
      <c r="R135" s="227" t="n">
        <v>0</v>
      </c>
      <c r="S135" s="227" t="n">
        <v>0</v>
      </c>
      <c r="T135" s="87"/>
      <c r="U135" s="228"/>
      <c r="V135" s="228"/>
      <c r="W135" s="228"/>
      <c r="X135" s="229"/>
      <c r="Y135" s="206"/>
      <c r="Z135" s="206"/>
      <c r="AA135" s="206"/>
      <c r="AB135" s="206"/>
      <c r="AC135" s="206"/>
      <c r="AD135" s="206"/>
      <c r="AE135" s="206"/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</row>
    <row r="136" s="4" customFormat="true" ht="22.5" hidden="false" customHeight="true" outlineLevel="0" collapsed="false">
      <c r="A136" s="224" t="n">
        <v>22</v>
      </c>
      <c r="B136" s="218" t="s">
        <v>115</v>
      </c>
      <c r="C136" s="219" t="n">
        <f aca="false">SUM(C137:C143)</f>
        <v>20</v>
      </c>
      <c r="D136" s="219" t="n">
        <f aca="false">SUM(D137:D143)</f>
        <v>614</v>
      </c>
      <c r="E136" s="219" t="n">
        <f aca="false">SUM(E137:E143)</f>
        <v>5</v>
      </c>
      <c r="F136" s="219" t="n">
        <f aca="false">SUM(F137:F143)</f>
        <v>11</v>
      </c>
      <c r="G136" s="219" t="n">
        <f aca="false">SUM(G137:G143)</f>
        <v>7</v>
      </c>
      <c r="H136" s="219" t="n">
        <f aca="false">SUM(H137:H143)</f>
        <v>46</v>
      </c>
      <c r="I136" s="219" t="n">
        <f aca="false">SUM(I137:I143)</f>
        <v>1</v>
      </c>
      <c r="J136" s="219" t="n">
        <f aca="false">SUM(J137:J143)</f>
        <v>11</v>
      </c>
      <c r="K136" s="219" t="n">
        <f aca="false">SUM(K137:K143)</f>
        <v>2</v>
      </c>
      <c r="L136" s="219" t="n">
        <f aca="false">SUM(L137:L143)</f>
        <v>44</v>
      </c>
      <c r="M136" s="219" t="n">
        <f aca="false">SUM(M137:M143)</f>
        <v>1</v>
      </c>
      <c r="N136" s="219" t="n">
        <f aca="false">SUM(N137:N143)</f>
        <v>42</v>
      </c>
      <c r="O136" s="219" t="n">
        <f aca="false">SUM(O137:O143)</f>
        <v>2</v>
      </c>
      <c r="P136" s="219" t="n">
        <f aca="false">SUM(P137:P143)</f>
        <v>146</v>
      </c>
      <c r="Q136" s="219" t="n">
        <f aca="false">SUM(Q137:Q143)</f>
        <v>2</v>
      </c>
      <c r="R136" s="219" t="n">
        <f aca="false">SUM(R137:R143)</f>
        <v>314</v>
      </c>
      <c r="S136" s="219" t="n">
        <f aca="false">SUM(S137:S143)</f>
        <v>0</v>
      </c>
      <c r="T136" s="220"/>
      <c r="U136" s="221"/>
      <c r="V136" s="221"/>
      <c r="W136" s="221"/>
      <c r="X136" s="225"/>
      <c r="Y136" s="232"/>
      <c r="Z136" s="223"/>
      <c r="AA136" s="223"/>
      <c r="AB136" s="223"/>
      <c r="AC136" s="223"/>
      <c r="AD136" s="223"/>
      <c r="AE136" s="223"/>
      <c r="AF136" s="223"/>
      <c r="AG136" s="223"/>
      <c r="AH136" s="223"/>
      <c r="AI136" s="223"/>
      <c r="AJ136" s="223"/>
      <c r="AK136" s="223"/>
      <c r="AL136" s="223"/>
      <c r="AM136" s="223"/>
      <c r="AN136" s="223"/>
      <c r="AO136" s="223"/>
      <c r="AP136" s="223"/>
      <c r="AQ136" s="223"/>
      <c r="AR136" s="223"/>
      <c r="AS136" s="223"/>
      <c r="AT136" s="223"/>
      <c r="AU136" s="223"/>
      <c r="AV136" s="223"/>
      <c r="AW136" s="223"/>
    </row>
    <row r="137" s="17" customFormat="true" ht="22.5" hidden="false" customHeight="true" outlineLevel="0" collapsed="false">
      <c r="A137" s="233" t="s">
        <v>495</v>
      </c>
      <c r="B137" s="231" t="s">
        <v>316</v>
      </c>
      <c r="C137" s="219" t="n">
        <f aca="false">E137+G137+I137+K137+M137+O137+Q137+S137</f>
        <v>0</v>
      </c>
      <c r="D137" s="219" t="n">
        <f aca="false">F137+H137+J137+L137+N137+P137+R137</f>
        <v>0</v>
      </c>
      <c r="E137" s="227" t="n">
        <v>0</v>
      </c>
      <c r="F137" s="227" t="n">
        <v>0</v>
      </c>
      <c r="G137" s="227" t="n">
        <v>0</v>
      </c>
      <c r="H137" s="227" t="n">
        <v>0</v>
      </c>
      <c r="I137" s="227" t="n">
        <v>0</v>
      </c>
      <c r="J137" s="227" t="n">
        <v>0</v>
      </c>
      <c r="K137" s="227" t="n">
        <v>0</v>
      </c>
      <c r="L137" s="227" t="n">
        <v>0</v>
      </c>
      <c r="M137" s="227" t="n">
        <v>0</v>
      </c>
      <c r="N137" s="227" t="n">
        <v>0</v>
      </c>
      <c r="O137" s="227" t="n">
        <v>0</v>
      </c>
      <c r="P137" s="227" t="n">
        <v>0</v>
      </c>
      <c r="Q137" s="227" t="n">
        <v>0</v>
      </c>
      <c r="R137" s="227" t="n">
        <v>0</v>
      </c>
      <c r="S137" s="227" t="n">
        <v>0</v>
      </c>
      <c r="T137" s="87"/>
      <c r="U137" s="228"/>
      <c r="V137" s="228"/>
      <c r="W137" s="228"/>
      <c r="X137" s="229"/>
      <c r="Y137" s="206"/>
      <c r="Z137" s="206"/>
      <c r="AA137" s="206"/>
      <c r="AB137" s="206"/>
      <c r="AC137" s="206"/>
      <c r="AD137" s="206"/>
      <c r="AE137" s="206"/>
      <c r="AF137" s="206"/>
      <c r="AG137" s="206"/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</row>
    <row r="138" s="17" customFormat="true" ht="22.5" hidden="false" customHeight="true" outlineLevel="0" collapsed="false">
      <c r="A138" s="233" t="s">
        <v>496</v>
      </c>
      <c r="B138" s="231" t="s">
        <v>497</v>
      </c>
      <c r="C138" s="219" t="n">
        <f aca="false">E138+G138+I138+K138+M138+O138+Q138+S138</f>
        <v>0</v>
      </c>
      <c r="D138" s="219" t="n">
        <f aca="false">F138+H138+J138+L138+N138+P138+R138</f>
        <v>0</v>
      </c>
      <c r="E138" s="227" t="n">
        <v>0</v>
      </c>
      <c r="F138" s="227" t="n">
        <v>0</v>
      </c>
      <c r="G138" s="227" t="n">
        <v>0</v>
      </c>
      <c r="H138" s="227" t="n">
        <v>0</v>
      </c>
      <c r="I138" s="227" t="n">
        <v>0</v>
      </c>
      <c r="J138" s="227" t="n">
        <v>0</v>
      </c>
      <c r="K138" s="227" t="n">
        <v>0</v>
      </c>
      <c r="L138" s="227" t="n">
        <v>0</v>
      </c>
      <c r="M138" s="227" t="n">
        <v>0</v>
      </c>
      <c r="N138" s="227" t="n">
        <v>0</v>
      </c>
      <c r="O138" s="227" t="n">
        <v>0</v>
      </c>
      <c r="P138" s="227" t="n">
        <v>0</v>
      </c>
      <c r="Q138" s="227" t="n">
        <v>0</v>
      </c>
      <c r="R138" s="227" t="n">
        <v>0</v>
      </c>
      <c r="S138" s="227" t="n">
        <v>0</v>
      </c>
      <c r="T138" s="87"/>
      <c r="U138" s="228"/>
      <c r="V138" s="228"/>
      <c r="W138" s="228"/>
      <c r="X138" s="229"/>
      <c r="Y138" s="206"/>
      <c r="Z138" s="206"/>
      <c r="AA138" s="206"/>
      <c r="AB138" s="206"/>
      <c r="AC138" s="206"/>
      <c r="AD138" s="206"/>
      <c r="AE138" s="206"/>
      <c r="AF138" s="206"/>
      <c r="AG138" s="206"/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</row>
    <row r="139" s="17" customFormat="true" ht="22.5" hidden="false" customHeight="true" outlineLevel="0" collapsed="false">
      <c r="A139" s="233" t="s">
        <v>498</v>
      </c>
      <c r="B139" s="231" t="s">
        <v>499</v>
      </c>
      <c r="C139" s="219" t="n">
        <f aca="false">E139+G139+I139+K139+M139+O139+Q139+S139</f>
        <v>0</v>
      </c>
      <c r="D139" s="219" t="n">
        <f aca="false">F139+H139+J139+L139+N139+P139+R139</f>
        <v>0</v>
      </c>
      <c r="E139" s="227" t="n">
        <v>0</v>
      </c>
      <c r="F139" s="227" t="n">
        <v>0</v>
      </c>
      <c r="G139" s="227" t="n">
        <v>0</v>
      </c>
      <c r="H139" s="227" t="n">
        <v>0</v>
      </c>
      <c r="I139" s="227" t="n">
        <v>0</v>
      </c>
      <c r="J139" s="227" t="n">
        <v>0</v>
      </c>
      <c r="K139" s="227" t="n">
        <v>0</v>
      </c>
      <c r="L139" s="227" t="n">
        <v>0</v>
      </c>
      <c r="M139" s="227" t="n">
        <v>0</v>
      </c>
      <c r="N139" s="227" t="n">
        <v>0</v>
      </c>
      <c r="O139" s="227" t="n">
        <v>0</v>
      </c>
      <c r="P139" s="227" t="n">
        <v>0</v>
      </c>
      <c r="Q139" s="227" t="n">
        <v>0</v>
      </c>
      <c r="R139" s="227" t="n">
        <v>0</v>
      </c>
      <c r="S139" s="227" t="n">
        <v>0</v>
      </c>
      <c r="T139" s="87"/>
      <c r="U139" s="228"/>
      <c r="V139" s="228"/>
      <c r="W139" s="228"/>
      <c r="X139" s="229"/>
      <c r="Y139" s="206"/>
      <c r="Z139" s="206"/>
      <c r="AA139" s="206"/>
      <c r="AB139" s="206"/>
      <c r="AC139" s="206"/>
      <c r="AD139" s="206"/>
      <c r="AE139" s="206"/>
      <c r="AF139" s="206"/>
      <c r="AG139" s="206"/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</row>
    <row r="140" s="17" customFormat="true" ht="22.5" hidden="false" customHeight="true" outlineLevel="0" collapsed="false">
      <c r="A140" s="233" t="s">
        <v>500</v>
      </c>
      <c r="B140" s="231" t="s">
        <v>501</v>
      </c>
      <c r="C140" s="219" t="n">
        <f aca="false">E140+G140+I140+K140+M140+O140+Q140+S140</f>
        <v>2</v>
      </c>
      <c r="D140" s="219" t="n">
        <f aca="false">F140+H140+J140+L140+N140+P140+R140</f>
        <v>314</v>
      </c>
      <c r="E140" s="227" t="n">
        <v>0</v>
      </c>
      <c r="F140" s="227" t="n">
        <v>0</v>
      </c>
      <c r="G140" s="227" t="n">
        <v>0</v>
      </c>
      <c r="H140" s="227" t="n">
        <v>0</v>
      </c>
      <c r="I140" s="227" t="n">
        <v>0</v>
      </c>
      <c r="J140" s="227" t="n">
        <v>0</v>
      </c>
      <c r="K140" s="227" t="n">
        <v>0</v>
      </c>
      <c r="L140" s="227" t="n">
        <v>0</v>
      </c>
      <c r="M140" s="227" t="n">
        <v>0</v>
      </c>
      <c r="N140" s="227" t="n">
        <v>0</v>
      </c>
      <c r="O140" s="227" t="n">
        <v>0</v>
      </c>
      <c r="P140" s="227" t="n">
        <v>0</v>
      </c>
      <c r="Q140" s="227" t="n">
        <v>2</v>
      </c>
      <c r="R140" s="227" t="n">
        <v>314</v>
      </c>
      <c r="S140" s="227" t="n">
        <v>0</v>
      </c>
      <c r="T140" s="87"/>
      <c r="U140" s="228"/>
      <c r="V140" s="228"/>
      <c r="W140" s="228"/>
      <c r="X140" s="229"/>
      <c r="Y140" s="206"/>
      <c r="Z140" s="206"/>
      <c r="AA140" s="206"/>
      <c r="AB140" s="206"/>
      <c r="AC140" s="206"/>
      <c r="AD140" s="206"/>
      <c r="AE140" s="206"/>
      <c r="AF140" s="206"/>
      <c r="AG140" s="206"/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</row>
    <row r="141" s="17" customFormat="true" ht="22.5" hidden="false" customHeight="true" outlineLevel="0" collapsed="false">
      <c r="A141" s="233" t="s">
        <v>502</v>
      </c>
      <c r="B141" s="231" t="s">
        <v>503</v>
      </c>
      <c r="C141" s="219" t="n">
        <f aca="false">E141+G141+I141+K141+M141+O141+Q141+S141</f>
        <v>0</v>
      </c>
      <c r="D141" s="219" t="n">
        <f aca="false">F141+H141+J141+L141+N141+P141+R141</f>
        <v>0</v>
      </c>
      <c r="E141" s="227" t="n">
        <v>0</v>
      </c>
      <c r="F141" s="227" t="n">
        <v>0</v>
      </c>
      <c r="G141" s="227" t="n">
        <v>0</v>
      </c>
      <c r="H141" s="227" t="n">
        <v>0</v>
      </c>
      <c r="I141" s="227" t="n">
        <v>0</v>
      </c>
      <c r="J141" s="227" t="n">
        <v>0</v>
      </c>
      <c r="K141" s="227" t="n">
        <v>0</v>
      </c>
      <c r="L141" s="227" t="n">
        <v>0</v>
      </c>
      <c r="M141" s="227" t="n">
        <v>0</v>
      </c>
      <c r="N141" s="227" t="n">
        <v>0</v>
      </c>
      <c r="O141" s="227" t="n">
        <v>0</v>
      </c>
      <c r="P141" s="227" t="n">
        <v>0</v>
      </c>
      <c r="Q141" s="227" t="n">
        <v>0</v>
      </c>
      <c r="R141" s="227" t="n">
        <v>0</v>
      </c>
      <c r="S141" s="227" t="n">
        <v>0</v>
      </c>
      <c r="T141" s="87"/>
      <c r="U141" s="228"/>
      <c r="V141" s="228"/>
      <c r="W141" s="228"/>
      <c r="X141" s="229"/>
      <c r="Y141" s="206"/>
      <c r="Z141" s="206"/>
      <c r="AA141" s="206"/>
      <c r="AB141" s="206"/>
      <c r="AC141" s="206"/>
      <c r="AD141" s="206"/>
      <c r="AE141" s="206"/>
      <c r="AF141" s="206"/>
      <c r="AG141" s="206"/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</row>
    <row r="142" s="17" customFormat="true" ht="22.5" hidden="false" customHeight="true" outlineLevel="0" collapsed="false">
      <c r="A142" s="233" t="s">
        <v>504</v>
      </c>
      <c r="B142" s="231" t="s">
        <v>505</v>
      </c>
      <c r="C142" s="219" t="n">
        <f aca="false">E142+G142+I142+K142+M142+O142+Q142+S142</f>
        <v>7</v>
      </c>
      <c r="D142" s="219" t="n">
        <f aca="false">F142+H142+J142+L142+N142+P142+R142</f>
        <v>180</v>
      </c>
      <c r="E142" s="227" t="n">
        <v>1</v>
      </c>
      <c r="F142" s="227" t="n">
        <v>3</v>
      </c>
      <c r="G142" s="227" t="n">
        <v>3</v>
      </c>
      <c r="H142" s="227" t="n">
        <v>19</v>
      </c>
      <c r="I142" s="227" t="n">
        <v>0</v>
      </c>
      <c r="J142" s="227" t="n">
        <v>0</v>
      </c>
      <c r="K142" s="227" t="n">
        <v>1</v>
      </c>
      <c r="L142" s="227" t="n">
        <v>20</v>
      </c>
      <c r="M142" s="227" t="n">
        <v>1</v>
      </c>
      <c r="N142" s="227" t="n">
        <v>42</v>
      </c>
      <c r="O142" s="227" t="n">
        <v>1</v>
      </c>
      <c r="P142" s="227" t="n">
        <v>96</v>
      </c>
      <c r="Q142" s="227" t="n">
        <v>0</v>
      </c>
      <c r="R142" s="227" t="n">
        <v>0</v>
      </c>
      <c r="S142" s="227" t="n">
        <v>0</v>
      </c>
      <c r="T142" s="87"/>
      <c r="U142" s="228"/>
      <c r="V142" s="228"/>
      <c r="W142" s="228"/>
      <c r="X142" s="229"/>
      <c r="Y142" s="206"/>
      <c r="Z142" s="206"/>
      <c r="AA142" s="206"/>
      <c r="AB142" s="206"/>
      <c r="AC142" s="206"/>
      <c r="AD142" s="206"/>
      <c r="AE142" s="206"/>
      <c r="AF142" s="206"/>
      <c r="AG142" s="206"/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</row>
    <row r="143" s="17" customFormat="true" ht="22.5" hidden="false" customHeight="true" outlineLevel="0" collapsed="false">
      <c r="A143" s="233" t="s">
        <v>506</v>
      </c>
      <c r="B143" s="231" t="s">
        <v>507</v>
      </c>
      <c r="C143" s="219" t="n">
        <f aca="false">E143+G143+I143+K143+M143+O143+Q143+S143</f>
        <v>11</v>
      </c>
      <c r="D143" s="219" t="n">
        <f aca="false">F143+H143+J143+L143+N143+P143+R143</f>
        <v>120</v>
      </c>
      <c r="E143" s="227" t="n">
        <v>4</v>
      </c>
      <c r="F143" s="227" t="n">
        <v>8</v>
      </c>
      <c r="G143" s="227" t="n">
        <v>4</v>
      </c>
      <c r="H143" s="227" t="n">
        <v>27</v>
      </c>
      <c r="I143" s="227" t="n">
        <v>1</v>
      </c>
      <c r="J143" s="227" t="n">
        <v>11</v>
      </c>
      <c r="K143" s="227" t="n">
        <v>1</v>
      </c>
      <c r="L143" s="227" t="n">
        <v>24</v>
      </c>
      <c r="M143" s="227" t="n">
        <v>0</v>
      </c>
      <c r="N143" s="227" t="n">
        <v>0</v>
      </c>
      <c r="O143" s="227" t="n">
        <v>1</v>
      </c>
      <c r="P143" s="227" t="n">
        <v>50</v>
      </c>
      <c r="Q143" s="227" t="n">
        <v>0</v>
      </c>
      <c r="R143" s="227" t="n">
        <v>0</v>
      </c>
      <c r="S143" s="227" t="n">
        <v>0</v>
      </c>
      <c r="T143" s="87"/>
      <c r="U143" s="228"/>
      <c r="V143" s="228"/>
      <c r="W143" s="228"/>
      <c r="X143" s="229"/>
      <c r="Y143" s="206"/>
      <c r="Z143" s="206"/>
      <c r="AA143" s="206"/>
      <c r="AB143" s="206"/>
      <c r="AC143" s="206"/>
      <c r="AD143" s="206"/>
      <c r="AE143" s="206"/>
      <c r="AF143" s="206"/>
      <c r="AG143" s="206"/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</row>
    <row r="144" s="4" customFormat="true" ht="22.5" hidden="false" customHeight="true" outlineLevel="0" collapsed="false">
      <c r="A144" s="224" t="n">
        <v>23</v>
      </c>
      <c r="B144" s="218" t="s">
        <v>117</v>
      </c>
      <c r="C144" s="219" t="n">
        <f aca="false">SUM(C145:C151)</f>
        <v>9</v>
      </c>
      <c r="D144" s="219" t="n">
        <f aca="false">SUM(D145:D151)</f>
        <v>53</v>
      </c>
      <c r="E144" s="219" t="n">
        <f aca="false">SUM(E145:E151)</f>
        <v>5</v>
      </c>
      <c r="F144" s="219" t="n">
        <f aca="false">SUM(F145:F151)</f>
        <v>13</v>
      </c>
      <c r="G144" s="219" t="n">
        <f aca="false">SUM(G145:G151)</f>
        <v>2</v>
      </c>
      <c r="H144" s="219" t="n">
        <f aca="false">SUM(H145:H151)</f>
        <v>16</v>
      </c>
      <c r="I144" s="219" t="n">
        <f aca="false">SUM(I145:I151)</f>
        <v>2</v>
      </c>
      <c r="J144" s="219" t="n">
        <f aca="false">SUM(J145:J151)</f>
        <v>24</v>
      </c>
      <c r="K144" s="219" t="n">
        <f aca="false">SUM(K145:K151)</f>
        <v>0</v>
      </c>
      <c r="L144" s="219" t="n">
        <f aca="false">SUM(L145:L151)</f>
        <v>0</v>
      </c>
      <c r="M144" s="219" t="n">
        <f aca="false">SUM(M145:M151)</f>
        <v>0</v>
      </c>
      <c r="N144" s="219" t="n">
        <f aca="false">SUM(N145:N151)</f>
        <v>0</v>
      </c>
      <c r="O144" s="219" t="n">
        <f aca="false">SUM(O145:O151)</f>
        <v>0</v>
      </c>
      <c r="P144" s="219" t="n">
        <f aca="false">SUM(P145:P151)</f>
        <v>0</v>
      </c>
      <c r="Q144" s="219" t="n">
        <f aca="false">SUM(Q145:Q151)</f>
        <v>0</v>
      </c>
      <c r="R144" s="219" t="n">
        <f aca="false">SUM(R145:R151)</f>
        <v>0</v>
      </c>
      <c r="S144" s="219" t="n">
        <f aca="false">SUM(S145:S151)</f>
        <v>0</v>
      </c>
      <c r="T144" s="220"/>
      <c r="U144" s="221"/>
      <c r="V144" s="221"/>
      <c r="W144" s="221"/>
      <c r="X144" s="225"/>
      <c r="Y144" s="232"/>
      <c r="Z144" s="223"/>
      <c r="AA144" s="223"/>
      <c r="AB144" s="223"/>
      <c r="AC144" s="223"/>
      <c r="AD144" s="223"/>
      <c r="AE144" s="223"/>
      <c r="AF144" s="223"/>
      <c r="AG144" s="223"/>
      <c r="AH144" s="223"/>
      <c r="AI144" s="223"/>
      <c r="AJ144" s="223"/>
      <c r="AK144" s="223"/>
      <c r="AL144" s="223"/>
      <c r="AM144" s="223"/>
      <c r="AN144" s="223"/>
      <c r="AO144" s="223"/>
      <c r="AP144" s="223"/>
      <c r="AQ144" s="223"/>
      <c r="AR144" s="223"/>
      <c r="AS144" s="223"/>
      <c r="AT144" s="223"/>
      <c r="AU144" s="223"/>
      <c r="AV144" s="223"/>
      <c r="AW144" s="223"/>
    </row>
    <row r="145" s="17" customFormat="true" ht="22.5" hidden="false" customHeight="true" outlineLevel="0" collapsed="false">
      <c r="A145" s="233" t="s">
        <v>508</v>
      </c>
      <c r="B145" s="231" t="s">
        <v>316</v>
      </c>
      <c r="C145" s="219" t="n">
        <f aca="false">E145+G145+I145+K145+M145+O145+Q145+S145</f>
        <v>0</v>
      </c>
      <c r="D145" s="219" t="n">
        <f aca="false">F145+H145+J145+L145+N145+P145+R145</f>
        <v>0</v>
      </c>
      <c r="E145" s="227" t="n">
        <v>0</v>
      </c>
      <c r="F145" s="227" t="n">
        <v>0</v>
      </c>
      <c r="G145" s="227" t="n">
        <v>0</v>
      </c>
      <c r="H145" s="227" t="n">
        <v>0</v>
      </c>
      <c r="I145" s="227" t="n">
        <v>0</v>
      </c>
      <c r="J145" s="227" t="n">
        <v>0</v>
      </c>
      <c r="K145" s="227" t="n">
        <v>0</v>
      </c>
      <c r="L145" s="227" t="n">
        <v>0</v>
      </c>
      <c r="M145" s="227" t="n">
        <v>0</v>
      </c>
      <c r="N145" s="227" t="n">
        <v>0</v>
      </c>
      <c r="O145" s="227" t="n">
        <v>0</v>
      </c>
      <c r="P145" s="227" t="n">
        <v>0</v>
      </c>
      <c r="Q145" s="227" t="n">
        <v>0</v>
      </c>
      <c r="R145" s="227" t="n">
        <v>0</v>
      </c>
      <c r="S145" s="227" t="n">
        <v>0</v>
      </c>
      <c r="T145" s="87"/>
      <c r="U145" s="228"/>
      <c r="V145" s="228"/>
      <c r="W145" s="228"/>
      <c r="X145" s="229"/>
      <c r="Y145" s="206"/>
      <c r="Z145" s="206"/>
      <c r="AA145" s="206"/>
      <c r="AB145" s="206"/>
      <c r="AC145" s="206"/>
      <c r="AD145" s="206"/>
      <c r="AE145" s="206"/>
      <c r="AF145" s="206"/>
      <c r="AG145" s="206"/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</row>
    <row r="146" s="17" customFormat="true" ht="22.5" hidden="false" customHeight="true" outlineLevel="0" collapsed="false">
      <c r="A146" s="233" t="s">
        <v>509</v>
      </c>
      <c r="B146" s="231" t="s">
        <v>510</v>
      </c>
      <c r="C146" s="219" t="n">
        <f aca="false">E146+G146+I146+K146+M146+O146+Q146+S146</f>
        <v>0</v>
      </c>
      <c r="D146" s="219" t="n">
        <f aca="false">F146+H146+J146+L146+N146+P146+R146</f>
        <v>0</v>
      </c>
      <c r="E146" s="227" t="n">
        <v>0</v>
      </c>
      <c r="F146" s="227" t="n">
        <v>0</v>
      </c>
      <c r="G146" s="227" t="n">
        <v>0</v>
      </c>
      <c r="H146" s="227" t="n">
        <v>0</v>
      </c>
      <c r="I146" s="227" t="n">
        <v>0</v>
      </c>
      <c r="J146" s="227" t="n">
        <v>0</v>
      </c>
      <c r="K146" s="227" t="n">
        <v>0</v>
      </c>
      <c r="L146" s="227" t="n">
        <v>0</v>
      </c>
      <c r="M146" s="227" t="n">
        <v>0</v>
      </c>
      <c r="N146" s="227" t="n">
        <v>0</v>
      </c>
      <c r="O146" s="227" t="n">
        <v>0</v>
      </c>
      <c r="P146" s="227" t="n">
        <v>0</v>
      </c>
      <c r="Q146" s="227" t="n">
        <v>0</v>
      </c>
      <c r="R146" s="227" t="n">
        <v>0</v>
      </c>
      <c r="S146" s="227" t="n">
        <v>0</v>
      </c>
      <c r="T146" s="87"/>
      <c r="U146" s="228"/>
      <c r="V146" s="228"/>
      <c r="W146" s="228"/>
      <c r="X146" s="229"/>
      <c r="Y146" s="206"/>
      <c r="Z146" s="206"/>
      <c r="AA146" s="206"/>
      <c r="AB146" s="206"/>
      <c r="AC146" s="206"/>
      <c r="AD146" s="206"/>
      <c r="AE146" s="206"/>
      <c r="AF146" s="206"/>
      <c r="AG146" s="206"/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</row>
    <row r="147" s="17" customFormat="true" ht="22.5" hidden="false" customHeight="true" outlineLevel="0" collapsed="false">
      <c r="A147" s="233" t="s">
        <v>511</v>
      </c>
      <c r="B147" s="254" t="s">
        <v>512</v>
      </c>
      <c r="C147" s="219" t="n">
        <f aca="false">E147+G147+I147+K147+M147+O147+Q147+S147</f>
        <v>0</v>
      </c>
      <c r="D147" s="219" t="n">
        <f aca="false">F147+H147+J147+L147+N147+P147+R147</f>
        <v>0</v>
      </c>
      <c r="E147" s="227" t="n">
        <v>0</v>
      </c>
      <c r="F147" s="227" t="n">
        <v>0</v>
      </c>
      <c r="G147" s="227" t="n">
        <v>0</v>
      </c>
      <c r="H147" s="227" t="n">
        <v>0</v>
      </c>
      <c r="I147" s="227" t="n">
        <v>0</v>
      </c>
      <c r="J147" s="227" t="n">
        <v>0</v>
      </c>
      <c r="K147" s="227" t="n">
        <v>0</v>
      </c>
      <c r="L147" s="227" t="n">
        <v>0</v>
      </c>
      <c r="M147" s="227" t="n">
        <v>0</v>
      </c>
      <c r="N147" s="227" t="n">
        <v>0</v>
      </c>
      <c r="O147" s="227" t="n">
        <v>0</v>
      </c>
      <c r="P147" s="227" t="n">
        <v>0</v>
      </c>
      <c r="Q147" s="227" t="n">
        <v>0</v>
      </c>
      <c r="R147" s="227" t="n">
        <v>0</v>
      </c>
      <c r="S147" s="227" t="n">
        <v>0</v>
      </c>
      <c r="T147" s="87"/>
      <c r="U147" s="228"/>
      <c r="V147" s="228"/>
      <c r="W147" s="228"/>
      <c r="X147" s="229"/>
      <c r="Y147" s="206"/>
      <c r="Z147" s="206"/>
      <c r="AA147" s="206"/>
      <c r="AB147" s="206"/>
      <c r="AC147" s="206"/>
      <c r="AD147" s="206"/>
      <c r="AE147" s="206"/>
      <c r="AF147" s="206"/>
      <c r="AG147" s="206"/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</row>
    <row r="148" s="17" customFormat="true" ht="22.5" hidden="false" customHeight="true" outlineLevel="0" collapsed="false">
      <c r="A148" s="233" t="s">
        <v>513</v>
      </c>
      <c r="B148" s="254" t="s">
        <v>514</v>
      </c>
      <c r="C148" s="219" t="n">
        <f aca="false">E148+G148+I148+K148+M148+O148+Q148+S148</f>
        <v>1</v>
      </c>
      <c r="D148" s="219" t="n">
        <f aca="false">F148+H148+J148+L148+N148+P148+R148</f>
        <v>10</v>
      </c>
      <c r="E148" s="227" t="n">
        <v>0</v>
      </c>
      <c r="F148" s="227" t="n">
        <v>0</v>
      </c>
      <c r="G148" s="227" t="n">
        <v>0</v>
      </c>
      <c r="H148" s="227" t="n">
        <v>0</v>
      </c>
      <c r="I148" s="227" t="n">
        <v>1</v>
      </c>
      <c r="J148" s="227" t="n">
        <v>10</v>
      </c>
      <c r="K148" s="227" t="n">
        <v>0</v>
      </c>
      <c r="L148" s="227" t="n">
        <v>0</v>
      </c>
      <c r="M148" s="227" t="n">
        <v>0</v>
      </c>
      <c r="N148" s="227" t="n">
        <v>0</v>
      </c>
      <c r="O148" s="227" t="n">
        <v>0</v>
      </c>
      <c r="P148" s="227" t="n">
        <v>0</v>
      </c>
      <c r="Q148" s="227" t="n">
        <v>0</v>
      </c>
      <c r="R148" s="227" t="n">
        <v>0</v>
      </c>
      <c r="S148" s="227" t="n">
        <v>0</v>
      </c>
      <c r="T148" s="87"/>
      <c r="U148" s="228"/>
      <c r="V148" s="228"/>
      <c r="W148" s="228"/>
      <c r="X148" s="229"/>
      <c r="Y148" s="206"/>
      <c r="Z148" s="206"/>
      <c r="AA148" s="206"/>
      <c r="AB148" s="206"/>
      <c r="AC148" s="206"/>
      <c r="AD148" s="206"/>
      <c r="AE148" s="206"/>
      <c r="AF148" s="206"/>
      <c r="AG148" s="206"/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</row>
    <row r="149" s="17" customFormat="true" ht="22.5" hidden="false" customHeight="true" outlineLevel="0" collapsed="false">
      <c r="A149" s="233" t="s">
        <v>515</v>
      </c>
      <c r="B149" s="231" t="s">
        <v>516</v>
      </c>
      <c r="C149" s="219" t="n">
        <f aca="false">E149+G149+I149+K149+M149+O149+Q149+S149</f>
        <v>0</v>
      </c>
      <c r="D149" s="219" t="n">
        <f aca="false">F149+H149+J149+L149+N149+P149+R149</f>
        <v>0</v>
      </c>
      <c r="E149" s="227" t="n">
        <v>0</v>
      </c>
      <c r="F149" s="227" t="n">
        <v>0</v>
      </c>
      <c r="G149" s="227" t="n">
        <v>0</v>
      </c>
      <c r="H149" s="227" t="n">
        <v>0</v>
      </c>
      <c r="I149" s="227" t="n">
        <v>0</v>
      </c>
      <c r="J149" s="227" t="n">
        <v>0</v>
      </c>
      <c r="K149" s="227" t="n">
        <v>0</v>
      </c>
      <c r="L149" s="227" t="n">
        <v>0</v>
      </c>
      <c r="M149" s="227" t="n">
        <v>0</v>
      </c>
      <c r="N149" s="227" t="n">
        <v>0</v>
      </c>
      <c r="O149" s="227" t="n">
        <v>0</v>
      </c>
      <c r="P149" s="227" t="n">
        <v>0</v>
      </c>
      <c r="Q149" s="227" t="n">
        <v>0</v>
      </c>
      <c r="R149" s="227" t="n">
        <v>0</v>
      </c>
      <c r="S149" s="227" t="n">
        <v>0</v>
      </c>
      <c r="T149" s="87"/>
      <c r="U149" s="228"/>
      <c r="V149" s="228"/>
      <c r="W149" s="228"/>
      <c r="X149" s="229"/>
      <c r="Y149" s="206"/>
      <c r="Z149" s="206"/>
      <c r="AA149" s="206"/>
      <c r="AB149" s="206"/>
      <c r="AC149" s="206"/>
      <c r="AD149" s="206"/>
      <c r="AE149" s="206"/>
      <c r="AF149" s="206"/>
      <c r="AG149" s="206"/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</row>
    <row r="150" s="17" customFormat="true" ht="22.5" hidden="false" customHeight="true" outlineLevel="0" collapsed="false">
      <c r="A150" s="233" t="s">
        <v>517</v>
      </c>
      <c r="B150" s="231" t="s">
        <v>518</v>
      </c>
      <c r="C150" s="219" t="n">
        <f aca="false">E150+G150+I150+K150+M150+O150+Q150+S150</f>
        <v>6</v>
      </c>
      <c r="D150" s="219" t="n">
        <f aca="false">F150+H150+J150+L150+N150+P150+R150</f>
        <v>32</v>
      </c>
      <c r="E150" s="227" t="n">
        <v>4</v>
      </c>
      <c r="F150" s="227" t="n">
        <v>9</v>
      </c>
      <c r="G150" s="227" t="n">
        <v>1</v>
      </c>
      <c r="H150" s="227" t="n">
        <v>9</v>
      </c>
      <c r="I150" s="227" t="n">
        <v>1</v>
      </c>
      <c r="J150" s="227" t="n">
        <v>14</v>
      </c>
      <c r="K150" s="227" t="n">
        <v>0</v>
      </c>
      <c r="L150" s="227" t="n">
        <v>0</v>
      </c>
      <c r="M150" s="227" t="n">
        <v>0</v>
      </c>
      <c r="N150" s="227" t="n">
        <v>0</v>
      </c>
      <c r="O150" s="227" t="n">
        <v>0</v>
      </c>
      <c r="P150" s="227" t="n">
        <v>0</v>
      </c>
      <c r="Q150" s="227" t="n">
        <v>0</v>
      </c>
      <c r="R150" s="227" t="n">
        <v>0</v>
      </c>
      <c r="S150" s="227" t="n">
        <v>0</v>
      </c>
      <c r="T150" s="87"/>
      <c r="U150" s="228"/>
      <c r="V150" s="228"/>
      <c r="W150" s="228"/>
      <c r="X150" s="229"/>
      <c r="Y150" s="206"/>
      <c r="Z150" s="206"/>
      <c r="AA150" s="206"/>
      <c r="AB150" s="206"/>
      <c r="AC150" s="206"/>
      <c r="AD150" s="206"/>
      <c r="AE150" s="206"/>
      <c r="AF150" s="206"/>
      <c r="AG150" s="206"/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</row>
    <row r="151" s="17" customFormat="true" ht="22.5" hidden="false" customHeight="true" outlineLevel="0" collapsed="false">
      <c r="A151" s="233" t="s">
        <v>519</v>
      </c>
      <c r="B151" s="231" t="s">
        <v>520</v>
      </c>
      <c r="C151" s="219" t="n">
        <f aca="false">E151+G151+I151+K151+M151+O151+Q151+S151</f>
        <v>2</v>
      </c>
      <c r="D151" s="219" t="n">
        <f aca="false">F151+H151+J151+L151+N151+P151+R151</f>
        <v>11</v>
      </c>
      <c r="E151" s="227" t="n">
        <v>1</v>
      </c>
      <c r="F151" s="227" t="n">
        <v>4</v>
      </c>
      <c r="G151" s="227" t="n">
        <v>1</v>
      </c>
      <c r="H151" s="227" t="n">
        <v>7</v>
      </c>
      <c r="I151" s="227" t="n">
        <v>0</v>
      </c>
      <c r="J151" s="227" t="n">
        <v>0</v>
      </c>
      <c r="K151" s="227" t="n">
        <v>0</v>
      </c>
      <c r="L151" s="227" t="n">
        <v>0</v>
      </c>
      <c r="M151" s="227" t="n">
        <v>0</v>
      </c>
      <c r="N151" s="227" t="n">
        <v>0</v>
      </c>
      <c r="O151" s="227" t="n">
        <v>0</v>
      </c>
      <c r="P151" s="227" t="n">
        <v>0</v>
      </c>
      <c r="Q151" s="227" t="n">
        <v>0</v>
      </c>
      <c r="R151" s="227" t="n">
        <v>0</v>
      </c>
      <c r="S151" s="227" t="n">
        <v>0</v>
      </c>
      <c r="T151" s="87"/>
      <c r="U151" s="228"/>
      <c r="V151" s="228"/>
      <c r="W151" s="228"/>
      <c r="X151" s="229"/>
      <c r="Y151" s="206"/>
      <c r="Z151" s="206"/>
      <c r="AA151" s="206"/>
      <c r="AB151" s="206"/>
      <c r="AC151" s="206"/>
      <c r="AD151" s="206"/>
      <c r="AE151" s="206"/>
      <c r="AF151" s="206"/>
      <c r="AG151" s="206"/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</row>
    <row r="152" s="4" customFormat="true" ht="22.5" hidden="false" customHeight="true" outlineLevel="0" collapsed="false">
      <c r="A152" s="224" t="n">
        <v>24</v>
      </c>
      <c r="B152" s="218" t="s">
        <v>119</v>
      </c>
      <c r="C152" s="219" t="n">
        <f aca="false">SUM(C153:C162)</f>
        <v>119</v>
      </c>
      <c r="D152" s="219" t="n">
        <f aca="false">SUM(D153:D162)</f>
        <v>839</v>
      </c>
      <c r="E152" s="219" t="n">
        <f aca="false">SUM(E153:E162)</f>
        <v>75</v>
      </c>
      <c r="F152" s="219" t="n">
        <f aca="false">SUM(F153:F162)</f>
        <v>182</v>
      </c>
      <c r="G152" s="219" t="n">
        <f aca="false">SUM(G153:G162)</f>
        <v>28</v>
      </c>
      <c r="H152" s="219" t="n">
        <f aca="false">SUM(H153:H162)</f>
        <v>183</v>
      </c>
      <c r="I152" s="219" t="n">
        <f aca="false">SUM(I153:I162)</f>
        <v>6</v>
      </c>
      <c r="J152" s="219" t="n">
        <f aca="false">SUM(J153:J162)</f>
        <v>99</v>
      </c>
      <c r="K152" s="219" t="n">
        <f aca="false">SUM(K153:K162)</f>
        <v>4</v>
      </c>
      <c r="L152" s="219" t="n">
        <f aca="false">SUM(L153:L162)</f>
        <v>102</v>
      </c>
      <c r="M152" s="219" t="n">
        <f aca="false">SUM(M153:M162)</f>
        <v>5</v>
      </c>
      <c r="N152" s="219" t="n">
        <f aca="false">SUM(N153:N162)</f>
        <v>204</v>
      </c>
      <c r="O152" s="219" t="n">
        <f aca="false">SUM(O153:O162)</f>
        <v>1</v>
      </c>
      <c r="P152" s="219" t="n">
        <f aca="false">SUM(P153:P162)</f>
        <v>69</v>
      </c>
      <c r="Q152" s="219" t="n">
        <f aca="false">SUM(Q153:Q162)</f>
        <v>0</v>
      </c>
      <c r="R152" s="219" t="n">
        <f aca="false">SUM(R153:R162)</f>
        <v>0</v>
      </c>
      <c r="S152" s="219" t="n">
        <f aca="false">SUM(S153:S162)</f>
        <v>0</v>
      </c>
      <c r="T152" s="220"/>
      <c r="U152" s="221"/>
      <c r="V152" s="221"/>
      <c r="W152" s="221"/>
      <c r="X152" s="225"/>
      <c r="Y152" s="232"/>
      <c r="Z152" s="223"/>
      <c r="AA152" s="223"/>
      <c r="AB152" s="223"/>
      <c r="AC152" s="223"/>
      <c r="AD152" s="223"/>
      <c r="AE152" s="223"/>
      <c r="AF152" s="223"/>
      <c r="AG152" s="223"/>
      <c r="AH152" s="223"/>
      <c r="AI152" s="223"/>
      <c r="AJ152" s="223"/>
      <c r="AK152" s="223"/>
      <c r="AL152" s="223"/>
      <c r="AM152" s="223"/>
      <c r="AN152" s="223"/>
      <c r="AO152" s="223"/>
      <c r="AP152" s="223"/>
      <c r="AQ152" s="223"/>
      <c r="AR152" s="223"/>
      <c r="AS152" s="223"/>
      <c r="AT152" s="223"/>
      <c r="AU152" s="223"/>
      <c r="AV152" s="223"/>
      <c r="AW152" s="223"/>
    </row>
    <row r="153" s="17" customFormat="true" ht="22.5" hidden="false" customHeight="true" outlineLevel="0" collapsed="false">
      <c r="A153" s="233" t="s">
        <v>521</v>
      </c>
      <c r="B153" s="231" t="s">
        <v>316</v>
      </c>
      <c r="C153" s="219" t="n">
        <f aca="false">E153+G153+I153+K153+M153+O153+Q153+S153</f>
        <v>7</v>
      </c>
      <c r="D153" s="219" t="n">
        <f aca="false">F153+H153+J153+L153+N153+P153+R153</f>
        <v>13</v>
      </c>
      <c r="E153" s="227" t="n">
        <v>7</v>
      </c>
      <c r="F153" s="227" t="n">
        <v>13</v>
      </c>
      <c r="G153" s="227" t="n">
        <v>0</v>
      </c>
      <c r="H153" s="227" t="n">
        <v>0</v>
      </c>
      <c r="I153" s="227" t="n">
        <v>0</v>
      </c>
      <c r="J153" s="227" t="n">
        <v>0</v>
      </c>
      <c r="K153" s="227" t="n">
        <v>0</v>
      </c>
      <c r="L153" s="227" t="n">
        <v>0</v>
      </c>
      <c r="M153" s="227" t="n">
        <v>0</v>
      </c>
      <c r="N153" s="227" t="n">
        <v>0</v>
      </c>
      <c r="O153" s="227" t="n">
        <v>0</v>
      </c>
      <c r="P153" s="227" t="n">
        <v>0</v>
      </c>
      <c r="Q153" s="227" t="n">
        <v>0</v>
      </c>
      <c r="R153" s="227" t="n">
        <v>0</v>
      </c>
      <c r="S153" s="227" t="n">
        <v>0</v>
      </c>
      <c r="T153" s="87"/>
      <c r="U153" s="228"/>
      <c r="V153" s="228"/>
      <c r="W153" s="228"/>
      <c r="X153" s="229"/>
      <c r="Y153" s="206"/>
      <c r="Z153" s="206"/>
      <c r="AA153" s="206"/>
      <c r="AB153" s="206"/>
      <c r="AC153" s="206"/>
      <c r="AD153" s="206"/>
      <c r="AE153" s="206"/>
      <c r="AF153" s="206"/>
      <c r="AG153" s="206"/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</row>
    <row r="154" s="17" customFormat="true" ht="22.5" hidden="false" customHeight="true" outlineLevel="0" collapsed="false">
      <c r="A154" s="233" t="s">
        <v>522</v>
      </c>
      <c r="B154" s="231" t="s">
        <v>523</v>
      </c>
      <c r="C154" s="219" t="n">
        <f aca="false">E154+G154+I154+K154+M154+O154+Q154+S154</f>
        <v>0</v>
      </c>
      <c r="D154" s="219" t="n">
        <f aca="false">F154+H154+J154+L154+N154+P154+R154</f>
        <v>0</v>
      </c>
      <c r="E154" s="227" t="n">
        <v>0</v>
      </c>
      <c r="F154" s="227" t="n">
        <v>0</v>
      </c>
      <c r="G154" s="227" t="n">
        <v>0</v>
      </c>
      <c r="H154" s="227" t="n">
        <v>0</v>
      </c>
      <c r="I154" s="227" t="n">
        <v>0</v>
      </c>
      <c r="J154" s="227" t="n">
        <v>0</v>
      </c>
      <c r="K154" s="227" t="n">
        <v>0</v>
      </c>
      <c r="L154" s="227" t="n">
        <v>0</v>
      </c>
      <c r="M154" s="227" t="n">
        <v>0</v>
      </c>
      <c r="N154" s="227" t="n">
        <v>0</v>
      </c>
      <c r="O154" s="227" t="n">
        <v>0</v>
      </c>
      <c r="P154" s="227" t="n">
        <v>0</v>
      </c>
      <c r="Q154" s="227" t="n">
        <v>0</v>
      </c>
      <c r="R154" s="227" t="n">
        <v>0</v>
      </c>
      <c r="S154" s="227" t="n">
        <v>0</v>
      </c>
      <c r="T154" s="87"/>
      <c r="U154" s="228"/>
      <c r="V154" s="228"/>
      <c r="W154" s="228"/>
      <c r="X154" s="229"/>
      <c r="Y154" s="206"/>
      <c r="Z154" s="206"/>
      <c r="AA154" s="206"/>
      <c r="AB154" s="206"/>
      <c r="AC154" s="206"/>
      <c r="AD154" s="206"/>
      <c r="AE154" s="206"/>
      <c r="AF154" s="206"/>
      <c r="AG154" s="206"/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</row>
    <row r="155" s="17" customFormat="true" ht="22.5" hidden="false" customHeight="true" outlineLevel="0" collapsed="false">
      <c r="A155" s="233" t="s">
        <v>524</v>
      </c>
      <c r="B155" s="231" t="s">
        <v>525</v>
      </c>
      <c r="C155" s="219" t="n">
        <f aca="false">E155+G155+I155+K155+M155+O155+Q155+S155</f>
        <v>9</v>
      </c>
      <c r="D155" s="219" t="n">
        <f aca="false">F155+H155+J155+L155+N155+P155+R155</f>
        <v>50</v>
      </c>
      <c r="E155" s="227" t="n">
        <v>6</v>
      </c>
      <c r="F155" s="227" t="n">
        <v>12</v>
      </c>
      <c r="G155" s="227" t="n">
        <v>2</v>
      </c>
      <c r="H155" s="227" t="n">
        <v>15</v>
      </c>
      <c r="I155" s="227" t="n">
        <v>0</v>
      </c>
      <c r="J155" s="227" t="n">
        <v>0</v>
      </c>
      <c r="K155" s="227" t="n">
        <v>1</v>
      </c>
      <c r="L155" s="227" t="n">
        <v>23</v>
      </c>
      <c r="M155" s="227" t="n">
        <v>0</v>
      </c>
      <c r="N155" s="227" t="n">
        <v>0</v>
      </c>
      <c r="O155" s="227" t="n">
        <v>0</v>
      </c>
      <c r="P155" s="227" t="n">
        <v>0</v>
      </c>
      <c r="Q155" s="227" t="n">
        <v>0</v>
      </c>
      <c r="R155" s="227" t="n">
        <v>0</v>
      </c>
      <c r="S155" s="227" t="n">
        <v>0</v>
      </c>
      <c r="T155" s="87"/>
      <c r="U155" s="228"/>
      <c r="V155" s="228"/>
      <c r="W155" s="228"/>
      <c r="X155" s="229"/>
      <c r="Y155" s="206"/>
      <c r="Z155" s="206"/>
      <c r="AA155" s="206"/>
      <c r="AB155" s="206"/>
      <c r="AC155" s="206"/>
      <c r="AD155" s="206"/>
      <c r="AE155" s="206"/>
      <c r="AF155" s="206"/>
      <c r="AG155" s="206"/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</row>
    <row r="156" s="17" customFormat="true" ht="22.5" hidden="false" customHeight="true" outlineLevel="0" collapsed="false">
      <c r="A156" s="226" t="s">
        <v>526</v>
      </c>
      <c r="B156" s="218" t="s">
        <v>527</v>
      </c>
      <c r="C156" s="219" t="n">
        <f aca="false">E156+G156+I156+K156+M156+O156+Q156+S156</f>
        <v>5</v>
      </c>
      <c r="D156" s="219" t="n">
        <f aca="false">F156+H156+J156+L156+N156+P156+R156</f>
        <v>46</v>
      </c>
      <c r="E156" s="227" t="n">
        <v>2</v>
      </c>
      <c r="F156" s="227" t="n">
        <v>4</v>
      </c>
      <c r="G156" s="227" t="n">
        <v>2</v>
      </c>
      <c r="H156" s="227" t="n">
        <v>15</v>
      </c>
      <c r="I156" s="227" t="n">
        <v>0</v>
      </c>
      <c r="J156" s="227" t="n">
        <v>0</v>
      </c>
      <c r="K156" s="227" t="n">
        <v>1</v>
      </c>
      <c r="L156" s="227" t="n">
        <v>27</v>
      </c>
      <c r="M156" s="227" t="n">
        <v>0</v>
      </c>
      <c r="N156" s="227" t="n">
        <v>0</v>
      </c>
      <c r="O156" s="227" t="n">
        <v>0</v>
      </c>
      <c r="P156" s="227" t="n">
        <v>0</v>
      </c>
      <c r="Q156" s="227" t="n">
        <v>0</v>
      </c>
      <c r="R156" s="227" t="n">
        <v>0</v>
      </c>
      <c r="S156" s="227" t="n">
        <v>0</v>
      </c>
      <c r="T156" s="87"/>
      <c r="U156" s="228"/>
      <c r="V156" s="228"/>
      <c r="W156" s="228"/>
      <c r="X156" s="229"/>
      <c r="Y156" s="230"/>
      <c r="Z156" s="206"/>
      <c r="AA156" s="206"/>
      <c r="AB156" s="206"/>
      <c r="AC156" s="206"/>
      <c r="AD156" s="206"/>
      <c r="AE156" s="206"/>
      <c r="AF156" s="206"/>
      <c r="AG156" s="206"/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</row>
    <row r="157" s="17" customFormat="true" ht="22.5" hidden="false" customHeight="true" outlineLevel="0" collapsed="false">
      <c r="A157" s="233" t="s">
        <v>528</v>
      </c>
      <c r="B157" s="231" t="s">
        <v>529</v>
      </c>
      <c r="C157" s="219" t="n">
        <f aca="false">E157+G157+I157+K157+M157+O157+Q157+S157</f>
        <v>53</v>
      </c>
      <c r="D157" s="219" t="n">
        <f aca="false">F157+H157+J157+L157+N157+P157+R157</f>
        <v>397</v>
      </c>
      <c r="E157" s="227" t="n">
        <v>37</v>
      </c>
      <c r="F157" s="227" t="n">
        <v>99</v>
      </c>
      <c r="G157" s="227" t="n">
        <v>9</v>
      </c>
      <c r="H157" s="227" t="n">
        <v>52</v>
      </c>
      <c r="I157" s="227" t="n">
        <v>3</v>
      </c>
      <c r="J157" s="227" t="n">
        <v>48</v>
      </c>
      <c r="K157" s="227" t="n">
        <v>0</v>
      </c>
      <c r="L157" s="227" t="n">
        <v>0</v>
      </c>
      <c r="M157" s="227" t="n">
        <v>3</v>
      </c>
      <c r="N157" s="227" t="n">
        <v>129</v>
      </c>
      <c r="O157" s="227" t="n">
        <v>1</v>
      </c>
      <c r="P157" s="227" t="n">
        <v>69</v>
      </c>
      <c r="Q157" s="227" t="n">
        <v>0</v>
      </c>
      <c r="R157" s="227" t="n">
        <v>0</v>
      </c>
      <c r="S157" s="227" t="n">
        <v>0</v>
      </c>
      <c r="T157" s="87"/>
      <c r="U157" s="228"/>
      <c r="V157" s="228"/>
      <c r="W157" s="228"/>
      <c r="X157" s="229"/>
      <c r="Y157" s="206"/>
      <c r="Z157" s="206"/>
      <c r="AA157" s="206"/>
      <c r="AB157" s="206"/>
      <c r="AC157" s="206"/>
      <c r="AD157" s="206"/>
      <c r="AE157" s="206"/>
      <c r="AF157" s="206"/>
      <c r="AG157" s="206"/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</row>
    <row r="158" s="17" customFormat="true" ht="22.5" hidden="false" customHeight="true" outlineLevel="0" collapsed="false">
      <c r="A158" s="233" t="s">
        <v>530</v>
      </c>
      <c r="B158" s="231" t="s">
        <v>531</v>
      </c>
      <c r="C158" s="219" t="n">
        <f aca="false">E158+G158+I158+K158+M158+O158+Q158+S158</f>
        <v>9</v>
      </c>
      <c r="D158" s="219" t="n">
        <f aca="false">F158+H158+J158+L158+N158+P158+R158</f>
        <v>52</v>
      </c>
      <c r="E158" s="227" t="n">
        <v>4</v>
      </c>
      <c r="F158" s="227" t="n">
        <v>11</v>
      </c>
      <c r="G158" s="227" t="n">
        <v>4</v>
      </c>
      <c r="H158" s="227" t="n">
        <v>26</v>
      </c>
      <c r="I158" s="227" t="n">
        <v>1</v>
      </c>
      <c r="J158" s="227" t="n">
        <v>15</v>
      </c>
      <c r="K158" s="227" t="n">
        <v>0</v>
      </c>
      <c r="L158" s="227" t="n">
        <v>0</v>
      </c>
      <c r="M158" s="227" t="n">
        <v>0</v>
      </c>
      <c r="N158" s="227" t="n">
        <v>0</v>
      </c>
      <c r="O158" s="227" t="n">
        <v>0</v>
      </c>
      <c r="P158" s="227" t="n">
        <v>0</v>
      </c>
      <c r="Q158" s="227" t="n">
        <v>0</v>
      </c>
      <c r="R158" s="227" t="n">
        <v>0</v>
      </c>
      <c r="S158" s="227" t="n">
        <v>0</v>
      </c>
      <c r="T158" s="87"/>
      <c r="U158" s="228"/>
      <c r="V158" s="228"/>
      <c r="W158" s="228"/>
      <c r="X158" s="229"/>
      <c r="Y158" s="206"/>
      <c r="Z158" s="206"/>
      <c r="AA158" s="206"/>
      <c r="AB158" s="206"/>
      <c r="AC158" s="206"/>
      <c r="AD158" s="206"/>
      <c r="AE158" s="206"/>
      <c r="AF158" s="206"/>
      <c r="AG158" s="206"/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</row>
    <row r="159" s="17" customFormat="true" ht="22.5" hidden="false" customHeight="true" outlineLevel="0" collapsed="false">
      <c r="A159" s="226" t="s">
        <v>532</v>
      </c>
      <c r="B159" s="218" t="s">
        <v>533</v>
      </c>
      <c r="C159" s="219" t="n">
        <f aca="false">E159+G159+I159+K159+M159+O159+Q159+S159</f>
        <v>27</v>
      </c>
      <c r="D159" s="219" t="n">
        <f aca="false">F159+H159+J159+L159+N159+P159+R159</f>
        <v>210</v>
      </c>
      <c r="E159" s="227" t="n">
        <v>14</v>
      </c>
      <c r="F159" s="227" t="n">
        <v>30</v>
      </c>
      <c r="G159" s="227" t="n">
        <v>8</v>
      </c>
      <c r="H159" s="227" t="n">
        <v>53</v>
      </c>
      <c r="I159" s="227" t="n">
        <v>2</v>
      </c>
      <c r="J159" s="227" t="n">
        <v>36</v>
      </c>
      <c r="K159" s="227" t="n">
        <v>2</v>
      </c>
      <c r="L159" s="227" t="n">
        <v>52</v>
      </c>
      <c r="M159" s="227" t="n">
        <v>1</v>
      </c>
      <c r="N159" s="227" t="n">
        <v>39</v>
      </c>
      <c r="O159" s="227" t="n">
        <v>0</v>
      </c>
      <c r="P159" s="227" t="n">
        <v>0</v>
      </c>
      <c r="Q159" s="227" t="n">
        <v>0</v>
      </c>
      <c r="R159" s="227" t="n">
        <v>0</v>
      </c>
      <c r="S159" s="227" t="n">
        <v>0</v>
      </c>
      <c r="T159" s="87"/>
      <c r="U159" s="228"/>
      <c r="V159" s="228"/>
      <c r="W159" s="228"/>
      <c r="X159" s="229"/>
      <c r="Y159" s="230"/>
      <c r="Z159" s="206"/>
      <c r="AA159" s="206"/>
      <c r="AB159" s="206"/>
      <c r="AC159" s="206"/>
      <c r="AD159" s="206"/>
      <c r="AE159" s="206"/>
      <c r="AF159" s="206"/>
      <c r="AG159" s="206"/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</row>
    <row r="160" s="17" customFormat="true" ht="22.5" hidden="false" customHeight="true" outlineLevel="0" collapsed="false">
      <c r="A160" s="233" t="s">
        <v>534</v>
      </c>
      <c r="B160" s="231" t="s">
        <v>535</v>
      </c>
      <c r="C160" s="219" t="n">
        <f aca="false">E160+G160+I160+K160+M160+O160+Q160+S160</f>
        <v>2</v>
      </c>
      <c r="D160" s="219" t="n">
        <f aca="false">F160+H160+J160+L160+N160+P160+R160</f>
        <v>12</v>
      </c>
      <c r="E160" s="227" t="n">
        <v>1</v>
      </c>
      <c r="F160" s="227" t="n">
        <v>3</v>
      </c>
      <c r="G160" s="227" t="n">
        <v>1</v>
      </c>
      <c r="H160" s="227" t="n">
        <v>9</v>
      </c>
      <c r="I160" s="227" t="n">
        <v>0</v>
      </c>
      <c r="J160" s="227" t="n">
        <v>0</v>
      </c>
      <c r="K160" s="227" t="n">
        <v>0</v>
      </c>
      <c r="L160" s="227" t="n">
        <v>0</v>
      </c>
      <c r="M160" s="227" t="n">
        <v>0</v>
      </c>
      <c r="N160" s="227" t="n">
        <v>0</v>
      </c>
      <c r="O160" s="227" t="n">
        <v>0</v>
      </c>
      <c r="P160" s="227" t="n">
        <v>0</v>
      </c>
      <c r="Q160" s="227" t="n">
        <v>0</v>
      </c>
      <c r="R160" s="227" t="n">
        <v>0</v>
      </c>
      <c r="S160" s="227" t="n">
        <v>0</v>
      </c>
      <c r="T160" s="87"/>
      <c r="U160" s="228"/>
      <c r="V160" s="228"/>
      <c r="W160" s="228"/>
      <c r="X160" s="229"/>
      <c r="Y160" s="206"/>
      <c r="Z160" s="206"/>
      <c r="AA160" s="206"/>
      <c r="AB160" s="206"/>
      <c r="AC160" s="206"/>
      <c r="AD160" s="206"/>
      <c r="AE160" s="206"/>
      <c r="AF160" s="206"/>
      <c r="AG160" s="206"/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</row>
    <row r="161" s="17" customFormat="true" ht="22.5" hidden="false" customHeight="true" outlineLevel="0" collapsed="false">
      <c r="A161" s="233" t="s">
        <v>536</v>
      </c>
      <c r="B161" s="231" t="s">
        <v>537</v>
      </c>
      <c r="C161" s="219" t="n">
        <f aca="false">E161+G161+I161+K161+M161+O161+Q161+S161</f>
        <v>3</v>
      </c>
      <c r="D161" s="219" t="n">
        <f aca="false">F161+H161+J161+L161+N161+P161+R161</f>
        <v>6</v>
      </c>
      <c r="E161" s="227" t="n">
        <v>3</v>
      </c>
      <c r="F161" s="227" t="n">
        <v>6</v>
      </c>
      <c r="G161" s="227" t="n">
        <v>0</v>
      </c>
      <c r="H161" s="227" t="n">
        <v>0</v>
      </c>
      <c r="I161" s="227" t="n">
        <v>0</v>
      </c>
      <c r="J161" s="227" t="n">
        <v>0</v>
      </c>
      <c r="K161" s="227" t="n">
        <v>0</v>
      </c>
      <c r="L161" s="227" t="n">
        <v>0</v>
      </c>
      <c r="M161" s="227" t="n">
        <v>0</v>
      </c>
      <c r="N161" s="227" t="n">
        <v>0</v>
      </c>
      <c r="O161" s="227" t="n">
        <v>0</v>
      </c>
      <c r="P161" s="227" t="n">
        <v>0</v>
      </c>
      <c r="Q161" s="227" t="n">
        <v>0</v>
      </c>
      <c r="R161" s="227" t="n">
        <v>0</v>
      </c>
      <c r="S161" s="227" t="n">
        <v>0</v>
      </c>
      <c r="T161" s="87"/>
      <c r="U161" s="228"/>
      <c r="V161" s="228"/>
      <c r="W161" s="228"/>
      <c r="X161" s="229"/>
      <c r="Y161" s="206"/>
      <c r="Z161" s="206"/>
      <c r="AA161" s="206"/>
      <c r="AB161" s="206"/>
      <c r="AC161" s="206"/>
      <c r="AD161" s="206"/>
      <c r="AE161" s="206"/>
      <c r="AF161" s="206"/>
      <c r="AG161" s="206"/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</row>
    <row r="162" s="17" customFormat="true" ht="22.5" hidden="false" customHeight="true" outlineLevel="0" collapsed="false">
      <c r="A162" s="233" t="s">
        <v>538</v>
      </c>
      <c r="B162" s="231" t="s">
        <v>539</v>
      </c>
      <c r="C162" s="219" t="n">
        <f aca="false">E162+G162+I162+K162+M162+O162+Q162+S162</f>
        <v>4</v>
      </c>
      <c r="D162" s="219" t="n">
        <f aca="false">F162+H162+J162+L162+N162+P162+R162</f>
        <v>53</v>
      </c>
      <c r="E162" s="227" t="n">
        <v>1</v>
      </c>
      <c r="F162" s="227" t="n">
        <v>4</v>
      </c>
      <c r="G162" s="227" t="n">
        <v>2</v>
      </c>
      <c r="H162" s="227" t="n">
        <v>13</v>
      </c>
      <c r="I162" s="227" t="n">
        <v>0</v>
      </c>
      <c r="J162" s="227" t="n">
        <v>0</v>
      </c>
      <c r="K162" s="227" t="n">
        <v>0</v>
      </c>
      <c r="L162" s="227" t="n">
        <v>0</v>
      </c>
      <c r="M162" s="227" t="n">
        <v>1</v>
      </c>
      <c r="N162" s="227" t="n">
        <v>36</v>
      </c>
      <c r="O162" s="227" t="n">
        <v>0</v>
      </c>
      <c r="P162" s="227" t="n">
        <v>0</v>
      </c>
      <c r="Q162" s="227" t="n">
        <v>0</v>
      </c>
      <c r="R162" s="227" t="n">
        <v>0</v>
      </c>
      <c r="S162" s="227" t="n">
        <v>0</v>
      </c>
      <c r="T162" s="87"/>
      <c r="U162" s="228"/>
      <c r="V162" s="228"/>
      <c r="W162" s="228"/>
      <c r="X162" s="229"/>
      <c r="Y162" s="206"/>
      <c r="Z162" s="206"/>
      <c r="AA162" s="206"/>
      <c r="AB162" s="206"/>
      <c r="AC162" s="206"/>
      <c r="AD162" s="206"/>
      <c r="AE162" s="206"/>
      <c r="AF162" s="206"/>
      <c r="AG162" s="206"/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</row>
    <row r="163" s="4" customFormat="true" ht="22.5" hidden="false" customHeight="true" outlineLevel="0" collapsed="false">
      <c r="A163" s="224" t="n">
        <v>25</v>
      </c>
      <c r="B163" s="218" t="s">
        <v>121</v>
      </c>
      <c r="C163" s="219" t="n">
        <f aca="false">SUM(C164:C166,C174:C175)</f>
        <v>23</v>
      </c>
      <c r="D163" s="219" t="n">
        <f aca="false">SUM(D164:D166,D174:D175)</f>
        <v>532</v>
      </c>
      <c r="E163" s="219" t="n">
        <f aca="false">SUM(E164:E166,E174:E175)</f>
        <v>11</v>
      </c>
      <c r="F163" s="219" t="n">
        <f aca="false">SUM(F164:F166,F174:F175)</f>
        <v>29</v>
      </c>
      <c r="G163" s="219" t="n">
        <f aca="false">SUM(G164:G166,G174:G175)</f>
        <v>5</v>
      </c>
      <c r="H163" s="219" t="n">
        <f aca="false">SUM(H164:H166,H174:H175)</f>
        <v>31</v>
      </c>
      <c r="I163" s="219" t="n">
        <f aca="false">SUM(I164:I166,I174:I175)</f>
        <v>2</v>
      </c>
      <c r="J163" s="219" t="n">
        <f aca="false">SUM(J164:J166,J174:J175)</f>
        <v>26</v>
      </c>
      <c r="K163" s="219" t="n">
        <f aca="false">SUM(K164:K166,K174:K175)</f>
        <v>1</v>
      </c>
      <c r="L163" s="219" t="n">
        <f aca="false">SUM(L164:L166,L174:L175)</f>
        <v>26</v>
      </c>
      <c r="M163" s="219" t="n">
        <f aca="false">SUM(M164:M166,M174:M175)</f>
        <v>2</v>
      </c>
      <c r="N163" s="219" t="n">
        <f aca="false">SUM(N164:N166,N174:N175)</f>
        <v>78</v>
      </c>
      <c r="O163" s="219" t="n">
        <f aca="false">SUM(O164:O166,O174:O175)</f>
        <v>1</v>
      </c>
      <c r="P163" s="219" t="n">
        <f aca="false">SUM(P164:P166,P174:P175)</f>
        <v>82</v>
      </c>
      <c r="Q163" s="219" t="n">
        <f aca="false">SUM(Q164:Q166,Q174:Q175)</f>
        <v>1</v>
      </c>
      <c r="R163" s="219" t="n">
        <f aca="false">SUM(R164:R166,R174:R175)</f>
        <v>260</v>
      </c>
      <c r="S163" s="219" t="n">
        <f aca="false">SUM(S164:S166,S174:S175)</f>
        <v>0</v>
      </c>
      <c r="T163" s="220"/>
      <c r="U163" s="221"/>
      <c r="V163" s="221"/>
      <c r="W163" s="221"/>
      <c r="X163" s="225"/>
      <c r="Y163" s="232"/>
      <c r="Z163" s="223"/>
      <c r="AA163" s="223"/>
      <c r="AB163" s="223"/>
      <c r="AC163" s="223"/>
      <c r="AD163" s="223"/>
      <c r="AE163" s="223"/>
      <c r="AF163" s="223"/>
      <c r="AG163" s="223"/>
      <c r="AH163" s="223"/>
      <c r="AI163" s="223"/>
      <c r="AJ163" s="223"/>
      <c r="AK163" s="223"/>
      <c r="AL163" s="223"/>
      <c r="AM163" s="223"/>
      <c r="AN163" s="223"/>
      <c r="AO163" s="223"/>
      <c r="AP163" s="223"/>
      <c r="AQ163" s="223"/>
      <c r="AR163" s="223"/>
      <c r="AS163" s="223"/>
      <c r="AT163" s="223"/>
      <c r="AU163" s="223"/>
      <c r="AV163" s="223"/>
      <c r="AW163" s="223"/>
    </row>
    <row r="164" s="17" customFormat="true" ht="22.5" hidden="false" customHeight="true" outlineLevel="0" collapsed="false">
      <c r="A164" s="233" t="s">
        <v>540</v>
      </c>
      <c r="B164" s="231" t="s">
        <v>316</v>
      </c>
      <c r="C164" s="219" t="n">
        <f aca="false">E164+G164+I164+K164+M164+O164+Q164+S164</f>
        <v>2</v>
      </c>
      <c r="D164" s="219" t="n">
        <f aca="false">F164+H164+J164+L164+N164+P164+R164</f>
        <v>98</v>
      </c>
      <c r="E164" s="227" t="n">
        <v>0</v>
      </c>
      <c r="F164" s="227" t="n">
        <v>0</v>
      </c>
      <c r="G164" s="227" t="n">
        <v>0</v>
      </c>
      <c r="H164" s="227" t="n">
        <v>0</v>
      </c>
      <c r="I164" s="227" t="n">
        <v>1</v>
      </c>
      <c r="J164" s="227" t="n">
        <v>16</v>
      </c>
      <c r="K164" s="227" t="n">
        <v>0</v>
      </c>
      <c r="L164" s="227" t="n">
        <v>0</v>
      </c>
      <c r="M164" s="227" t="n">
        <v>0</v>
      </c>
      <c r="N164" s="227" t="n">
        <v>0</v>
      </c>
      <c r="O164" s="227" t="n">
        <v>1</v>
      </c>
      <c r="P164" s="227" t="n">
        <v>82</v>
      </c>
      <c r="Q164" s="227" t="n">
        <v>0</v>
      </c>
      <c r="R164" s="227" t="n">
        <v>0</v>
      </c>
      <c r="S164" s="227" t="n">
        <v>0</v>
      </c>
      <c r="T164" s="87"/>
      <c r="U164" s="228"/>
      <c r="V164" s="228"/>
      <c r="W164" s="228"/>
      <c r="X164" s="229"/>
      <c r="Y164" s="206"/>
      <c r="Z164" s="206"/>
      <c r="AA164" s="206"/>
      <c r="AB164" s="206"/>
      <c r="AC164" s="206"/>
      <c r="AD164" s="206"/>
      <c r="AE164" s="206"/>
      <c r="AF164" s="206"/>
      <c r="AG164" s="206"/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</row>
    <row r="165" s="17" customFormat="true" ht="22.5" hidden="false" customHeight="true" outlineLevel="0" collapsed="false">
      <c r="A165" s="233" t="s">
        <v>541</v>
      </c>
      <c r="B165" s="231" t="s">
        <v>542</v>
      </c>
      <c r="C165" s="219" t="n">
        <f aca="false">E165+G165+I165+K165+M165+O165+Q165+S165</f>
        <v>0</v>
      </c>
      <c r="D165" s="219" t="n">
        <f aca="false">F165+H165+J165+L165+N165+P165+R165</f>
        <v>0</v>
      </c>
      <c r="E165" s="227" t="n">
        <v>0</v>
      </c>
      <c r="F165" s="227" t="n">
        <v>0</v>
      </c>
      <c r="G165" s="227" t="n">
        <v>0</v>
      </c>
      <c r="H165" s="227" t="n">
        <v>0</v>
      </c>
      <c r="I165" s="227" t="n">
        <v>0</v>
      </c>
      <c r="J165" s="227" t="n">
        <v>0</v>
      </c>
      <c r="K165" s="227" t="n">
        <v>0</v>
      </c>
      <c r="L165" s="227" t="n">
        <v>0</v>
      </c>
      <c r="M165" s="227" t="n">
        <v>0</v>
      </c>
      <c r="N165" s="227" t="n">
        <v>0</v>
      </c>
      <c r="O165" s="227" t="n">
        <v>0</v>
      </c>
      <c r="P165" s="227" t="n">
        <v>0</v>
      </c>
      <c r="Q165" s="227" t="n">
        <v>0</v>
      </c>
      <c r="R165" s="227" t="n">
        <v>0</v>
      </c>
      <c r="S165" s="227" t="n">
        <v>0</v>
      </c>
      <c r="T165" s="87"/>
      <c r="U165" s="228"/>
      <c r="V165" s="228"/>
      <c r="W165" s="228"/>
      <c r="X165" s="229"/>
      <c r="Y165" s="206"/>
      <c r="Z165" s="206"/>
      <c r="AA165" s="206"/>
      <c r="AB165" s="206"/>
      <c r="AC165" s="206"/>
      <c r="AD165" s="206"/>
      <c r="AE165" s="206"/>
      <c r="AF165" s="206"/>
      <c r="AG165" s="206"/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</row>
    <row r="166" s="17" customFormat="true" ht="22.5" hidden="false" customHeight="true" outlineLevel="0" collapsed="false">
      <c r="A166" s="233" t="s">
        <v>543</v>
      </c>
      <c r="B166" s="231" t="s">
        <v>544</v>
      </c>
      <c r="C166" s="219" t="n">
        <f aca="false">E166+G166+I166+K166+M166+O166+Q166+S166</f>
        <v>2</v>
      </c>
      <c r="D166" s="219" t="n">
        <f aca="false">F166+H166+J166+L166+N166+P166+R166</f>
        <v>31</v>
      </c>
      <c r="E166" s="227" t="n">
        <v>1</v>
      </c>
      <c r="F166" s="227" t="n">
        <v>1</v>
      </c>
      <c r="G166" s="227" t="n">
        <v>0</v>
      </c>
      <c r="H166" s="227" t="n">
        <v>0</v>
      </c>
      <c r="I166" s="227" t="n">
        <v>0</v>
      </c>
      <c r="J166" s="227" t="n">
        <v>0</v>
      </c>
      <c r="K166" s="227" t="n">
        <v>0</v>
      </c>
      <c r="L166" s="227" t="n">
        <v>0</v>
      </c>
      <c r="M166" s="227" t="n">
        <v>1</v>
      </c>
      <c r="N166" s="227" t="n">
        <v>30</v>
      </c>
      <c r="O166" s="227" t="n">
        <v>0</v>
      </c>
      <c r="P166" s="227" t="n">
        <v>0</v>
      </c>
      <c r="Q166" s="227" t="n">
        <v>0</v>
      </c>
      <c r="R166" s="227" t="n">
        <v>0</v>
      </c>
      <c r="S166" s="227" t="n">
        <v>0</v>
      </c>
      <c r="T166" s="87"/>
      <c r="U166" s="228"/>
      <c r="V166" s="228"/>
      <c r="W166" s="228"/>
      <c r="X166" s="229"/>
      <c r="Y166" s="206"/>
      <c r="Z166" s="206"/>
      <c r="AA166" s="206"/>
      <c r="AB166" s="206"/>
      <c r="AC166" s="206"/>
      <c r="AD166" s="206"/>
      <c r="AE166" s="206"/>
      <c r="AF166" s="206"/>
      <c r="AG166" s="206"/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</row>
    <row r="167" s="249" customFormat="true" ht="6" hidden="false" customHeight="true" outlineLevel="0" collapsed="false">
      <c r="A167" s="243"/>
      <c r="B167" s="244"/>
      <c r="C167" s="245"/>
      <c r="D167" s="246"/>
      <c r="E167" s="245"/>
      <c r="F167" s="245"/>
      <c r="G167" s="245"/>
      <c r="H167" s="245"/>
      <c r="I167" s="247"/>
      <c r="J167" s="245"/>
      <c r="K167" s="245"/>
      <c r="L167" s="245"/>
      <c r="M167" s="245"/>
      <c r="N167" s="245"/>
      <c r="O167" s="245"/>
      <c r="P167" s="245"/>
      <c r="Q167" s="245"/>
      <c r="R167" s="245"/>
      <c r="S167" s="245"/>
      <c r="T167" s="248"/>
      <c r="U167" s="237"/>
      <c r="V167" s="237"/>
      <c r="W167" s="237"/>
      <c r="X167" s="229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  <c r="AJ167" s="248"/>
      <c r="AK167" s="248"/>
      <c r="AL167" s="248"/>
      <c r="AM167" s="248"/>
      <c r="AN167" s="248"/>
      <c r="AO167" s="248"/>
      <c r="AP167" s="248"/>
      <c r="AQ167" s="248"/>
      <c r="AR167" s="248"/>
      <c r="AS167" s="248"/>
      <c r="AT167" s="248"/>
      <c r="AU167" s="248"/>
      <c r="AV167" s="248"/>
      <c r="AW167" s="248"/>
    </row>
    <row r="168" s="17" customFormat="true" ht="7.5" hidden="false" customHeight="true" outlineLevel="0" collapsed="false">
      <c r="A168" s="52"/>
      <c r="B168" s="52"/>
      <c r="C168" s="250"/>
      <c r="D168" s="251"/>
      <c r="E168" s="250"/>
      <c r="F168" s="250"/>
      <c r="G168" s="250"/>
      <c r="H168" s="250"/>
      <c r="I168" s="252"/>
      <c r="J168" s="250"/>
      <c r="K168" s="250"/>
      <c r="L168" s="250"/>
      <c r="M168" s="250"/>
      <c r="N168" s="250"/>
      <c r="O168" s="250"/>
      <c r="P168" s="250"/>
      <c r="Q168" s="250"/>
      <c r="R168" s="250"/>
      <c r="S168" s="99"/>
      <c r="T168" s="206"/>
      <c r="U168" s="237"/>
      <c r="V168" s="237"/>
      <c r="W168" s="237"/>
      <c r="X168" s="229"/>
      <c r="Y168" s="206"/>
      <c r="Z168" s="206"/>
      <c r="AA168" s="206"/>
      <c r="AB168" s="206"/>
      <c r="AC168" s="206"/>
      <c r="AD168" s="206"/>
      <c r="AE168" s="206"/>
      <c r="AF168" s="206"/>
      <c r="AG168" s="206"/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</row>
    <row r="169" s="195" customFormat="true" ht="21.75" hidden="false" customHeight="true" outlineLevel="0" collapsed="false">
      <c r="A169" s="194" t="s">
        <v>373</v>
      </c>
      <c r="B169" s="194"/>
      <c r="C169" s="194"/>
      <c r="D169" s="194"/>
      <c r="E169" s="194"/>
      <c r="F169" s="194"/>
      <c r="G169" s="194"/>
      <c r="H169" s="194"/>
      <c r="I169" s="194"/>
      <c r="J169" s="194"/>
      <c r="K169" s="194"/>
      <c r="L169" s="194"/>
      <c r="M169" s="194"/>
      <c r="N169" s="194"/>
      <c r="O169" s="194"/>
      <c r="P169" s="194"/>
      <c r="Q169" s="194"/>
      <c r="R169" s="194"/>
      <c r="S169" s="194"/>
      <c r="U169" s="237"/>
      <c r="V169" s="237"/>
      <c r="W169" s="237"/>
      <c r="X169" s="229"/>
    </row>
    <row r="170" customFormat="false" ht="12" hidden="false" customHeight="true" outlineLevel="0" collapsed="false">
      <c r="A170" s="196"/>
      <c r="B170" s="196"/>
      <c r="C170" s="197"/>
      <c r="D170" s="198"/>
      <c r="E170" s="197"/>
      <c r="F170" s="197"/>
      <c r="G170" s="197"/>
      <c r="H170" s="197"/>
      <c r="I170" s="199"/>
      <c r="J170" s="197"/>
      <c r="K170" s="197"/>
      <c r="L170" s="197"/>
      <c r="M170" s="197"/>
      <c r="N170" s="197"/>
      <c r="O170" s="197"/>
      <c r="P170" s="197"/>
      <c r="Q170" s="197"/>
      <c r="R170" s="197"/>
      <c r="U170" s="237"/>
      <c r="V170" s="237"/>
      <c r="W170" s="237"/>
      <c r="X170" s="229"/>
    </row>
    <row r="171" s="17" customFormat="true" ht="24" hidden="false" customHeight="true" outlineLevel="0" collapsed="false">
      <c r="A171" s="200" t="s">
        <v>304</v>
      </c>
      <c r="B171" s="200"/>
      <c r="C171" s="201" t="s">
        <v>305</v>
      </c>
      <c r="D171" s="201"/>
      <c r="E171" s="202" t="s">
        <v>306</v>
      </c>
      <c r="F171" s="202"/>
      <c r="G171" s="203" t="s">
        <v>307</v>
      </c>
      <c r="H171" s="203"/>
      <c r="I171" s="204" t="s">
        <v>308</v>
      </c>
      <c r="J171" s="204"/>
      <c r="K171" s="202" t="s">
        <v>309</v>
      </c>
      <c r="L171" s="202"/>
      <c r="M171" s="202" t="s">
        <v>310</v>
      </c>
      <c r="N171" s="202"/>
      <c r="O171" s="202" t="s">
        <v>311</v>
      </c>
      <c r="P171" s="202"/>
      <c r="Q171" s="202" t="s">
        <v>312</v>
      </c>
      <c r="R171" s="202"/>
      <c r="S171" s="205" t="s">
        <v>162</v>
      </c>
      <c r="T171" s="206"/>
      <c r="U171" s="237"/>
      <c r="V171" s="237"/>
      <c r="W171" s="237"/>
      <c r="X171" s="229"/>
      <c r="Y171" s="206"/>
      <c r="Z171" s="206"/>
      <c r="AA171" s="206"/>
      <c r="AB171" s="206"/>
      <c r="AC171" s="206"/>
      <c r="AD171" s="206"/>
      <c r="AE171" s="206"/>
      <c r="AF171" s="206"/>
      <c r="AG171" s="206"/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</row>
    <row r="172" s="17" customFormat="true" ht="24.75" hidden="false" customHeight="true" outlineLevel="0" collapsed="false">
      <c r="A172" s="200"/>
      <c r="B172" s="200"/>
      <c r="C172" s="207" t="s">
        <v>64</v>
      </c>
      <c r="D172" s="208" t="s">
        <v>65</v>
      </c>
      <c r="E172" s="209" t="s">
        <v>64</v>
      </c>
      <c r="F172" s="208" t="s">
        <v>65</v>
      </c>
      <c r="G172" s="209" t="s">
        <v>64</v>
      </c>
      <c r="H172" s="210" t="s">
        <v>65</v>
      </c>
      <c r="I172" s="211" t="s">
        <v>64</v>
      </c>
      <c r="J172" s="212" t="s">
        <v>65</v>
      </c>
      <c r="K172" s="209" t="s">
        <v>64</v>
      </c>
      <c r="L172" s="208" t="s">
        <v>65</v>
      </c>
      <c r="M172" s="209" t="s">
        <v>64</v>
      </c>
      <c r="N172" s="208" t="s">
        <v>65</v>
      </c>
      <c r="O172" s="209" t="s">
        <v>64</v>
      </c>
      <c r="P172" s="208" t="s">
        <v>65</v>
      </c>
      <c r="Q172" s="209" t="s">
        <v>64</v>
      </c>
      <c r="R172" s="210" t="s">
        <v>65</v>
      </c>
      <c r="S172" s="117" t="s">
        <v>64</v>
      </c>
      <c r="T172" s="206"/>
      <c r="U172" s="237"/>
      <c r="V172" s="237"/>
      <c r="W172" s="237"/>
      <c r="X172" s="229"/>
      <c r="Y172" s="206"/>
      <c r="Z172" s="206"/>
      <c r="AA172" s="206"/>
      <c r="AB172" s="206"/>
      <c r="AC172" s="206"/>
      <c r="AD172" s="206"/>
      <c r="AE172" s="206"/>
      <c r="AF172" s="206"/>
      <c r="AG172" s="206"/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</row>
    <row r="173" s="17" customFormat="true" ht="6" hidden="false" customHeight="true" outlineLevel="0" collapsed="false">
      <c r="A173" s="21"/>
      <c r="B173" s="22"/>
      <c r="C173" s="214"/>
      <c r="D173" s="215"/>
      <c r="E173" s="214"/>
      <c r="F173" s="215"/>
      <c r="G173" s="214"/>
      <c r="H173" s="215"/>
      <c r="I173" s="216"/>
      <c r="J173" s="214"/>
      <c r="K173" s="214"/>
      <c r="L173" s="215"/>
      <c r="M173" s="214"/>
      <c r="N173" s="215"/>
      <c r="O173" s="214"/>
      <c r="P173" s="215"/>
      <c r="Q173" s="214"/>
      <c r="R173" s="215"/>
      <c r="S173" s="99"/>
      <c r="T173" s="206"/>
      <c r="U173" s="237"/>
      <c r="V173" s="237"/>
      <c r="W173" s="237"/>
      <c r="X173" s="229"/>
      <c r="Y173" s="206"/>
      <c r="Z173" s="206"/>
      <c r="AA173" s="206"/>
      <c r="AB173" s="206"/>
      <c r="AC173" s="206"/>
      <c r="AD173" s="206"/>
      <c r="AE173" s="206"/>
      <c r="AF173" s="206"/>
      <c r="AG173" s="206"/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</row>
    <row r="174" s="17" customFormat="true" ht="22.5" hidden="false" customHeight="true" outlineLevel="0" collapsed="false">
      <c r="A174" s="233" t="s">
        <v>545</v>
      </c>
      <c r="B174" s="231" t="s">
        <v>546</v>
      </c>
      <c r="C174" s="219" t="n">
        <f aca="false">E174+G174+I174+K174+M174+O174+Q174+S174</f>
        <v>10</v>
      </c>
      <c r="D174" s="219" t="n">
        <f aca="false">F174+H174+J174+L174+N174+P174+R174</f>
        <v>84</v>
      </c>
      <c r="E174" s="227" t="n">
        <v>5</v>
      </c>
      <c r="F174" s="227" t="n">
        <v>13</v>
      </c>
      <c r="G174" s="227" t="n">
        <v>4</v>
      </c>
      <c r="H174" s="227" t="n">
        <v>23</v>
      </c>
      <c r="I174" s="227" t="n">
        <v>0</v>
      </c>
      <c r="J174" s="227" t="n">
        <v>0</v>
      </c>
      <c r="K174" s="227" t="n">
        <v>0</v>
      </c>
      <c r="L174" s="227" t="n">
        <v>0</v>
      </c>
      <c r="M174" s="227" t="n">
        <v>1</v>
      </c>
      <c r="N174" s="227" t="n">
        <v>48</v>
      </c>
      <c r="O174" s="227" t="n">
        <v>0</v>
      </c>
      <c r="P174" s="227" t="n">
        <v>0</v>
      </c>
      <c r="Q174" s="227" t="n">
        <v>0</v>
      </c>
      <c r="R174" s="227" t="n">
        <v>0</v>
      </c>
      <c r="S174" s="227" t="n">
        <v>0</v>
      </c>
      <c r="T174" s="87"/>
      <c r="U174" s="228"/>
      <c r="V174" s="228"/>
      <c r="W174" s="228"/>
      <c r="X174" s="229"/>
      <c r="Y174" s="206"/>
      <c r="Z174" s="206"/>
      <c r="AA174" s="206"/>
      <c r="AB174" s="206"/>
      <c r="AC174" s="206"/>
      <c r="AD174" s="206"/>
      <c r="AE174" s="206"/>
      <c r="AF174" s="206"/>
      <c r="AG174" s="206"/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</row>
    <row r="175" s="17" customFormat="true" ht="22.5" hidden="false" customHeight="true" outlineLevel="0" collapsed="false">
      <c r="A175" s="233" t="s">
        <v>547</v>
      </c>
      <c r="B175" s="231" t="s">
        <v>548</v>
      </c>
      <c r="C175" s="219" t="n">
        <f aca="false">E175+G175+I175+K175+M175+O175+Q175+S175</f>
        <v>9</v>
      </c>
      <c r="D175" s="219" t="n">
        <f aca="false">F175+H175+J175+L175+N175+P175+R175</f>
        <v>319</v>
      </c>
      <c r="E175" s="227" t="n">
        <v>5</v>
      </c>
      <c r="F175" s="227" t="n">
        <v>15</v>
      </c>
      <c r="G175" s="227" t="n">
        <v>1</v>
      </c>
      <c r="H175" s="227" t="n">
        <v>8</v>
      </c>
      <c r="I175" s="227" t="n">
        <v>1</v>
      </c>
      <c r="J175" s="227" t="n">
        <v>10</v>
      </c>
      <c r="K175" s="227" t="n">
        <v>1</v>
      </c>
      <c r="L175" s="227" t="n">
        <v>26</v>
      </c>
      <c r="M175" s="227" t="n">
        <v>0</v>
      </c>
      <c r="N175" s="227" t="n">
        <v>0</v>
      </c>
      <c r="O175" s="227" t="n">
        <v>0</v>
      </c>
      <c r="P175" s="227" t="n">
        <v>0</v>
      </c>
      <c r="Q175" s="227" t="n">
        <v>1</v>
      </c>
      <c r="R175" s="227" t="n">
        <v>260</v>
      </c>
      <c r="S175" s="227" t="n">
        <v>0</v>
      </c>
      <c r="T175" s="87"/>
      <c r="U175" s="228"/>
      <c r="V175" s="228"/>
      <c r="W175" s="228"/>
      <c r="X175" s="229"/>
      <c r="Y175" s="206"/>
      <c r="Z175" s="206"/>
      <c r="AA175" s="206"/>
      <c r="AB175" s="206"/>
      <c r="AC175" s="206"/>
      <c r="AD175" s="206"/>
      <c r="AE175" s="206"/>
      <c r="AF175" s="206"/>
      <c r="AG175" s="206"/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</row>
    <row r="176" s="4" customFormat="true" ht="22.5" hidden="false" customHeight="true" outlineLevel="0" collapsed="false">
      <c r="A176" s="224" t="n">
        <v>26</v>
      </c>
      <c r="B176" s="218" t="s">
        <v>123</v>
      </c>
      <c r="C176" s="219" t="n">
        <f aca="false">SUM(C177:C185)</f>
        <v>120</v>
      </c>
      <c r="D176" s="219" t="n">
        <f aca="false">SUM(D177:D185)</f>
        <v>1458</v>
      </c>
      <c r="E176" s="219" t="n">
        <f aca="false">SUM(E177:E185)</f>
        <v>64</v>
      </c>
      <c r="F176" s="219" t="n">
        <f aca="false">SUM(F177:F185)</f>
        <v>152</v>
      </c>
      <c r="G176" s="219" t="n">
        <f aca="false">SUM(G177:G185)</f>
        <v>30</v>
      </c>
      <c r="H176" s="219" t="n">
        <f aca="false">SUM(H177:H185)</f>
        <v>207</v>
      </c>
      <c r="I176" s="219" t="n">
        <f aca="false">SUM(I177:I185)</f>
        <v>11</v>
      </c>
      <c r="J176" s="219" t="n">
        <f aca="false">SUM(J177:J185)</f>
        <v>164</v>
      </c>
      <c r="K176" s="219" t="n">
        <f aca="false">SUM(K177:K185)</f>
        <v>4</v>
      </c>
      <c r="L176" s="219" t="n">
        <f aca="false">SUM(L177:L185)</f>
        <v>94</v>
      </c>
      <c r="M176" s="219" t="n">
        <f aca="false">SUM(M177:M185)</f>
        <v>6</v>
      </c>
      <c r="N176" s="219" t="n">
        <f aca="false">SUM(N177:N185)</f>
        <v>228</v>
      </c>
      <c r="O176" s="219" t="n">
        <f aca="false">SUM(O177:O185)</f>
        <v>2</v>
      </c>
      <c r="P176" s="219" t="n">
        <f aca="false">SUM(P177:P185)</f>
        <v>146</v>
      </c>
      <c r="Q176" s="219" t="n">
        <f aca="false">SUM(Q177:Q185)</f>
        <v>3</v>
      </c>
      <c r="R176" s="219" t="n">
        <f aca="false">SUM(R177:R185)</f>
        <v>467</v>
      </c>
      <c r="S176" s="219" t="n">
        <f aca="false">SUM(S177:S185)</f>
        <v>0</v>
      </c>
      <c r="T176" s="220"/>
      <c r="U176" s="221"/>
      <c r="V176" s="221"/>
      <c r="W176" s="221"/>
      <c r="X176" s="225"/>
      <c r="Y176" s="232"/>
      <c r="Z176" s="223"/>
      <c r="AA176" s="223"/>
      <c r="AB176" s="223"/>
      <c r="AC176" s="223"/>
      <c r="AD176" s="223"/>
      <c r="AE176" s="223"/>
      <c r="AF176" s="223"/>
      <c r="AG176" s="223"/>
      <c r="AH176" s="223"/>
      <c r="AI176" s="223"/>
      <c r="AJ176" s="223"/>
      <c r="AK176" s="223"/>
      <c r="AL176" s="223"/>
      <c r="AM176" s="223"/>
      <c r="AN176" s="223"/>
      <c r="AO176" s="223"/>
      <c r="AP176" s="223"/>
      <c r="AQ176" s="223"/>
      <c r="AR176" s="223"/>
      <c r="AS176" s="223"/>
      <c r="AT176" s="223"/>
      <c r="AU176" s="223"/>
      <c r="AV176" s="223"/>
      <c r="AW176" s="223"/>
    </row>
    <row r="177" s="17" customFormat="true" ht="22.5" hidden="false" customHeight="true" outlineLevel="0" collapsed="false">
      <c r="A177" s="233" t="s">
        <v>549</v>
      </c>
      <c r="B177" s="231" t="s">
        <v>316</v>
      </c>
      <c r="C177" s="219" t="n">
        <f aca="false">E177+G177+I177+K177+M177+O177+Q177+S177</f>
        <v>6</v>
      </c>
      <c r="D177" s="219" t="n">
        <f aca="false">F177+H177+J177+L177+N177+P177+R177</f>
        <v>9</v>
      </c>
      <c r="E177" s="227" t="n">
        <v>6</v>
      </c>
      <c r="F177" s="227" t="n">
        <v>9</v>
      </c>
      <c r="G177" s="227" t="n">
        <v>0</v>
      </c>
      <c r="H177" s="227" t="n">
        <v>0</v>
      </c>
      <c r="I177" s="227" t="n">
        <v>0</v>
      </c>
      <c r="J177" s="227" t="n">
        <v>0</v>
      </c>
      <c r="K177" s="227" t="n">
        <v>0</v>
      </c>
      <c r="L177" s="227" t="n">
        <v>0</v>
      </c>
      <c r="M177" s="227" t="n">
        <v>0</v>
      </c>
      <c r="N177" s="227" t="n">
        <v>0</v>
      </c>
      <c r="O177" s="227" t="n">
        <v>0</v>
      </c>
      <c r="P177" s="227" t="n">
        <v>0</v>
      </c>
      <c r="Q177" s="227" t="n">
        <v>0</v>
      </c>
      <c r="R177" s="227" t="n">
        <v>0</v>
      </c>
      <c r="S177" s="227" t="n">
        <v>0</v>
      </c>
      <c r="T177" s="87"/>
      <c r="U177" s="228"/>
      <c r="V177" s="228"/>
      <c r="W177" s="228"/>
      <c r="X177" s="229"/>
      <c r="Y177" s="206"/>
      <c r="Z177" s="206"/>
      <c r="AA177" s="206"/>
      <c r="AB177" s="206"/>
      <c r="AC177" s="206"/>
      <c r="AD177" s="206"/>
      <c r="AE177" s="206"/>
      <c r="AF177" s="206"/>
      <c r="AG177" s="206"/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</row>
    <row r="178" s="17" customFormat="true" ht="22.5" hidden="false" customHeight="true" outlineLevel="0" collapsed="false">
      <c r="A178" s="226" t="s">
        <v>550</v>
      </c>
      <c r="B178" s="218" t="s">
        <v>551</v>
      </c>
      <c r="C178" s="219" t="n">
        <f aca="false">E178+G178+I178+K178+M178+O178+Q178+S178</f>
        <v>4</v>
      </c>
      <c r="D178" s="219" t="n">
        <f aca="false">F178+H178+J178+L178+N178+P178+R178</f>
        <v>73</v>
      </c>
      <c r="E178" s="227" t="n">
        <v>0</v>
      </c>
      <c r="F178" s="227" t="n">
        <v>0</v>
      </c>
      <c r="G178" s="227" t="n">
        <v>1</v>
      </c>
      <c r="H178" s="227" t="n">
        <v>5</v>
      </c>
      <c r="I178" s="227" t="n">
        <v>1</v>
      </c>
      <c r="J178" s="227" t="n">
        <v>12</v>
      </c>
      <c r="K178" s="227" t="n">
        <v>1</v>
      </c>
      <c r="L178" s="227" t="n">
        <v>26</v>
      </c>
      <c r="M178" s="227" t="n">
        <v>1</v>
      </c>
      <c r="N178" s="227" t="n">
        <v>30</v>
      </c>
      <c r="O178" s="227" t="n">
        <v>0</v>
      </c>
      <c r="P178" s="227" t="n">
        <v>0</v>
      </c>
      <c r="Q178" s="227" t="n">
        <v>0</v>
      </c>
      <c r="R178" s="227" t="n">
        <v>0</v>
      </c>
      <c r="S178" s="227" t="n">
        <v>0</v>
      </c>
      <c r="T178" s="87"/>
      <c r="U178" s="228"/>
      <c r="V178" s="228"/>
      <c r="W178" s="228"/>
      <c r="X178" s="229"/>
      <c r="Y178" s="230"/>
      <c r="Z178" s="206"/>
      <c r="AA178" s="206"/>
      <c r="AB178" s="206"/>
      <c r="AC178" s="206"/>
      <c r="AD178" s="206"/>
      <c r="AE178" s="206"/>
      <c r="AF178" s="206"/>
      <c r="AG178" s="206"/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</row>
    <row r="179" s="17" customFormat="true" ht="22.5" hidden="false" customHeight="true" outlineLevel="0" collapsed="false">
      <c r="A179" s="226" t="s">
        <v>552</v>
      </c>
      <c r="B179" s="218" t="s">
        <v>553</v>
      </c>
      <c r="C179" s="219" t="n">
        <f aca="false">E179+G179+I179+K179+M179+O179+Q179+S179</f>
        <v>7</v>
      </c>
      <c r="D179" s="219" t="n">
        <f aca="false">F179+H179+J179+L179+N179+P179+R179</f>
        <v>86</v>
      </c>
      <c r="E179" s="227" t="n">
        <v>2</v>
      </c>
      <c r="F179" s="227" t="n">
        <v>7</v>
      </c>
      <c r="G179" s="227" t="n">
        <v>3</v>
      </c>
      <c r="H179" s="227" t="n">
        <v>22</v>
      </c>
      <c r="I179" s="227" t="n">
        <v>1</v>
      </c>
      <c r="J179" s="227" t="n">
        <v>12</v>
      </c>
      <c r="K179" s="227" t="n">
        <v>0</v>
      </c>
      <c r="L179" s="227" t="n">
        <v>0</v>
      </c>
      <c r="M179" s="227" t="n">
        <v>1</v>
      </c>
      <c r="N179" s="227" t="n">
        <v>45</v>
      </c>
      <c r="O179" s="227" t="n">
        <v>0</v>
      </c>
      <c r="P179" s="227" t="n">
        <v>0</v>
      </c>
      <c r="Q179" s="227" t="n">
        <v>0</v>
      </c>
      <c r="R179" s="227" t="n">
        <v>0</v>
      </c>
      <c r="S179" s="227" t="n">
        <v>0</v>
      </c>
      <c r="T179" s="87"/>
      <c r="U179" s="228"/>
      <c r="V179" s="228"/>
      <c r="W179" s="228"/>
      <c r="X179" s="229"/>
      <c r="Y179" s="230"/>
      <c r="Z179" s="206"/>
      <c r="AA179" s="206"/>
      <c r="AB179" s="206"/>
      <c r="AC179" s="206"/>
      <c r="AD179" s="206"/>
      <c r="AE179" s="206"/>
      <c r="AF179" s="206"/>
      <c r="AG179" s="206"/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</row>
    <row r="180" s="17" customFormat="true" ht="22.5" hidden="false" customHeight="true" outlineLevel="0" collapsed="false">
      <c r="A180" s="233" t="s">
        <v>554</v>
      </c>
      <c r="B180" s="231" t="s">
        <v>555</v>
      </c>
      <c r="C180" s="219" t="n">
        <f aca="false">E180+G180+I180+K180+M180+O180+Q180+S180</f>
        <v>6</v>
      </c>
      <c r="D180" s="219" t="n">
        <f aca="false">F180+H180+J180+L180+N180+P180+R180</f>
        <v>63</v>
      </c>
      <c r="E180" s="227" t="n">
        <v>3</v>
      </c>
      <c r="F180" s="227" t="n">
        <v>7</v>
      </c>
      <c r="G180" s="227" t="n">
        <v>1</v>
      </c>
      <c r="H180" s="227" t="n">
        <v>5</v>
      </c>
      <c r="I180" s="227" t="n">
        <v>0</v>
      </c>
      <c r="J180" s="227" t="n">
        <v>0</v>
      </c>
      <c r="K180" s="227" t="n">
        <v>1</v>
      </c>
      <c r="L180" s="227" t="n">
        <v>20</v>
      </c>
      <c r="M180" s="227" t="n">
        <v>1</v>
      </c>
      <c r="N180" s="227" t="n">
        <v>31</v>
      </c>
      <c r="O180" s="227" t="n">
        <v>0</v>
      </c>
      <c r="P180" s="227" t="n">
        <v>0</v>
      </c>
      <c r="Q180" s="227" t="n">
        <v>0</v>
      </c>
      <c r="R180" s="227" t="n">
        <v>0</v>
      </c>
      <c r="S180" s="227" t="n">
        <v>0</v>
      </c>
      <c r="T180" s="87"/>
      <c r="U180" s="228"/>
      <c r="V180" s="228"/>
      <c r="W180" s="228"/>
      <c r="X180" s="229"/>
      <c r="Y180" s="206"/>
      <c r="Z180" s="206"/>
      <c r="AA180" s="206"/>
      <c r="AB180" s="206"/>
      <c r="AC180" s="206"/>
      <c r="AD180" s="206"/>
      <c r="AE180" s="206"/>
      <c r="AF180" s="206"/>
      <c r="AG180" s="206"/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</row>
    <row r="181" s="17" customFormat="true" ht="22.5" hidden="false" customHeight="true" outlineLevel="0" collapsed="false">
      <c r="A181" s="233" t="s">
        <v>556</v>
      </c>
      <c r="B181" s="231" t="s">
        <v>557</v>
      </c>
      <c r="C181" s="219" t="n">
        <f aca="false">E181+G181+I181+K181+M181+O181+Q181+S181</f>
        <v>9</v>
      </c>
      <c r="D181" s="219" t="n">
        <f aca="false">F181+H181+J181+L181+N181+P181+R181</f>
        <v>54</v>
      </c>
      <c r="E181" s="227" t="n">
        <v>4</v>
      </c>
      <c r="F181" s="227" t="n">
        <v>11</v>
      </c>
      <c r="G181" s="227" t="n">
        <v>4</v>
      </c>
      <c r="H181" s="227" t="n">
        <v>30</v>
      </c>
      <c r="I181" s="227" t="n">
        <v>1</v>
      </c>
      <c r="J181" s="227" t="n">
        <v>13</v>
      </c>
      <c r="K181" s="227" t="n">
        <v>0</v>
      </c>
      <c r="L181" s="227" t="n">
        <v>0</v>
      </c>
      <c r="M181" s="227" t="n">
        <v>0</v>
      </c>
      <c r="N181" s="227" t="n">
        <v>0</v>
      </c>
      <c r="O181" s="227" t="n">
        <v>0</v>
      </c>
      <c r="P181" s="227" t="n">
        <v>0</v>
      </c>
      <c r="Q181" s="227" t="n">
        <v>0</v>
      </c>
      <c r="R181" s="227" t="n">
        <v>0</v>
      </c>
      <c r="S181" s="227" t="n">
        <v>0</v>
      </c>
      <c r="T181" s="87"/>
      <c r="U181" s="228"/>
      <c r="V181" s="228"/>
      <c r="W181" s="228"/>
      <c r="X181" s="229"/>
      <c r="Y181" s="206"/>
      <c r="Z181" s="206"/>
      <c r="AA181" s="206"/>
      <c r="AB181" s="206"/>
      <c r="AC181" s="206"/>
      <c r="AD181" s="206"/>
      <c r="AE181" s="206"/>
      <c r="AF181" s="206"/>
      <c r="AG181" s="206"/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</row>
    <row r="182" s="17" customFormat="true" ht="22.5" hidden="false" customHeight="true" outlineLevel="0" collapsed="false">
      <c r="A182" s="233" t="s">
        <v>558</v>
      </c>
      <c r="B182" s="231" t="s">
        <v>559</v>
      </c>
      <c r="C182" s="219" t="n">
        <f aca="false">E182+G182+I182+K182+M182+O182+Q182+S182</f>
        <v>2</v>
      </c>
      <c r="D182" s="219" t="n">
        <f aca="false">F182+H182+J182+L182+N182+P182+R182</f>
        <v>10</v>
      </c>
      <c r="E182" s="227" t="n">
        <v>1</v>
      </c>
      <c r="F182" s="227" t="n">
        <v>1</v>
      </c>
      <c r="G182" s="227" t="n">
        <v>1</v>
      </c>
      <c r="H182" s="227" t="n">
        <v>9</v>
      </c>
      <c r="I182" s="227" t="n">
        <v>0</v>
      </c>
      <c r="J182" s="227" t="n">
        <v>0</v>
      </c>
      <c r="K182" s="227" t="n">
        <v>0</v>
      </c>
      <c r="L182" s="227" t="n">
        <v>0</v>
      </c>
      <c r="M182" s="227" t="n">
        <v>0</v>
      </c>
      <c r="N182" s="227" t="n">
        <v>0</v>
      </c>
      <c r="O182" s="227" t="n">
        <v>0</v>
      </c>
      <c r="P182" s="227" t="n">
        <v>0</v>
      </c>
      <c r="Q182" s="227" t="n">
        <v>0</v>
      </c>
      <c r="R182" s="227" t="n">
        <v>0</v>
      </c>
      <c r="S182" s="227" t="n">
        <v>0</v>
      </c>
      <c r="T182" s="87"/>
      <c r="U182" s="228"/>
      <c r="V182" s="228"/>
      <c r="W182" s="228"/>
      <c r="X182" s="229"/>
      <c r="Y182" s="206"/>
      <c r="Z182" s="206"/>
      <c r="AA182" s="206"/>
      <c r="AB182" s="206"/>
      <c r="AC182" s="206"/>
      <c r="AD182" s="206"/>
      <c r="AE182" s="206"/>
      <c r="AF182" s="206"/>
      <c r="AG182" s="206"/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</row>
    <row r="183" s="17" customFormat="true" ht="22.5" hidden="false" customHeight="true" outlineLevel="0" collapsed="false">
      <c r="A183" s="233" t="s">
        <v>560</v>
      </c>
      <c r="B183" s="231" t="s">
        <v>561</v>
      </c>
      <c r="C183" s="219" t="n">
        <f aca="false">E183+G183+I183+K183+M183+O183+Q183+S183</f>
        <v>43</v>
      </c>
      <c r="D183" s="219" t="n">
        <f aca="false">F183+H183+J183+L183+N183+P183+R183</f>
        <v>395</v>
      </c>
      <c r="E183" s="227" t="n">
        <v>25</v>
      </c>
      <c r="F183" s="227" t="n">
        <v>65</v>
      </c>
      <c r="G183" s="227" t="n">
        <v>12</v>
      </c>
      <c r="H183" s="227" t="n">
        <v>84</v>
      </c>
      <c r="I183" s="227" t="n">
        <v>3</v>
      </c>
      <c r="J183" s="227" t="n">
        <v>50</v>
      </c>
      <c r="K183" s="227" t="n">
        <v>1</v>
      </c>
      <c r="L183" s="227" t="n">
        <v>26</v>
      </c>
      <c r="M183" s="227" t="n">
        <v>1</v>
      </c>
      <c r="N183" s="227" t="n">
        <v>39</v>
      </c>
      <c r="O183" s="227" t="n">
        <v>0</v>
      </c>
      <c r="P183" s="227" t="n">
        <v>0</v>
      </c>
      <c r="Q183" s="227" t="n">
        <v>1</v>
      </c>
      <c r="R183" s="227" t="n">
        <v>131</v>
      </c>
      <c r="S183" s="227" t="n">
        <v>0</v>
      </c>
      <c r="T183" s="87"/>
      <c r="U183" s="228"/>
      <c r="V183" s="228"/>
      <c r="W183" s="228"/>
      <c r="X183" s="229"/>
      <c r="Y183" s="206"/>
      <c r="Z183" s="206"/>
      <c r="AA183" s="206"/>
      <c r="AB183" s="206"/>
      <c r="AC183" s="206"/>
      <c r="AD183" s="206"/>
      <c r="AE183" s="206"/>
      <c r="AF183" s="206"/>
      <c r="AG183" s="206"/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</row>
    <row r="184" s="17" customFormat="true" ht="22.5" hidden="false" customHeight="true" outlineLevel="0" collapsed="false">
      <c r="A184" s="226" t="s">
        <v>562</v>
      </c>
      <c r="B184" s="218" t="s">
        <v>563</v>
      </c>
      <c r="C184" s="219" t="n">
        <f aca="false">E184+G184+I184+K184+M184+O184+Q184+S184</f>
        <v>1</v>
      </c>
      <c r="D184" s="219" t="n">
        <f aca="false">F184+H184+J184+L184+N184+P184+R184</f>
        <v>9</v>
      </c>
      <c r="E184" s="227" t="n">
        <v>0</v>
      </c>
      <c r="F184" s="227" t="n">
        <v>0</v>
      </c>
      <c r="G184" s="227" t="n">
        <v>1</v>
      </c>
      <c r="H184" s="227" t="n">
        <v>9</v>
      </c>
      <c r="I184" s="227" t="n">
        <v>0</v>
      </c>
      <c r="J184" s="227" t="n">
        <v>0</v>
      </c>
      <c r="K184" s="227" t="n">
        <v>0</v>
      </c>
      <c r="L184" s="227" t="n">
        <v>0</v>
      </c>
      <c r="M184" s="227" t="n">
        <v>0</v>
      </c>
      <c r="N184" s="227" t="n">
        <v>0</v>
      </c>
      <c r="O184" s="227" t="n">
        <v>0</v>
      </c>
      <c r="P184" s="227" t="n">
        <v>0</v>
      </c>
      <c r="Q184" s="227" t="n">
        <v>0</v>
      </c>
      <c r="R184" s="227" t="n">
        <v>0</v>
      </c>
      <c r="S184" s="227" t="n">
        <v>0</v>
      </c>
      <c r="T184" s="87"/>
      <c r="U184" s="228"/>
      <c r="V184" s="228"/>
      <c r="W184" s="228"/>
      <c r="X184" s="229"/>
      <c r="Y184" s="230"/>
      <c r="Z184" s="206"/>
      <c r="AA184" s="206"/>
      <c r="AB184" s="206"/>
      <c r="AC184" s="206"/>
      <c r="AD184" s="206"/>
      <c r="AE184" s="206"/>
      <c r="AF184" s="206"/>
      <c r="AG184" s="206"/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</row>
    <row r="185" s="17" customFormat="true" ht="22.5" hidden="false" customHeight="true" outlineLevel="0" collapsed="false">
      <c r="A185" s="233" t="s">
        <v>564</v>
      </c>
      <c r="B185" s="231" t="s">
        <v>565</v>
      </c>
      <c r="C185" s="219" t="n">
        <f aca="false">E185+G185+I185+K185+M185+O185+Q185+S185</f>
        <v>42</v>
      </c>
      <c r="D185" s="219" t="n">
        <f aca="false">F185+H185+J185+L185+N185+P185+R185</f>
        <v>759</v>
      </c>
      <c r="E185" s="227" t="n">
        <v>23</v>
      </c>
      <c r="F185" s="227" t="n">
        <v>52</v>
      </c>
      <c r="G185" s="227" t="n">
        <v>7</v>
      </c>
      <c r="H185" s="227" t="n">
        <v>43</v>
      </c>
      <c r="I185" s="227" t="n">
        <v>5</v>
      </c>
      <c r="J185" s="227" t="n">
        <v>77</v>
      </c>
      <c r="K185" s="227" t="n">
        <v>1</v>
      </c>
      <c r="L185" s="227" t="n">
        <v>22</v>
      </c>
      <c r="M185" s="227" t="n">
        <v>2</v>
      </c>
      <c r="N185" s="227" t="n">
        <v>83</v>
      </c>
      <c r="O185" s="227" t="n">
        <v>2</v>
      </c>
      <c r="P185" s="227" t="n">
        <v>146</v>
      </c>
      <c r="Q185" s="227" t="n">
        <v>2</v>
      </c>
      <c r="R185" s="227" t="n">
        <v>336</v>
      </c>
      <c r="S185" s="227" t="n">
        <v>0</v>
      </c>
      <c r="T185" s="87"/>
      <c r="U185" s="228"/>
      <c r="V185" s="228"/>
      <c r="W185" s="228"/>
      <c r="X185" s="229"/>
      <c r="Y185" s="206"/>
      <c r="Z185" s="206"/>
      <c r="AA185" s="206"/>
      <c r="AB185" s="206"/>
      <c r="AC185" s="206"/>
      <c r="AD185" s="206"/>
      <c r="AE185" s="206"/>
      <c r="AF185" s="206"/>
      <c r="AG185" s="206"/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</row>
    <row r="186" s="4" customFormat="true" ht="22.5" hidden="false" customHeight="true" outlineLevel="0" collapsed="false">
      <c r="A186" s="224" t="n">
        <v>27</v>
      </c>
      <c r="B186" s="218" t="s">
        <v>125</v>
      </c>
      <c r="C186" s="219" t="n">
        <f aca="false">SUM(C187:C193)</f>
        <v>11</v>
      </c>
      <c r="D186" s="219" t="n">
        <f aca="false">SUM(D187:D193)</f>
        <v>149</v>
      </c>
      <c r="E186" s="219" t="n">
        <f aca="false">SUM(E187:E193)</f>
        <v>4</v>
      </c>
      <c r="F186" s="219" t="n">
        <f aca="false">SUM(F187:F193)</f>
        <v>12</v>
      </c>
      <c r="G186" s="219" t="n">
        <f aca="false">SUM(G187:G193)</f>
        <v>3</v>
      </c>
      <c r="H186" s="219" t="n">
        <f aca="false">SUM(H187:H193)</f>
        <v>20</v>
      </c>
      <c r="I186" s="219" t="n">
        <f aca="false">SUM(I187:I193)</f>
        <v>2</v>
      </c>
      <c r="J186" s="219" t="n">
        <f aca="false">SUM(J187:J193)</f>
        <v>22</v>
      </c>
      <c r="K186" s="219" t="n">
        <f aca="false">SUM(K187:K193)</f>
        <v>1</v>
      </c>
      <c r="L186" s="219" t="n">
        <f aca="false">SUM(L187:L193)</f>
        <v>23</v>
      </c>
      <c r="M186" s="219" t="n">
        <f aca="false">SUM(M187:M193)</f>
        <v>0</v>
      </c>
      <c r="N186" s="219" t="n">
        <f aca="false">SUM(N187:N193)</f>
        <v>0</v>
      </c>
      <c r="O186" s="219" t="n">
        <f aca="false">SUM(O187:O193)</f>
        <v>1</v>
      </c>
      <c r="P186" s="219" t="n">
        <f aca="false">SUM(P187:P193)</f>
        <v>72</v>
      </c>
      <c r="Q186" s="219" t="n">
        <f aca="false">SUM(Q187:Q193)</f>
        <v>0</v>
      </c>
      <c r="R186" s="219" t="n">
        <f aca="false">SUM(R187:R193)</f>
        <v>0</v>
      </c>
      <c r="S186" s="219" t="n">
        <f aca="false">SUM(S187:S193)</f>
        <v>0</v>
      </c>
      <c r="T186" s="220"/>
      <c r="U186" s="221"/>
      <c r="V186" s="221"/>
      <c r="W186" s="221"/>
      <c r="X186" s="225"/>
      <c r="Y186" s="232"/>
      <c r="Z186" s="223"/>
      <c r="AA186" s="223"/>
      <c r="AB186" s="223"/>
      <c r="AC186" s="223"/>
      <c r="AD186" s="223"/>
      <c r="AE186" s="223"/>
      <c r="AF186" s="223"/>
      <c r="AG186" s="223"/>
      <c r="AH186" s="223"/>
      <c r="AI186" s="223"/>
      <c r="AJ186" s="223"/>
      <c r="AK186" s="223"/>
      <c r="AL186" s="223"/>
      <c r="AM186" s="223"/>
      <c r="AN186" s="223"/>
      <c r="AO186" s="223"/>
      <c r="AP186" s="223"/>
      <c r="AQ186" s="223"/>
      <c r="AR186" s="223"/>
      <c r="AS186" s="223"/>
      <c r="AT186" s="223"/>
      <c r="AU186" s="223"/>
      <c r="AV186" s="223"/>
      <c r="AW186" s="223"/>
    </row>
    <row r="187" s="17" customFormat="true" ht="22.5" hidden="false" customHeight="true" outlineLevel="0" collapsed="false">
      <c r="A187" s="233" t="s">
        <v>566</v>
      </c>
      <c r="B187" s="231" t="s">
        <v>316</v>
      </c>
      <c r="C187" s="219" t="n">
        <f aca="false">E187+G187+I187+K187+M187+O187+Q187+S187</f>
        <v>2</v>
      </c>
      <c r="D187" s="219" t="n">
        <f aca="false">F187+H187+J187+L187+N187+P187+R187</f>
        <v>27</v>
      </c>
      <c r="E187" s="227" t="n">
        <v>1</v>
      </c>
      <c r="F187" s="227" t="n">
        <v>4</v>
      </c>
      <c r="G187" s="227" t="n">
        <v>0</v>
      </c>
      <c r="H187" s="227" t="n">
        <v>0</v>
      </c>
      <c r="I187" s="227" t="n">
        <v>0</v>
      </c>
      <c r="J187" s="227" t="n">
        <v>0</v>
      </c>
      <c r="K187" s="227" t="n">
        <v>1</v>
      </c>
      <c r="L187" s="227" t="n">
        <v>23</v>
      </c>
      <c r="M187" s="227" t="n">
        <v>0</v>
      </c>
      <c r="N187" s="227" t="n">
        <v>0</v>
      </c>
      <c r="O187" s="227" t="n">
        <v>0</v>
      </c>
      <c r="P187" s="227" t="n">
        <v>0</v>
      </c>
      <c r="Q187" s="227" t="n">
        <v>0</v>
      </c>
      <c r="R187" s="227" t="n">
        <v>0</v>
      </c>
      <c r="S187" s="227" t="n">
        <v>0</v>
      </c>
      <c r="T187" s="87"/>
      <c r="U187" s="228"/>
      <c r="V187" s="228"/>
      <c r="W187" s="228"/>
      <c r="X187" s="229"/>
      <c r="Y187" s="206"/>
      <c r="Z187" s="206"/>
      <c r="AA187" s="206"/>
      <c r="AB187" s="206"/>
      <c r="AC187" s="206"/>
      <c r="AD187" s="206"/>
      <c r="AE187" s="206"/>
      <c r="AF187" s="206"/>
      <c r="AG187" s="206"/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</row>
    <row r="188" s="17" customFormat="true" ht="22.5" hidden="false" customHeight="true" outlineLevel="0" collapsed="false">
      <c r="A188" s="226" t="s">
        <v>567</v>
      </c>
      <c r="B188" s="218" t="s">
        <v>568</v>
      </c>
      <c r="C188" s="219" t="n">
        <f aca="false">E188+G188+I188+K188+M188+O188+Q188+S188</f>
        <v>1</v>
      </c>
      <c r="D188" s="219" t="n">
        <f aca="false">F188+H188+J188+L188+N188+P188+R188</f>
        <v>12</v>
      </c>
      <c r="E188" s="227" t="n">
        <v>0</v>
      </c>
      <c r="F188" s="227" t="n">
        <v>0</v>
      </c>
      <c r="G188" s="227" t="n">
        <v>0</v>
      </c>
      <c r="H188" s="227" t="n">
        <v>0</v>
      </c>
      <c r="I188" s="227" t="n">
        <v>1</v>
      </c>
      <c r="J188" s="227" t="n">
        <v>12</v>
      </c>
      <c r="K188" s="227" t="n">
        <v>0</v>
      </c>
      <c r="L188" s="227" t="n">
        <v>0</v>
      </c>
      <c r="M188" s="227" t="n">
        <v>0</v>
      </c>
      <c r="N188" s="227" t="n">
        <v>0</v>
      </c>
      <c r="O188" s="227" t="n">
        <v>0</v>
      </c>
      <c r="P188" s="227" t="n">
        <v>0</v>
      </c>
      <c r="Q188" s="227" t="n">
        <v>0</v>
      </c>
      <c r="R188" s="227" t="n">
        <v>0</v>
      </c>
      <c r="S188" s="227" t="n">
        <v>0</v>
      </c>
      <c r="T188" s="87"/>
      <c r="U188" s="228"/>
      <c r="V188" s="228"/>
      <c r="W188" s="228"/>
      <c r="X188" s="229"/>
      <c r="Y188" s="230"/>
      <c r="Z188" s="206"/>
      <c r="AA188" s="206"/>
      <c r="AB188" s="206"/>
      <c r="AC188" s="206"/>
      <c r="AD188" s="206"/>
      <c r="AE188" s="206"/>
      <c r="AF188" s="206"/>
      <c r="AG188" s="206"/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</row>
    <row r="189" s="17" customFormat="true" ht="22.5" hidden="false" customHeight="true" outlineLevel="0" collapsed="false">
      <c r="A189" s="233" t="s">
        <v>569</v>
      </c>
      <c r="B189" s="231" t="s">
        <v>570</v>
      </c>
      <c r="C189" s="219" t="n">
        <f aca="false">E189+G189+I189+K189+M189+O189+Q189+S189</f>
        <v>4</v>
      </c>
      <c r="D189" s="219" t="n">
        <f aca="false">F189+H189+J189+L189+N189+P189+R189</f>
        <v>24</v>
      </c>
      <c r="E189" s="227" t="n">
        <v>1</v>
      </c>
      <c r="F189" s="227" t="n">
        <v>4</v>
      </c>
      <c r="G189" s="227" t="n">
        <v>3</v>
      </c>
      <c r="H189" s="227" t="n">
        <v>20</v>
      </c>
      <c r="I189" s="227" t="n">
        <v>0</v>
      </c>
      <c r="J189" s="227" t="n">
        <v>0</v>
      </c>
      <c r="K189" s="227" t="n">
        <v>0</v>
      </c>
      <c r="L189" s="227" t="n">
        <v>0</v>
      </c>
      <c r="M189" s="227" t="n">
        <v>0</v>
      </c>
      <c r="N189" s="227" t="n">
        <v>0</v>
      </c>
      <c r="O189" s="227" t="n">
        <v>0</v>
      </c>
      <c r="P189" s="227" t="n">
        <v>0</v>
      </c>
      <c r="Q189" s="227" t="n">
        <v>0</v>
      </c>
      <c r="R189" s="227" t="n">
        <v>0</v>
      </c>
      <c r="S189" s="227" t="n">
        <v>0</v>
      </c>
      <c r="T189" s="87"/>
      <c r="U189" s="228"/>
      <c r="V189" s="228"/>
      <c r="W189" s="228"/>
      <c r="X189" s="229"/>
      <c r="Y189" s="206"/>
      <c r="Z189" s="206"/>
      <c r="AA189" s="206"/>
      <c r="AB189" s="206"/>
      <c r="AC189" s="206"/>
      <c r="AD189" s="206"/>
      <c r="AE189" s="206"/>
      <c r="AF189" s="206"/>
      <c r="AG189" s="206"/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</row>
    <row r="190" s="17" customFormat="true" ht="22.5" hidden="false" customHeight="true" outlineLevel="0" collapsed="false">
      <c r="A190" s="233" t="s">
        <v>571</v>
      </c>
      <c r="B190" s="231" t="s">
        <v>572</v>
      </c>
      <c r="C190" s="219" t="n">
        <f aca="false">E190+G190+I190+K190+M190+O190+Q190+S190</f>
        <v>2</v>
      </c>
      <c r="D190" s="219" t="n">
        <f aca="false">F190+H190+J190+L190+N190+P190+R190</f>
        <v>74</v>
      </c>
      <c r="E190" s="227" t="n">
        <v>1</v>
      </c>
      <c r="F190" s="227" t="n">
        <v>2</v>
      </c>
      <c r="G190" s="227" t="n">
        <v>0</v>
      </c>
      <c r="H190" s="227" t="n">
        <v>0</v>
      </c>
      <c r="I190" s="227" t="n">
        <v>0</v>
      </c>
      <c r="J190" s="227" t="n">
        <v>0</v>
      </c>
      <c r="K190" s="227" t="n">
        <v>0</v>
      </c>
      <c r="L190" s="227" t="n">
        <v>0</v>
      </c>
      <c r="M190" s="227" t="n">
        <v>0</v>
      </c>
      <c r="N190" s="227" t="n">
        <v>0</v>
      </c>
      <c r="O190" s="227" t="n">
        <v>1</v>
      </c>
      <c r="P190" s="227" t="n">
        <v>72</v>
      </c>
      <c r="Q190" s="227" t="n">
        <v>0</v>
      </c>
      <c r="R190" s="227" t="n">
        <v>0</v>
      </c>
      <c r="S190" s="227" t="n">
        <v>0</v>
      </c>
      <c r="T190" s="87"/>
      <c r="U190" s="228"/>
      <c r="V190" s="228"/>
      <c r="W190" s="228"/>
      <c r="X190" s="229"/>
      <c r="Y190" s="206"/>
      <c r="Z190" s="206"/>
      <c r="AA190" s="206"/>
      <c r="AB190" s="206"/>
      <c r="AC190" s="206"/>
      <c r="AD190" s="206"/>
      <c r="AE190" s="206"/>
      <c r="AF190" s="206"/>
      <c r="AG190" s="206"/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</row>
    <row r="191" s="17" customFormat="true" ht="22.5" hidden="false" customHeight="true" outlineLevel="0" collapsed="false">
      <c r="A191" s="233" t="s">
        <v>573</v>
      </c>
      <c r="B191" s="231" t="s">
        <v>574</v>
      </c>
      <c r="C191" s="219" t="n">
        <f aca="false">E191+G191+I191+K191+M191+O191+Q191+S191</f>
        <v>2</v>
      </c>
      <c r="D191" s="219" t="n">
        <f aca="false">F191+H191+J191+L191+N191+P191+R191</f>
        <v>12</v>
      </c>
      <c r="E191" s="227" t="n">
        <v>1</v>
      </c>
      <c r="F191" s="227" t="n">
        <v>2</v>
      </c>
      <c r="G191" s="227" t="n">
        <v>0</v>
      </c>
      <c r="H191" s="227" t="n">
        <v>0</v>
      </c>
      <c r="I191" s="227" t="n">
        <v>1</v>
      </c>
      <c r="J191" s="227" t="n">
        <v>10</v>
      </c>
      <c r="K191" s="227" t="n">
        <v>0</v>
      </c>
      <c r="L191" s="227" t="n">
        <v>0</v>
      </c>
      <c r="M191" s="227" t="n">
        <v>0</v>
      </c>
      <c r="N191" s="227" t="n">
        <v>0</v>
      </c>
      <c r="O191" s="227" t="n">
        <v>0</v>
      </c>
      <c r="P191" s="227" t="n">
        <v>0</v>
      </c>
      <c r="Q191" s="227" t="n">
        <v>0</v>
      </c>
      <c r="R191" s="227" t="n">
        <v>0</v>
      </c>
      <c r="S191" s="227" t="n">
        <v>0</v>
      </c>
      <c r="T191" s="87"/>
      <c r="U191" s="228"/>
      <c r="V191" s="228"/>
      <c r="W191" s="228"/>
      <c r="X191" s="229"/>
      <c r="Y191" s="206"/>
      <c r="Z191" s="206"/>
      <c r="AA191" s="206"/>
      <c r="AB191" s="206"/>
      <c r="AC191" s="206"/>
      <c r="AD191" s="206"/>
      <c r="AE191" s="206"/>
      <c r="AF191" s="206"/>
      <c r="AG191" s="206"/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</row>
    <row r="192" s="17" customFormat="true" ht="22.5" hidden="false" customHeight="true" outlineLevel="0" collapsed="false">
      <c r="A192" s="233" t="s">
        <v>575</v>
      </c>
      <c r="B192" s="231" t="s">
        <v>576</v>
      </c>
      <c r="C192" s="219" t="n">
        <f aca="false">E192+G192+I192+K192+M192+O192+Q192+S192</f>
        <v>0</v>
      </c>
      <c r="D192" s="219" t="n">
        <f aca="false">F192+H192+J192+L192+N192+P192+R192</f>
        <v>0</v>
      </c>
      <c r="E192" s="227" t="n">
        <v>0</v>
      </c>
      <c r="F192" s="227" t="n">
        <v>0</v>
      </c>
      <c r="G192" s="227" t="n">
        <v>0</v>
      </c>
      <c r="H192" s="227" t="n">
        <v>0</v>
      </c>
      <c r="I192" s="227" t="n">
        <v>0</v>
      </c>
      <c r="J192" s="227" t="n">
        <v>0</v>
      </c>
      <c r="K192" s="227" t="n">
        <v>0</v>
      </c>
      <c r="L192" s="227" t="n">
        <v>0</v>
      </c>
      <c r="M192" s="227" t="n">
        <v>0</v>
      </c>
      <c r="N192" s="227" t="n">
        <v>0</v>
      </c>
      <c r="O192" s="227" t="n">
        <v>0</v>
      </c>
      <c r="P192" s="227" t="n">
        <v>0</v>
      </c>
      <c r="Q192" s="227" t="n">
        <v>0</v>
      </c>
      <c r="R192" s="227" t="n">
        <v>0</v>
      </c>
      <c r="S192" s="227" t="n">
        <v>0</v>
      </c>
      <c r="T192" s="87"/>
      <c r="U192" s="228"/>
      <c r="V192" s="228"/>
      <c r="W192" s="228"/>
      <c r="X192" s="229"/>
      <c r="Y192" s="206"/>
      <c r="Z192" s="206"/>
      <c r="AA192" s="206"/>
      <c r="AB192" s="206"/>
      <c r="AC192" s="206"/>
      <c r="AD192" s="206"/>
      <c r="AE192" s="206"/>
      <c r="AF192" s="206"/>
      <c r="AG192" s="206"/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</row>
    <row r="193" s="17" customFormat="true" ht="22.5" hidden="false" customHeight="true" outlineLevel="0" collapsed="false">
      <c r="A193" s="233" t="s">
        <v>577</v>
      </c>
      <c r="B193" s="231" t="s">
        <v>578</v>
      </c>
      <c r="C193" s="219" t="n">
        <f aca="false">E193+G193+I193+K193+M193+O193+Q193+S193</f>
        <v>0</v>
      </c>
      <c r="D193" s="219" t="n">
        <f aca="false">F193+H193+J193+L193+N193+P193+R193</f>
        <v>0</v>
      </c>
      <c r="E193" s="227" t="n">
        <v>0</v>
      </c>
      <c r="F193" s="227" t="n">
        <v>0</v>
      </c>
      <c r="G193" s="227" t="n">
        <v>0</v>
      </c>
      <c r="H193" s="227" t="n">
        <v>0</v>
      </c>
      <c r="I193" s="227" t="n">
        <v>0</v>
      </c>
      <c r="J193" s="227" t="n">
        <v>0</v>
      </c>
      <c r="K193" s="227" t="n">
        <v>0</v>
      </c>
      <c r="L193" s="227" t="n">
        <v>0</v>
      </c>
      <c r="M193" s="227" t="n">
        <v>0</v>
      </c>
      <c r="N193" s="227" t="n">
        <v>0</v>
      </c>
      <c r="O193" s="227" t="n">
        <v>0</v>
      </c>
      <c r="P193" s="227" t="n">
        <v>0</v>
      </c>
      <c r="Q193" s="227" t="n">
        <v>0</v>
      </c>
      <c r="R193" s="227" t="n">
        <v>0</v>
      </c>
      <c r="S193" s="227" t="n">
        <v>0</v>
      </c>
      <c r="T193" s="87"/>
      <c r="U193" s="228"/>
      <c r="V193" s="228"/>
      <c r="W193" s="228"/>
      <c r="X193" s="229"/>
      <c r="Y193" s="206"/>
      <c r="Z193" s="206"/>
      <c r="AA193" s="206"/>
      <c r="AB193" s="206"/>
      <c r="AC193" s="206"/>
      <c r="AD193" s="206"/>
      <c r="AE193" s="206"/>
      <c r="AF193" s="206"/>
      <c r="AG193" s="206"/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</row>
    <row r="194" s="4" customFormat="true" ht="22.5" hidden="false" customHeight="true" outlineLevel="0" collapsed="false">
      <c r="A194" s="224" t="n">
        <v>28</v>
      </c>
      <c r="B194" s="218" t="s">
        <v>127</v>
      </c>
      <c r="C194" s="219" t="n">
        <f aca="false">SUM(C195:C201)</f>
        <v>3</v>
      </c>
      <c r="D194" s="219" t="n">
        <f aca="false">SUM(D195:D201)</f>
        <v>150</v>
      </c>
      <c r="E194" s="219" t="n">
        <f aca="false">SUM(E195:E201)</f>
        <v>0</v>
      </c>
      <c r="F194" s="219" t="n">
        <f aca="false">SUM(F195:F201)</f>
        <v>0</v>
      </c>
      <c r="G194" s="219" t="n">
        <f aca="false">SUM(G195:G201)</f>
        <v>0</v>
      </c>
      <c r="H194" s="219" t="n">
        <f aca="false">SUM(H195:H201)</f>
        <v>0</v>
      </c>
      <c r="I194" s="219" t="n">
        <f aca="false">SUM(I195:I201)</f>
        <v>1</v>
      </c>
      <c r="J194" s="219" t="n">
        <f aca="false">SUM(J195:J201)</f>
        <v>15</v>
      </c>
      <c r="K194" s="219" t="n">
        <f aca="false">SUM(K195:K201)</f>
        <v>0</v>
      </c>
      <c r="L194" s="219" t="n">
        <f aca="false">SUM(L195:L201)</f>
        <v>0</v>
      </c>
      <c r="M194" s="219" t="n">
        <f aca="false">SUM(M195:M201)</f>
        <v>1</v>
      </c>
      <c r="N194" s="219" t="n">
        <f aca="false">SUM(N195:N201)</f>
        <v>43</v>
      </c>
      <c r="O194" s="219" t="n">
        <f aca="false">SUM(O195:O201)</f>
        <v>1</v>
      </c>
      <c r="P194" s="219" t="n">
        <f aca="false">SUM(P195:P201)</f>
        <v>92</v>
      </c>
      <c r="Q194" s="219" t="n">
        <f aca="false">SUM(Q195:Q201)</f>
        <v>0</v>
      </c>
      <c r="R194" s="219" t="n">
        <f aca="false">SUM(R195:R201)</f>
        <v>0</v>
      </c>
      <c r="S194" s="219" t="n">
        <f aca="false">SUM(S195:S201)</f>
        <v>0</v>
      </c>
      <c r="T194" s="220"/>
      <c r="U194" s="221"/>
      <c r="V194" s="221"/>
      <c r="W194" s="221"/>
      <c r="X194" s="225"/>
      <c r="Y194" s="232"/>
      <c r="Z194" s="223"/>
      <c r="AA194" s="223"/>
      <c r="AB194" s="223"/>
      <c r="AC194" s="223"/>
      <c r="AD194" s="223"/>
      <c r="AE194" s="223"/>
      <c r="AF194" s="223"/>
      <c r="AG194" s="223"/>
      <c r="AH194" s="223"/>
      <c r="AI194" s="223"/>
      <c r="AJ194" s="223"/>
      <c r="AK194" s="223"/>
      <c r="AL194" s="223"/>
      <c r="AM194" s="223"/>
      <c r="AN194" s="223"/>
      <c r="AO194" s="223"/>
      <c r="AP194" s="223"/>
      <c r="AQ194" s="223"/>
      <c r="AR194" s="223"/>
      <c r="AS194" s="223"/>
      <c r="AT194" s="223"/>
      <c r="AU194" s="223"/>
      <c r="AV194" s="223"/>
      <c r="AW194" s="223"/>
    </row>
    <row r="195" s="17" customFormat="true" ht="22.5" hidden="false" customHeight="true" outlineLevel="0" collapsed="false">
      <c r="A195" s="233" t="s">
        <v>579</v>
      </c>
      <c r="B195" s="231" t="s">
        <v>316</v>
      </c>
      <c r="C195" s="219" t="n">
        <f aca="false">E195+G195+I195+K195+M195+O195+Q195+S195</f>
        <v>0</v>
      </c>
      <c r="D195" s="219" t="n">
        <f aca="false">F195+H195+J195+L195+N195+P195+R195</f>
        <v>0</v>
      </c>
      <c r="E195" s="227" t="n">
        <v>0</v>
      </c>
      <c r="F195" s="227" t="n">
        <v>0</v>
      </c>
      <c r="G195" s="227" t="n">
        <v>0</v>
      </c>
      <c r="H195" s="227" t="n">
        <v>0</v>
      </c>
      <c r="I195" s="227" t="n">
        <v>0</v>
      </c>
      <c r="J195" s="227" t="n">
        <v>0</v>
      </c>
      <c r="K195" s="227" t="n">
        <v>0</v>
      </c>
      <c r="L195" s="227" t="n">
        <v>0</v>
      </c>
      <c r="M195" s="227" t="n">
        <v>0</v>
      </c>
      <c r="N195" s="227" t="n">
        <v>0</v>
      </c>
      <c r="O195" s="227" t="n">
        <v>0</v>
      </c>
      <c r="P195" s="227" t="n">
        <v>0</v>
      </c>
      <c r="Q195" s="227" t="n">
        <v>0</v>
      </c>
      <c r="R195" s="227" t="n">
        <v>0</v>
      </c>
      <c r="S195" s="227" t="n">
        <v>0</v>
      </c>
      <c r="T195" s="87"/>
      <c r="U195" s="228"/>
      <c r="V195" s="228"/>
      <c r="W195" s="228"/>
      <c r="X195" s="229"/>
      <c r="Y195" s="206"/>
      <c r="Z195" s="206"/>
      <c r="AA195" s="206"/>
      <c r="AB195" s="206"/>
      <c r="AC195" s="206"/>
      <c r="AD195" s="206"/>
      <c r="AE195" s="206"/>
      <c r="AF195" s="206"/>
      <c r="AG195" s="206"/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</row>
    <row r="196" s="17" customFormat="true" ht="22.5" hidden="false" customHeight="true" outlineLevel="0" collapsed="false">
      <c r="A196" s="226" t="s">
        <v>580</v>
      </c>
      <c r="B196" s="218" t="s">
        <v>581</v>
      </c>
      <c r="C196" s="219" t="n">
        <f aca="false">E196+G196+I196+K196+M196+O196+Q196+S196</f>
        <v>0</v>
      </c>
      <c r="D196" s="219" t="n">
        <f aca="false">F196+H196+J196+L196+N196+P196+R196</f>
        <v>0</v>
      </c>
      <c r="E196" s="227" t="n">
        <v>0</v>
      </c>
      <c r="F196" s="227" t="n">
        <v>0</v>
      </c>
      <c r="G196" s="227" t="n">
        <v>0</v>
      </c>
      <c r="H196" s="227" t="n">
        <v>0</v>
      </c>
      <c r="I196" s="227" t="n">
        <v>0</v>
      </c>
      <c r="J196" s="227" t="n">
        <v>0</v>
      </c>
      <c r="K196" s="227" t="n">
        <v>0</v>
      </c>
      <c r="L196" s="227" t="n">
        <v>0</v>
      </c>
      <c r="M196" s="227" t="n">
        <v>0</v>
      </c>
      <c r="N196" s="227" t="n">
        <v>0</v>
      </c>
      <c r="O196" s="227" t="n">
        <v>0</v>
      </c>
      <c r="P196" s="227" t="n">
        <v>0</v>
      </c>
      <c r="Q196" s="227" t="n">
        <v>0</v>
      </c>
      <c r="R196" s="227" t="n">
        <v>0</v>
      </c>
      <c r="S196" s="227" t="n">
        <v>0</v>
      </c>
      <c r="T196" s="87"/>
      <c r="U196" s="228"/>
      <c r="V196" s="228"/>
      <c r="W196" s="228"/>
      <c r="X196" s="229"/>
      <c r="Y196" s="230"/>
      <c r="Z196" s="206"/>
      <c r="AA196" s="206"/>
      <c r="AB196" s="206"/>
      <c r="AC196" s="206"/>
      <c r="AD196" s="206"/>
      <c r="AE196" s="206"/>
      <c r="AF196" s="206"/>
      <c r="AG196" s="206"/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</row>
    <row r="197" s="17" customFormat="true" ht="22.5" hidden="false" customHeight="true" outlineLevel="0" collapsed="false">
      <c r="A197" s="233" t="s">
        <v>582</v>
      </c>
      <c r="B197" s="231" t="s">
        <v>583</v>
      </c>
      <c r="C197" s="219" t="n">
        <f aca="false">E197+G197+I197+K197+M197+O197+Q197+S197</f>
        <v>0</v>
      </c>
      <c r="D197" s="219" t="n">
        <f aca="false">F197+H197+J197+L197+N197+P197+R197</f>
        <v>0</v>
      </c>
      <c r="E197" s="227" t="n">
        <v>0</v>
      </c>
      <c r="F197" s="227" t="n">
        <v>0</v>
      </c>
      <c r="G197" s="227" t="n">
        <v>0</v>
      </c>
      <c r="H197" s="227" t="n">
        <v>0</v>
      </c>
      <c r="I197" s="227" t="n">
        <v>0</v>
      </c>
      <c r="J197" s="227" t="n">
        <v>0</v>
      </c>
      <c r="K197" s="227" t="n">
        <v>0</v>
      </c>
      <c r="L197" s="227" t="n">
        <v>0</v>
      </c>
      <c r="M197" s="227" t="n">
        <v>0</v>
      </c>
      <c r="N197" s="227" t="n">
        <v>0</v>
      </c>
      <c r="O197" s="227" t="n">
        <v>0</v>
      </c>
      <c r="P197" s="227" t="n">
        <v>0</v>
      </c>
      <c r="Q197" s="227" t="n">
        <v>0</v>
      </c>
      <c r="R197" s="227" t="n">
        <v>0</v>
      </c>
      <c r="S197" s="227" t="n">
        <v>0</v>
      </c>
      <c r="T197" s="87"/>
      <c r="U197" s="228"/>
      <c r="V197" s="228"/>
      <c r="W197" s="228"/>
      <c r="X197" s="229"/>
      <c r="Y197" s="206"/>
      <c r="Z197" s="206"/>
      <c r="AA197" s="206"/>
      <c r="AB197" s="206"/>
      <c r="AC197" s="206"/>
      <c r="AD197" s="206"/>
      <c r="AE197" s="206"/>
      <c r="AF197" s="206"/>
      <c r="AG197" s="206"/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</row>
    <row r="198" s="17" customFormat="true" ht="22.5" hidden="false" customHeight="true" outlineLevel="0" collapsed="false">
      <c r="A198" s="233" t="s">
        <v>584</v>
      </c>
      <c r="B198" s="231" t="s">
        <v>585</v>
      </c>
      <c r="C198" s="219" t="n">
        <f aca="false">E198+G198+I198+K198+M198+O198+Q198+S198</f>
        <v>0</v>
      </c>
      <c r="D198" s="219" t="n">
        <f aca="false">F198+H198+J198+L198+N198+P198+R198</f>
        <v>0</v>
      </c>
      <c r="E198" s="227" t="n">
        <v>0</v>
      </c>
      <c r="F198" s="227" t="n">
        <v>0</v>
      </c>
      <c r="G198" s="227" t="n">
        <v>0</v>
      </c>
      <c r="H198" s="227" t="n">
        <v>0</v>
      </c>
      <c r="I198" s="227" t="n">
        <v>0</v>
      </c>
      <c r="J198" s="227" t="n">
        <v>0</v>
      </c>
      <c r="K198" s="227" t="n">
        <v>0</v>
      </c>
      <c r="L198" s="227" t="n">
        <v>0</v>
      </c>
      <c r="M198" s="227" t="n">
        <v>0</v>
      </c>
      <c r="N198" s="227" t="n">
        <v>0</v>
      </c>
      <c r="O198" s="227" t="n">
        <v>0</v>
      </c>
      <c r="P198" s="227" t="n">
        <v>0</v>
      </c>
      <c r="Q198" s="227" t="n">
        <v>0</v>
      </c>
      <c r="R198" s="227" t="n">
        <v>0</v>
      </c>
      <c r="S198" s="227" t="n">
        <v>0</v>
      </c>
      <c r="T198" s="87"/>
      <c r="U198" s="228"/>
      <c r="V198" s="228"/>
      <c r="W198" s="228"/>
      <c r="X198" s="229"/>
      <c r="Y198" s="206"/>
      <c r="Z198" s="206"/>
      <c r="AA198" s="206"/>
      <c r="AB198" s="206"/>
      <c r="AC198" s="206"/>
      <c r="AD198" s="206"/>
      <c r="AE198" s="206"/>
      <c r="AF198" s="206"/>
      <c r="AG198" s="206"/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</row>
    <row r="199" s="17" customFormat="true" ht="22.5" hidden="false" customHeight="true" outlineLevel="0" collapsed="false">
      <c r="A199" s="233" t="s">
        <v>586</v>
      </c>
      <c r="B199" s="231" t="s">
        <v>587</v>
      </c>
      <c r="C199" s="219" t="n">
        <f aca="false">E199+G199+I199+K199+M199+O199+Q199+S199</f>
        <v>1</v>
      </c>
      <c r="D199" s="219" t="n">
        <f aca="false">F199+H199+J199+L199+N199+P199+R199</f>
        <v>92</v>
      </c>
      <c r="E199" s="227" t="n">
        <v>0</v>
      </c>
      <c r="F199" s="227" t="n">
        <v>0</v>
      </c>
      <c r="G199" s="227" t="n">
        <v>0</v>
      </c>
      <c r="H199" s="227" t="n">
        <v>0</v>
      </c>
      <c r="I199" s="227" t="n">
        <v>0</v>
      </c>
      <c r="J199" s="227" t="n">
        <v>0</v>
      </c>
      <c r="K199" s="227" t="n">
        <v>0</v>
      </c>
      <c r="L199" s="227" t="n">
        <v>0</v>
      </c>
      <c r="M199" s="227" t="n">
        <v>0</v>
      </c>
      <c r="N199" s="227" t="n">
        <v>0</v>
      </c>
      <c r="O199" s="227" t="n">
        <v>1</v>
      </c>
      <c r="P199" s="227" t="n">
        <v>92</v>
      </c>
      <c r="Q199" s="227" t="n">
        <v>0</v>
      </c>
      <c r="R199" s="227" t="n">
        <v>0</v>
      </c>
      <c r="S199" s="227" t="n">
        <v>0</v>
      </c>
      <c r="T199" s="87"/>
      <c r="U199" s="228"/>
      <c r="V199" s="228"/>
      <c r="W199" s="228"/>
      <c r="X199" s="229"/>
      <c r="Y199" s="206"/>
      <c r="Z199" s="206"/>
      <c r="AA199" s="206"/>
      <c r="AB199" s="206"/>
      <c r="AC199" s="206"/>
      <c r="AD199" s="206"/>
      <c r="AE199" s="206"/>
      <c r="AF199" s="206"/>
      <c r="AG199" s="206"/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</row>
    <row r="200" s="17" customFormat="true" ht="22.5" hidden="false" customHeight="true" outlineLevel="0" collapsed="false">
      <c r="A200" s="233" t="s">
        <v>588</v>
      </c>
      <c r="B200" s="231" t="s">
        <v>589</v>
      </c>
      <c r="C200" s="219" t="n">
        <f aca="false">E200+G200+I200+K200+M200+O200+Q200+S200</f>
        <v>0</v>
      </c>
      <c r="D200" s="219" t="n">
        <f aca="false">F200+H200+J200+L200+N200+P200+R200</f>
        <v>0</v>
      </c>
      <c r="E200" s="227" t="n">
        <v>0</v>
      </c>
      <c r="F200" s="227" t="n">
        <v>0</v>
      </c>
      <c r="G200" s="227" t="n">
        <v>0</v>
      </c>
      <c r="H200" s="227" t="n">
        <v>0</v>
      </c>
      <c r="I200" s="227" t="n">
        <v>0</v>
      </c>
      <c r="J200" s="227" t="n">
        <v>0</v>
      </c>
      <c r="K200" s="227" t="n">
        <v>0</v>
      </c>
      <c r="L200" s="227" t="n">
        <v>0</v>
      </c>
      <c r="M200" s="227" t="n">
        <v>0</v>
      </c>
      <c r="N200" s="227" t="n">
        <v>0</v>
      </c>
      <c r="O200" s="227" t="n">
        <v>0</v>
      </c>
      <c r="P200" s="227" t="n">
        <v>0</v>
      </c>
      <c r="Q200" s="227" t="n">
        <v>0</v>
      </c>
      <c r="R200" s="227" t="n">
        <v>0</v>
      </c>
      <c r="S200" s="227" t="n">
        <v>0</v>
      </c>
      <c r="T200" s="87"/>
      <c r="U200" s="228"/>
      <c r="V200" s="228"/>
      <c r="W200" s="228"/>
      <c r="X200" s="229"/>
      <c r="Y200" s="206"/>
      <c r="Z200" s="206"/>
      <c r="AA200" s="206"/>
      <c r="AB200" s="206"/>
      <c r="AC200" s="206"/>
      <c r="AD200" s="206"/>
      <c r="AE200" s="206"/>
      <c r="AF200" s="206"/>
      <c r="AG200" s="206"/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</row>
    <row r="201" s="17" customFormat="true" ht="22.5" hidden="false" customHeight="true" outlineLevel="0" collapsed="false">
      <c r="A201" s="233" t="s">
        <v>590</v>
      </c>
      <c r="B201" s="231" t="s">
        <v>591</v>
      </c>
      <c r="C201" s="219" t="n">
        <f aca="false">E201+G201+I201+K201+M201+O201+Q201+S201</f>
        <v>2</v>
      </c>
      <c r="D201" s="219" t="n">
        <f aca="false">F201+H201+J201+L201+N201+P201+R201</f>
        <v>58</v>
      </c>
      <c r="E201" s="227" t="n">
        <v>0</v>
      </c>
      <c r="F201" s="227" t="n">
        <v>0</v>
      </c>
      <c r="G201" s="227" t="n">
        <v>0</v>
      </c>
      <c r="H201" s="227" t="n">
        <v>0</v>
      </c>
      <c r="I201" s="227" t="n">
        <v>1</v>
      </c>
      <c r="J201" s="227" t="n">
        <v>15</v>
      </c>
      <c r="K201" s="227" t="n">
        <v>0</v>
      </c>
      <c r="L201" s="227" t="n">
        <v>0</v>
      </c>
      <c r="M201" s="227" t="n">
        <v>1</v>
      </c>
      <c r="N201" s="227" t="n">
        <v>43</v>
      </c>
      <c r="O201" s="227" t="n">
        <v>0</v>
      </c>
      <c r="P201" s="227" t="n">
        <v>0</v>
      </c>
      <c r="Q201" s="227" t="n">
        <v>0</v>
      </c>
      <c r="R201" s="227" t="n">
        <v>0</v>
      </c>
      <c r="S201" s="227" t="n">
        <v>0</v>
      </c>
      <c r="T201" s="87"/>
      <c r="U201" s="228"/>
      <c r="V201" s="228"/>
      <c r="W201" s="228"/>
      <c r="X201" s="229"/>
      <c r="Y201" s="206"/>
      <c r="Z201" s="206"/>
      <c r="AA201" s="206"/>
      <c r="AB201" s="206"/>
      <c r="AC201" s="206"/>
      <c r="AD201" s="206"/>
      <c r="AE201" s="206"/>
      <c r="AF201" s="206"/>
      <c r="AG201" s="206"/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</row>
    <row r="202" s="4" customFormat="true" ht="22.5" hidden="false" customHeight="true" outlineLevel="0" collapsed="false">
      <c r="A202" s="224" t="n">
        <v>29</v>
      </c>
      <c r="B202" s="218" t="s">
        <v>129</v>
      </c>
      <c r="C202" s="219" t="n">
        <f aca="false">SUM(C203:C208,C216:C218)</f>
        <v>22</v>
      </c>
      <c r="D202" s="219" t="n">
        <f aca="false">SUM(D203:D208,D216:D218)</f>
        <v>108</v>
      </c>
      <c r="E202" s="219" t="n">
        <f aca="false">SUM(E203:E208,E216:E218)</f>
        <v>12</v>
      </c>
      <c r="F202" s="219" t="n">
        <f aca="false">SUM(F203:F208,F216:F218)</f>
        <v>26</v>
      </c>
      <c r="G202" s="219" t="n">
        <f aca="false">SUM(G203:G208,G216:G218)</f>
        <v>8</v>
      </c>
      <c r="H202" s="219" t="n">
        <f aca="false">SUM(H203:H208,H216:H218)</f>
        <v>50</v>
      </c>
      <c r="I202" s="219" t="n">
        <f aca="false">SUM(I203:I208,I216:I218)</f>
        <v>2</v>
      </c>
      <c r="J202" s="219" t="n">
        <f aca="false">SUM(J203:J208,J216:J218)</f>
        <v>32</v>
      </c>
      <c r="K202" s="219" t="n">
        <f aca="false">SUM(K203:K208,K216:K218)</f>
        <v>0</v>
      </c>
      <c r="L202" s="219" t="n">
        <f aca="false">SUM(L203:L208,L216:L218)</f>
        <v>0</v>
      </c>
      <c r="M202" s="219" t="n">
        <f aca="false">SUM(M203:M208,M216:M218)</f>
        <v>0</v>
      </c>
      <c r="N202" s="219" t="n">
        <f aca="false">SUM(N203:N208,N216:N218)</f>
        <v>0</v>
      </c>
      <c r="O202" s="219" t="n">
        <f aca="false">SUM(O203:O208,O216:O218)</f>
        <v>0</v>
      </c>
      <c r="P202" s="219" t="n">
        <f aca="false">SUM(P203:P208,P216:P218)</f>
        <v>0</v>
      </c>
      <c r="Q202" s="219" t="n">
        <f aca="false">SUM(Q203:Q208,Q216:Q218)</f>
        <v>0</v>
      </c>
      <c r="R202" s="219" t="n">
        <f aca="false">SUM(R203:R208,R216:R218)</f>
        <v>0</v>
      </c>
      <c r="S202" s="219" t="n">
        <f aca="false">SUM(S203:S208,S216:S218)</f>
        <v>0</v>
      </c>
      <c r="T202" s="220"/>
      <c r="U202" s="221"/>
      <c r="V202" s="221"/>
      <c r="W202" s="221"/>
      <c r="X202" s="225"/>
      <c r="Y202" s="232"/>
      <c r="Z202" s="223"/>
      <c r="AA202" s="223"/>
      <c r="AB202" s="223"/>
      <c r="AC202" s="223"/>
      <c r="AD202" s="223"/>
      <c r="AE202" s="223"/>
      <c r="AF202" s="223"/>
      <c r="AG202" s="223"/>
      <c r="AH202" s="223"/>
      <c r="AI202" s="223"/>
      <c r="AJ202" s="223"/>
      <c r="AK202" s="223"/>
      <c r="AL202" s="223"/>
      <c r="AM202" s="223"/>
      <c r="AN202" s="223"/>
      <c r="AO202" s="223"/>
      <c r="AP202" s="223"/>
      <c r="AQ202" s="223"/>
      <c r="AR202" s="223"/>
      <c r="AS202" s="223"/>
      <c r="AT202" s="223"/>
      <c r="AU202" s="223"/>
      <c r="AV202" s="223"/>
      <c r="AW202" s="223"/>
    </row>
    <row r="203" s="17" customFormat="true" ht="22.5" hidden="false" customHeight="true" outlineLevel="0" collapsed="false">
      <c r="A203" s="226" t="s">
        <v>592</v>
      </c>
      <c r="B203" s="218" t="s">
        <v>316</v>
      </c>
      <c r="C203" s="219" t="n">
        <f aca="false">E203+G203+I203+K203+M203+O203+Q203+S203</f>
        <v>0</v>
      </c>
      <c r="D203" s="219" t="n">
        <f aca="false">F203+H203+J203+L203+N203+P203+R203</f>
        <v>0</v>
      </c>
      <c r="E203" s="227" t="n">
        <v>0</v>
      </c>
      <c r="F203" s="227" t="n">
        <v>0</v>
      </c>
      <c r="G203" s="227" t="n">
        <v>0</v>
      </c>
      <c r="H203" s="227" t="n">
        <v>0</v>
      </c>
      <c r="I203" s="227" t="n">
        <v>0</v>
      </c>
      <c r="J203" s="227" t="n">
        <v>0</v>
      </c>
      <c r="K203" s="227" t="n">
        <v>0</v>
      </c>
      <c r="L203" s="227" t="n">
        <v>0</v>
      </c>
      <c r="M203" s="227" t="n">
        <v>0</v>
      </c>
      <c r="N203" s="227" t="n">
        <v>0</v>
      </c>
      <c r="O203" s="227" t="n">
        <v>0</v>
      </c>
      <c r="P203" s="227" t="n">
        <v>0</v>
      </c>
      <c r="Q203" s="227" t="n">
        <v>0</v>
      </c>
      <c r="R203" s="227" t="n">
        <v>0</v>
      </c>
      <c r="S203" s="227" t="n">
        <v>0</v>
      </c>
      <c r="T203" s="87"/>
      <c r="U203" s="228"/>
      <c r="V203" s="228"/>
      <c r="W203" s="228"/>
      <c r="X203" s="229"/>
      <c r="Y203" s="230"/>
      <c r="Z203" s="206"/>
      <c r="AA203" s="206"/>
      <c r="AB203" s="206"/>
      <c r="AC203" s="206"/>
      <c r="AD203" s="206"/>
      <c r="AE203" s="206"/>
      <c r="AF203" s="206"/>
      <c r="AG203" s="206"/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</row>
    <row r="204" s="17" customFormat="true" ht="22.5" hidden="false" customHeight="true" outlineLevel="0" collapsed="false">
      <c r="A204" s="226" t="s">
        <v>593</v>
      </c>
      <c r="B204" s="218" t="s">
        <v>594</v>
      </c>
      <c r="C204" s="219" t="n">
        <f aca="false">E204+G204+I204+K204+M204+O204+Q204+S204</f>
        <v>12</v>
      </c>
      <c r="D204" s="219" t="n">
        <f aca="false">F204+H204+J204+L204+N204+P204+R204</f>
        <v>50</v>
      </c>
      <c r="E204" s="227" t="n">
        <v>8</v>
      </c>
      <c r="F204" s="227" t="n">
        <v>18</v>
      </c>
      <c r="G204" s="227" t="n">
        <v>3</v>
      </c>
      <c r="H204" s="227" t="n">
        <v>16</v>
      </c>
      <c r="I204" s="227" t="n">
        <v>1</v>
      </c>
      <c r="J204" s="227" t="n">
        <v>16</v>
      </c>
      <c r="K204" s="227" t="n">
        <v>0</v>
      </c>
      <c r="L204" s="227" t="n">
        <v>0</v>
      </c>
      <c r="M204" s="227" t="n">
        <v>0</v>
      </c>
      <c r="N204" s="227" t="n">
        <v>0</v>
      </c>
      <c r="O204" s="227" t="n">
        <v>0</v>
      </c>
      <c r="P204" s="227" t="n">
        <v>0</v>
      </c>
      <c r="Q204" s="227" t="n">
        <v>0</v>
      </c>
      <c r="R204" s="227" t="n">
        <v>0</v>
      </c>
      <c r="S204" s="227" t="n">
        <v>0</v>
      </c>
      <c r="T204" s="87"/>
      <c r="U204" s="228"/>
      <c r="V204" s="228"/>
      <c r="W204" s="228"/>
      <c r="X204" s="229"/>
      <c r="Y204" s="230"/>
      <c r="Z204" s="206"/>
      <c r="AA204" s="206"/>
      <c r="AB204" s="206"/>
      <c r="AC204" s="206"/>
      <c r="AD204" s="206"/>
      <c r="AE204" s="206"/>
      <c r="AF204" s="206"/>
      <c r="AG204" s="206"/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</row>
    <row r="205" s="17" customFormat="true" ht="22.5" hidden="false" customHeight="true" outlineLevel="0" collapsed="false">
      <c r="A205" s="226" t="s">
        <v>595</v>
      </c>
      <c r="B205" s="218" t="s">
        <v>596</v>
      </c>
      <c r="C205" s="219" t="n">
        <f aca="false">E205+G205+I205+K205+M205+O205+Q205+S205</f>
        <v>3</v>
      </c>
      <c r="D205" s="219" t="n">
        <f aca="false">F205+H205+J205+L205+N205+P205+R205</f>
        <v>15</v>
      </c>
      <c r="E205" s="227" t="n">
        <v>1</v>
      </c>
      <c r="F205" s="227" t="n">
        <v>2</v>
      </c>
      <c r="G205" s="227" t="n">
        <v>2</v>
      </c>
      <c r="H205" s="227" t="n">
        <v>13</v>
      </c>
      <c r="I205" s="227" t="n">
        <v>0</v>
      </c>
      <c r="J205" s="227" t="n">
        <v>0</v>
      </c>
      <c r="K205" s="227" t="n">
        <v>0</v>
      </c>
      <c r="L205" s="227" t="n">
        <v>0</v>
      </c>
      <c r="M205" s="227" t="n">
        <v>0</v>
      </c>
      <c r="N205" s="227" t="n">
        <v>0</v>
      </c>
      <c r="O205" s="227" t="n">
        <v>0</v>
      </c>
      <c r="P205" s="227" t="n">
        <v>0</v>
      </c>
      <c r="Q205" s="227" t="n">
        <v>0</v>
      </c>
      <c r="R205" s="227" t="n">
        <v>0</v>
      </c>
      <c r="S205" s="227" t="n">
        <v>0</v>
      </c>
      <c r="T205" s="87"/>
      <c r="U205" s="228"/>
      <c r="V205" s="228"/>
      <c r="W205" s="228"/>
      <c r="X205" s="229"/>
      <c r="Y205" s="230"/>
      <c r="Z205" s="206"/>
      <c r="AA205" s="206"/>
      <c r="AB205" s="206"/>
      <c r="AC205" s="206"/>
      <c r="AD205" s="206"/>
      <c r="AE205" s="206"/>
      <c r="AF205" s="206"/>
      <c r="AG205" s="206"/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</row>
    <row r="206" s="17" customFormat="true" ht="22.5" hidden="false" customHeight="true" outlineLevel="0" collapsed="false">
      <c r="A206" s="233" t="s">
        <v>597</v>
      </c>
      <c r="B206" s="231" t="s">
        <v>598</v>
      </c>
      <c r="C206" s="219" t="n">
        <f aca="false">E206+G206+I206+K206+M206+O206+Q206+S206</f>
        <v>0</v>
      </c>
      <c r="D206" s="219" t="n">
        <f aca="false">F206+H206+J206+L206+N206+P206+R206</f>
        <v>0</v>
      </c>
      <c r="E206" s="227" t="n">
        <v>0</v>
      </c>
      <c r="F206" s="227" t="n">
        <v>0</v>
      </c>
      <c r="G206" s="227" t="n">
        <v>0</v>
      </c>
      <c r="H206" s="227" t="n">
        <v>0</v>
      </c>
      <c r="I206" s="227" t="n">
        <v>0</v>
      </c>
      <c r="J206" s="227" t="n">
        <v>0</v>
      </c>
      <c r="K206" s="227" t="n">
        <v>0</v>
      </c>
      <c r="L206" s="227" t="n">
        <v>0</v>
      </c>
      <c r="M206" s="227" t="n">
        <v>0</v>
      </c>
      <c r="N206" s="227" t="n">
        <v>0</v>
      </c>
      <c r="O206" s="227" t="n">
        <v>0</v>
      </c>
      <c r="P206" s="227" t="n">
        <v>0</v>
      </c>
      <c r="Q206" s="227" t="n">
        <v>0</v>
      </c>
      <c r="R206" s="227" t="n">
        <v>0</v>
      </c>
      <c r="S206" s="227" t="n">
        <v>0</v>
      </c>
      <c r="T206" s="87"/>
      <c r="U206" s="228"/>
      <c r="V206" s="228"/>
      <c r="W206" s="228"/>
      <c r="X206" s="229"/>
      <c r="Y206" s="206"/>
      <c r="Z206" s="206"/>
      <c r="AA206" s="206"/>
      <c r="AB206" s="206"/>
      <c r="AC206" s="206"/>
      <c r="AD206" s="206"/>
      <c r="AE206" s="206"/>
      <c r="AF206" s="206"/>
      <c r="AG206" s="206"/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</row>
    <row r="207" s="17" customFormat="true" ht="22.5" hidden="false" customHeight="true" outlineLevel="0" collapsed="false">
      <c r="A207" s="233" t="s">
        <v>599</v>
      </c>
      <c r="B207" s="231" t="s">
        <v>600</v>
      </c>
      <c r="C207" s="219" t="n">
        <f aca="false">E207+G207+I207+K207+M207+O207+Q207+S207</f>
        <v>4</v>
      </c>
      <c r="D207" s="219" t="n">
        <f aca="false">F207+H207+J207+L207+N207+P207+R207</f>
        <v>25</v>
      </c>
      <c r="E207" s="227" t="n">
        <v>2</v>
      </c>
      <c r="F207" s="227" t="n">
        <v>3</v>
      </c>
      <c r="G207" s="227" t="n">
        <v>1</v>
      </c>
      <c r="H207" s="227" t="n">
        <v>6</v>
      </c>
      <c r="I207" s="227" t="n">
        <v>1</v>
      </c>
      <c r="J207" s="227" t="n">
        <v>16</v>
      </c>
      <c r="K207" s="227" t="n">
        <v>0</v>
      </c>
      <c r="L207" s="227" t="n">
        <v>0</v>
      </c>
      <c r="M207" s="227" t="n">
        <v>0</v>
      </c>
      <c r="N207" s="227" t="n">
        <v>0</v>
      </c>
      <c r="O207" s="227" t="n">
        <v>0</v>
      </c>
      <c r="P207" s="227" t="n">
        <v>0</v>
      </c>
      <c r="Q207" s="227" t="n">
        <v>0</v>
      </c>
      <c r="R207" s="227" t="n">
        <v>0</v>
      </c>
      <c r="S207" s="227" t="n">
        <v>0</v>
      </c>
      <c r="T207" s="87"/>
      <c r="U207" s="228"/>
      <c r="V207" s="228"/>
      <c r="W207" s="228"/>
      <c r="X207" s="229"/>
      <c r="Y207" s="206"/>
      <c r="Z207" s="206"/>
      <c r="AA207" s="206"/>
      <c r="AB207" s="206"/>
      <c r="AC207" s="206"/>
      <c r="AD207" s="206"/>
      <c r="AE207" s="206"/>
      <c r="AF207" s="206"/>
      <c r="AG207" s="206"/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</row>
    <row r="208" s="17" customFormat="true" ht="22.5" hidden="false" customHeight="true" outlineLevel="0" collapsed="false">
      <c r="A208" s="226" t="s">
        <v>601</v>
      </c>
      <c r="B208" s="218" t="s">
        <v>602</v>
      </c>
      <c r="C208" s="219" t="n">
        <f aca="false">E208+G208+I208+K208+M208+O208+Q208+S208</f>
        <v>0</v>
      </c>
      <c r="D208" s="219" t="n">
        <f aca="false">F208+H208+J208+L208+N208+P208+R208</f>
        <v>0</v>
      </c>
      <c r="E208" s="227" t="n">
        <v>0</v>
      </c>
      <c r="F208" s="227" t="n">
        <v>0</v>
      </c>
      <c r="G208" s="227" t="n">
        <v>0</v>
      </c>
      <c r="H208" s="227" t="n">
        <v>0</v>
      </c>
      <c r="I208" s="227" t="n">
        <v>0</v>
      </c>
      <c r="J208" s="227" t="n">
        <v>0</v>
      </c>
      <c r="K208" s="227" t="n">
        <v>0</v>
      </c>
      <c r="L208" s="227" t="n">
        <v>0</v>
      </c>
      <c r="M208" s="227" t="n">
        <v>0</v>
      </c>
      <c r="N208" s="227" t="n">
        <v>0</v>
      </c>
      <c r="O208" s="227" t="n">
        <v>0</v>
      </c>
      <c r="P208" s="227" t="n">
        <v>0</v>
      </c>
      <c r="Q208" s="227" t="n">
        <v>0</v>
      </c>
      <c r="R208" s="227" t="n">
        <v>0</v>
      </c>
      <c r="S208" s="227" t="n">
        <v>0</v>
      </c>
      <c r="T208" s="87"/>
      <c r="U208" s="228"/>
      <c r="V208" s="228"/>
      <c r="W208" s="228"/>
      <c r="X208" s="229"/>
      <c r="Y208" s="230"/>
      <c r="Z208" s="206"/>
      <c r="AA208" s="206"/>
      <c r="AB208" s="206"/>
      <c r="AC208" s="206"/>
      <c r="AD208" s="206"/>
      <c r="AE208" s="206"/>
      <c r="AF208" s="206"/>
      <c r="AG208" s="206"/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</row>
    <row r="209" s="249" customFormat="true" ht="6" hidden="false" customHeight="true" outlineLevel="0" collapsed="false">
      <c r="A209" s="243"/>
      <c r="B209" s="244"/>
      <c r="C209" s="245"/>
      <c r="D209" s="246"/>
      <c r="E209" s="245"/>
      <c r="F209" s="245"/>
      <c r="G209" s="245"/>
      <c r="H209" s="245"/>
      <c r="I209" s="247"/>
      <c r="J209" s="245"/>
      <c r="K209" s="245"/>
      <c r="L209" s="245"/>
      <c r="M209" s="245"/>
      <c r="N209" s="245"/>
      <c r="O209" s="245"/>
      <c r="P209" s="245"/>
      <c r="Q209" s="245"/>
      <c r="R209" s="245"/>
      <c r="S209" s="255"/>
      <c r="T209" s="248"/>
      <c r="U209" s="237"/>
      <c r="V209" s="237"/>
      <c r="W209" s="237"/>
      <c r="X209" s="253"/>
      <c r="Y209" s="248"/>
      <c r="Z209" s="248"/>
      <c r="AA209" s="248"/>
      <c r="AB209" s="248"/>
      <c r="AC209" s="248"/>
      <c r="AD209" s="248"/>
      <c r="AE209" s="248"/>
      <c r="AF209" s="248"/>
      <c r="AG209" s="248"/>
      <c r="AH209" s="248"/>
      <c r="AI209" s="248"/>
      <c r="AJ209" s="248"/>
      <c r="AK209" s="248"/>
      <c r="AL209" s="248"/>
      <c r="AM209" s="248"/>
      <c r="AN209" s="248"/>
      <c r="AO209" s="248"/>
      <c r="AP209" s="248"/>
      <c r="AQ209" s="248"/>
      <c r="AR209" s="248"/>
      <c r="AS209" s="248"/>
      <c r="AT209" s="248"/>
      <c r="AU209" s="248"/>
      <c r="AV209" s="248"/>
      <c r="AW209" s="248"/>
    </row>
    <row r="210" s="17" customFormat="true" ht="7.5" hidden="false" customHeight="true" outlineLevel="0" collapsed="false">
      <c r="A210" s="52"/>
      <c r="B210" s="52"/>
      <c r="C210" s="250"/>
      <c r="D210" s="251"/>
      <c r="E210" s="250"/>
      <c r="F210" s="250"/>
      <c r="G210" s="250"/>
      <c r="H210" s="250"/>
      <c r="I210" s="252"/>
      <c r="J210" s="250"/>
      <c r="K210" s="250"/>
      <c r="L210" s="250"/>
      <c r="M210" s="250"/>
      <c r="N210" s="250"/>
      <c r="O210" s="250"/>
      <c r="P210" s="250"/>
      <c r="Q210" s="250"/>
      <c r="R210" s="250"/>
      <c r="S210" s="99"/>
      <c r="T210" s="206"/>
      <c r="U210" s="237"/>
      <c r="V210" s="237"/>
      <c r="W210" s="256"/>
      <c r="X210" s="229"/>
      <c r="Y210" s="206"/>
      <c r="Z210" s="206"/>
      <c r="AA210" s="206"/>
      <c r="AB210" s="206"/>
      <c r="AC210" s="206"/>
      <c r="AD210" s="206"/>
      <c r="AE210" s="206"/>
      <c r="AF210" s="206"/>
      <c r="AG210" s="206"/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</row>
    <row r="211" s="195" customFormat="true" ht="21.75" hidden="false" customHeight="true" outlineLevel="0" collapsed="false">
      <c r="A211" s="194" t="s">
        <v>373</v>
      </c>
      <c r="B211" s="194"/>
      <c r="C211" s="194"/>
      <c r="D211" s="194"/>
      <c r="E211" s="194"/>
      <c r="F211" s="194"/>
      <c r="G211" s="194"/>
      <c r="H211" s="194"/>
      <c r="I211" s="194"/>
      <c r="J211" s="194"/>
      <c r="K211" s="194"/>
      <c r="L211" s="194"/>
      <c r="M211" s="194"/>
      <c r="N211" s="194"/>
      <c r="O211" s="194"/>
      <c r="P211" s="194"/>
      <c r="Q211" s="194"/>
      <c r="R211" s="194"/>
      <c r="S211" s="194"/>
      <c r="U211" s="237"/>
      <c r="V211" s="237"/>
      <c r="W211" s="256"/>
      <c r="X211" s="229"/>
    </row>
    <row r="212" customFormat="false" ht="12" hidden="false" customHeight="true" outlineLevel="0" collapsed="false">
      <c r="A212" s="196"/>
      <c r="B212" s="196"/>
      <c r="C212" s="197"/>
      <c r="D212" s="198"/>
      <c r="E212" s="197"/>
      <c r="F212" s="197"/>
      <c r="G212" s="197"/>
      <c r="H212" s="197"/>
      <c r="I212" s="199"/>
      <c r="J212" s="197"/>
      <c r="K212" s="197"/>
      <c r="L212" s="197"/>
      <c r="M212" s="197"/>
      <c r="N212" s="197"/>
      <c r="O212" s="197"/>
      <c r="P212" s="197"/>
      <c r="Q212" s="197"/>
      <c r="R212" s="197"/>
      <c r="Z212" s="257"/>
      <c r="AA212" s="257"/>
      <c r="AB212" s="257"/>
      <c r="AC212" s="257"/>
      <c r="AD212" s="257"/>
      <c r="AE212" s="257"/>
      <c r="AF212" s="257"/>
      <c r="AG212" s="257"/>
      <c r="AH212" s="257"/>
      <c r="AI212" s="257"/>
      <c r="AJ212" s="257"/>
      <c r="AK212" s="257"/>
      <c r="AL212" s="257"/>
      <c r="AM212" s="257"/>
      <c r="AN212" s="257"/>
      <c r="AO212" s="257"/>
      <c r="AP212" s="257"/>
      <c r="AQ212" s="257"/>
      <c r="AR212" s="257"/>
      <c r="AS212" s="257"/>
      <c r="AT212" s="257"/>
      <c r="AU212" s="257"/>
      <c r="AV212" s="257"/>
      <c r="AW212" s="257"/>
      <c r="AX212" s="258"/>
      <c r="AY212" s="258"/>
      <c r="AZ212" s="258"/>
      <c r="BA212" s="258"/>
      <c r="BB212" s="258"/>
      <c r="BC212" s="258"/>
      <c r="BD212" s="258"/>
      <c r="BE212" s="258"/>
      <c r="BF212" s="258"/>
      <c r="BG212" s="258"/>
      <c r="BH212" s="258"/>
      <c r="BI212" s="258"/>
      <c r="BJ212" s="258"/>
      <c r="BK212" s="258"/>
      <c r="BL212" s="258"/>
      <c r="BM212" s="258"/>
    </row>
    <row r="213" s="17" customFormat="true" ht="24" hidden="false" customHeight="true" outlineLevel="0" collapsed="false">
      <c r="A213" s="200" t="s">
        <v>304</v>
      </c>
      <c r="B213" s="200"/>
      <c r="C213" s="201" t="s">
        <v>305</v>
      </c>
      <c r="D213" s="201"/>
      <c r="E213" s="202" t="s">
        <v>306</v>
      </c>
      <c r="F213" s="202"/>
      <c r="G213" s="203" t="s">
        <v>307</v>
      </c>
      <c r="H213" s="203"/>
      <c r="I213" s="204" t="s">
        <v>308</v>
      </c>
      <c r="J213" s="204"/>
      <c r="K213" s="202" t="s">
        <v>309</v>
      </c>
      <c r="L213" s="202"/>
      <c r="M213" s="202" t="s">
        <v>310</v>
      </c>
      <c r="N213" s="202"/>
      <c r="O213" s="202" t="s">
        <v>311</v>
      </c>
      <c r="P213" s="202"/>
      <c r="Q213" s="202" t="s">
        <v>312</v>
      </c>
      <c r="R213" s="202"/>
      <c r="S213" s="205" t="s">
        <v>162</v>
      </c>
      <c r="T213" s="206"/>
      <c r="U213" s="206"/>
      <c r="V213" s="206"/>
      <c r="W213" s="206"/>
      <c r="X213" s="206"/>
      <c r="Y213" s="206"/>
      <c r="Z213" s="206"/>
      <c r="AA213" s="206"/>
      <c r="AB213" s="206"/>
      <c r="AC213" s="206"/>
      <c r="AD213" s="206"/>
      <c r="AE213" s="206"/>
      <c r="AF213" s="206"/>
      <c r="AG213" s="206"/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</row>
    <row r="214" s="17" customFormat="true" ht="24.75" hidden="false" customHeight="true" outlineLevel="0" collapsed="false">
      <c r="A214" s="200"/>
      <c r="B214" s="200"/>
      <c r="C214" s="207" t="s">
        <v>64</v>
      </c>
      <c r="D214" s="208" t="s">
        <v>65</v>
      </c>
      <c r="E214" s="209" t="s">
        <v>64</v>
      </c>
      <c r="F214" s="208" t="s">
        <v>65</v>
      </c>
      <c r="G214" s="209" t="s">
        <v>64</v>
      </c>
      <c r="H214" s="210" t="s">
        <v>65</v>
      </c>
      <c r="I214" s="211" t="s">
        <v>64</v>
      </c>
      <c r="J214" s="212" t="s">
        <v>65</v>
      </c>
      <c r="K214" s="209" t="s">
        <v>64</v>
      </c>
      <c r="L214" s="208" t="s">
        <v>65</v>
      </c>
      <c r="M214" s="209" t="s">
        <v>64</v>
      </c>
      <c r="N214" s="208" t="s">
        <v>65</v>
      </c>
      <c r="O214" s="209" t="s">
        <v>64</v>
      </c>
      <c r="P214" s="208" t="s">
        <v>65</v>
      </c>
      <c r="Q214" s="209" t="s">
        <v>64</v>
      </c>
      <c r="R214" s="210" t="s">
        <v>65</v>
      </c>
      <c r="S214" s="117" t="s">
        <v>64</v>
      </c>
      <c r="T214" s="206"/>
      <c r="U214" s="206"/>
      <c r="V214" s="206"/>
      <c r="W214" s="206"/>
      <c r="X214" s="206"/>
      <c r="Y214" s="206"/>
      <c r="Z214" s="206"/>
      <c r="AA214" s="206"/>
      <c r="AB214" s="206"/>
      <c r="AC214" s="206"/>
      <c r="AD214" s="206"/>
      <c r="AE214" s="206"/>
      <c r="AF214" s="206"/>
      <c r="AG214" s="206"/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</row>
    <row r="215" s="17" customFormat="true" ht="6" hidden="false" customHeight="true" outlineLevel="0" collapsed="false">
      <c r="A215" s="21"/>
      <c r="B215" s="22"/>
      <c r="C215" s="214"/>
      <c r="D215" s="215"/>
      <c r="E215" s="214"/>
      <c r="F215" s="215"/>
      <c r="G215" s="214"/>
      <c r="H215" s="215"/>
      <c r="I215" s="216"/>
      <c r="J215" s="214"/>
      <c r="K215" s="214"/>
      <c r="L215" s="215"/>
      <c r="M215" s="214"/>
      <c r="N215" s="215"/>
      <c r="O215" s="214"/>
      <c r="P215" s="215"/>
      <c r="Q215" s="214"/>
      <c r="R215" s="215"/>
      <c r="S215" s="99"/>
      <c r="T215" s="206"/>
      <c r="U215" s="206"/>
      <c r="V215" s="206"/>
      <c r="W215" s="206"/>
      <c r="X215" s="206"/>
      <c r="Y215" s="206"/>
      <c r="Z215" s="206"/>
      <c r="AA215" s="206"/>
      <c r="AB215" s="206"/>
      <c r="AC215" s="206"/>
      <c r="AD215" s="206"/>
      <c r="AE215" s="206"/>
      <c r="AF215" s="206"/>
      <c r="AG215" s="206"/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</row>
    <row r="216" s="17" customFormat="true" ht="22.5" hidden="false" customHeight="true" outlineLevel="0" collapsed="false">
      <c r="A216" s="233" t="s">
        <v>603</v>
      </c>
      <c r="B216" s="231" t="s">
        <v>604</v>
      </c>
      <c r="C216" s="219" t="n">
        <f aca="false">E216+G216+I216+K216+M216+O216+Q216+S216</f>
        <v>1</v>
      </c>
      <c r="D216" s="219" t="n">
        <f aca="false">F216+H216+J216+L216+N216+P216+R216</f>
        <v>3</v>
      </c>
      <c r="E216" s="227" t="n">
        <v>1</v>
      </c>
      <c r="F216" s="227" t="n">
        <v>3</v>
      </c>
      <c r="G216" s="227" t="n">
        <v>0</v>
      </c>
      <c r="H216" s="227" t="n">
        <v>0</v>
      </c>
      <c r="I216" s="227" t="n">
        <v>0</v>
      </c>
      <c r="J216" s="227" t="n">
        <v>0</v>
      </c>
      <c r="K216" s="227" t="n">
        <v>0</v>
      </c>
      <c r="L216" s="227" t="n">
        <v>0</v>
      </c>
      <c r="M216" s="227" t="n">
        <v>0</v>
      </c>
      <c r="N216" s="227" t="n">
        <v>0</v>
      </c>
      <c r="O216" s="227" t="n">
        <v>0</v>
      </c>
      <c r="P216" s="227" t="n">
        <v>0</v>
      </c>
      <c r="Q216" s="227" t="n">
        <v>0</v>
      </c>
      <c r="R216" s="227" t="n">
        <v>0</v>
      </c>
      <c r="S216" s="227" t="n">
        <v>0</v>
      </c>
      <c r="T216" s="87"/>
      <c r="U216" s="206"/>
      <c r="V216" s="206"/>
      <c r="W216" s="206"/>
      <c r="X216" s="206"/>
      <c r="Y216" s="206"/>
      <c r="Z216" s="206"/>
      <c r="AA216" s="206"/>
      <c r="AB216" s="206"/>
      <c r="AC216" s="206"/>
      <c r="AD216" s="206"/>
      <c r="AE216" s="206"/>
      <c r="AF216" s="206"/>
      <c r="AG216" s="206"/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</row>
    <row r="217" s="17" customFormat="true" ht="22.5" hidden="false" customHeight="true" outlineLevel="0" collapsed="false">
      <c r="A217" s="233" t="s">
        <v>605</v>
      </c>
      <c r="B217" s="231" t="s">
        <v>606</v>
      </c>
      <c r="C217" s="219" t="n">
        <f aca="false">E217+G217+I217+K217+M217+O217+Q217+S217</f>
        <v>1</v>
      </c>
      <c r="D217" s="219" t="n">
        <f aca="false">F217+H217+J217+L217+N217+P217+R217</f>
        <v>8</v>
      </c>
      <c r="E217" s="227" t="n">
        <v>0</v>
      </c>
      <c r="F217" s="227" t="n">
        <v>0</v>
      </c>
      <c r="G217" s="227" t="n">
        <v>1</v>
      </c>
      <c r="H217" s="227" t="n">
        <v>8</v>
      </c>
      <c r="I217" s="227" t="n">
        <v>0</v>
      </c>
      <c r="J217" s="227" t="n">
        <v>0</v>
      </c>
      <c r="K217" s="227" t="n">
        <v>0</v>
      </c>
      <c r="L217" s="227" t="n">
        <v>0</v>
      </c>
      <c r="M217" s="227" t="n">
        <v>0</v>
      </c>
      <c r="N217" s="227" t="n">
        <v>0</v>
      </c>
      <c r="O217" s="227" t="n">
        <v>0</v>
      </c>
      <c r="P217" s="227" t="n">
        <v>0</v>
      </c>
      <c r="Q217" s="227" t="n">
        <v>0</v>
      </c>
      <c r="R217" s="227" t="n">
        <v>0</v>
      </c>
      <c r="S217" s="227" t="n">
        <v>0</v>
      </c>
      <c r="T217" s="87"/>
      <c r="U217" s="206"/>
      <c r="V217" s="206"/>
      <c r="W217" s="206"/>
      <c r="X217" s="206"/>
      <c r="Y217" s="206"/>
      <c r="Z217" s="206"/>
      <c r="AA217" s="206"/>
      <c r="AB217" s="206"/>
      <c r="AC217" s="206"/>
      <c r="AD217" s="206"/>
      <c r="AE217" s="206"/>
      <c r="AF217" s="206"/>
      <c r="AG217" s="206"/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</row>
    <row r="218" s="17" customFormat="true" ht="22.5" hidden="false" customHeight="true" outlineLevel="0" collapsed="false">
      <c r="A218" s="226" t="s">
        <v>607</v>
      </c>
      <c r="B218" s="218" t="s">
        <v>608</v>
      </c>
      <c r="C218" s="219" t="n">
        <f aca="false">E218+G218+I218+K218+M218+O218+Q218+S218</f>
        <v>1</v>
      </c>
      <c r="D218" s="219" t="n">
        <f aca="false">F218+H218+J218+L218+N218+P218+R218</f>
        <v>7</v>
      </c>
      <c r="E218" s="227" t="n">
        <v>0</v>
      </c>
      <c r="F218" s="227" t="n">
        <v>0</v>
      </c>
      <c r="G218" s="227" t="n">
        <v>1</v>
      </c>
      <c r="H218" s="227" t="n">
        <v>7</v>
      </c>
      <c r="I218" s="227" t="n">
        <v>0</v>
      </c>
      <c r="J218" s="227" t="n">
        <v>0</v>
      </c>
      <c r="K218" s="227" t="n">
        <v>0</v>
      </c>
      <c r="L218" s="227" t="n">
        <v>0</v>
      </c>
      <c r="M218" s="227" t="n">
        <v>0</v>
      </c>
      <c r="N218" s="227" t="n">
        <v>0</v>
      </c>
      <c r="O218" s="227" t="n">
        <v>0</v>
      </c>
      <c r="P218" s="227" t="n">
        <v>0</v>
      </c>
      <c r="Q218" s="227" t="n">
        <v>0</v>
      </c>
      <c r="R218" s="227" t="n">
        <v>0</v>
      </c>
      <c r="S218" s="227" t="n">
        <v>0</v>
      </c>
      <c r="T218" s="87"/>
      <c r="U218" s="228"/>
      <c r="V218" s="228"/>
      <c r="W218" s="228"/>
      <c r="X218" s="229"/>
      <c r="Y218" s="230"/>
      <c r="Z218" s="206"/>
      <c r="AA218" s="206"/>
      <c r="AB218" s="206"/>
      <c r="AC218" s="206"/>
      <c r="AD218" s="206"/>
      <c r="AE218" s="206"/>
      <c r="AF218" s="206"/>
      <c r="AG218" s="206"/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</row>
    <row r="219" s="4" customFormat="true" ht="22.5" hidden="false" customHeight="true" outlineLevel="0" collapsed="false">
      <c r="A219" s="224" t="n">
        <v>30</v>
      </c>
      <c r="B219" s="218" t="s">
        <v>131</v>
      </c>
      <c r="C219" s="219" t="n">
        <f aca="false">SUM(C220:C223)</f>
        <v>0</v>
      </c>
      <c r="D219" s="219" t="n">
        <f aca="false">SUM(D220:D223)</f>
        <v>0</v>
      </c>
      <c r="E219" s="219" t="n">
        <f aca="false">SUM(E220:E223)</f>
        <v>0</v>
      </c>
      <c r="F219" s="219" t="n">
        <f aca="false">SUM(F220:F223)</f>
        <v>0</v>
      </c>
      <c r="G219" s="219" t="n">
        <f aca="false">SUM(G220:G223)</f>
        <v>0</v>
      </c>
      <c r="H219" s="219" t="n">
        <f aca="false">SUM(H220:H223)</f>
        <v>0</v>
      </c>
      <c r="I219" s="219" t="n">
        <f aca="false">SUM(I220:I223)</f>
        <v>0</v>
      </c>
      <c r="J219" s="219" t="n">
        <f aca="false">SUM(J220:J223)</f>
        <v>0</v>
      </c>
      <c r="K219" s="219" t="n">
        <f aca="false">SUM(K220:K223)</f>
        <v>0</v>
      </c>
      <c r="L219" s="219" t="n">
        <f aca="false">SUM(L220:L223)</f>
        <v>0</v>
      </c>
      <c r="M219" s="219" t="n">
        <f aca="false">SUM(M220:M223)</f>
        <v>0</v>
      </c>
      <c r="N219" s="219" t="n">
        <f aca="false">SUM(N220:N223)</f>
        <v>0</v>
      </c>
      <c r="O219" s="219" t="n">
        <f aca="false">SUM(O220:O223)</f>
        <v>0</v>
      </c>
      <c r="P219" s="219" t="n">
        <f aca="false">SUM(P220:P223)</f>
        <v>0</v>
      </c>
      <c r="Q219" s="219" t="n">
        <f aca="false">SUM(Q220:Q223)</f>
        <v>0</v>
      </c>
      <c r="R219" s="219" t="n">
        <f aca="false">SUM(R220:R223)</f>
        <v>0</v>
      </c>
      <c r="S219" s="219" t="n">
        <f aca="false">SUM(S220:S223)</f>
        <v>0</v>
      </c>
      <c r="T219" s="220"/>
      <c r="U219" s="221"/>
      <c r="V219" s="221"/>
      <c r="W219" s="221"/>
      <c r="X219" s="225"/>
      <c r="Y219" s="232"/>
      <c r="Z219" s="223"/>
      <c r="AA219" s="223"/>
      <c r="AB219" s="223"/>
      <c r="AC219" s="223"/>
      <c r="AD219" s="223"/>
      <c r="AE219" s="223"/>
      <c r="AF219" s="223"/>
      <c r="AG219" s="223"/>
      <c r="AH219" s="223"/>
      <c r="AI219" s="223"/>
      <c r="AJ219" s="223"/>
      <c r="AK219" s="223"/>
      <c r="AL219" s="223"/>
      <c r="AM219" s="223"/>
      <c r="AN219" s="223"/>
      <c r="AO219" s="223"/>
      <c r="AP219" s="223"/>
      <c r="AQ219" s="223"/>
      <c r="AR219" s="223"/>
      <c r="AS219" s="223"/>
      <c r="AT219" s="223"/>
      <c r="AU219" s="223"/>
      <c r="AV219" s="223"/>
      <c r="AW219" s="223"/>
    </row>
    <row r="220" s="17" customFormat="true" ht="22.5" hidden="false" customHeight="true" outlineLevel="0" collapsed="false">
      <c r="A220" s="233" t="s">
        <v>609</v>
      </c>
      <c r="B220" s="231" t="s">
        <v>316</v>
      </c>
      <c r="C220" s="219" t="n">
        <f aca="false">E220+G220+I220+K220+M220+O220+Q220+S220</f>
        <v>0</v>
      </c>
      <c r="D220" s="219" t="n">
        <f aca="false">F220+H220+J220+L220+N220+P220+R220</f>
        <v>0</v>
      </c>
      <c r="E220" s="227" t="n">
        <v>0</v>
      </c>
      <c r="F220" s="227" t="n">
        <v>0</v>
      </c>
      <c r="G220" s="227" t="n">
        <v>0</v>
      </c>
      <c r="H220" s="227" t="n">
        <v>0</v>
      </c>
      <c r="I220" s="227" t="n">
        <v>0</v>
      </c>
      <c r="J220" s="227" t="n">
        <v>0</v>
      </c>
      <c r="K220" s="227" t="n">
        <v>0</v>
      </c>
      <c r="L220" s="227" t="n">
        <v>0</v>
      </c>
      <c r="M220" s="227" t="n">
        <v>0</v>
      </c>
      <c r="N220" s="227" t="n">
        <v>0</v>
      </c>
      <c r="O220" s="227" t="n">
        <v>0</v>
      </c>
      <c r="P220" s="227" t="n">
        <v>0</v>
      </c>
      <c r="Q220" s="227" t="n">
        <v>0</v>
      </c>
      <c r="R220" s="227" t="n">
        <v>0</v>
      </c>
      <c r="S220" s="227" t="n">
        <v>0</v>
      </c>
      <c r="T220" s="87"/>
      <c r="U220" s="206"/>
      <c r="V220" s="206"/>
      <c r="W220" s="206"/>
      <c r="X220" s="206"/>
      <c r="Y220" s="206"/>
      <c r="Z220" s="206"/>
      <c r="AA220" s="206"/>
      <c r="AB220" s="206"/>
      <c r="AC220" s="206"/>
      <c r="AD220" s="206"/>
      <c r="AE220" s="206"/>
      <c r="AF220" s="206"/>
      <c r="AG220" s="206"/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</row>
    <row r="221" s="17" customFormat="true" ht="22.5" hidden="false" customHeight="true" outlineLevel="0" collapsed="false">
      <c r="A221" s="233" t="s">
        <v>610</v>
      </c>
      <c r="B221" s="231" t="s">
        <v>611</v>
      </c>
      <c r="C221" s="219" t="n">
        <f aca="false">E221+G221+I221+K221+M221+O221+Q221+S221</f>
        <v>0</v>
      </c>
      <c r="D221" s="219" t="n">
        <f aca="false">F221+H221+J221+L221+N221+P221+R221</f>
        <v>0</v>
      </c>
      <c r="E221" s="227" t="n">
        <v>0</v>
      </c>
      <c r="F221" s="227" t="n">
        <v>0</v>
      </c>
      <c r="G221" s="227" t="n">
        <v>0</v>
      </c>
      <c r="H221" s="227" t="n">
        <v>0</v>
      </c>
      <c r="I221" s="227" t="n">
        <v>0</v>
      </c>
      <c r="J221" s="227" t="n">
        <v>0</v>
      </c>
      <c r="K221" s="227" t="n">
        <v>0</v>
      </c>
      <c r="L221" s="227" t="n">
        <v>0</v>
      </c>
      <c r="M221" s="227" t="n">
        <v>0</v>
      </c>
      <c r="N221" s="227" t="n">
        <v>0</v>
      </c>
      <c r="O221" s="227" t="n">
        <v>0</v>
      </c>
      <c r="P221" s="227" t="n">
        <v>0</v>
      </c>
      <c r="Q221" s="227" t="n">
        <v>0</v>
      </c>
      <c r="R221" s="227" t="n">
        <v>0</v>
      </c>
      <c r="S221" s="227" t="n">
        <v>0</v>
      </c>
      <c r="T221" s="87"/>
      <c r="U221" s="206"/>
      <c r="V221" s="206"/>
      <c r="W221" s="206"/>
      <c r="X221" s="206"/>
      <c r="Y221" s="206"/>
      <c r="Z221" s="206"/>
      <c r="AA221" s="206"/>
      <c r="AB221" s="206"/>
      <c r="AC221" s="206"/>
      <c r="AD221" s="206"/>
      <c r="AE221" s="206"/>
      <c r="AF221" s="206"/>
      <c r="AG221" s="206"/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</row>
    <row r="222" s="17" customFormat="true" ht="22.5" hidden="false" customHeight="true" outlineLevel="0" collapsed="false">
      <c r="A222" s="233" t="s">
        <v>612</v>
      </c>
      <c r="B222" s="231" t="s">
        <v>613</v>
      </c>
      <c r="C222" s="219" t="n">
        <f aca="false">E222+G222+I222+K222+M222+O222+Q222+S222</f>
        <v>0</v>
      </c>
      <c r="D222" s="219" t="n">
        <f aca="false">F222+H222+J222+L222+N222+P222+R222</f>
        <v>0</v>
      </c>
      <c r="E222" s="227" t="n">
        <v>0</v>
      </c>
      <c r="F222" s="227" t="n">
        <v>0</v>
      </c>
      <c r="G222" s="227" t="n">
        <v>0</v>
      </c>
      <c r="H222" s="227" t="n">
        <v>0</v>
      </c>
      <c r="I222" s="227" t="n">
        <v>0</v>
      </c>
      <c r="J222" s="227" t="n">
        <v>0</v>
      </c>
      <c r="K222" s="227" t="n">
        <v>0</v>
      </c>
      <c r="L222" s="227" t="n">
        <v>0</v>
      </c>
      <c r="M222" s="227" t="n">
        <v>0</v>
      </c>
      <c r="N222" s="227" t="n">
        <v>0</v>
      </c>
      <c r="O222" s="227" t="n">
        <v>0</v>
      </c>
      <c r="P222" s="227" t="n">
        <v>0</v>
      </c>
      <c r="Q222" s="227" t="n">
        <v>0</v>
      </c>
      <c r="R222" s="227" t="n">
        <v>0</v>
      </c>
      <c r="S222" s="227" t="n">
        <v>0</v>
      </c>
      <c r="T222" s="87"/>
      <c r="U222" s="206"/>
      <c r="V222" s="206"/>
      <c r="W222" s="206"/>
      <c r="X222" s="206"/>
      <c r="Y222" s="206"/>
      <c r="Z222" s="206"/>
      <c r="AA222" s="206"/>
      <c r="AB222" s="206"/>
      <c r="AC222" s="206"/>
      <c r="AD222" s="206"/>
      <c r="AE222" s="206"/>
      <c r="AF222" s="206"/>
      <c r="AG222" s="206"/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</row>
    <row r="223" s="17" customFormat="true" ht="22.5" hidden="false" customHeight="true" outlineLevel="0" collapsed="false">
      <c r="A223" s="233" t="s">
        <v>614</v>
      </c>
      <c r="B223" s="231" t="s">
        <v>615</v>
      </c>
      <c r="C223" s="219" t="n">
        <f aca="false">E223+G223+I223+K223+M223+O223+Q223+S223</f>
        <v>0</v>
      </c>
      <c r="D223" s="219" t="n">
        <f aca="false">F223+H223+J223+L223+N223+P223+R223</f>
        <v>0</v>
      </c>
      <c r="E223" s="227" t="n">
        <v>0</v>
      </c>
      <c r="F223" s="227" t="n">
        <v>0</v>
      </c>
      <c r="G223" s="227" t="n">
        <v>0</v>
      </c>
      <c r="H223" s="227" t="n">
        <v>0</v>
      </c>
      <c r="I223" s="227" t="n">
        <v>0</v>
      </c>
      <c r="J223" s="227" t="n">
        <v>0</v>
      </c>
      <c r="K223" s="227" t="n">
        <v>0</v>
      </c>
      <c r="L223" s="227" t="n">
        <v>0</v>
      </c>
      <c r="M223" s="227" t="n">
        <v>0</v>
      </c>
      <c r="N223" s="227" t="n">
        <v>0</v>
      </c>
      <c r="O223" s="227" t="n">
        <v>0</v>
      </c>
      <c r="P223" s="227" t="n">
        <v>0</v>
      </c>
      <c r="Q223" s="227" t="n">
        <v>0</v>
      </c>
      <c r="R223" s="227" t="n">
        <v>0</v>
      </c>
      <c r="S223" s="227" t="n">
        <v>0</v>
      </c>
      <c r="T223" s="87"/>
      <c r="U223" s="206"/>
      <c r="V223" s="206"/>
      <c r="W223" s="206"/>
      <c r="X223" s="206"/>
      <c r="Y223" s="206"/>
      <c r="Z223" s="206"/>
      <c r="AA223" s="206"/>
      <c r="AB223" s="206"/>
      <c r="AC223" s="206"/>
      <c r="AD223" s="206"/>
      <c r="AE223" s="206"/>
      <c r="AF223" s="206"/>
      <c r="AG223" s="206"/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</row>
    <row r="224" s="4" customFormat="true" ht="22.5" hidden="false" customHeight="true" outlineLevel="0" collapsed="false">
      <c r="A224" s="224" t="n">
        <v>31</v>
      </c>
      <c r="B224" s="218" t="s">
        <v>133</v>
      </c>
      <c r="C224" s="219" t="n">
        <f aca="false">SUM(C225:C231)</f>
        <v>42</v>
      </c>
      <c r="D224" s="219" t="n">
        <f aca="false">SUM(D225:D231)</f>
        <v>597</v>
      </c>
      <c r="E224" s="219" t="n">
        <f aca="false">SUM(E225:E231)</f>
        <v>21</v>
      </c>
      <c r="F224" s="219" t="n">
        <f aca="false">SUM(F225:F231)</f>
        <v>55</v>
      </c>
      <c r="G224" s="219" t="n">
        <f aca="false">SUM(G225:G231)</f>
        <v>10</v>
      </c>
      <c r="H224" s="219" t="n">
        <f aca="false">SUM(H225:H231)</f>
        <v>64</v>
      </c>
      <c r="I224" s="219" t="n">
        <f aca="false">SUM(I225:I231)</f>
        <v>6</v>
      </c>
      <c r="J224" s="219" t="n">
        <f aca="false">SUM(J225:J231)</f>
        <v>72</v>
      </c>
      <c r="K224" s="219" t="n">
        <f aca="false">SUM(K225:K231)</f>
        <v>1</v>
      </c>
      <c r="L224" s="219" t="n">
        <f aca="false">SUM(L225:L231)</f>
        <v>21</v>
      </c>
      <c r="M224" s="219" t="n">
        <f aca="false">SUM(M225:M231)</f>
        <v>1</v>
      </c>
      <c r="N224" s="219" t="n">
        <f aca="false">SUM(N225:N231)</f>
        <v>42</v>
      </c>
      <c r="O224" s="219" t="n">
        <f aca="false">SUM(O225:O231)</f>
        <v>2</v>
      </c>
      <c r="P224" s="219" t="n">
        <f aca="false">SUM(P225:P231)</f>
        <v>127</v>
      </c>
      <c r="Q224" s="219" t="n">
        <f aca="false">SUM(Q225:Q231)</f>
        <v>1</v>
      </c>
      <c r="R224" s="219" t="n">
        <f aca="false">SUM(R225:R231)</f>
        <v>216</v>
      </c>
      <c r="S224" s="219" t="n">
        <f aca="false">SUM(S225:S231)</f>
        <v>0</v>
      </c>
      <c r="T224" s="220"/>
      <c r="U224" s="221"/>
      <c r="V224" s="221"/>
      <c r="W224" s="221"/>
      <c r="X224" s="225"/>
      <c r="Y224" s="232"/>
      <c r="Z224" s="223"/>
      <c r="AA224" s="223"/>
      <c r="AB224" s="223"/>
      <c r="AC224" s="223"/>
      <c r="AD224" s="223"/>
      <c r="AE224" s="223"/>
      <c r="AF224" s="223"/>
      <c r="AG224" s="223"/>
      <c r="AH224" s="223"/>
      <c r="AI224" s="223"/>
      <c r="AJ224" s="223"/>
      <c r="AK224" s="223"/>
      <c r="AL224" s="223"/>
      <c r="AM224" s="223"/>
      <c r="AN224" s="223"/>
      <c r="AO224" s="223"/>
      <c r="AP224" s="223"/>
      <c r="AQ224" s="223"/>
      <c r="AR224" s="223"/>
      <c r="AS224" s="223"/>
      <c r="AT224" s="223"/>
      <c r="AU224" s="223"/>
      <c r="AV224" s="223"/>
      <c r="AW224" s="223"/>
    </row>
    <row r="225" s="17" customFormat="true" ht="22.5" hidden="false" customHeight="true" outlineLevel="0" collapsed="false">
      <c r="A225" s="233" t="s">
        <v>616</v>
      </c>
      <c r="B225" s="231" t="s">
        <v>316</v>
      </c>
      <c r="C225" s="219" t="n">
        <f aca="false">E225+G225+I225+K225+M225+O225+Q225+S225</f>
        <v>2</v>
      </c>
      <c r="D225" s="219" t="n">
        <f aca="false">F225+H225+J225+L225+N225+P225+R225</f>
        <v>15</v>
      </c>
      <c r="E225" s="227" t="n">
        <v>0</v>
      </c>
      <c r="F225" s="227" t="n">
        <v>0</v>
      </c>
      <c r="G225" s="227" t="n">
        <v>2</v>
      </c>
      <c r="H225" s="227" t="n">
        <v>15</v>
      </c>
      <c r="I225" s="227" t="n">
        <v>0</v>
      </c>
      <c r="J225" s="227" t="n">
        <v>0</v>
      </c>
      <c r="K225" s="227" t="n">
        <v>0</v>
      </c>
      <c r="L225" s="227" t="n">
        <v>0</v>
      </c>
      <c r="M225" s="227" t="n">
        <v>0</v>
      </c>
      <c r="N225" s="227" t="n">
        <v>0</v>
      </c>
      <c r="O225" s="227" t="n">
        <v>0</v>
      </c>
      <c r="P225" s="227" t="n">
        <v>0</v>
      </c>
      <c r="Q225" s="227" t="n">
        <v>0</v>
      </c>
      <c r="R225" s="227" t="n">
        <v>0</v>
      </c>
      <c r="S225" s="227" t="n">
        <v>0</v>
      </c>
      <c r="T225" s="87"/>
      <c r="U225" s="206"/>
      <c r="V225" s="206"/>
      <c r="W225" s="206"/>
      <c r="X225" s="206"/>
      <c r="Y225" s="206"/>
      <c r="Z225" s="206"/>
      <c r="AA225" s="206"/>
      <c r="AB225" s="206"/>
      <c r="AC225" s="206"/>
      <c r="AD225" s="206"/>
      <c r="AE225" s="206"/>
      <c r="AF225" s="206"/>
      <c r="AG225" s="206"/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</row>
    <row r="226" s="17" customFormat="true" ht="22.5" hidden="false" customHeight="true" outlineLevel="0" collapsed="false">
      <c r="A226" s="226" t="s">
        <v>617</v>
      </c>
      <c r="B226" s="218" t="s">
        <v>618</v>
      </c>
      <c r="C226" s="219" t="n">
        <f aca="false">E226+G226+I226+K226+M226+O226+Q226+S226</f>
        <v>21</v>
      </c>
      <c r="D226" s="219" t="n">
        <f aca="false">F226+H226+J226+L226+N226+P226+R226</f>
        <v>420</v>
      </c>
      <c r="E226" s="227" t="n">
        <v>11</v>
      </c>
      <c r="F226" s="227" t="n">
        <v>27</v>
      </c>
      <c r="G226" s="227" t="n">
        <v>2</v>
      </c>
      <c r="H226" s="227" t="n">
        <v>13</v>
      </c>
      <c r="I226" s="227" t="n">
        <v>4</v>
      </c>
      <c r="J226" s="227" t="n">
        <v>41</v>
      </c>
      <c r="K226" s="227" t="n">
        <v>1</v>
      </c>
      <c r="L226" s="227" t="n">
        <v>21</v>
      </c>
      <c r="M226" s="227" t="n">
        <v>1</v>
      </c>
      <c r="N226" s="227" t="n">
        <v>42</v>
      </c>
      <c r="O226" s="227" t="n">
        <v>1</v>
      </c>
      <c r="P226" s="227" t="n">
        <v>60</v>
      </c>
      <c r="Q226" s="227" t="n">
        <v>1</v>
      </c>
      <c r="R226" s="227" t="n">
        <v>216</v>
      </c>
      <c r="S226" s="227" t="n">
        <v>0</v>
      </c>
      <c r="T226" s="87"/>
      <c r="U226" s="228"/>
      <c r="V226" s="228"/>
      <c r="W226" s="228"/>
      <c r="X226" s="229"/>
      <c r="Y226" s="230"/>
      <c r="Z226" s="206"/>
      <c r="AA226" s="206"/>
      <c r="AB226" s="206"/>
      <c r="AC226" s="206"/>
      <c r="AD226" s="206"/>
      <c r="AE226" s="206"/>
      <c r="AF226" s="206"/>
      <c r="AG226" s="206"/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</row>
    <row r="227" s="17" customFormat="true" ht="22.5" hidden="false" customHeight="true" outlineLevel="0" collapsed="false">
      <c r="A227" s="233" t="s">
        <v>619</v>
      </c>
      <c r="B227" s="231" t="s">
        <v>620</v>
      </c>
      <c r="C227" s="219" t="n">
        <f aca="false">E227+G227+I227+K227+M227+O227+Q227+S227</f>
        <v>3</v>
      </c>
      <c r="D227" s="219" t="n">
        <f aca="false">F227+H227+J227+L227+N227+P227+R227</f>
        <v>8</v>
      </c>
      <c r="E227" s="227" t="n">
        <v>3</v>
      </c>
      <c r="F227" s="227" t="n">
        <v>8</v>
      </c>
      <c r="G227" s="227" t="n">
        <v>0</v>
      </c>
      <c r="H227" s="227" t="n">
        <v>0</v>
      </c>
      <c r="I227" s="227" t="n">
        <v>0</v>
      </c>
      <c r="J227" s="227" t="n">
        <v>0</v>
      </c>
      <c r="K227" s="227" t="n">
        <v>0</v>
      </c>
      <c r="L227" s="227" t="n">
        <v>0</v>
      </c>
      <c r="M227" s="227" t="n">
        <v>0</v>
      </c>
      <c r="N227" s="227" t="n">
        <v>0</v>
      </c>
      <c r="O227" s="227" t="n">
        <v>0</v>
      </c>
      <c r="P227" s="227" t="n">
        <v>0</v>
      </c>
      <c r="Q227" s="227" t="n">
        <v>0</v>
      </c>
      <c r="R227" s="227" t="n">
        <v>0</v>
      </c>
      <c r="S227" s="227" t="n">
        <v>0</v>
      </c>
      <c r="T227" s="87"/>
      <c r="U227" s="206"/>
      <c r="V227" s="206"/>
      <c r="W227" s="206"/>
      <c r="X227" s="206"/>
      <c r="Y227" s="206"/>
      <c r="Z227" s="206"/>
      <c r="AA227" s="206"/>
      <c r="AB227" s="206"/>
      <c r="AC227" s="206"/>
      <c r="AD227" s="206"/>
      <c r="AE227" s="206"/>
      <c r="AF227" s="206"/>
      <c r="AG227" s="206"/>
      <c r="AH227" s="206"/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</row>
    <row r="228" s="17" customFormat="true" ht="22.5" hidden="false" customHeight="true" outlineLevel="0" collapsed="false">
      <c r="A228" s="233" t="s">
        <v>621</v>
      </c>
      <c r="B228" s="231" t="s">
        <v>622</v>
      </c>
      <c r="C228" s="219" t="n">
        <f aca="false">E228+G228+I228+K228+M228+O228+Q228+S228</f>
        <v>1</v>
      </c>
      <c r="D228" s="219" t="n">
        <f aca="false">F228+H228+J228+L228+N228+P228+R228</f>
        <v>4</v>
      </c>
      <c r="E228" s="227" t="n">
        <v>1</v>
      </c>
      <c r="F228" s="227" t="n">
        <v>4</v>
      </c>
      <c r="G228" s="227" t="n">
        <v>0</v>
      </c>
      <c r="H228" s="227" t="n">
        <v>0</v>
      </c>
      <c r="I228" s="227" t="n">
        <v>0</v>
      </c>
      <c r="J228" s="227" t="n">
        <v>0</v>
      </c>
      <c r="K228" s="227" t="n">
        <v>0</v>
      </c>
      <c r="L228" s="227" t="n">
        <v>0</v>
      </c>
      <c r="M228" s="227" t="n">
        <v>0</v>
      </c>
      <c r="N228" s="227" t="n">
        <v>0</v>
      </c>
      <c r="O228" s="227" t="n">
        <v>0</v>
      </c>
      <c r="P228" s="227" t="n">
        <v>0</v>
      </c>
      <c r="Q228" s="227" t="n">
        <v>0</v>
      </c>
      <c r="R228" s="227" t="n">
        <v>0</v>
      </c>
      <c r="S228" s="227" t="n">
        <v>0</v>
      </c>
      <c r="T228" s="87"/>
      <c r="U228" s="206"/>
      <c r="V228" s="206"/>
      <c r="W228" s="206"/>
      <c r="X228" s="206"/>
      <c r="Y228" s="206"/>
      <c r="Z228" s="206"/>
      <c r="AA228" s="206"/>
      <c r="AB228" s="206"/>
      <c r="AC228" s="206"/>
      <c r="AD228" s="206"/>
      <c r="AE228" s="206"/>
      <c r="AF228" s="206"/>
      <c r="AG228" s="206"/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</row>
    <row r="229" s="17" customFormat="true" ht="22.5" hidden="false" customHeight="true" outlineLevel="0" collapsed="false">
      <c r="A229" s="233" t="s">
        <v>623</v>
      </c>
      <c r="B229" s="231" t="s">
        <v>624</v>
      </c>
      <c r="C229" s="219" t="n">
        <f aca="false">E229+G229+I229+K229+M229+O229+Q229+S229</f>
        <v>6</v>
      </c>
      <c r="D229" s="219" t="n">
        <f aca="false">F229+H229+J229+L229+N229+P229+R229</f>
        <v>37</v>
      </c>
      <c r="E229" s="227" t="n">
        <v>2</v>
      </c>
      <c r="F229" s="227" t="n">
        <v>4</v>
      </c>
      <c r="G229" s="227" t="n">
        <v>3</v>
      </c>
      <c r="H229" s="227" t="n">
        <v>20</v>
      </c>
      <c r="I229" s="227" t="n">
        <v>1</v>
      </c>
      <c r="J229" s="227" t="n">
        <v>13</v>
      </c>
      <c r="K229" s="227" t="n">
        <v>0</v>
      </c>
      <c r="L229" s="227" t="n">
        <v>0</v>
      </c>
      <c r="M229" s="227" t="n">
        <v>0</v>
      </c>
      <c r="N229" s="227" t="n">
        <v>0</v>
      </c>
      <c r="O229" s="227" t="n">
        <v>0</v>
      </c>
      <c r="P229" s="227" t="n">
        <v>0</v>
      </c>
      <c r="Q229" s="227" t="n">
        <v>0</v>
      </c>
      <c r="R229" s="227" t="n">
        <v>0</v>
      </c>
      <c r="S229" s="227" t="n">
        <v>0</v>
      </c>
      <c r="T229" s="87"/>
      <c r="U229" s="206"/>
      <c r="V229" s="206"/>
      <c r="W229" s="206"/>
      <c r="X229" s="206"/>
      <c r="Y229" s="206"/>
      <c r="Z229" s="206"/>
      <c r="AA229" s="206"/>
      <c r="AB229" s="206"/>
      <c r="AC229" s="206"/>
      <c r="AD229" s="206"/>
      <c r="AE229" s="206"/>
      <c r="AF229" s="206"/>
      <c r="AG229" s="206"/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</row>
    <row r="230" s="17" customFormat="true" ht="22.5" hidden="false" customHeight="true" outlineLevel="0" collapsed="false">
      <c r="A230" s="233" t="s">
        <v>625</v>
      </c>
      <c r="B230" s="231" t="s">
        <v>626</v>
      </c>
      <c r="C230" s="219" t="n">
        <f aca="false">E230+G230+I230+K230+M230+O230+Q230+S230</f>
        <v>3</v>
      </c>
      <c r="D230" s="219" t="n">
        <f aca="false">F230+H230+J230+L230+N230+P230+R230</f>
        <v>13</v>
      </c>
      <c r="E230" s="227" t="n">
        <v>1</v>
      </c>
      <c r="F230" s="227" t="n">
        <v>2</v>
      </c>
      <c r="G230" s="227" t="n">
        <v>2</v>
      </c>
      <c r="H230" s="227" t="n">
        <v>11</v>
      </c>
      <c r="I230" s="227" t="n">
        <v>0</v>
      </c>
      <c r="J230" s="227" t="n">
        <v>0</v>
      </c>
      <c r="K230" s="227" t="n">
        <v>0</v>
      </c>
      <c r="L230" s="227" t="n">
        <v>0</v>
      </c>
      <c r="M230" s="227" t="n">
        <v>0</v>
      </c>
      <c r="N230" s="227" t="n">
        <v>0</v>
      </c>
      <c r="O230" s="227" t="n">
        <v>0</v>
      </c>
      <c r="P230" s="227" t="n">
        <v>0</v>
      </c>
      <c r="Q230" s="227" t="n">
        <v>0</v>
      </c>
      <c r="R230" s="227" t="n">
        <v>0</v>
      </c>
      <c r="S230" s="227" t="n">
        <v>0</v>
      </c>
      <c r="T230" s="87"/>
      <c r="U230" s="206"/>
      <c r="V230" s="206"/>
      <c r="W230" s="206"/>
      <c r="X230" s="206"/>
      <c r="Y230" s="206"/>
      <c r="Z230" s="206"/>
      <c r="AA230" s="206"/>
      <c r="AB230" s="206"/>
      <c r="AC230" s="206"/>
      <c r="AD230" s="206"/>
      <c r="AE230" s="206"/>
      <c r="AF230" s="206"/>
      <c r="AG230" s="206"/>
      <c r="AH230" s="206"/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</row>
    <row r="231" s="17" customFormat="true" ht="22.5" hidden="false" customHeight="true" outlineLevel="0" collapsed="false">
      <c r="A231" s="226" t="s">
        <v>627</v>
      </c>
      <c r="B231" s="218" t="s">
        <v>628</v>
      </c>
      <c r="C231" s="219" t="n">
        <f aca="false">E231+G231+I231+K231+M231+O231+Q231+S231</f>
        <v>6</v>
      </c>
      <c r="D231" s="219" t="n">
        <f aca="false">F231+H231+J231+L231+N231+P231+R231</f>
        <v>100</v>
      </c>
      <c r="E231" s="227" t="n">
        <v>3</v>
      </c>
      <c r="F231" s="227" t="n">
        <v>10</v>
      </c>
      <c r="G231" s="227" t="n">
        <v>1</v>
      </c>
      <c r="H231" s="227" t="n">
        <v>5</v>
      </c>
      <c r="I231" s="227" t="n">
        <v>1</v>
      </c>
      <c r="J231" s="227" t="n">
        <v>18</v>
      </c>
      <c r="K231" s="227" t="n">
        <v>0</v>
      </c>
      <c r="L231" s="227" t="n">
        <v>0</v>
      </c>
      <c r="M231" s="227" t="n">
        <v>0</v>
      </c>
      <c r="N231" s="227" t="n">
        <v>0</v>
      </c>
      <c r="O231" s="227" t="n">
        <v>1</v>
      </c>
      <c r="P231" s="227" t="n">
        <v>67</v>
      </c>
      <c r="Q231" s="227" t="n">
        <v>0</v>
      </c>
      <c r="R231" s="227" t="n">
        <v>0</v>
      </c>
      <c r="S231" s="227" t="n">
        <v>0</v>
      </c>
      <c r="T231" s="87"/>
      <c r="U231" s="228"/>
      <c r="V231" s="228"/>
      <c r="W231" s="228"/>
      <c r="X231" s="229"/>
      <c r="Y231" s="230"/>
      <c r="Z231" s="206"/>
      <c r="AA231" s="206"/>
      <c r="AB231" s="206"/>
      <c r="AC231" s="206"/>
      <c r="AD231" s="206"/>
      <c r="AE231" s="206"/>
      <c r="AF231" s="206"/>
      <c r="AG231" s="206"/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</row>
    <row r="232" s="4" customFormat="true" ht="22.5" hidden="false" customHeight="true" outlineLevel="0" collapsed="false">
      <c r="A232" s="224" t="n">
        <v>32</v>
      </c>
      <c r="B232" s="218" t="s">
        <v>135</v>
      </c>
      <c r="C232" s="219" t="n">
        <f aca="false">SUM(C233:C242)</f>
        <v>115</v>
      </c>
      <c r="D232" s="219" t="n">
        <f aca="false">SUM(D233:D242)</f>
        <v>548</v>
      </c>
      <c r="E232" s="219" t="n">
        <f aca="false">SUM(E233:E242)</f>
        <v>84</v>
      </c>
      <c r="F232" s="219" t="n">
        <f aca="false">SUM(F233:F242)</f>
        <v>191</v>
      </c>
      <c r="G232" s="219" t="n">
        <f aca="false">SUM(G233:G242)</f>
        <v>18</v>
      </c>
      <c r="H232" s="219" t="n">
        <f aca="false">SUM(H233:H242)</f>
        <v>119</v>
      </c>
      <c r="I232" s="219" t="n">
        <f aca="false">SUM(I233:I242)</f>
        <v>10</v>
      </c>
      <c r="J232" s="219" t="n">
        <f aca="false">SUM(J233:J242)</f>
        <v>139</v>
      </c>
      <c r="K232" s="219" t="n">
        <f aca="false">SUM(K233:K242)</f>
        <v>1</v>
      </c>
      <c r="L232" s="219" t="n">
        <f aca="false">SUM(L233:L242)</f>
        <v>20</v>
      </c>
      <c r="M232" s="219" t="n">
        <f aca="false">SUM(M233:M242)</f>
        <v>2</v>
      </c>
      <c r="N232" s="219" t="n">
        <f aca="false">SUM(N233:N242)</f>
        <v>79</v>
      </c>
      <c r="O232" s="219" t="n">
        <f aca="false">SUM(O233:O242)</f>
        <v>0</v>
      </c>
      <c r="P232" s="219" t="n">
        <f aca="false">SUM(P233:P242)</f>
        <v>0</v>
      </c>
      <c r="Q232" s="219" t="n">
        <f aca="false">SUM(Q233:Q242)</f>
        <v>0</v>
      </c>
      <c r="R232" s="219" t="n">
        <f aca="false">SUM(R233:R242)</f>
        <v>0</v>
      </c>
      <c r="S232" s="219" t="n">
        <f aca="false">SUM(S233:S242)</f>
        <v>0</v>
      </c>
      <c r="T232" s="220"/>
      <c r="U232" s="221"/>
      <c r="V232" s="221"/>
      <c r="W232" s="221"/>
      <c r="X232" s="225"/>
      <c r="Y232" s="232"/>
      <c r="Z232" s="223"/>
      <c r="AA232" s="223"/>
      <c r="AB232" s="223"/>
      <c r="AC232" s="223"/>
      <c r="AD232" s="223"/>
      <c r="AE232" s="223"/>
      <c r="AF232" s="223"/>
      <c r="AG232" s="223"/>
      <c r="AH232" s="223"/>
      <c r="AI232" s="223"/>
      <c r="AJ232" s="223"/>
      <c r="AK232" s="223"/>
      <c r="AL232" s="223"/>
      <c r="AM232" s="223"/>
      <c r="AN232" s="223"/>
      <c r="AO232" s="223"/>
      <c r="AP232" s="223"/>
      <c r="AQ232" s="223"/>
      <c r="AR232" s="223"/>
      <c r="AS232" s="223"/>
      <c r="AT232" s="223"/>
      <c r="AU232" s="223"/>
      <c r="AV232" s="223"/>
      <c r="AW232" s="223"/>
    </row>
    <row r="233" s="17" customFormat="true" ht="22.5" hidden="false" customHeight="true" outlineLevel="0" collapsed="false">
      <c r="A233" s="233" t="s">
        <v>629</v>
      </c>
      <c r="B233" s="231" t="s">
        <v>316</v>
      </c>
      <c r="C233" s="219" t="n">
        <f aca="false">E233+G233+I233+K233+M233+O233+Q233+S233</f>
        <v>3</v>
      </c>
      <c r="D233" s="219" t="n">
        <f aca="false">F233+H233+J233+L233+N233+P233+R233</f>
        <v>5</v>
      </c>
      <c r="E233" s="227" t="n">
        <v>3</v>
      </c>
      <c r="F233" s="227" t="n">
        <v>5</v>
      </c>
      <c r="G233" s="227" t="n">
        <v>0</v>
      </c>
      <c r="H233" s="227" t="n">
        <v>0</v>
      </c>
      <c r="I233" s="227" t="n">
        <v>0</v>
      </c>
      <c r="J233" s="227" t="n">
        <v>0</v>
      </c>
      <c r="K233" s="227" t="n">
        <v>0</v>
      </c>
      <c r="L233" s="227" t="n">
        <v>0</v>
      </c>
      <c r="M233" s="227" t="n">
        <v>0</v>
      </c>
      <c r="N233" s="227" t="n">
        <v>0</v>
      </c>
      <c r="O233" s="227" t="n">
        <v>0</v>
      </c>
      <c r="P233" s="227" t="n">
        <v>0</v>
      </c>
      <c r="Q233" s="227" t="n">
        <v>0</v>
      </c>
      <c r="R233" s="227" t="n">
        <v>0</v>
      </c>
      <c r="S233" s="227" t="n">
        <v>0</v>
      </c>
      <c r="T233" s="87"/>
      <c r="U233" s="206"/>
      <c r="V233" s="206"/>
      <c r="W233" s="206"/>
      <c r="X233" s="206"/>
      <c r="Y233" s="206"/>
      <c r="Z233" s="206"/>
      <c r="AA233" s="206"/>
      <c r="AB233" s="206"/>
      <c r="AC233" s="206"/>
      <c r="AD233" s="206"/>
      <c r="AE233" s="206"/>
      <c r="AF233" s="206"/>
      <c r="AG233" s="206"/>
      <c r="AH233" s="206"/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</row>
    <row r="234" s="17" customFormat="true" ht="22.5" hidden="false" customHeight="true" outlineLevel="0" collapsed="false">
      <c r="A234" s="233" t="s">
        <v>630</v>
      </c>
      <c r="B234" s="231" t="s">
        <v>631</v>
      </c>
      <c r="C234" s="219" t="n">
        <f aca="false">E234+G234+I234+K234+M234+O234+Q234+S234</f>
        <v>3</v>
      </c>
      <c r="D234" s="219" t="n">
        <f aca="false">F234+H234+J234+L234+N234+P234+R234</f>
        <v>4</v>
      </c>
      <c r="E234" s="227" t="n">
        <v>3</v>
      </c>
      <c r="F234" s="227" t="n">
        <v>4</v>
      </c>
      <c r="G234" s="227" t="n">
        <v>0</v>
      </c>
      <c r="H234" s="227" t="n">
        <v>0</v>
      </c>
      <c r="I234" s="227" t="n">
        <v>0</v>
      </c>
      <c r="J234" s="227" t="n">
        <v>0</v>
      </c>
      <c r="K234" s="227" t="n">
        <v>0</v>
      </c>
      <c r="L234" s="227" t="n">
        <v>0</v>
      </c>
      <c r="M234" s="227" t="n">
        <v>0</v>
      </c>
      <c r="N234" s="227" t="n">
        <v>0</v>
      </c>
      <c r="O234" s="227" t="n">
        <v>0</v>
      </c>
      <c r="P234" s="227" t="n">
        <v>0</v>
      </c>
      <c r="Q234" s="227" t="n">
        <v>0</v>
      </c>
      <c r="R234" s="227" t="n">
        <v>0</v>
      </c>
      <c r="S234" s="227" t="n">
        <v>0</v>
      </c>
      <c r="T234" s="87"/>
      <c r="U234" s="206"/>
      <c r="V234" s="206"/>
      <c r="W234" s="206"/>
      <c r="X234" s="206"/>
      <c r="Y234" s="206"/>
      <c r="Z234" s="206"/>
      <c r="AA234" s="206"/>
      <c r="AB234" s="206"/>
      <c r="AC234" s="206"/>
      <c r="AD234" s="206"/>
      <c r="AE234" s="206"/>
      <c r="AF234" s="206"/>
      <c r="AG234" s="206"/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</row>
    <row r="235" s="17" customFormat="true" ht="22.5" hidden="false" customHeight="true" outlineLevel="0" collapsed="false">
      <c r="A235" s="233" t="s">
        <v>632</v>
      </c>
      <c r="B235" s="231" t="s">
        <v>633</v>
      </c>
      <c r="C235" s="219" t="n">
        <f aca="false">E235+G235+I235+K235+M235+O235+Q235+S235</f>
        <v>4</v>
      </c>
      <c r="D235" s="219" t="n">
        <f aca="false">F235+H235+J235+L235+N235+P235+R235</f>
        <v>16</v>
      </c>
      <c r="E235" s="227" t="n">
        <v>2</v>
      </c>
      <c r="F235" s="227" t="n">
        <v>5</v>
      </c>
      <c r="G235" s="227" t="n">
        <v>2</v>
      </c>
      <c r="H235" s="227" t="n">
        <v>11</v>
      </c>
      <c r="I235" s="227" t="n">
        <v>0</v>
      </c>
      <c r="J235" s="227" t="n">
        <v>0</v>
      </c>
      <c r="K235" s="227" t="n">
        <v>0</v>
      </c>
      <c r="L235" s="227" t="n">
        <v>0</v>
      </c>
      <c r="M235" s="227" t="n">
        <v>0</v>
      </c>
      <c r="N235" s="227" t="n">
        <v>0</v>
      </c>
      <c r="O235" s="227" t="n">
        <v>0</v>
      </c>
      <c r="P235" s="227" t="n">
        <v>0</v>
      </c>
      <c r="Q235" s="227" t="n">
        <v>0</v>
      </c>
      <c r="R235" s="227" t="n">
        <v>0</v>
      </c>
      <c r="S235" s="227" t="n">
        <v>0</v>
      </c>
      <c r="T235" s="87"/>
      <c r="U235" s="206"/>
      <c r="V235" s="206"/>
      <c r="W235" s="206"/>
      <c r="X235" s="206"/>
      <c r="Y235" s="206"/>
      <c r="Z235" s="206"/>
      <c r="AA235" s="206"/>
      <c r="AB235" s="206"/>
      <c r="AC235" s="206"/>
      <c r="AD235" s="206"/>
      <c r="AE235" s="206"/>
      <c r="AF235" s="206"/>
      <c r="AG235" s="206"/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</row>
    <row r="236" s="17" customFormat="true" ht="22.5" hidden="false" customHeight="true" outlineLevel="0" collapsed="false">
      <c r="A236" s="226" t="s">
        <v>634</v>
      </c>
      <c r="B236" s="218" t="s">
        <v>635</v>
      </c>
      <c r="C236" s="219" t="n">
        <f aca="false">E236+G236+I236+K236+M236+O236+Q236+S236</f>
        <v>0</v>
      </c>
      <c r="D236" s="219" t="n">
        <f aca="false">F236+H236+J236+L236+N236+P236+R236</f>
        <v>0</v>
      </c>
      <c r="E236" s="227" t="n">
        <v>0</v>
      </c>
      <c r="F236" s="227" t="n">
        <v>0</v>
      </c>
      <c r="G236" s="227" t="n">
        <v>0</v>
      </c>
      <c r="H236" s="227" t="n">
        <v>0</v>
      </c>
      <c r="I236" s="227" t="n">
        <v>0</v>
      </c>
      <c r="J236" s="227" t="n">
        <v>0</v>
      </c>
      <c r="K236" s="227" t="n">
        <v>0</v>
      </c>
      <c r="L236" s="227" t="n">
        <v>0</v>
      </c>
      <c r="M236" s="227" t="n">
        <v>0</v>
      </c>
      <c r="N236" s="227" t="n">
        <v>0</v>
      </c>
      <c r="O236" s="227" t="n">
        <v>0</v>
      </c>
      <c r="P236" s="227" t="n">
        <v>0</v>
      </c>
      <c r="Q236" s="227" t="n">
        <v>0</v>
      </c>
      <c r="R236" s="227" t="n">
        <v>0</v>
      </c>
      <c r="S236" s="227" t="n">
        <v>0</v>
      </c>
      <c r="T236" s="87"/>
      <c r="U236" s="228"/>
      <c r="V236" s="228"/>
      <c r="W236" s="228"/>
      <c r="X236" s="229"/>
      <c r="Y236" s="230"/>
      <c r="Z236" s="206"/>
      <c r="AA236" s="206"/>
      <c r="AB236" s="206"/>
      <c r="AC236" s="206"/>
      <c r="AD236" s="206"/>
      <c r="AE236" s="206"/>
      <c r="AF236" s="206"/>
      <c r="AG236" s="206"/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</row>
    <row r="237" s="17" customFormat="true" ht="22.5" hidden="false" customHeight="true" outlineLevel="0" collapsed="false">
      <c r="A237" s="233" t="s">
        <v>636</v>
      </c>
      <c r="B237" s="231" t="s">
        <v>637</v>
      </c>
      <c r="C237" s="219" t="n">
        <f aca="false">E237+G237+I237+K237+M237+O237+Q237+S237</f>
        <v>0</v>
      </c>
      <c r="D237" s="219" t="n">
        <f aca="false">F237+H237+J237+L237+N237+P237+R237</f>
        <v>0</v>
      </c>
      <c r="E237" s="227" t="n">
        <v>0</v>
      </c>
      <c r="F237" s="227" t="n">
        <v>0</v>
      </c>
      <c r="G237" s="227" t="n">
        <v>0</v>
      </c>
      <c r="H237" s="227" t="n">
        <v>0</v>
      </c>
      <c r="I237" s="227" t="n">
        <v>0</v>
      </c>
      <c r="J237" s="227" t="n">
        <v>0</v>
      </c>
      <c r="K237" s="227" t="n">
        <v>0</v>
      </c>
      <c r="L237" s="227" t="n">
        <v>0</v>
      </c>
      <c r="M237" s="227" t="n">
        <v>0</v>
      </c>
      <c r="N237" s="227" t="n">
        <v>0</v>
      </c>
      <c r="O237" s="227" t="n">
        <v>0</v>
      </c>
      <c r="P237" s="227" t="n">
        <v>0</v>
      </c>
      <c r="Q237" s="227" t="n">
        <v>0</v>
      </c>
      <c r="R237" s="227" t="n">
        <v>0</v>
      </c>
      <c r="S237" s="227" t="n">
        <v>0</v>
      </c>
      <c r="T237" s="87"/>
      <c r="U237" s="206"/>
      <c r="V237" s="206"/>
      <c r="W237" s="206"/>
      <c r="X237" s="206"/>
      <c r="Y237" s="206"/>
      <c r="Z237" s="206"/>
      <c r="AA237" s="206"/>
      <c r="AB237" s="206"/>
      <c r="AC237" s="206"/>
      <c r="AD237" s="206"/>
      <c r="AE237" s="206"/>
      <c r="AF237" s="206"/>
      <c r="AG237" s="206"/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</row>
    <row r="238" s="17" customFormat="true" ht="22.5" hidden="false" customHeight="true" outlineLevel="0" collapsed="false">
      <c r="A238" s="233" t="s">
        <v>638</v>
      </c>
      <c r="B238" s="254" t="s">
        <v>639</v>
      </c>
      <c r="C238" s="219" t="n">
        <f aca="false">E238+G238+I238+K238+M238+O238+Q238+S238</f>
        <v>6</v>
      </c>
      <c r="D238" s="219" t="n">
        <f aca="false">F238+H238+J238+L238+N238+P238+R238</f>
        <v>34</v>
      </c>
      <c r="E238" s="227" t="n">
        <v>5</v>
      </c>
      <c r="F238" s="227" t="n">
        <v>14</v>
      </c>
      <c r="G238" s="227" t="n">
        <v>0</v>
      </c>
      <c r="H238" s="227" t="n">
        <v>0</v>
      </c>
      <c r="I238" s="227" t="n">
        <v>0</v>
      </c>
      <c r="J238" s="227" t="n">
        <v>0</v>
      </c>
      <c r="K238" s="227" t="n">
        <v>1</v>
      </c>
      <c r="L238" s="227" t="n">
        <v>20</v>
      </c>
      <c r="M238" s="227" t="n">
        <v>0</v>
      </c>
      <c r="N238" s="227" t="n">
        <v>0</v>
      </c>
      <c r="O238" s="227" t="n">
        <v>0</v>
      </c>
      <c r="P238" s="227" t="n">
        <v>0</v>
      </c>
      <c r="Q238" s="227" t="n">
        <v>0</v>
      </c>
      <c r="R238" s="227" t="n">
        <v>0</v>
      </c>
      <c r="S238" s="227" t="n">
        <v>0</v>
      </c>
      <c r="T238" s="87"/>
      <c r="U238" s="206"/>
      <c r="V238" s="206"/>
      <c r="W238" s="206"/>
      <c r="X238" s="206"/>
      <c r="Y238" s="206"/>
      <c r="Z238" s="206"/>
      <c r="AA238" s="206"/>
      <c r="AB238" s="206"/>
      <c r="AC238" s="206"/>
      <c r="AD238" s="206"/>
      <c r="AE238" s="206"/>
      <c r="AF238" s="206"/>
      <c r="AG238" s="206"/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</row>
    <row r="239" s="17" customFormat="true" ht="22.5" hidden="false" customHeight="true" outlineLevel="0" collapsed="false">
      <c r="A239" s="233" t="s">
        <v>640</v>
      </c>
      <c r="B239" s="231" t="s">
        <v>641</v>
      </c>
      <c r="C239" s="219" t="n">
        <f aca="false">E239+G239+I239+K239+M239+O239+Q239+S239</f>
        <v>3</v>
      </c>
      <c r="D239" s="219" t="n">
        <f aca="false">F239+H239+J239+L239+N239+P239+R239</f>
        <v>22</v>
      </c>
      <c r="E239" s="227" t="n">
        <v>1</v>
      </c>
      <c r="F239" s="227" t="n">
        <v>4</v>
      </c>
      <c r="G239" s="227" t="n">
        <v>2</v>
      </c>
      <c r="H239" s="227" t="n">
        <v>18</v>
      </c>
      <c r="I239" s="227" t="n">
        <v>0</v>
      </c>
      <c r="J239" s="227" t="n">
        <v>0</v>
      </c>
      <c r="K239" s="227" t="n">
        <v>0</v>
      </c>
      <c r="L239" s="227" t="n">
        <v>0</v>
      </c>
      <c r="M239" s="227" t="n">
        <v>0</v>
      </c>
      <c r="N239" s="227" t="n">
        <v>0</v>
      </c>
      <c r="O239" s="227" t="n">
        <v>0</v>
      </c>
      <c r="P239" s="227" t="n">
        <v>0</v>
      </c>
      <c r="Q239" s="227" t="n">
        <v>0</v>
      </c>
      <c r="R239" s="227" t="n">
        <v>0</v>
      </c>
      <c r="S239" s="227" t="n">
        <v>0</v>
      </c>
      <c r="T239" s="87"/>
      <c r="U239" s="206"/>
      <c r="V239" s="206"/>
      <c r="W239" s="206"/>
      <c r="X239" s="206"/>
      <c r="Y239" s="206"/>
      <c r="Z239" s="206"/>
      <c r="AA239" s="206"/>
      <c r="AB239" s="206"/>
      <c r="AC239" s="206"/>
      <c r="AD239" s="206"/>
      <c r="AE239" s="206"/>
      <c r="AF239" s="206"/>
      <c r="AG239" s="206"/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</row>
    <row r="240" s="17" customFormat="true" ht="22.5" hidden="false" customHeight="true" outlineLevel="0" collapsed="false">
      <c r="A240" s="226" t="s">
        <v>642</v>
      </c>
      <c r="B240" s="218" t="s">
        <v>643</v>
      </c>
      <c r="C240" s="219" t="n">
        <f aca="false">E240+G240+I240+K240+M240+O240+Q240+S240</f>
        <v>1</v>
      </c>
      <c r="D240" s="219" t="n">
        <f aca="false">F240+H240+J240+L240+N240+P240+R240</f>
        <v>2</v>
      </c>
      <c r="E240" s="227" t="n">
        <v>1</v>
      </c>
      <c r="F240" s="227" t="n">
        <v>2</v>
      </c>
      <c r="G240" s="227" t="n">
        <v>0</v>
      </c>
      <c r="H240" s="227" t="n">
        <v>0</v>
      </c>
      <c r="I240" s="227" t="n">
        <v>0</v>
      </c>
      <c r="J240" s="227" t="n">
        <v>0</v>
      </c>
      <c r="K240" s="227" t="n">
        <v>0</v>
      </c>
      <c r="L240" s="227" t="n">
        <v>0</v>
      </c>
      <c r="M240" s="227" t="n">
        <v>0</v>
      </c>
      <c r="N240" s="227" t="n">
        <v>0</v>
      </c>
      <c r="O240" s="227" t="n">
        <v>0</v>
      </c>
      <c r="P240" s="227" t="n">
        <v>0</v>
      </c>
      <c r="Q240" s="227" t="n">
        <v>0</v>
      </c>
      <c r="R240" s="227" t="n">
        <v>0</v>
      </c>
      <c r="S240" s="227" t="n">
        <v>0</v>
      </c>
      <c r="T240" s="87"/>
      <c r="U240" s="228"/>
      <c r="V240" s="228"/>
      <c r="W240" s="228"/>
      <c r="X240" s="229"/>
      <c r="Y240" s="230"/>
      <c r="Z240" s="206"/>
      <c r="AA240" s="206"/>
      <c r="AB240" s="206"/>
      <c r="AC240" s="206"/>
      <c r="AD240" s="206"/>
      <c r="AE240" s="206"/>
      <c r="AF240" s="206"/>
      <c r="AG240" s="206"/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</row>
    <row r="241" s="17" customFormat="true" ht="22.5" hidden="false" customHeight="true" outlineLevel="0" collapsed="false">
      <c r="A241" s="233" t="s">
        <v>644</v>
      </c>
      <c r="B241" s="231" t="s">
        <v>645</v>
      </c>
      <c r="C241" s="219" t="n">
        <f aca="false">E241+G241+I241+K241+M241+O241+Q241+S241</f>
        <v>41</v>
      </c>
      <c r="D241" s="219" t="n">
        <f aca="false">F241+H241+J241+L241+N241+P241+R241</f>
        <v>244</v>
      </c>
      <c r="E241" s="227" t="n">
        <v>30</v>
      </c>
      <c r="F241" s="227" t="n">
        <v>60</v>
      </c>
      <c r="G241" s="227" t="n">
        <v>3</v>
      </c>
      <c r="H241" s="227" t="n">
        <v>21</v>
      </c>
      <c r="I241" s="227" t="n">
        <v>6</v>
      </c>
      <c r="J241" s="227" t="n">
        <v>84</v>
      </c>
      <c r="K241" s="227" t="n">
        <v>0</v>
      </c>
      <c r="L241" s="227" t="n">
        <v>0</v>
      </c>
      <c r="M241" s="227" t="n">
        <v>2</v>
      </c>
      <c r="N241" s="227" t="n">
        <v>79</v>
      </c>
      <c r="O241" s="227" t="n">
        <v>0</v>
      </c>
      <c r="P241" s="227" t="n">
        <v>0</v>
      </c>
      <c r="Q241" s="227" t="n">
        <v>0</v>
      </c>
      <c r="R241" s="227" t="n">
        <v>0</v>
      </c>
      <c r="S241" s="227" t="n">
        <v>0</v>
      </c>
      <c r="T241" s="87"/>
      <c r="U241" s="206"/>
      <c r="V241" s="206"/>
      <c r="W241" s="206"/>
      <c r="X241" s="206"/>
      <c r="Y241" s="206"/>
      <c r="Z241" s="206"/>
      <c r="AA241" s="206"/>
      <c r="AB241" s="206"/>
      <c r="AC241" s="206"/>
      <c r="AD241" s="206"/>
      <c r="AE241" s="206"/>
      <c r="AF241" s="206"/>
      <c r="AG241" s="206"/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</row>
    <row r="242" s="17" customFormat="true" ht="22.5" hidden="false" customHeight="true" outlineLevel="0" collapsed="false">
      <c r="A242" s="233" t="s">
        <v>646</v>
      </c>
      <c r="B242" s="254" t="s">
        <v>647</v>
      </c>
      <c r="C242" s="219" t="n">
        <f aca="false">E242+G242+I242+K242+M242+O242+Q242+S242</f>
        <v>54</v>
      </c>
      <c r="D242" s="219" t="n">
        <f aca="false">F242+H242+J242+L242+N242+P242+R242</f>
        <v>221</v>
      </c>
      <c r="E242" s="227" t="n">
        <v>39</v>
      </c>
      <c r="F242" s="227" t="n">
        <v>97</v>
      </c>
      <c r="G242" s="227" t="n">
        <v>11</v>
      </c>
      <c r="H242" s="227" t="n">
        <v>69</v>
      </c>
      <c r="I242" s="227" t="n">
        <v>4</v>
      </c>
      <c r="J242" s="227" t="n">
        <v>55</v>
      </c>
      <c r="K242" s="227" t="n">
        <v>0</v>
      </c>
      <c r="L242" s="227" t="n">
        <v>0</v>
      </c>
      <c r="M242" s="227" t="n">
        <v>0</v>
      </c>
      <c r="N242" s="227" t="n">
        <v>0</v>
      </c>
      <c r="O242" s="227" t="n">
        <v>0</v>
      </c>
      <c r="P242" s="227" t="n">
        <v>0</v>
      </c>
      <c r="Q242" s="227" t="n">
        <v>0</v>
      </c>
      <c r="R242" s="227" t="n">
        <v>0</v>
      </c>
      <c r="S242" s="227" t="n">
        <v>0</v>
      </c>
      <c r="T242" s="87"/>
      <c r="U242" s="206"/>
      <c r="V242" s="206"/>
      <c r="W242" s="206"/>
      <c r="X242" s="206"/>
      <c r="Y242" s="206"/>
      <c r="Z242" s="206"/>
      <c r="AA242" s="206"/>
      <c r="AB242" s="206"/>
      <c r="AC242" s="206"/>
      <c r="AD242" s="206"/>
      <c r="AE242" s="206"/>
      <c r="AF242" s="206"/>
      <c r="AG242" s="206"/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</row>
    <row r="243" s="4" customFormat="true" ht="22.5" hidden="false" customHeight="true" outlineLevel="0" collapsed="false">
      <c r="A243" s="259" t="s">
        <v>136</v>
      </c>
      <c r="B243" s="254" t="s">
        <v>137</v>
      </c>
      <c r="C243" s="219" t="n">
        <f aca="false">E243+G243+I243+K243+M243+O243+Q243</f>
        <v>4</v>
      </c>
      <c r="D243" s="219" t="n">
        <f aca="false">F243+H243+J243+L243+N243+P243+R243</f>
        <v>12</v>
      </c>
      <c r="E243" s="219" t="n">
        <v>3</v>
      </c>
      <c r="F243" s="219" t="n">
        <v>7</v>
      </c>
      <c r="G243" s="219" t="n">
        <v>1</v>
      </c>
      <c r="H243" s="219" t="n">
        <v>5</v>
      </c>
      <c r="I243" s="219" t="n">
        <v>0</v>
      </c>
      <c r="J243" s="219" t="n">
        <v>0</v>
      </c>
      <c r="K243" s="219" t="n">
        <v>0</v>
      </c>
      <c r="L243" s="219" t="n">
        <v>0</v>
      </c>
      <c r="M243" s="219" t="n">
        <v>0</v>
      </c>
      <c r="N243" s="219" t="n">
        <v>0</v>
      </c>
      <c r="O243" s="219" t="n">
        <v>0</v>
      </c>
      <c r="P243" s="219" t="n">
        <v>0</v>
      </c>
      <c r="Q243" s="219" t="n">
        <v>0</v>
      </c>
      <c r="R243" s="219" t="n">
        <v>0</v>
      </c>
      <c r="S243" s="219" t="n">
        <v>0</v>
      </c>
      <c r="T243" s="220"/>
      <c r="U243" s="223"/>
      <c r="V243" s="223"/>
      <c r="W243" s="223"/>
      <c r="X243" s="223"/>
      <c r="Y243" s="223"/>
      <c r="Z243" s="223"/>
      <c r="AA243" s="223"/>
      <c r="AB243" s="223"/>
      <c r="AC243" s="223"/>
      <c r="AD243" s="223"/>
      <c r="AE243" s="223"/>
      <c r="AF243" s="223"/>
      <c r="AG243" s="223"/>
      <c r="AH243" s="223"/>
      <c r="AI243" s="223"/>
      <c r="AJ243" s="223"/>
      <c r="AK243" s="223"/>
      <c r="AL243" s="223"/>
      <c r="AM243" s="223"/>
      <c r="AN243" s="223"/>
      <c r="AO243" s="223"/>
      <c r="AP243" s="223"/>
      <c r="AQ243" s="223"/>
      <c r="AR243" s="223"/>
      <c r="AS243" s="223"/>
      <c r="AT243" s="223"/>
      <c r="AU243" s="223"/>
      <c r="AV243" s="223"/>
      <c r="AW243" s="223"/>
    </row>
    <row r="244" s="32" customFormat="true" ht="22.5" hidden="false" customHeight="true" outlineLevel="0" collapsed="false">
      <c r="A244" s="226"/>
      <c r="B244" s="218"/>
      <c r="C244" s="227"/>
      <c r="D244" s="227"/>
      <c r="E244" s="227"/>
      <c r="F244" s="227"/>
      <c r="G244" s="227"/>
      <c r="H244" s="227"/>
      <c r="I244" s="227"/>
      <c r="J244" s="227"/>
      <c r="K244" s="227"/>
      <c r="L244" s="227"/>
      <c r="M244" s="227"/>
      <c r="N244" s="227"/>
      <c r="O244" s="227"/>
      <c r="P244" s="227"/>
      <c r="Q244" s="227"/>
      <c r="R244" s="227"/>
      <c r="S244" s="227"/>
      <c r="T244" s="21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</row>
    <row r="245" s="100" customFormat="true" ht="22.5" hidden="false" customHeight="true" outlineLevel="0" collapsed="false">
      <c r="A245" s="217" t="s">
        <v>19</v>
      </c>
      <c r="B245" s="218" t="s">
        <v>20</v>
      </c>
      <c r="C245" s="219" t="n">
        <f aca="false">C246+C258+C263+C267+C270+C278+C279</f>
        <v>209</v>
      </c>
      <c r="D245" s="219" t="n">
        <f aca="false">D246+D258+D263+D267+D270+D278+D279</f>
        <v>3010</v>
      </c>
      <c r="E245" s="219" t="n">
        <f aca="false">E246+E258+E263+E267+E270+E278+E279</f>
        <v>116</v>
      </c>
      <c r="F245" s="219" t="n">
        <f aca="false">F246+F258+F263+F267+F270+F278+F279</f>
        <v>270</v>
      </c>
      <c r="G245" s="219" t="n">
        <f aca="false">G246+G258+G263+G267+G270+G278+G279</f>
        <v>32</v>
      </c>
      <c r="H245" s="219" t="n">
        <f aca="false">H246+H258+H263+H267+H270+H278+H279</f>
        <v>216</v>
      </c>
      <c r="I245" s="219" t="n">
        <f aca="false">I246+I258+I263+I267+I270+I278+I279</f>
        <v>28</v>
      </c>
      <c r="J245" s="219" t="n">
        <f aca="false">J246+J258+J263+J267+J270+J278+J279</f>
        <v>384</v>
      </c>
      <c r="K245" s="219" t="n">
        <f aca="false">K246+K258+K263+K267+K270+K278+K279</f>
        <v>10</v>
      </c>
      <c r="L245" s="219" t="n">
        <f aca="false">L246+L258+L263+L267+L270+L278+L279</f>
        <v>233</v>
      </c>
      <c r="M245" s="219" t="n">
        <f aca="false">M246+M258+M263+M267+M270+M278+M279</f>
        <v>5</v>
      </c>
      <c r="N245" s="219" t="n">
        <f aca="false">N246+N258+N263+N267+N270+N278+N279</f>
        <v>178</v>
      </c>
      <c r="O245" s="219" t="n">
        <f aca="false">O246+O258+O263+O267+O270+O278+O279</f>
        <v>14</v>
      </c>
      <c r="P245" s="219" t="n">
        <f aca="false">P246+P258+P263+P267+P270+P278+P279</f>
        <v>1018</v>
      </c>
      <c r="Q245" s="219" t="n">
        <f aca="false">Q246+Q258+Q263+Q267+Q270+Q278+Q279</f>
        <v>4</v>
      </c>
      <c r="R245" s="219" t="n">
        <f aca="false">R246+R258+R263+R267+R270+R278+R279</f>
        <v>711</v>
      </c>
      <c r="S245" s="219" t="n">
        <f aca="false">S246+S258+S263+S267+S270+S278+S279</f>
        <v>0</v>
      </c>
      <c r="T245" s="260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</row>
    <row r="246" s="4" customFormat="true" ht="22.5" hidden="false" customHeight="true" outlineLevel="0" collapsed="false">
      <c r="A246" s="224" t="n">
        <v>37</v>
      </c>
      <c r="B246" s="218" t="s">
        <v>148</v>
      </c>
      <c r="C246" s="219" t="n">
        <f aca="false">SUM(C247,C248:C257)</f>
        <v>27</v>
      </c>
      <c r="D246" s="219" t="n">
        <f aca="false">SUM(D247,D248:D257)</f>
        <v>819</v>
      </c>
      <c r="E246" s="219" t="n">
        <f aca="false">SUM(E247,E248:E257)</f>
        <v>9</v>
      </c>
      <c r="F246" s="219" t="n">
        <f aca="false">SUM(F247,F248:F257)</f>
        <v>26</v>
      </c>
      <c r="G246" s="219" t="n">
        <f aca="false">SUM(G247,G248:G257)</f>
        <v>5</v>
      </c>
      <c r="H246" s="219" t="n">
        <f aca="false">SUM(H247,H248:H257)</f>
        <v>32</v>
      </c>
      <c r="I246" s="219" t="n">
        <f aca="false">SUM(I247,I248:I257)</f>
        <v>4</v>
      </c>
      <c r="J246" s="219" t="n">
        <f aca="false">SUM(J247,J248:J257)</f>
        <v>48</v>
      </c>
      <c r="K246" s="219" t="n">
        <f aca="false">SUM(K247,K248:K257)</f>
        <v>1</v>
      </c>
      <c r="L246" s="219" t="n">
        <f aca="false">SUM(L247,L248:L257)</f>
        <v>26</v>
      </c>
      <c r="M246" s="219" t="n">
        <f aca="false">SUM(M247,M248:M257)</f>
        <v>1</v>
      </c>
      <c r="N246" s="219" t="n">
        <f aca="false">SUM(N247,N248:N257)</f>
        <v>30</v>
      </c>
      <c r="O246" s="219" t="n">
        <f aca="false">SUM(O247,O248:O257)</f>
        <v>6</v>
      </c>
      <c r="P246" s="219" t="n">
        <f aca="false">SUM(P247,P248:P257)</f>
        <v>455</v>
      </c>
      <c r="Q246" s="219" t="n">
        <f aca="false">SUM(Q247,Q248:Q257)</f>
        <v>1</v>
      </c>
      <c r="R246" s="219" t="n">
        <f aca="false">SUM(R247,R248:R257)</f>
        <v>202</v>
      </c>
      <c r="S246" s="219" t="n">
        <f aca="false">SUM(S247,S248:S257)</f>
        <v>0</v>
      </c>
      <c r="T246" s="220"/>
      <c r="U246" s="221"/>
      <c r="V246" s="221"/>
      <c r="W246" s="221"/>
      <c r="X246" s="225"/>
      <c r="Y246" s="232"/>
      <c r="Z246" s="223"/>
      <c r="AA246" s="223"/>
      <c r="AB246" s="223"/>
      <c r="AC246" s="223"/>
      <c r="AD246" s="223"/>
      <c r="AE246" s="223"/>
      <c r="AF246" s="223"/>
      <c r="AG246" s="223"/>
      <c r="AH246" s="223"/>
      <c r="AI246" s="223"/>
      <c r="AJ246" s="223"/>
      <c r="AK246" s="223"/>
      <c r="AL246" s="223"/>
      <c r="AM246" s="223"/>
      <c r="AN246" s="223"/>
      <c r="AO246" s="223"/>
      <c r="AP246" s="223"/>
      <c r="AQ246" s="223"/>
      <c r="AR246" s="223"/>
      <c r="AS246" s="223"/>
      <c r="AT246" s="223"/>
      <c r="AU246" s="223"/>
      <c r="AV246" s="223"/>
      <c r="AW246" s="223"/>
    </row>
    <row r="247" s="17" customFormat="true" ht="22.5" hidden="false" customHeight="true" outlineLevel="0" collapsed="false">
      <c r="A247" s="233" t="s">
        <v>648</v>
      </c>
      <c r="B247" s="231" t="s">
        <v>316</v>
      </c>
      <c r="C247" s="219" t="n">
        <f aca="false">E247+G247+I247+K247+M247+O247+Q247+S247</f>
        <v>0</v>
      </c>
      <c r="D247" s="219" t="n">
        <f aca="false">F247+H247+J247+L247+N247+P247+R247</f>
        <v>0</v>
      </c>
      <c r="E247" s="227" t="n">
        <v>0</v>
      </c>
      <c r="F247" s="227" t="n">
        <v>0</v>
      </c>
      <c r="G247" s="227" t="n">
        <v>0</v>
      </c>
      <c r="H247" s="227" t="n">
        <v>0</v>
      </c>
      <c r="I247" s="227" t="n">
        <v>0</v>
      </c>
      <c r="J247" s="227" t="n">
        <v>0</v>
      </c>
      <c r="K247" s="227" t="n">
        <v>0</v>
      </c>
      <c r="L247" s="227" t="n">
        <v>0</v>
      </c>
      <c r="M247" s="227" t="n">
        <v>0</v>
      </c>
      <c r="N247" s="227" t="n">
        <v>0</v>
      </c>
      <c r="O247" s="227" t="n">
        <v>0</v>
      </c>
      <c r="P247" s="227" t="n">
        <v>0</v>
      </c>
      <c r="Q247" s="227" t="n">
        <v>0</v>
      </c>
      <c r="R247" s="227" t="n">
        <v>0</v>
      </c>
      <c r="S247" s="227" t="n">
        <v>0</v>
      </c>
      <c r="T247" s="87"/>
      <c r="U247" s="206"/>
      <c r="V247" s="206"/>
      <c r="W247" s="206"/>
      <c r="X247" s="206"/>
      <c r="Y247" s="206"/>
      <c r="Z247" s="206"/>
      <c r="AA247" s="206"/>
      <c r="AB247" s="206"/>
      <c r="AC247" s="206"/>
      <c r="AD247" s="206"/>
      <c r="AE247" s="206"/>
      <c r="AF247" s="206"/>
      <c r="AG247" s="206"/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</row>
    <row r="248" s="17" customFormat="true" ht="22.5" hidden="false" customHeight="true" outlineLevel="0" collapsed="false">
      <c r="A248" s="226" t="s">
        <v>649</v>
      </c>
      <c r="B248" s="218" t="s">
        <v>650</v>
      </c>
      <c r="C248" s="219" t="n">
        <f aca="false">E248+G248+I248+K248+M248+O248+Q248+S248</f>
        <v>5</v>
      </c>
      <c r="D248" s="219" t="n">
        <f aca="false">F248+H248+J248+L248+N248+P248+R248</f>
        <v>252</v>
      </c>
      <c r="E248" s="227" t="n">
        <v>2</v>
      </c>
      <c r="F248" s="227" t="n">
        <v>5</v>
      </c>
      <c r="G248" s="227" t="n">
        <v>0</v>
      </c>
      <c r="H248" s="227" t="n">
        <v>0</v>
      </c>
      <c r="I248" s="227" t="n">
        <v>1</v>
      </c>
      <c r="J248" s="227" t="n">
        <v>15</v>
      </c>
      <c r="K248" s="227" t="n">
        <v>0</v>
      </c>
      <c r="L248" s="227" t="n">
        <v>0</v>
      </c>
      <c r="M248" s="227" t="n">
        <v>1</v>
      </c>
      <c r="N248" s="227" t="n">
        <v>30</v>
      </c>
      <c r="O248" s="227" t="n">
        <v>0</v>
      </c>
      <c r="P248" s="227" t="n">
        <v>0</v>
      </c>
      <c r="Q248" s="227" t="n">
        <v>1</v>
      </c>
      <c r="R248" s="227" t="n">
        <v>202</v>
      </c>
      <c r="S248" s="227" t="n">
        <v>0</v>
      </c>
      <c r="T248" s="87"/>
      <c r="U248" s="228"/>
      <c r="V248" s="228"/>
      <c r="W248" s="228"/>
      <c r="X248" s="229"/>
      <c r="Y248" s="230"/>
      <c r="Z248" s="206"/>
      <c r="AA248" s="206"/>
      <c r="AB248" s="206"/>
      <c r="AC248" s="206"/>
      <c r="AD248" s="206"/>
      <c r="AE248" s="206"/>
      <c r="AF248" s="206"/>
      <c r="AG248" s="206"/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</row>
    <row r="249" s="17" customFormat="true" ht="22.5" hidden="false" customHeight="true" outlineLevel="0" collapsed="false">
      <c r="A249" s="233" t="s">
        <v>651</v>
      </c>
      <c r="B249" s="231" t="s">
        <v>652</v>
      </c>
      <c r="C249" s="219" t="n">
        <f aca="false">E249+G249+I249+K249+M249+O249+Q249+S249</f>
        <v>3</v>
      </c>
      <c r="D249" s="219" t="n">
        <f aca="false">F249+H249+J249+L249+N249+P249+R249</f>
        <v>117</v>
      </c>
      <c r="E249" s="227" t="n">
        <v>0</v>
      </c>
      <c r="F249" s="227" t="n">
        <v>0</v>
      </c>
      <c r="G249" s="227" t="n">
        <v>0</v>
      </c>
      <c r="H249" s="227" t="n">
        <v>0</v>
      </c>
      <c r="I249" s="227" t="n">
        <v>1</v>
      </c>
      <c r="J249" s="227" t="n">
        <v>11</v>
      </c>
      <c r="K249" s="227" t="n">
        <v>0</v>
      </c>
      <c r="L249" s="227" t="n">
        <v>0</v>
      </c>
      <c r="M249" s="227" t="n">
        <v>0</v>
      </c>
      <c r="N249" s="227" t="n">
        <v>0</v>
      </c>
      <c r="O249" s="227" t="n">
        <v>2</v>
      </c>
      <c r="P249" s="227" t="n">
        <v>106</v>
      </c>
      <c r="Q249" s="227" t="n">
        <v>0</v>
      </c>
      <c r="R249" s="227" t="n">
        <v>0</v>
      </c>
      <c r="S249" s="227" t="n">
        <v>0</v>
      </c>
      <c r="T249" s="87"/>
      <c r="U249" s="206"/>
      <c r="V249" s="206"/>
      <c r="W249" s="206"/>
      <c r="X249" s="206"/>
      <c r="Y249" s="206"/>
      <c r="Z249" s="206"/>
      <c r="AA249" s="206"/>
      <c r="AB249" s="206"/>
      <c r="AC249" s="206"/>
      <c r="AD249" s="206"/>
      <c r="AE249" s="206"/>
      <c r="AF249" s="206"/>
      <c r="AG249" s="206"/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</row>
    <row r="250" s="17" customFormat="true" ht="22.5" hidden="false" customHeight="true" outlineLevel="0" collapsed="false">
      <c r="A250" s="233" t="s">
        <v>653</v>
      </c>
      <c r="B250" s="231" t="s">
        <v>654</v>
      </c>
      <c r="C250" s="219" t="n">
        <f aca="false">E250+G250+I250+K250+M250+O250+Q250+S250</f>
        <v>19</v>
      </c>
      <c r="D250" s="219" t="n">
        <f aca="false">F250+H250+J250+L250+N250+P250+R250</f>
        <v>450</v>
      </c>
      <c r="E250" s="227" t="n">
        <v>7</v>
      </c>
      <c r="F250" s="227" t="n">
        <v>21</v>
      </c>
      <c r="G250" s="227" t="n">
        <v>5</v>
      </c>
      <c r="H250" s="227" t="n">
        <v>32</v>
      </c>
      <c r="I250" s="227" t="n">
        <v>2</v>
      </c>
      <c r="J250" s="227" t="n">
        <v>22</v>
      </c>
      <c r="K250" s="227" t="n">
        <v>1</v>
      </c>
      <c r="L250" s="227" t="n">
        <v>26</v>
      </c>
      <c r="M250" s="227" t="n">
        <v>0</v>
      </c>
      <c r="N250" s="227" t="n">
        <v>0</v>
      </c>
      <c r="O250" s="227" t="n">
        <v>4</v>
      </c>
      <c r="P250" s="227" t="n">
        <v>349</v>
      </c>
      <c r="Q250" s="227" t="n">
        <v>0</v>
      </c>
      <c r="R250" s="227" t="n">
        <v>0</v>
      </c>
      <c r="S250" s="227" t="n">
        <v>0</v>
      </c>
      <c r="T250" s="87"/>
      <c r="U250" s="206"/>
      <c r="V250" s="206"/>
      <c r="W250" s="206"/>
      <c r="X250" s="206"/>
      <c r="Y250" s="206"/>
      <c r="Z250" s="206"/>
      <c r="AA250" s="206"/>
      <c r="AB250" s="206"/>
      <c r="AC250" s="206"/>
      <c r="AD250" s="206"/>
      <c r="AE250" s="206"/>
      <c r="AF250" s="206"/>
      <c r="AG250" s="206"/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</row>
    <row r="251" s="249" customFormat="true" ht="6" hidden="false" customHeight="true" outlineLevel="0" collapsed="false">
      <c r="A251" s="243"/>
      <c r="B251" s="244"/>
      <c r="C251" s="245"/>
      <c r="D251" s="246"/>
      <c r="E251" s="245"/>
      <c r="F251" s="245"/>
      <c r="G251" s="245"/>
      <c r="H251" s="245"/>
      <c r="I251" s="247"/>
      <c r="J251" s="245"/>
      <c r="K251" s="245"/>
      <c r="L251" s="245"/>
      <c r="M251" s="245"/>
      <c r="N251" s="245"/>
      <c r="O251" s="245"/>
      <c r="P251" s="245"/>
      <c r="Q251" s="245"/>
      <c r="R251" s="245"/>
      <c r="S251" s="255"/>
      <c r="T251" s="248"/>
      <c r="U251" s="248"/>
      <c r="V251" s="248"/>
      <c r="W251" s="248"/>
      <c r="X251" s="248"/>
      <c r="Y251" s="248"/>
      <c r="Z251" s="248"/>
      <c r="AA251" s="248"/>
      <c r="AB251" s="248"/>
      <c r="AC251" s="248"/>
      <c r="AD251" s="248"/>
      <c r="AE251" s="248"/>
      <c r="AF251" s="248"/>
      <c r="AG251" s="248"/>
      <c r="AH251" s="248"/>
      <c r="AI251" s="248"/>
      <c r="AJ251" s="248"/>
      <c r="AK251" s="248"/>
      <c r="AL251" s="248"/>
      <c r="AM251" s="248"/>
      <c r="AN251" s="248"/>
      <c r="AO251" s="248"/>
      <c r="AP251" s="248"/>
      <c r="AQ251" s="248"/>
      <c r="AR251" s="248"/>
      <c r="AS251" s="248"/>
      <c r="AT251" s="248"/>
      <c r="AU251" s="248"/>
      <c r="AV251" s="248"/>
      <c r="AW251" s="248"/>
    </row>
    <row r="252" s="17" customFormat="true" ht="7.5" hidden="false" customHeight="true" outlineLevel="0" collapsed="false">
      <c r="A252" s="52"/>
      <c r="B252" s="52"/>
      <c r="C252" s="250"/>
      <c r="D252" s="251"/>
      <c r="E252" s="250"/>
      <c r="F252" s="250"/>
      <c r="G252" s="250"/>
      <c r="H252" s="250"/>
      <c r="I252" s="252"/>
      <c r="J252" s="250"/>
      <c r="K252" s="250"/>
      <c r="L252" s="250"/>
      <c r="M252" s="250"/>
      <c r="N252" s="250"/>
      <c r="O252" s="250"/>
      <c r="P252" s="250"/>
      <c r="Q252" s="250"/>
      <c r="R252" s="250"/>
      <c r="S252" s="99"/>
      <c r="T252" s="206"/>
      <c r="U252" s="206"/>
      <c r="V252" s="206"/>
      <c r="W252" s="206"/>
      <c r="X252" s="206"/>
      <c r="Y252" s="206"/>
      <c r="Z252" s="206"/>
      <c r="AA252" s="206"/>
      <c r="AB252" s="206"/>
      <c r="AC252" s="206"/>
      <c r="AD252" s="206"/>
      <c r="AE252" s="206"/>
      <c r="AF252" s="206"/>
      <c r="AG252" s="206"/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</row>
    <row r="253" s="195" customFormat="true" ht="21.75" hidden="false" customHeight="true" outlineLevel="0" collapsed="false">
      <c r="A253" s="194" t="s">
        <v>373</v>
      </c>
      <c r="B253" s="194"/>
      <c r="C253" s="194"/>
      <c r="D253" s="194"/>
      <c r="E253" s="194"/>
      <c r="F253" s="194"/>
      <c r="G253" s="194"/>
      <c r="H253" s="194"/>
      <c r="I253" s="194"/>
      <c r="J253" s="194"/>
      <c r="K253" s="194"/>
      <c r="L253" s="194"/>
      <c r="M253" s="194"/>
      <c r="N253" s="194"/>
      <c r="O253" s="194"/>
      <c r="P253" s="194"/>
      <c r="Q253" s="194"/>
      <c r="R253" s="194"/>
      <c r="S253" s="194"/>
    </row>
    <row r="254" customFormat="false" ht="12" hidden="false" customHeight="true" outlineLevel="0" collapsed="false">
      <c r="A254" s="196"/>
      <c r="B254" s="196"/>
      <c r="C254" s="197"/>
      <c r="D254" s="198"/>
      <c r="E254" s="197"/>
      <c r="F254" s="197"/>
      <c r="G254" s="197"/>
      <c r="H254" s="197"/>
      <c r="I254" s="199"/>
      <c r="J254" s="197"/>
      <c r="K254" s="197"/>
      <c r="L254" s="197"/>
      <c r="M254" s="197"/>
      <c r="N254" s="197"/>
      <c r="O254" s="197"/>
      <c r="P254" s="197"/>
      <c r="Q254" s="197"/>
      <c r="R254" s="197"/>
    </row>
    <row r="255" s="17" customFormat="true" ht="24" hidden="false" customHeight="true" outlineLevel="0" collapsed="false">
      <c r="A255" s="200" t="s">
        <v>304</v>
      </c>
      <c r="B255" s="200"/>
      <c r="C255" s="201" t="s">
        <v>305</v>
      </c>
      <c r="D255" s="201"/>
      <c r="E255" s="202" t="s">
        <v>306</v>
      </c>
      <c r="F255" s="202"/>
      <c r="G255" s="203" t="s">
        <v>307</v>
      </c>
      <c r="H255" s="203"/>
      <c r="I255" s="204" t="s">
        <v>308</v>
      </c>
      <c r="J255" s="204"/>
      <c r="K255" s="202" t="s">
        <v>309</v>
      </c>
      <c r="L255" s="202"/>
      <c r="M255" s="202" t="s">
        <v>310</v>
      </c>
      <c r="N255" s="202"/>
      <c r="O255" s="202" t="s">
        <v>311</v>
      </c>
      <c r="P255" s="202"/>
      <c r="Q255" s="202" t="s">
        <v>312</v>
      </c>
      <c r="R255" s="202"/>
      <c r="S255" s="205" t="s">
        <v>162</v>
      </c>
      <c r="T255" s="206"/>
      <c r="U255" s="206"/>
      <c r="V255" s="206"/>
      <c r="W255" s="206"/>
      <c r="X255" s="206"/>
      <c r="Y255" s="206"/>
      <c r="Z255" s="206"/>
      <c r="AA255" s="206"/>
      <c r="AB255" s="206"/>
      <c r="AC255" s="206"/>
      <c r="AD255" s="206"/>
      <c r="AE255" s="206"/>
      <c r="AF255" s="206"/>
      <c r="AG255" s="206"/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</row>
    <row r="256" s="17" customFormat="true" ht="24.75" hidden="false" customHeight="true" outlineLevel="0" collapsed="false">
      <c r="A256" s="200"/>
      <c r="B256" s="200"/>
      <c r="C256" s="207" t="s">
        <v>64</v>
      </c>
      <c r="D256" s="208" t="s">
        <v>65</v>
      </c>
      <c r="E256" s="209" t="s">
        <v>64</v>
      </c>
      <c r="F256" s="208" t="s">
        <v>65</v>
      </c>
      <c r="G256" s="209" t="s">
        <v>64</v>
      </c>
      <c r="H256" s="210" t="s">
        <v>65</v>
      </c>
      <c r="I256" s="211" t="s">
        <v>64</v>
      </c>
      <c r="J256" s="212" t="s">
        <v>65</v>
      </c>
      <c r="K256" s="209" t="s">
        <v>64</v>
      </c>
      <c r="L256" s="208" t="s">
        <v>65</v>
      </c>
      <c r="M256" s="209" t="s">
        <v>64</v>
      </c>
      <c r="N256" s="208" t="s">
        <v>65</v>
      </c>
      <c r="O256" s="209" t="s">
        <v>64</v>
      </c>
      <c r="P256" s="208" t="s">
        <v>65</v>
      </c>
      <c r="Q256" s="209" t="s">
        <v>64</v>
      </c>
      <c r="R256" s="210" t="s">
        <v>65</v>
      </c>
      <c r="S256" s="117" t="s">
        <v>64</v>
      </c>
      <c r="T256" s="206"/>
      <c r="U256" s="206"/>
      <c r="V256" s="206"/>
      <c r="W256" s="206"/>
      <c r="X256" s="206"/>
      <c r="Y256" s="206"/>
      <c r="Z256" s="206"/>
      <c r="AA256" s="206"/>
      <c r="AB256" s="206"/>
      <c r="AC256" s="206"/>
      <c r="AD256" s="206"/>
      <c r="AE256" s="206"/>
      <c r="AF256" s="206"/>
      <c r="AG256" s="206"/>
      <c r="AH256" s="206"/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</row>
    <row r="257" s="17" customFormat="true" ht="6" hidden="false" customHeight="true" outlineLevel="0" collapsed="false">
      <c r="A257" s="21"/>
      <c r="B257" s="22"/>
      <c r="C257" s="214"/>
      <c r="D257" s="215"/>
      <c r="E257" s="214"/>
      <c r="F257" s="215"/>
      <c r="G257" s="214"/>
      <c r="H257" s="215"/>
      <c r="I257" s="216"/>
      <c r="J257" s="214"/>
      <c r="K257" s="214"/>
      <c r="L257" s="215"/>
      <c r="M257" s="214"/>
      <c r="N257" s="215"/>
      <c r="O257" s="214"/>
      <c r="P257" s="215"/>
      <c r="Q257" s="214"/>
      <c r="R257" s="215"/>
      <c r="S257" s="99"/>
      <c r="T257" s="206"/>
      <c r="U257" s="206"/>
      <c r="V257" s="206"/>
      <c r="W257" s="206"/>
      <c r="X257" s="206"/>
      <c r="Y257" s="206"/>
      <c r="Z257" s="206"/>
      <c r="AA257" s="206"/>
      <c r="AB257" s="206"/>
      <c r="AC257" s="206"/>
      <c r="AD257" s="206"/>
      <c r="AE257" s="206"/>
      <c r="AF257" s="206"/>
      <c r="AG257" s="206"/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</row>
    <row r="258" s="4" customFormat="true" ht="22.5" hidden="false" customHeight="true" outlineLevel="0" collapsed="false">
      <c r="A258" s="224" t="n">
        <v>38</v>
      </c>
      <c r="B258" s="218" t="s">
        <v>150</v>
      </c>
      <c r="C258" s="219" t="n">
        <f aca="false">SUM(C259:C262)</f>
        <v>7</v>
      </c>
      <c r="D258" s="219" t="n">
        <f aca="false">SUM(D259:D262)</f>
        <v>280</v>
      </c>
      <c r="E258" s="219" t="n">
        <f aca="false">SUM(E259:E262)</f>
        <v>3</v>
      </c>
      <c r="F258" s="219" t="n">
        <f aca="false">SUM(F259:F262)</f>
        <v>10</v>
      </c>
      <c r="G258" s="219" t="n">
        <f aca="false">SUM(G259:G262)</f>
        <v>0</v>
      </c>
      <c r="H258" s="219" t="n">
        <f aca="false">SUM(H259:H262)</f>
        <v>0</v>
      </c>
      <c r="I258" s="219" t="n">
        <f aca="false">SUM(I259:I262)</f>
        <v>1</v>
      </c>
      <c r="J258" s="219" t="n">
        <f aca="false">SUM(J259:J262)</f>
        <v>16</v>
      </c>
      <c r="K258" s="219" t="n">
        <f aca="false">SUM(K259:K262)</f>
        <v>0</v>
      </c>
      <c r="L258" s="219" t="n">
        <f aca="false">SUM(L259:L262)</f>
        <v>0</v>
      </c>
      <c r="M258" s="219" t="n">
        <f aca="false">SUM(M259:M262)</f>
        <v>0</v>
      </c>
      <c r="N258" s="219" t="n">
        <f aca="false">SUM(N259:N262)</f>
        <v>0</v>
      </c>
      <c r="O258" s="219" t="n">
        <f aca="false">SUM(O259:O262)</f>
        <v>3</v>
      </c>
      <c r="P258" s="219" t="n">
        <f aca="false">SUM(P259:P262)</f>
        <v>254</v>
      </c>
      <c r="Q258" s="219" t="n">
        <f aca="false">SUM(Q259:Q262)</f>
        <v>0</v>
      </c>
      <c r="R258" s="219" t="n">
        <f aca="false">SUM(R259:R262)</f>
        <v>0</v>
      </c>
      <c r="S258" s="219" t="n">
        <f aca="false">SUM(S259:S262)</f>
        <v>0</v>
      </c>
      <c r="T258" s="220"/>
      <c r="U258" s="221"/>
      <c r="V258" s="221"/>
      <c r="W258" s="221"/>
      <c r="X258" s="225"/>
      <c r="Y258" s="232"/>
      <c r="Z258" s="223"/>
      <c r="AA258" s="223"/>
      <c r="AB258" s="223"/>
      <c r="AC258" s="223"/>
      <c r="AD258" s="223"/>
      <c r="AE258" s="223"/>
      <c r="AF258" s="223"/>
      <c r="AG258" s="223"/>
      <c r="AH258" s="223"/>
      <c r="AI258" s="223"/>
      <c r="AJ258" s="223"/>
      <c r="AK258" s="223"/>
      <c r="AL258" s="223"/>
      <c r="AM258" s="223"/>
      <c r="AN258" s="223"/>
      <c r="AO258" s="223"/>
      <c r="AP258" s="223"/>
      <c r="AQ258" s="223"/>
      <c r="AR258" s="223"/>
      <c r="AS258" s="223"/>
      <c r="AT258" s="223"/>
      <c r="AU258" s="223"/>
      <c r="AV258" s="223"/>
      <c r="AW258" s="223"/>
    </row>
    <row r="259" s="17" customFormat="true" ht="22.5" hidden="false" customHeight="true" outlineLevel="0" collapsed="false">
      <c r="A259" s="233" t="s">
        <v>655</v>
      </c>
      <c r="B259" s="231" t="s">
        <v>316</v>
      </c>
      <c r="C259" s="219" t="n">
        <f aca="false">E259+G259+I259+K259+M259+O259+Q259+S259</f>
        <v>0</v>
      </c>
      <c r="D259" s="219" t="n">
        <f aca="false">F259+H259+J259+L259+N259+P259+R259</f>
        <v>0</v>
      </c>
      <c r="E259" s="227" t="n">
        <v>0</v>
      </c>
      <c r="F259" s="227" t="n">
        <v>0</v>
      </c>
      <c r="G259" s="227" t="n">
        <v>0</v>
      </c>
      <c r="H259" s="227" t="n">
        <v>0</v>
      </c>
      <c r="I259" s="227" t="n">
        <v>0</v>
      </c>
      <c r="J259" s="227" t="n">
        <v>0</v>
      </c>
      <c r="K259" s="227" t="n">
        <v>0</v>
      </c>
      <c r="L259" s="227" t="n">
        <v>0</v>
      </c>
      <c r="M259" s="227" t="n">
        <v>0</v>
      </c>
      <c r="N259" s="227" t="n">
        <v>0</v>
      </c>
      <c r="O259" s="227" t="n">
        <v>0</v>
      </c>
      <c r="P259" s="227" t="n">
        <v>0</v>
      </c>
      <c r="Q259" s="227" t="n">
        <v>0</v>
      </c>
      <c r="R259" s="227" t="n">
        <v>0</v>
      </c>
      <c r="S259" s="227" t="n">
        <v>0</v>
      </c>
      <c r="T259" s="87"/>
      <c r="U259" s="206"/>
      <c r="V259" s="206"/>
      <c r="W259" s="206"/>
      <c r="X259" s="206"/>
      <c r="Y259" s="206"/>
      <c r="Z259" s="206"/>
      <c r="AA259" s="206"/>
      <c r="AB259" s="206"/>
      <c r="AC259" s="206"/>
      <c r="AD259" s="206"/>
      <c r="AE259" s="206"/>
      <c r="AF259" s="206"/>
      <c r="AG259" s="206"/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</row>
    <row r="260" s="17" customFormat="true" ht="22.5" hidden="false" customHeight="true" outlineLevel="0" collapsed="false">
      <c r="A260" s="233" t="s">
        <v>656</v>
      </c>
      <c r="B260" s="231" t="s">
        <v>657</v>
      </c>
      <c r="C260" s="219" t="n">
        <f aca="false">E260+G260+I260+K260+M260+O260+Q260+S260</f>
        <v>1</v>
      </c>
      <c r="D260" s="219" t="n">
        <f aca="false">F260+H260+J260+L260+N260+P260+R260</f>
        <v>88</v>
      </c>
      <c r="E260" s="227" t="n">
        <v>0</v>
      </c>
      <c r="F260" s="227" t="n">
        <v>0</v>
      </c>
      <c r="G260" s="227" t="n">
        <v>0</v>
      </c>
      <c r="H260" s="227" t="n">
        <v>0</v>
      </c>
      <c r="I260" s="227" t="n">
        <v>0</v>
      </c>
      <c r="J260" s="227" t="n">
        <v>0</v>
      </c>
      <c r="K260" s="227" t="n">
        <v>0</v>
      </c>
      <c r="L260" s="227" t="n">
        <v>0</v>
      </c>
      <c r="M260" s="227" t="n">
        <v>0</v>
      </c>
      <c r="N260" s="227" t="n">
        <v>0</v>
      </c>
      <c r="O260" s="227" t="n">
        <v>1</v>
      </c>
      <c r="P260" s="227" t="n">
        <v>88</v>
      </c>
      <c r="Q260" s="227" t="n">
        <v>0</v>
      </c>
      <c r="R260" s="227" t="n">
        <v>0</v>
      </c>
      <c r="S260" s="227" t="n">
        <v>0</v>
      </c>
      <c r="T260" s="87"/>
      <c r="U260" s="206"/>
      <c r="V260" s="206"/>
      <c r="W260" s="206"/>
      <c r="X260" s="206"/>
      <c r="Y260" s="206"/>
      <c r="Z260" s="206"/>
      <c r="AA260" s="206"/>
      <c r="AB260" s="206"/>
      <c r="AC260" s="206"/>
      <c r="AD260" s="206"/>
      <c r="AE260" s="206"/>
      <c r="AF260" s="206"/>
      <c r="AG260" s="206"/>
      <c r="AH260" s="206"/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</row>
    <row r="261" s="17" customFormat="true" ht="22.5" hidden="false" customHeight="true" outlineLevel="0" collapsed="false">
      <c r="A261" s="233" t="s">
        <v>658</v>
      </c>
      <c r="B261" s="231" t="s">
        <v>659</v>
      </c>
      <c r="C261" s="219" t="n">
        <f aca="false">E261+G261+I261+K261+M261+O261+Q261+S261</f>
        <v>3</v>
      </c>
      <c r="D261" s="219" t="n">
        <f aca="false">F261+H261+J261+L261+N261+P261+R261</f>
        <v>83</v>
      </c>
      <c r="E261" s="227" t="n">
        <v>2</v>
      </c>
      <c r="F261" s="227" t="n">
        <v>7</v>
      </c>
      <c r="G261" s="227" t="n">
        <v>0</v>
      </c>
      <c r="H261" s="227" t="n">
        <v>0</v>
      </c>
      <c r="I261" s="227" t="n">
        <v>0</v>
      </c>
      <c r="J261" s="227" t="n">
        <v>0</v>
      </c>
      <c r="K261" s="227" t="n">
        <v>0</v>
      </c>
      <c r="L261" s="227" t="n">
        <v>0</v>
      </c>
      <c r="M261" s="227" t="n">
        <v>0</v>
      </c>
      <c r="N261" s="227" t="n">
        <v>0</v>
      </c>
      <c r="O261" s="227" t="n">
        <v>1</v>
      </c>
      <c r="P261" s="227" t="n">
        <v>76</v>
      </c>
      <c r="Q261" s="227" t="n">
        <v>0</v>
      </c>
      <c r="R261" s="227" t="n">
        <v>0</v>
      </c>
      <c r="S261" s="227" t="n">
        <v>0</v>
      </c>
      <c r="T261" s="87"/>
      <c r="U261" s="206"/>
      <c r="V261" s="206"/>
      <c r="W261" s="206"/>
      <c r="X261" s="206"/>
      <c r="Y261" s="206"/>
      <c r="Z261" s="206"/>
      <c r="AA261" s="206"/>
      <c r="AB261" s="206"/>
      <c r="AC261" s="206"/>
      <c r="AD261" s="206"/>
      <c r="AE261" s="206"/>
      <c r="AF261" s="206"/>
      <c r="AG261" s="206"/>
      <c r="AH261" s="206"/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</row>
    <row r="262" s="17" customFormat="true" ht="22.5" hidden="false" customHeight="true" outlineLevel="0" collapsed="false">
      <c r="A262" s="233" t="s">
        <v>660</v>
      </c>
      <c r="B262" s="231" t="s">
        <v>661</v>
      </c>
      <c r="C262" s="219" t="n">
        <f aca="false">E262+G262+I262+K262+M262+O262+Q262+S262</f>
        <v>3</v>
      </c>
      <c r="D262" s="219" t="n">
        <f aca="false">F262+H262+J262+L262+N262+P262+R262</f>
        <v>109</v>
      </c>
      <c r="E262" s="227" t="n">
        <v>1</v>
      </c>
      <c r="F262" s="227" t="n">
        <v>3</v>
      </c>
      <c r="G262" s="227" t="n">
        <v>0</v>
      </c>
      <c r="H262" s="227" t="n">
        <v>0</v>
      </c>
      <c r="I262" s="227" t="n">
        <v>1</v>
      </c>
      <c r="J262" s="227" t="n">
        <v>16</v>
      </c>
      <c r="K262" s="227" t="n">
        <v>0</v>
      </c>
      <c r="L262" s="227" t="n">
        <v>0</v>
      </c>
      <c r="M262" s="227" t="n">
        <v>0</v>
      </c>
      <c r="N262" s="227" t="n">
        <v>0</v>
      </c>
      <c r="O262" s="227" t="n">
        <v>1</v>
      </c>
      <c r="P262" s="227" t="n">
        <v>90</v>
      </c>
      <c r="Q262" s="227" t="n">
        <v>0</v>
      </c>
      <c r="R262" s="227" t="n">
        <v>0</v>
      </c>
      <c r="S262" s="227" t="n">
        <v>0</v>
      </c>
      <c r="T262" s="87"/>
      <c r="U262" s="206"/>
      <c r="V262" s="206"/>
      <c r="W262" s="206"/>
      <c r="X262" s="206"/>
      <c r="Y262" s="206"/>
      <c r="Z262" s="206"/>
      <c r="AA262" s="206"/>
      <c r="AB262" s="206"/>
      <c r="AC262" s="206"/>
      <c r="AD262" s="206"/>
      <c r="AE262" s="206"/>
      <c r="AF262" s="206"/>
      <c r="AG262" s="206"/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</row>
    <row r="263" s="4" customFormat="true" ht="22.5" hidden="false" customHeight="true" outlineLevel="0" collapsed="false">
      <c r="A263" s="224" t="n">
        <v>39</v>
      </c>
      <c r="B263" s="218" t="s">
        <v>152</v>
      </c>
      <c r="C263" s="219" t="n">
        <f aca="false">SUM(C264:C266)</f>
        <v>115</v>
      </c>
      <c r="D263" s="219" t="n">
        <f aca="false">SUM(D264:D266)</f>
        <v>1227</v>
      </c>
      <c r="E263" s="219" t="n">
        <f aca="false">SUM(E264:E266)</f>
        <v>66</v>
      </c>
      <c r="F263" s="219" t="n">
        <f aca="false">SUM(F264:F266)</f>
        <v>149</v>
      </c>
      <c r="G263" s="219" t="n">
        <f aca="false">SUM(G264:G266)</f>
        <v>19</v>
      </c>
      <c r="H263" s="219" t="n">
        <f aca="false">SUM(H264:H266)</f>
        <v>128</v>
      </c>
      <c r="I263" s="219" t="n">
        <f aca="false">SUM(I264:I266)</f>
        <v>15</v>
      </c>
      <c r="J263" s="219" t="n">
        <f aca="false">SUM(J264:J266)</f>
        <v>223</v>
      </c>
      <c r="K263" s="219" t="n">
        <f aca="false">SUM(K264:K266)</f>
        <v>9</v>
      </c>
      <c r="L263" s="219" t="n">
        <f aca="false">SUM(L264:L266)</f>
        <v>207</v>
      </c>
      <c r="M263" s="219" t="n">
        <f aca="false">SUM(M264:M266)</f>
        <v>2</v>
      </c>
      <c r="N263" s="219" t="n">
        <f aca="false">SUM(N264:N266)</f>
        <v>68</v>
      </c>
      <c r="O263" s="219" t="n">
        <f aca="false">SUM(O264:O266)</f>
        <v>2</v>
      </c>
      <c r="P263" s="219" t="n">
        <f aca="false">SUM(P264:P266)</f>
        <v>115</v>
      </c>
      <c r="Q263" s="219" t="n">
        <f aca="false">SUM(Q264:Q266)</f>
        <v>2</v>
      </c>
      <c r="R263" s="219" t="n">
        <f aca="false">SUM(R264:R266)</f>
        <v>337</v>
      </c>
      <c r="S263" s="219" t="n">
        <f aca="false">SUM(S264:S266)</f>
        <v>0</v>
      </c>
      <c r="T263" s="220"/>
      <c r="U263" s="221"/>
      <c r="V263" s="221"/>
      <c r="W263" s="221"/>
      <c r="X263" s="225"/>
      <c r="Y263" s="232"/>
      <c r="Z263" s="223"/>
      <c r="AA263" s="223"/>
      <c r="AB263" s="223"/>
      <c r="AC263" s="223"/>
      <c r="AD263" s="223"/>
      <c r="AE263" s="223"/>
      <c r="AF263" s="223"/>
      <c r="AG263" s="223"/>
      <c r="AH263" s="223"/>
      <c r="AI263" s="223"/>
      <c r="AJ263" s="223"/>
      <c r="AK263" s="223"/>
      <c r="AL263" s="223"/>
      <c r="AM263" s="223"/>
      <c r="AN263" s="223"/>
      <c r="AO263" s="223"/>
      <c r="AP263" s="223"/>
      <c r="AQ263" s="223"/>
      <c r="AR263" s="223"/>
      <c r="AS263" s="223"/>
      <c r="AT263" s="223"/>
      <c r="AU263" s="223"/>
      <c r="AV263" s="223"/>
      <c r="AW263" s="223"/>
    </row>
    <row r="264" s="17" customFormat="true" ht="22.5" hidden="false" customHeight="true" outlineLevel="0" collapsed="false">
      <c r="A264" s="233" t="s">
        <v>662</v>
      </c>
      <c r="B264" s="231" t="s">
        <v>316</v>
      </c>
      <c r="C264" s="219" t="n">
        <f aca="false">E264+G264+I264+K264+M264+O264+Q264+S264</f>
        <v>0</v>
      </c>
      <c r="D264" s="219" t="n">
        <f aca="false">F264+H264+J264+L264+N264+P264+R264</f>
        <v>0</v>
      </c>
      <c r="E264" s="227" t="n">
        <v>0</v>
      </c>
      <c r="F264" s="227" t="n">
        <v>0</v>
      </c>
      <c r="G264" s="227" t="n">
        <v>0</v>
      </c>
      <c r="H264" s="227" t="n">
        <v>0</v>
      </c>
      <c r="I264" s="227" t="n">
        <v>0</v>
      </c>
      <c r="J264" s="227" t="n">
        <v>0</v>
      </c>
      <c r="K264" s="227" t="n">
        <v>0</v>
      </c>
      <c r="L264" s="227" t="n">
        <v>0</v>
      </c>
      <c r="M264" s="227" t="n">
        <v>0</v>
      </c>
      <c r="N264" s="227" t="n">
        <v>0</v>
      </c>
      <c r="O264" s="227" t="n">
        <v>0</v>
      </c>
      <c r="P264" s="227" t="n">
        <v>0</v>
      </c>
      <c r="Q264" s="227" t="n">
        <v>0</v>
      </c>
      <c r="R264" s="227" t="n">
        <v>0</v>
      </c>
      <c r="S264" s="227" t="n">
        <v>0</v>
      </c>
      <c r="T264" s="87"/>
      <c r="U264" s="206"/>
      <c r="V264" s="206"/>
      <c r="W264" s="206"/>
      <c r="X264" s="206"/>
      <c r="Y264" s="206"/>
      <c r="Z264" s="206"/>
      <c r="AA264" s="206"/>
      <c r="AB264" s="206"/>
      <c r="AC264" s="206"/>
      <c r="AD264" s="206"/>
      <c r="AE264" s="206"/>
      <c r="AF264" s="206"/>
      <c r="AG264" s="206"/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</row>
    <row r="265" s="17" customFormat="true" ht="22.5" hidden="false" customHeight="true" outlineLevel="0" collapsed="false">
      <c r="A265" s="233" t="s">
        <v>663</v>
      </c>
      <c r="B265" s="231" t="s">
        <v>664</v>
      </c>
      <c r="C265" s="219" t="n">
        <f aca="false">E265+G265+I265+K265+M265+O265+Q265+S265</f>
        <v>77</v>
      </c>
      <c r="D265" s="219" t="n">
        <f aca="false">F265+H265+J265+L265+N265+P265+R265</f>
        <v>678</v>
      </c>
      <c r="E265" s="227" t="n">
        <v>43</v>
      </c>
      <c r="F265" s="227" t="n">
        <v>90</v>
      </c>
      <c r="G265" s="227" t="n">
        <v>14</v>
      </c>
      <c r="H265" s="227" t="n">
        <v>89</v>
      </c>
      <c r="I265" s="227" t="n">
        <v>11</v>
      </c>
      <c r="J265" s="227" t="n">
        <v>158</v>
      </c>
      <c r="K265" s="227" t="n">
        <v>6</v>
      </c>
      <c r="L265" s="227" t="n">
        <v>137</v>
      </c>
      <c r="M265" s="227" t="n">
        <v>1</v>
      </c>
      <c r="N265" s="227" t="n">
        <v>36</v>
      </c>
      <c r="O265" s="227" t="n">
        <v>1</v>
      </c>
      <c r="P265" s="227" t="n">
        <v>56</v>
      </c>
      <c r="Q265" s="227" t="n">
        <v>1</v>
      </c>
      <c r="R265" s="227" t="n">
        <v>112</v>
      </c>
      <c r="S265" s="227" t="n">
        <v>0</v>
      </c>
      <c r="T265" s="87"/>
      <c r="U265" s="206"/>
      <c r="V265" s="206"/>
      <c r="W265" s="206"/>
      <c r="X265" s="206"/>
      <c r="Y265" s="206"/>
      <c r="Z265" s="206"/>
      <c r="AA265" s="206"/>
      <c r="AB265" s="206"/>
      <c r="AC265" s="206"/>
      <c r="AD265" s="206"/>
      <c r="AE265" s="206"/>
      <c r="AF265" s="206"/>
      <c r="AG265" s="206"/>
      <c r="AH265" s="206"/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</row>
    <row r="266" s="17" customFormat="true" ht="22.5" hidden="false" customHeight="true" outlineLevel="0" collapsed="false">
      <c r="A266" s="233" t="s">
        <v>665</v>
      </c>
      <c r="B266" s="254" t="s">
        <v>666</v>
      </c>
      <c r="C266" s="219" t="n">
        <f aca="false">E266+G266+I266+K266+M266+O266+Q266+S266</f>
        <v>38</v>
      </c>
      <c r="D266" s="219" t="n">
        <f aca="false">F266+H266+J266+L266+N266+P266+R266</f>
        <v>549</v>
      </c>
      <c r="E266" s="227" t="n">
        <v>23</v>
      </c>
      <c r="F266" s="227" t="n">
        <v>59</v>
      </c>
      <c r="G266" s="227" t="n">
        <v>5</v>
      </c>
      <c r="H266" s="227" t="n">
        <v>39</v>
      </c>
      <c r="I266" s="227" t="n">
        <v>4</v>
      </c>
      <c r="J266" s="227" t="n">
        <v>65</v>
      </c>
      <c r="K266" s="227" t="n">
        <v>3</v>
      </c>
      <c r="L266" s="227" t="n">
        <v>70</v>
      </c>
      <c r="M266" s="227" t="n">
        <v>1</v>
      </c>
      <c r="N266" s="227" t="n">
        <v>32</v>
      </c>
      <c r="O266" s="227" t="n">
        <v>1</v>
      </c>
      <c r="P266" s="227" t="n">
        <v>59</v>
      </c>
      <c r="Q266" s="227" t="n">
        <v>1</v>
      </c>
      <c r="R266" s="227" t="n">
        <v>225</v>
      </c>
      <c r="S266" s="227" t="n">
        <v>0</v>
      </c>
      <c r="T266" s="87"/>
      <c r="U266" s="206"/>
      <c r="V266" s="206"/>
      <c r="W266" s="206"/>
      <c r="X266" s="206"/>
      <c r="Y266" s="206"/>
      <c r="Z266" s="206"/>
      <c r="AA266" s="206"/>
      <c r="AB266" s="206"/>
      <c r="AC266" s="206"/>
      <c r="AD266" s="206"/>
      <c r="AE266" s="206"/>
      <c r="AF266" s="206"/>
      <c r="AG266" s="206"/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</row>
    <row r="267" s="4" customFormat="true" ht="22.5" hidden="false" customHeight="true" outlineLevel="0" collapsed="false">
      <c r="A267" s="224" t="n">
        <v>40</v>
      </c>
      <c r="B267" s="218" t="s">
        <v>154</v>
      </c>
      <c r="C267" s="219" t="n">
        <f aca="false">SUM(C268:C269)</f>
        <v>9</v>
      </c>
      <c r="D267" s="219" t="n">
        <f aca="false">SUM(D268:D269)</f>
        <v>42</v>
      </c>
      <c r="E267" s="219" t="n">
        <f aca="false">SUM(E268:E269)</f>
        <v>7</v>
      </c>
      <c r="F267" s="219" t="n">
        <f aca="false">SUM(F268:F269)</f>
        <v>13</v>
      </c>
      <c r="G267" s="219" t="n">
        <f aca="false">SUM(G268:G269)</f>
        <v>0</v>
      </c>
      <c r="H267" s="219" t="n">
        <f aca="false">SUM(H268:H269)</f>
        <v>0</v>
      </c>
      <c r="I267" s="219" t="n">
        <f aca="false">SUM(I268:I269)</f>
        <v>2</v>
      </c>
      <c r="J267" s="219" t="n">
        <f aca="false">SUM(J268:J269)</f>
        <v>29</v>
      </c>
      <c r="K267" s="219" t="n">
        <f aca="false">SUM(K268:K269)</f>
        <v>0</v>
      </c>
      <c r="L267" s="219" t="n">
        <f aca="false">SUM(L268:L269)</f>
        <v>0</v>
      </c>
      <c r="M267" s="219" t="n">
        <f aca="false">SUM(M268:M269)</f>
        <v>0</v>
      </c>
      <c r="N267" s="219" t="n">
        <f aca="false">SUM(N268:N269)</f>
        <v>0</v>
      </c>
      <c r="O267" s="219" t="n">
        <f aca="false">SUM(O268:O269)</f>
        <v>0</v>
      </c>
      <c r="P267" s="219" t="n">
        <f aca="false">SUM(P268:P269)</f>
        <v>0</v>
      </c>
      <c r="Q267" s="219" t="n">
        <f aca="false">SUM(Q268:Q269)</f>
        <v>0</v>
      </c>
      <c r="R267" s="219" t="n">
        <f aca="false">SUM(R268:R269)</f>
        <v>0</v>
      </c>
      <c r="S267" s="219" t="n">
        <f aca="false">SUM(S268:S269)</f>
        <v>0</v>
      </c>
      <c r="T267" s="220"/>
      <c r="U267" s="221"/>
      <c r="V267" s="221"/>
      <c r="W267" s="221"/>
      <c r="X267" s="225"/>
      <c r="Y267" s="232"/>
      <c r="Z267" s="223"/>
      <c r="AA267" s="223"/>
      <c r="AB267" s="223"/>
      <c r="AC267" s="223"/>
      <c r="AD267" s="223"/>
      <c r="AE267" s="223"/>
      <c r="AF267" s="223"/>
      <c r="AG267" s="223"/>
      <c r="AH267" s="223"/>
      <c r="AI267" s="223"/>
      <c r="AJ267" s="223"/>
      <c r="AK267" s="223"/>
      <c r="AL267" s="223"/>
      <c r="AM267" s="223"/>
      <c r="AN267" s="223"/>
      <c r="AO267" s="223"/>
      <c r="AP267" s="223"/>
      <c r="AQ267" s="223"/>
      <c r="AR267" s="223"/>
      <c r="AS267" s="223"/>
      <c r="AT267" s="223"/>
      <c r="AU267" s="223"/>
      <c r="AV267" s="223"/>
      <c r="AW267" s="223"/>
    </row>
    <row r="268" s="17" customFormat="true" ht="22.5" hidden="false" customHeight="true" outlineLevel="0" collapsed="false">
      <c r="A268" s="233" t="s">
        <v>667</v>
      </c>
      <c r="B268" s="231" t="s">
        <v>316</v>
      </c>
      <c r="C268" s="219" t="n">
        <f aca="false">E268+G268+I268+K268+M268+O268+Q268+S268</f>
        <v>0</v>
      </c>
      <c r="D268" s="219" t="n">
        <f aca="false">F268+H268+J268+L268+N268+P268+R268</f>
        <v>0</v>
      </c>
      <c r="E268" s="227" t="n">
        <v>0</v>
      </c>
      <c r="F268" s="227" t="n">
        <v>0</v>
      </c>
      <c r="G268" s="227" t="n">
        <v>0</v>
      </c>
      <c r="H268" s="227" t="n">
        <v>0</v>
      </c>
      <c r="I268" s="227" t="n">
        <v>0</v>
      </c>
      <c r="J268" s="227" t="n">
        <v>0</v>
      </c>
      <c r="K268" s="227" t="n">
        <v>0</v>
      </c>
      <c r="L268" s="227" t="n">
        <v>0</v>
      </c>
      <c r="M268" s="227" t="n">
        <v>0</v>
      </c>
      <c r="N268" s="227" t="n">
        <v>0</v>
      </c>
      <c r="O268" s="227" t="n">
        <v>0</v>
      </c>
      <c r="P268" s="227" t="n">
        <v>0</v>
      </c>
      <c r="Q268" s="227" t="n">
        <v>0</v>
      </c>
      <c r="R268" s="227" t="n">
        <v>0</v>
      </c>
      <c r="S268" s="227" t="n">
        <v>0</v>
      </c>
      <c r="T268" s="87"/>
      <c r="U268" s="206"/>
      <c r="V268" s="206"/>
      <c r="W268" s="206"/>
      <c r="X268" s="206"/>
      <c r="Y268" s="206"/>
      <c r="Z268" s="206"/>
      <c r="AA268" s="206"/>
      <c r="AB268" s="206"/>
      <c r="AC268" s="206"/>
      <c r="AD268" s="206"/>
      <c r="AE268" s="206"/>
      <c r="AF268" s="206"/>
      <c r="AG268" s="206"/>
      <c r="AH268" s="206"/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</row>
    <row r="269" s="17" customFormat="true" ht="22.5" hidden="false" customHeight="true" outlineLevel="0" collapsed="false">
      <c r="A269" s="233" t="s">
        <v>668</v>
      </c>
      <c r="B269" s="231" t="s">
        <v>154</v>
      </c>
      <c r="C269" s="219" t="n">
        <f aca="false">E269+G269+I269+K269+M269+O269+Q269+S269</f>
        <v>9</v>
      </c>
      <c r="D269" s="219" t="n">
        <f aca="false">F269+H269+J269+L269+N269+P269+R269</f>
        <v>42</v>
      </c>
      <c r="E269" s="227" t="n">
        <v>7</v>
      </c>
      <c r="F269" s="227" t="n">
        <v>13</v>
      </c>
      <c r="G269" s="227" t="n">
        <v>0</v>
      </c>
      <c r="H269" s="227" t="n">
        <v>0</v>
      </c>
      <c r="I269" s="227" t="n">
        <v>2</v>
      </c>
      <c r="J269" s="227" t="n">
        <v>29</v>
      </c>
      <c r="K269" s="227" t="n">
        <v>0</v>
      </c>
      <c r="L269" s="227" t="n">
        <v>0</v>
      </c>
      <c r="M269" s="227" t="n">
        <v>0</v>
      </c>
      <c r="N269" s="227" t="n">
        <v>0</v>
      </c>
      <c r="O269" s="227" t="n">
        <v>0</v>
      </c>
      <c r="P269" s="227" t="n">
        <v>0</v>
      </c>
      <c r="Q269" s="227" t="n">
        <v>0</v>
      </c>
      <c r="R269" s="227" t="n">
        <v>0</v>
      </c>
      <c r="S269" s="227" t="n">
        <v>0</v>
      </c>
      <c r="T269" s="87"/>
      <c r="U269" s="206"/>
      <c r="V269" s="206"/>
      <c r="W269" s="206"/>
      <c r="X269" s="206"/>
      <c r="Y269" s="206"/>
      <c r="Z269" s="206"/>
      <c r="AA269" s="206"/>
      <c r="AB269" s="206"/>
      <c r="AC269" s="206"/>
      <c r="AD269" s="206"/>
      <c r="AE269" s="206"/>
      <c r="AF269" s="206"/>
      <c r="AG269" s="206"/>
      <c r="AH269" s="206"/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</row>
    <row r="270" s="4" customFormat="true" ht="22.5" hidden="false" customHeight="true" outlineLevel="0" collapsed="false">
      <c r="A270" s="224" t="n">
        <v>41</v>
      </c>
      <c r="B270" s="218" t="s">
        <v>156</v>
      </c>
      <c r="C270" s="219" t="n">
        <f aca="false">SUM(C271:C277)</f>
        <v>42</v>
      </c>
      <c r="D270" s="219" t="n">
        <f aca="false">SUM(D271:D277)</f>
        <v>604</v>
      </c>
      <c r="E270" s="219" t="n">
        <f aca="false">SUM(E271:E277)</f>
        <v>25</v>
      </c>
      <c r="F270" s="219" t="n">
        <f aca="false">SUM(F271:F277)</f>
        <v>62</v>
      </c>
      <c r="G270" s="219" t="n">
        <f aca="false">SUM(G271:G277)</f>
        <v>6</v>
      </c>
      <c r="H270" s="219" t="n">
        <f aca="false">SUM(H271:H277)</f>
        <v>41</v>
      </c>
      <c r="I270" s="219" t="n">
        <f aca="false">SUM(I271:I277)</f>
        <v>5</v>
      </c>
      <c r="J270" s="219" t="n">
        <f aca="false">SUM(J271:J277)</f>
        <v>55</v>
      </c>
      <c r="K270" s="219" t="n">
        <f aca="false">SUM(K271:K277)</f>
        <v>0</v>
      </c>
      <c r="L270" s="219" t="n">
        <f aca="false">SUM(L271:L277)</f>
        <v>0</v>
      </c>
      <c r="M270" s="219" t="n">
        <f aca="false">SUM(M271:M277)</f>
        <v>2</v>
      </c>
      <c r="N270" s="219" t="n">
        <f aca="false">SUM(N271:N277)</f>
        <v>80</v>
      </c>
      <c r="O270" s="219" t="n">
        <f aca="false">SUM(O271:O277)</f>
        <v>3</v>
      </c>
      <c r="P270" s="219" t="n">
        <f aca="false">SUM(P271:P277)</f>
        <v>194</v>
      </c>
      <c r="Q270" s="219" t="n">
        <f aca="false">SUM(Q271:Q277)</f>
        <v>1</v>
      </c>
      <c r="R270" s="219" t="n">
        <f aca="false">SUM(R271:R277)</f>
        <v>172</v>
      </c>
      <c r="S270" s="219" t="n">
        <f aca="false">SUM(S271:S277)</f>
        <v>0</v>
      </c>
      <c r="T270" s="220"/>
      <c r="U270" s="221"/>
      <c r="V270" s="221"/>
      <c r="W270" s="221"/>
      <c r="X270" s="225"/>
      <c r="Y270" s="232"/>
      <c r="Z270" s="223"/>
      <c r="AA270" s="223"/>
      <c r="AB270" s="223"/>
      <c r="AC270" s="223"/>
      <c r="AD270" s="223"/>
      <c r="AE270" s="223"/>
      <c r="AF270" s="223"/>
      <c r="AG270" s="223"/>
      <c r="AH270" s="223"/>
      <c r="AI270" s="223"/>
      <c r="AJ270" s="223"/>
      <c r="AK270" s="223"/>
      <c r="AL270" s="223"/>
      <c r="AM270" s="223"/>
      <c r="AN270" s="223"/>
      <c r="AO270" s="223"/>
      <c r="AP270" s="223"/>
      <c r="AQ270" s="223"/>
      <c r="AR270" s="223"/>
      <c r="AS270" s="223"/>
      <c r="AT270" s="223"/>
      <c r="AU270" s="223"/>
      <c r="AV270" s="223"/>
      <c r="AW270" s="223"/>
    </row>
    <row r="271" s="17" customFormat="true" ht="22.5" hidden="false" customHeight="true" outlineLevel="0" collapsed="false">
      <c r="A271" s="233" t="s">
        <v>669</v>
      </c>
      <c r="B271" s="231" t="s">
        <v>316</v>
      </c>
      <c r="C271" s="219" t="n">
        <f aca="false">E271+G271+I271+K271+M271+O271+Q271+S271</f>
        <v>0</v>
      </c>
      <c r="D271" s="219" t="n">
        <f aca="false">F271+H271+J271+L271+N271+P271+R271</f>
        <v>0</v>
      </c>
      <c r="E271" s="227" t="n">
        <v>0</v>
      </c>
      <c r="F271" s="227" t="n">
        <v>0</v>
      </c>
      <c r="G271" s="227" t="n">
        <v>0</v>
      </c>
      <c r="H271" s="227" t="n">
        <v>0</v>
      </c>
      <c r="I271" s="227" t="n">
        <v>0</v>
      </c>
      <c r="J271" s="227" t="n">
        <v>0</v>
      </c>
      <c r="K271" s="227" t="n">
        <v>0</v>
      </c>
      <c r="L271" s="227" t="n">
        <v>0</v>
      </c>
      <c r="M271" s="227" t="n">
        <v>0</v>
      </c>
      <c r="N271" s="227" t="n">
        <v>0</v>
      </c>
      <c r="O271" s="227" t="n">
        <v>0</v>
      </c>
      <c r="P271" s="227" t="n">
        <v>0</v>
      </c>
      <c r="Q271" s="227" t="n">
        <v>0</v>
      </c>
      <c r="R271" s="227" t="n">
        <v>0</v>
      </c>
      <c r="S271" s="227" t="n">
        <v>0</v>
      </c>
      <c r="T271" s="87"/>
      <c r="U271" s="206"/>
      <c r="V271" s="206"/>
      <c r="W271" s="206"/>
      <c r="X271" s="206"/>
      <c r="Y271" s="206"/>
      <c r="Z271" s="206"/>
      <c r="AA271" s="206"/>
      <c r="AB271" s="206"/>
      <c r="AC271" s="206"/>
      <c r="AD271" s="206"/>
      <c r="AE271" s="206"/>
      <c r="AF271" s="206"/>
      <c r="AG271" s="206"/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</row>
    <row r="272" s="17" customFormat="true" ht="22.5" hidden="false" customHeight="true" outlineLevel="0" collapsed="false">
      <c r="A272" s="233" t="s">
        <v>670</v>
      </c>
      <c r="B272" s="231" t="s">
        <v>671</v>
      </c>
      <c r="C272" s="219" t="n">
        <f aca="false">E272+G272+I272+K272+M272+O272+Q272+S272</f>
        <v>5</v>
      </c>
      <c r="D272" s="219" t="n">
        <f aca="false">F272+H272+J272+L272+N272+P272+R272</f>
        <v>31</v>
      </c>
      <c r="E272" s="227" t="n">
        <v>2</v>
      </c>
      <c r="F272" s="227" t="n">
        <v>6</v>
      </c>
      <c r="G272" s="227" t="n">
        <v>2</v>
      </c>
      <c r="H272" s="227" t="n">
        <v>14</v>
      </c>
      <c r="I272" s="227" t="n">
        <v>1</v>
      </c>
      <c r="J272" s="227" t="n">
        <v>11</v>
      </c>
      <c r="K272" s="227" t="n">
        <v>0</v>
      </c>
      <c r="L272" s="227" t="n">
        <v>0</v>
      </c>
      <c r="M272" s="227" t="n">
        <v>0</v>
      </c>
      <c r="N272" s="227" t="n">
        <v>0</v>
      </c>
      <c r="O272" s="227" t="n">
        <v>0</v>
      </c>
      <c r="P272" s="227" t="n">
        <v>0</v>
      </c>
      <c r="Q272" s="227" t="n">
        <v>0</v>
      </c>
      <c r="R272" s="227" t="n">
        <v>0</v>
      </c>
      <c r="S272" s="227" t="n">
        <v>0</v>
      </c>
      <c r="T272" s="87"/>
      <c r="U272" s="206"/>
      <c r="V272" s="206"/>
      <c r="W272" s="206"/>
      <c r="X272" s="206"/>
      <c r="Y272" s="206"/>
      <c r="Z272" s="206"/>
      <c r="AA272" s="206"/>
      <c r="AB272" s="206"/>
      <c r="AC272" s="206"/>
      <c r="AD272" s="206"/>
      <c r="AE272" s="206"/>
      <c r="AF272" s="206"/>
      <c r="AG272" s="206"/>
      <c r="AH272" s="206"/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</row>
    <row r="273" s="17" customFormat="true" ht="22.5" hidden="false" customHeight="true" outlineLevel="0" collapsed="false">
      <c r="A273" s="233" t="s">
        <v>672</v>
      </c>
      <c r="B273" s="231" t="s">
        <v>673</v>
      </c>
      <c r="C273" s="219" t="n">
        <f aca="false">E273+G273+I273+K273+M273+O273+Q273+S273</f>
        <v>1</v>
      </c>
      <c r="D273" s="219" t="n">
        <f aca="false">F273+H273+J273+L273+N273+P273+R273</f>
        <v>2</v>
      </c>
      <c r="E273" s="227" t="n">
        <v>1</v>
      </c>
      <c r="F273" s="227" t="n">
        <v>2</v>
      </c>
      <c r="G273" s="227" t="n">
        <v>0</v>
      </c>
      <c r="H273" s="227" t="n">
        <v>0</v>
      </c>
      <c r="I273" s="227" t="n">
        <v>0</v>
      </c>
      <c r="J273" s="227" t="n">
        <v>0</v>
      </c>
      <c r="K273" s="227" t="n">
        <v>0</v>
      </c>
      <c r="L273" s="227" t="n">
        <v>0</v>
      </c>
      <c r="M273" s="227" t="n">
        <v>0</v>
      </c>
      <c r="N273" s="227" t="n">
        <v>0</v>
      </c>
      <c r="O273" s="227" t="n">
        <v>0</v>
      </c>
      <c r="P273" s="227" t="n">
        <v>0</v>
      </c>
      <c r="Q273" s="227" t="n">
        <v>0</v>
      </c>
      <c r="R273" s="227" t="n">
        <v>0</v>
      </c>
      <c r="S273" s="227" t="n">
        <v>0</v>
      </c>
      <c r="T273" s="87"/>
      <c r="U273" s="206"/>
      <c r="V273" s="206"/>
      <c r="W273" s="206"/>
      <c r="X273" s="206"/>
      <c r="Y273" s="206"/>
      <c r="Z273" s="206"/>
      <c r="AA273" s="206"/>
      <c r="AB273" s="206"/>
      <c r="AC273" s="206"/>
      <c r="AD273" s="206"/>
      <c r="AE273" s="206"/>
      <c r="AF273" s="206"/>
      <c r="AG273" s="206"/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</row>
    <row r="274" s="17" customFormat="true" ht="22.5" hidden="false" customHeight="true" outlineLevel="0" collapsed="false">
      <c r="A274" s="233" t="s">
        <v>674</v>
      </c>
      <c r="B274" s="231" t="s">
        <v>675</v>
      </c>
      <c r="C274" s="219" t="n">
        <f aca="false">E274+G274+I274+K274+M274+O274+Q274+S274</f>
        <v>3</v>
      </c>
      <c r="D274" s="219" t="n">
        <f aca="false">F274+H274+J274+L274+N274+P274+R274</f>
        <v>214</v>
      </c>
      <c r="E274" s="227" t="n">
        <v>1</v>
      </c>
      <c r="F274" s="227" t="n">
        <v>3</v>
      </c>
      <c r="G274" s="227" t="n">
        <v>0</v>
      </c>
      <c r="H274" s="227" t="n">
        <v>0</v>
      </c>
      <c r="I274" s="227" t="n">
        <v>0</v>
      </c>
      <c r="J274" s="227" t="n">
        <v>0</v>
      </c>
      <c r="K274" s="227" t="n">
        <v>0</v>
      </c>
      <c r="L274" s="227" t="n">
        <v>0</v>
      </c>
      <c r="M274" s="227" t="n">
        <v>1</v>
      </c>
      <c r="N274" s="227" t="n">
        <v>39</v>
      </c>
      <c r="O274" s="227" t="n">
        <v>0</v>
      </c>
      <c r="P274" s="227" t="n">
        <v>0</v>
      </c>
      <c r="Q274" s="227" t="n">
        <v>1</v>
      </c>
      <c r="R274" s="227" t="n">
        <v>172</v>
      </c>
      <c r="S274" s="227" t="n">
        <v>0</v>
      </c>
      <c r="T274" s="87"/>
      <c r="U274" s="206"/>
      <c r="V274" s="206"/>
      <c r="W274" s="206"/>
      <c r="X274" s="206"/>
      <c r="Y274" s="206"/>
      <c r="Z274" s="206"/>
      <c r="AA274" s="206"/>
      <c r="AB274" s="206"/>
      <c r="AC274" s="206"/>
      <c r="AD274" s="206"/>
      <c r="AE274" s="206"/>
      <c r="AF274" s="206"/>
      <c r="AG274" s="206"/>
      <c r="AH274" s="206"/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</row>
    <row r="275" s="17" customFormat="true" ht="22.5" hidden="false" customHeight="true" outlineLevel="0" collapsed="false">
      <c r="A275" s="233" t="s">
        <v>676</v>
      </c>
      <c r="B275" s="231" t="s">
        <v>677</v>
      </c>
      <c r="C275" s="219" t="n">
        <f aca="false">E275+G275+I275+K275+M275+O275+Q275+S275</f>
        <v>8</v>
      </c>
      <c r="D275" s="219" t="n">
        <f aca="false">F275+H275+J275+L275+N275+P275+R275</f>
        <v>110</v>
      </c>
      <c r="E275" s="227" t="n">
        <v>5</v>
      </c>
      <c r="F275" s="227" t="n">
        <v>13</v>
      </c>
      <c r="G275" s="227" t="n">
        <v>1</v>
      </c>
      <c r="H275" s="227" t="n">
        <v>7</v>
      </c>
      <c r="I275" s="227" t="n">
        <v>1</v>
      </c>
      <c r="J275" s="227" t="n">
        <v>13</v>
      </c>
      <c r="K275" s="227" t="n">
        <v>0</v>
      </c>
      <c r="L275" s="227" t="n">
        <v>0</v>
      </c>
      <c r="M275" s="227" t="n">
        <v>0</v>
      </c>
      <c r="N275" s="227" t="n">
        <v>0</v>
      </c>
      <c r="O275" s="227" t="n">
        <v>1</v>
      </c>
      <c r="P275" s="227" t="n">
        <v>77</v>
      </c>
      <c r="Q275" s="227" t="n">
        <v>0</v>
      </c>
      <c r="R275" s="227" t="n">
        <v>0</v>
      </c>
      <c r="S275" s="227" t="n">
        <v>0</v>
      </c>
      <c r="T275" s="87"/>
      <c r="U275" s="206"/>
      <c r="V275" s="206"/>
      <c r="W275" s="206"/>
      <c r="X275" s="206"/>
      <c r="Y275" s="206"/>
      <c r="Z275" s="206"/>
      <c r="AA275" s="206"/>
      <c r="AB275" s="206"/>
      <c r="AC275" s="206"/>
      <c r="AD275" s="206"/>
      <c r="AE275" s="206"/>
      <c r="AF275" s="206"/>
      <c r="AG275" s="206"/>
      <c r="AH275" s="206"/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</row>
    <row r="276" s="17" customFormat="true" ht="22.5" hidden="false" customHeight="true" outlineLevel="0" collapsed="false">
      <c r="A276" s="233" t="s">
        <v>678</v>
      </c>
      <c r="B276" s="231" t="s">
        <v>679</v>
      </c>
      <c r="C276" s="219" t="n">
        <f aca="false">E276+G276+I276+K276+M276+O276+Q276+S276</f>
        <v>8</v>
      </c>
      <c r="D276" s="219" t="n">
        <f aca="false">F276+H276+J276+L276+N276+P276+R276</f>
        <v>147</v>
      </c>
      <c r="E276" s="227" t="n">
        <v>4</v>
      </c>
      <c r="F276" s="227" t="n">
        <v>10</v>
      </c>
      <c r="G276" s="227" t="n">
        <v>0</v>
      </c>
      <c r="H276" s="227" t="n">
        <v>0</v>
      </c>
      <c r="I276" s="227" t="n">
        <v>2</v>
      </c>
      <c r="J276" s="227" t="n">
        <v>20</v>
      </c>
      <c r="K276" s="227" t="n">
        <v>0</v>
      </c>
      <c r="L276" s="227" t="n">
        <v>0</v>
      </c>
      <c r="M276" s="227" t="n">
        <v>0</v>
      </c>
      <c r="N276" s="227" t="n">
        <v>0</v>
      </c>
      <c r="O276" s="227" t="n">
        <v>2</v>
      </c>
      <c r="P276" s="227" t="n">
        <v>117</v>
      </c>
      <c r="Q276" s="227" t="n">
        <v>0</v>
      </c>
      <c r="R276" s="227" t="n">
        <v>0</v>
      </c>
      <c r="S276" s="227" t="n">
        <v>0</v>
      </c>
      <c r="T276" s="87"/>
      <c r="U276" s="206"/>
      <c r="V276" s="206"/>
      <c r="W276" s="206"/>
      <c r="X276" s="206"/>
      <c r="Y276" s="206"/>
      <c r="Z276" s="206"/>
      <c r="AA276" s="206"/>
      <c r="AB276" s="206"/>
      <c r="AC276" s="206"/>
      <c r="AD276" s="206"/>
      <c r="AE276" s="206"/>
      <c r="AF276" s="206"/>
      <c r="AG276" s="206"/>
      <c r="AH276" s="206"/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</row>
    <row r="277" s="17" customFormat="true" ht="22.5" hidden="false" customHeight="true" outlineLevel="0" collapsed="false">
      <c r="A277" s="233" t="s">
        <v>680</v>
      </c>
      <c r="B277" s="254" t="s">
        <v>681</v>
      </c>
      <c r="C277" s="219" t="n">
        <f aca="false">E277+G277+I277+K277+M277+O277+Q277+S277</f>
        <v>17</v>
      </c>
      <c r="D277" s="219" t="n">
        <f aca="false">F277+H277+J277+L277+N277+P277+R277</f>
        <v>100</v>
      </c>
      <c r="E277" s="227" t="n">
        <v>12</v>
      </c>
      <c r="F277" s="227" t="n">
        <v>28</v>
      </c>
      <c r="G277" s="227" t="n">
        <v>3</v>
      </c>
      <c r="H277" s="227" t="n">
        <v>20</v>
      </c>
      <c r="I277" s="227" t="n">
        <v>1</v>
      </c>
      <c r="J277" s="227" t="n">
        <v>11</v>
      </c>
      <c r="K277" s="227" t="n">
        <v>0</v>
      </c>
      <c r="L277" s="227" t="n">
        <v>0</v>
      </c>
      <c r="M277" s="227" t="n">
        <v>1</v>
      </c>
      <c r="N277" s="227" t="n">
        <v>41</v>
      </c>
      <c r="O277" s="227" t="n">
        <v>0</v>
      </c>
      <c r="P277" s="227" t="n">
        <v>0</v>
      </c>
      <c r="Q277" s="227" t="n">
        <v>0</v>
      </c>
      <c r="R277" s="227" t="n">
        <v>0</v>
      </c>
      <c r="S277" s="227" t="n">
        <v>0</v>
      </c>
      <c r="T277" s="87"/>
      <c r="U277" s="206"/>
      <c r="V277" s="206"/>
      <c r="W277" s="206"/>
      <c r="X277" s="206"/>
      <c r="Y277" s="206"/>
      <c r="Z277" s="206"/>
      <c r="AA277" s="206"/>
      <c r="AB277" s="206"/>
      <c r="AC277" s="206"/>
      <c r="AD277" s="206"/>
      <c r="AE277" s="206"/>
      <c r="AF277" s="206"/>
      <c r="AG277" s="206"/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</row>
    <row r="278" s="4" customFormat="true" ht="22.5" hidden="false" customHeight="true" outlineLevel="0" collapsed="false">
      <c r="A278" s="259" t="s">
        <v>157</v>
      </c>
      <c r="B278" s="254" t="s">
        <v>158</v>
      </c>
      <c r="C278" s="219" t="n">
        <f aca="false">E278+G278+I278+K278+M278+O278+Q278+S278</f>
        <v>1</v>
      </c>
      <c r="D278" s="219" t="n">
        <f aca="false">F278+H278+J278+L278+N278+P278+R278</f>
        <v>4</v>
      </c>
      <c r="E278" s="219" t="n">
        <v>1</v>
      </c>
      <c r="F278" s="219" t="n">
        <v>4</v>
      </c>
      <c r="G278" s="219" t="n">
        <v>0</v>
      </c>
      <c r="H278" s="219" t="n">
        <v>0</v>
      </c>
      <c r="I278" s="219" t="n">
        <v>0</v>
      </c>
      <c r="J278" s="219" t="n">
        <v>0</v>
      </c>
      <c r="K278" s="219" t="n">
        <v>0</v>
      </c>
      <c r="L278" s="219" t="n">
        <v>0</v>
      </c>
      <c r="M278" s="219" t="n">
        <v>0</v>
      </c>
      <c r="N278" s="219" t="n">
        <v>0</v>
      </c>
      <c r="O278" s="219" t="n">
        <v>0</v>
      </c>
      <c r="P278" s="219" t="n">
        <v>0</v>
      </c>
      <c r="Q278" s="219" t="n">
        <v>0</v>
      </c>
      <c r="R278" s="219" t="n">
        <v>0</v>
      </c>
      <c r="S278" s="219" t="n">
        <v>0</v>
      </c>
      <c r="T278" s="220"/>
      <c r="U278" s="223"/>
      <c r="V278" s="223"/>
      <c r="W278" s="223"/>
      <c r="X278" s="223"/>
      <c r="Y278" s="223"/>
      <c r="Z278" s="223"/>
      <c r="AA278" s="223"/>
      <c r="AB278" s="223"/>
      <c r="AC278" s="223"/>
      <c r="AD278" s="223"/>
      <c r="AE278" s="223"/>
      <c r="AF278" s="223"/>
      <c r="AG278" s="223"/>
      <c r="AH278" s="223"/>
      <c r="AI278" s="223"/>
      <c r="AJ278" s="223"/>
      <c r="AK278" s="223"/>
      <c r="AL278" s="223"/>
      <c r="AM278" s="223"/>
      <c r="AN278" s="223"/>
      <c r="AO278" s="223"/>
      <c r="AP278" s="223"/>
      <c r="AQ278" s="223"/>
      <c r="AR278" s="223"/>
      <c r="AS278" s="223"/>
      <c r="AT278" s="223"/>
      <c r="AU278" s="223"/>
      <c r="AV278" s="223"/>
      <c r="AW278" s="223"/>
    </row>
    <row r="279" s="4" customFormat="true" ht="22.5" hidden="false" customHeight="true" outlineLevel="0" collapsed="false">
      <c r="A279" s="259" t="s">
        <v>159</v>
      </c>
      <c r="B279" s="254" t="s">
        <v>160</v>
      </c>
      <c r="C279" s="219" t="n">
        <f aca="false">E279+G279+I279+K279+M279+O279+Q279+S279</f>
        <v>8</v>
      </c>
      <c r="D279" s="219" t="n">
        <f aca="false">F279+H279+J279+L279+N279+P279+R279</f>
        <v>34</v>
      </c>
      <c r="E279" s="219" t="n">
        <v>5</v>
      </c>
      <c r="F279" s="219" t="n">
        <v>6</v>
      </c>
      <c r="G279" s="219" t="n">
        <v>2</v>
      </c>
      <c r="H279" s="219" t="n">
        <v>15</v>
      </c>
      <c r="I279" s="219" t="n">
        <v>1</v>
      </c>
      <c r="J279" s="219" t="n">
        <v>13</v>
      </c>
      <c r="K279" s="219" t="n">
        <v>0</v>
      </c>
      <c r="L279" s="219" t="n">
        <v>0</v>
      </c>
      <c r="M279" s="219" t="n">
        <v>0</v>
      </c>
      <c r="N279" s="219" t="n">
        <v>0</v>
      </c>
      <c r="O279" s="219" t="n">
        <v>0</v>
      </c>
      <c r="P279" s="219" t="n">
        <v>0</v>
      </c>
      <c r="Q279" s="219" t="n">
        <v>0</v>
      </c>
      <c r="R279" s="219" t="n">
        <v>0</v>
      </c>
      <c r="S279" s="219" t="n">
        <v>0</v>
      </c>
      <c r="T279" s="220"/>
      <c r="U279" s="223"/>
      <c r="V279" s="223"/>
      <c r="W279" s="223"/>
      <c r="X279" s="223"/>
      <c r="Y279" s="223"/>
      <c r="Z279" s="223"/>
      <c r="AA279" s="223"/>
      <c r="AB279" s="223"/>
      <c r="AC279" s="223"/>
      <c r="AD279" s="223"/>
      <c r="AE279" s="223"/>
      <c r="AF279" s="223"/>
      <c r="AG279" s="223"/>
      <c r="AH279" s="223"/>
      <c r="AI279" s="223"/>
      <c r="AJ279" s="223"/>
      <c r="AK279" s="223"/>
      <c r="AL279" s="223"/>
      <c r="AM279" s="223"/>
      <c r="AN279" s="223"/>
      <c r="AO279" s="223"/>
      <c r="AP279" s="223"/>
      <c r="AQ279" s="223"/>
      <c r="AR279" s="223"/>
      <c r="AS279" s="223"/>
      <c r="AT279" s="223"/>
      <c r="AU279" s="223"/>
      <c r="AV279" s="223"/>
      <c r="AW279" s="223"/>
    </row>
    <row r="280" s="32" customFormat="true" ht="22.5" hidden="false" customHeight="true" outlineLevel="0" collapsed="false">
      <c r="A280" s="261"/>
      <c r="B280" s="262"/>
      <c r="C280" s="227"/>
      <c r="D280" s="227"/>
      <c r="E280" s="227"/>
      <c r="F280" s="227"/>
      <c r="G280" s="227"/>
      <c r="H280" s="227"/>
      <c r="I280" s="227"/>
      <c r="J280" s="227"/>
      <c r="K280" s="227"/>
      <c r="L280" s="227"/>
      <c r="M280" s="227"/>
      <c r="N280" s="227"/>
      <c r="O280" s="227"/>
      <c r="P280" s="227"/>
      <c r="Q280" s="227"/>
      <c r="R280" s="227"/>
      <c r="S280" s="227"/>
      <c r="T280" s="21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</row>
    <row r="281" s="100" customFormat="true" ht="22.5" hidden="false" customHeight="true" outlineLevel="0" collapsed="false">
      <c r="A281" s="224" t="s">
        <v>682</v>
      </c>
      <c r="B281" s="218" t="s">
        <v>683</v>
      </c>
      <c r="C281" s="219" t="n">
        <f aca="false">C282+C285+C290+C301+C309+C315+C321+C325+C332+C348+C353+C364+C369+C370</f>
        <v>6001</v>
      </c>
      <c r="D281" s="219" t="n">
        <f aca="false">D282+D285+D290+D301+D309+D315+D321+D325+D332+D348+D353+D364+D369+D370</f>
        <v>47128</v>
      </c>
      <c r="E281" s="219" t="n">
        <f aca="false">E282+E285+E290+E301+E309+E315+E321+E325+E332+E348+E353+E364+E369+E370</f>
        <v>3547</v>
      </c>
      <c r="F281" s="219" t="n">
        <f aca="false">F282+F285+F290+F301+F309+F315+F321+F325+F332+F348+F353+F364+F369+F370</f>
        <v>8374</v>
      </c>
      <c r="G281" s="219" t="n">
        <f aca="false">G282+G285+G290+G301+G309+G315+G321+G325+G332+G348+G353+G364+G369+G370</f>
        <v>1204</v>
      </c>
      <c r="H281" s="219" t="n">
        <f aca="false">H282+H285+H290+H301+H309+H315+H321+H325+H332+H348+H353+H364+H369+H370</f>
        <v>7812</v>
      </c>
      <c r="I281" s="219" t="n">
        <f aca="false">I282+I285+I290+I301+I309+I315+I321+I325+I332+I348+I353+I364+I369+I370</f>
        <v>743</v>
      </c>
      <c r="J281" s="219" t="n">
        <f aca="false">J282+J285+J290+J301+J309+J315+J321+J325+J332+J348+J353+J364+J369+J370</f>
        <v>10087</v>
      </c>
      <c r="K281" s="219" t="n">
        <f aca="false">K282+K285+K290+K301+K309+K315+K321+K325+K332+K348+K353+K364+K369+K370</f>
        <v>220</v>
      </c>
      <c r="L281" s="219" t="n">
        <f aca="false">L282+L285+L290+L301+L309+L315+L321+L325+L332+L348+L353+L364+L369+L370</f>
        <v>5210</v>
      </c>
      <c r="M281" s="219" t="n">
        <f aca="false">M282+M285+M290+M301+M309+M315+M321+M325+M332+M348+M353+M364+M369+M370</f>
        <v>145</v>
      </c>
      <c r="N281" s="219" t="n">
        <f aca="false">N282+N285+N290+N301+N309+N315+N321+N325+N332+N348+N353+N364+N369+N370</f>
        <v>5488</v>
      </c>
      <c r="O281" s="219" t="n">
        <f aca="false">O282+O285+O290+O301+O309+O315+O321+O325+O332+O348+O353+O364+O369+O370</f>
        <v>86</v>
      </c>
      <c r="P281" s="219" t="n">
        <f aca="false">P282+P285+P290+P301+P309+P315+P321+P325+P332+P348+P353+P364+P369+P370</f>
        <v>5860</v>
      </c>
      <c r="Q281" s="219" t="n">
        <f aca="false">Q282+Q285+Q290+Q301+Q309+Q315+Q321+Q325+Q332+Q348+Q353+Q364+Q369+Q370</f>
        <v>26</v>
      </c>
      <c r="R281" s="219" t="n">
        <f aca="false">R282+R285+R290+R301+R309+R315+R321+R325+R332+R348+R353+R364+R369+R370</f>
        <v>4297</v>
      </c>
      <c r="S281" s="219" t="n">
        <f aca="false">S282+S285+S290+S301+S309+S315+S321+S325+S332+S348+S353+S364+S369+S370</f>
        <v>30</v>
      </c>
      <c r="T281" s="260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</row>
    <row r="282" s="4" customFormat="true" ht="22.5" hidden="false" customHeight="true" outlineLevel="0" collapsed="false">
      <c r="A282" s="224" t="s">
        <v>184</v>
      </c>
      <c r="B282" s="218" t="s">
        <v>185</v>
      </c>
      <c r="C282" s="219" t="n">
        <f aca="false">SUM(C283:C284)</f>
        <v>7</v>
      </c>
      <c r="D282" s="219" t="n">
        <f aca="false">SUM(D283:D284)</f>
        <v>86</v>
      </c>
      <c r="E282" s="219" t="n">
        <f aca="false">SUM(E283:E284)</f>
        <v>2</v>
      </c>
      <c r="F282" s="219" t="n">
        <f aca="false">SUM(F283:F284)</f>
        <v>5</v>
      </c>
      <c r="G282" s="219" t="n">
        <f aca="false">SUM(G283:G284)</f>
        <v>3</v>
      </c>
      <c r="H282" s="219" t="n">
        <f aca="false">SUM(H283:H284)</f>
        <v>23</v>
      </c>
      <c r="I282" s="219" t="n">
        <f aca="false">SUM(I283:I284)</f>
        <v>1</v>
      </c>
      <c r="J282" s="219" t="n">
        <f aca="false">SUM(J283:J284)</f>
        <v>12</v>
      </c>
      <c r="K282" s="219" t="n">
        <f aca="false">SUM(K283:K284)</f>
        <v>0</v>
      </c>
      <c r="L282" s="219" t="n">
        <f aca="false">SUM(L283:L284)</f>
        <v>0</v>
      </c>
      <c r="M282" s="219" t="n">
        <f aca="false">SUM(M283:M284)</f>
        <v>1</v>
      </c>
      <c r="N282" s="219" t="n">
        <f aca="false">SUM(N283:N284)</f>
        <v>46</v>
      </c>
      <c r="O282" s="219" t="n">
        <f aca="false">SUM(O283:O284)</f>
        <v>0</v>
      </c>
      <c r="P282" s="219" t="n">
        <f aca="false">SUM(P283:P284)</f>
        <v>0</v>
      </c>
      <c r="Q282" s="219" t="n">
        <f aca="false">SUM(Q283:Q284)</f>
        <v>0</v>
      </c>
      <c r="R282" s="219" t="n">
        <f aca="false">SUM(R283:R284)</f>
        <v>0</v>
      </c>
      <c r="S282" s="219" t="n">
        <f aca="false">SUM(S283:S284)</f>
        <v>0</v>
      </c>
      <c r="T282" s="220"/>
      <c r="U282" s="221"/>
      <c r="V282" s="221"/>
      <c r="W282" s="221"/>
      <c r="X282" s="225"/>
      <c r="Y282" s="232"/>
      <c r="Z282" s="223"/>
      <c r="AA282" s="223"/>
      <c r="AB282" s="223"/>
      <c r="AC282" s="223"/>
      <c r="AD282" s="223"/>
      <c r="AE282" s="223"/>
      <c r="AF282" s="223"/>
      <c r="AG282" s="223"/>
      <c r="AH282" s="223"/>
      <c r="AI282" s="223"/>
      <c r="AJ282" s="223"/>
      <c r="AK282" s="223"/>
      <c r="AL282" s="223"/>
      <c r="AM282" s="223"/>
      <c r="AN282" s="223"/>
      <c r="AO282" s="223"/>
      <c r="AP282" s="223"/>
      <c r="AQ282" s="223"/>
      <c r="AR282" s="223"/>
      <c r="AS282" s="223"/>
      <c r="AT282" s="223"/>
      <c r="AU282" s="223"/>
      <c r="AV282" s="223"/>
      <c r="AW282" s="223"/>
    </row>
    <row r="283" s="17" customFormat="true" ht="22.5" hidden="false" customHeight="true" outlineLevel="0" collapsed="false">
      <c r="A283" s="233" t="s">
        <v>684</v>
      </c>
      <c r="B283" s="231" t="s">
        <v>316</v>
      </c>
      <c r="C283" s="219" t="n">
        <f aca="false">E283+G283+I283+K283+M283+O283+Q283+S283</f>
        <v>0</v>
      </c>
      <c r="D283" s="219" t="n">
        <f aca="false">F283+H283+J283+L283+N283+P283+R283</f>
        <v>0</v>
      </c>
      <c r="E283" s="227" t="n">
        <v>0</v>
      </c>
      <c r="F283" s="227" t="n">
        <v>0</v>
      </c>
      <c r="G283" s="227" t="n">
        <v>0</v>
      </c>
      <c r="H283" s="227" t="n">
        <v>0</v>
      </c>
      <c r="I283" s="227" t="n">
        <v>0</v>
      </c>
      <c r="J283" s="227" t="n">
        <v>0</v>
      </c>
      <c r="K283" s="227" t="n">
        <v>0</v>
      </c>
      <c r="L283" s="227" t="n">
        <v>0</v>
      </c>
      <c r="M283" s="227" t="n">
        <v>0</v>
      </c>
      <c r="N283" s="227" t="n">
        <v>0</v>
      </c>
      <c r="O283" s="227" t="n">
        <v>0</v>
      </c>
      <c r="P283" s="227" t="n">
        <v>0</v>
      </c>
      <c r="Q283" s="227" t="n">
        <v>0</v>
      </c>
      <c r="R283" s="227" t="n">
        <v>0</v>
      </c>
      <c r="S283" s="227" t="n">
        <v>0</v>
      </c>
      <c r="T283" s="87"/>
      <c r="U283" s="206"/>
      <c r="V283" s="206"/>
      <c r="W283" s="206"/>
      <c r="X283" s="206"/>
      <c r="Y283" s="206"/>
      <c r="Z283" s="206"/>
      <c r="AA283" s="206"/>
      <c r="AB283" s="206"/>
      <c r="AC283" s="206"/>
      <c r="AD283" s="206"/>
      <c r="AE283" s="206"/>
      <c r="AF283" s="206"/>
      <c r="AG283" s="206"/>
      <c r="AH283" s="206"/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</row>
    <row r="284" s="17" customFormat="true" ht="22.5" hidden="false" customHeight="true" outlineLevel="0" collapsed="false">
      <c r="A284" s="233" t="s">
        <v>685</v>
      </c>
      <c r="B284" s="254" t="s">
        <v>185</v>
      </c>
      <c r="C284" s="219" t="n">
        <f aca="false">E284+G284+I284+K284+M284+O284+Q284+S284</f>
        <v>7</v>
      </c>
      <c r="D284" s="219" t="n">
        <f aca="false">F284+H284+J284+L284+N284+P284+R284</f>
        <v>86</v>
      </c>
      <c r="E284" s="227" t="n">
        <v>2</v>
      </c>
      <c r="F284" s="227" t="n">
        <v>5</v>
      </c>
      <c r="G284" s="227" t="n">
        <v>3</v>
      </c>
      <c r="H284" s="227" t="n">
        <v>23</v>
      </c>
      <c r="I284" s="227" t="n">
        <v>1</v>
      </c>
      <c r="J284" s="227" t="n">
        <v>12</v>
      </c>
      <c r="K284" s="227" t="n">
        <v>0</v>
      </c>
      <c r="L284" s="227" t="n">
        <v>0</v>
      </c>
      <c r="M284" s="227" t="n">
        <v>1</v>
      </c>
      <c r="N284" s="227" t="n">
        <v>46</v>
      </c>
      <c r="O284" s="227" t="n">
        <v>0</v>
      </c>
      <c r="P284" s="227" t="n">
        <v>0</v>
      </c>
      <c r="Q284" s="227" t="n">
        <v>0</v>
      </c>
      <c r="R284" s="227" t="n">
        <v>0</v>
      </c>
      <c r="S284" s="227" t="n">
        <v>0</v>
      </c>
      <c r="T284" s="87"/>
      <c r="U284" s="206"/>
      <c r="V284" s="206"/>
      <c r="W284" s="206"/>
      <c r="X284" s="206"/>
      <c r="Y284" s="206"/>
      <c r="Z284" s="206"/>
      <c r="AA284" s="206"/>
      <c r="AB284" s="206"/>
      <c r="AC284" s="206"/>
      <c r="AD284" s="206"/>
      <c r="AE284" s="206"/>
      <c r="AF284" s="206"/>
      <c r="AG284" s="206"/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</row>
    <row r="285" s="4" customFormat="true" ht="22.5" hidden="false" customHeight="true" outlineLevel="0" collapsed="false">
      <c r="A285" s="224" t="s">
        <v>186</v>
      </c>
      <c r="B285" s="218" t="s">
        <v>187</v>
      </c>
      <c r="C285" s="219" t="n">
        <f aca="false">SUM(C286:C288,C289)</f>
        <v>671</v>
      </c>
      <c r="D285" s="219" t="n">
        <f aca="false">SUM(D286:D288,D289)</f>
        <v>6256</v>
      </c>
      <c r="E285" s="219" t="n">
        <f aca="false">SUM(E286:E288,E289)</f>
        <v>414</v>
      </c>
      <c r="F285" s="219" t="n">
        <f aca="false">SUM(F286:F288,F289)</f>
        <v>1000</v>
      </c>
      <c r="G285" s="219" t="n">
        <f aca="false">SUM(G286:G288,G289)</f>
        <v>122</v>
      </c>
      <c r="H285" s="219" t="n">
        <f aca="false">SUM(H286:H288,H289)</f>
        <v>814</v>
      </c>
      <c r="I285" s="219" t="n">
        <f aca="false">SUM(I286:I288,I289)</f>
        <v>63</v>
      </c>
      <c r="J285" s="219" t="n">
        <f aca="false">SUM(J286:J288,J289)</f>
        <v>832</v>
      </c>
      <c r="K285" s="219" t="n">
        <f aca="false">SUM(K286:K288,K289)</f>
        <v>31</v>
      </c>
      <c r="L285" s="219" t="n">
        <f aca="false">SUM(L286:L288,L289)</f>
        <v>714</v>
      </c>
      <c r="M285" s="219" t="n">
        <f aca="false">SUM(M286:M288,M289)</f>
        <v>21</v>
      </c>
      <c r="N285" s="219" t="n">
        <f aca="false">SUM(N286:N288,N289)</f>
        <v>794</v>
      </c>
      <c r="O285" s="219" t="n">
        <f aca="false">SUM(O286:O288,O289)</f>
        <v>12</v>
      </c>
      <c r="P285" s="219" t="n">
        <f aca="false">SUM(P286:P288,P289)</f>
        <v>825</v>
      </c>
      <c r="Q285" s="219" t="n">
        <f aca="false">SUM(Q286:Q288,Q289)</f>
        <v>6</v>
      </c>
      <c r="R285" s="219" t="n">
        <f aca="false">SUM(R286:R288,R289)</f>
        <v>1277</v>
      </c>
      <c r="S285" s="219" t="n">
        <f aca="false">SUM(S286:S288,S289)</f>
        <v>2</v>
      </c>
      <c r="T285" s="220"/>
      <c r="U285" s="221"/>
      <c r="V285" s="221"/>
      <c r="W285" s="221"/>
      <c r="X285" s="225"/>
      <c r="Y285" s="232"/>
      <c r="Z285" s="223"/>
      <c r="AA285" s="223"/>
      <c r="AB285" s="223"/>
      <c r="AC285" s="223"/>
      <c r="AD285" s="223"/>
      <c r="AE285" s="223"/>
      <c r="AF285" s="223"/>
      <c r="AG285" s="223"/>
      <c r="AH285" s="223"/>
      <c r="AI285" s="223"/>
      <c r="AJ285" s="223"/>
      <c r="AK285" s="223"/>
      <c r="AL285" s="223"/>
      <c r="AM285" s="223"/>
      <c r="AN285" s="223"/>
      <c r="AO285" s="223"/>
      <c r="AP285" s="223"/>
      <c r="AQ285" s="223"/>
      <c r="AR285" s="223"/>
      <c r="AS285" s="223"/>
      <c r="AT285" s="223"/>
      <c r="AU285" s="223"/>
      <c r="AV285" s="223"/>
      <c r="AW285" s="223"/>
    </row>
    <row r="286" s="17" customFormat="true" ht="22.5" hidden="false" customHeight="true" outlineLevel="0" collapsed="false">
      <c r="A286" s="233" t="s">
        <v>686</v>
      </c>
      <c r="B286" s="231" t="s">
        <v>316</v>
      </c>
      <c r="C286" s="219" t="n">
        <f aca="false">E286+G286+I286+K286+M286+O286+Q286+S286</f>
        <v>8</v>
      </c>
      <c r="D286" s="219" t="n">
        <f aca="false">F286+H286+J286+L286+N286+P286+R286</f>
        <v>54</v>
      </c>
      <c r="E286" s="227" t="n">
        <v>4</v>
      </c>
      <c r="F286" s="227" t="n">
        <v>9</v>
      </c>
      <c r="G286" s="227" t="n">
        <v>2</v>
      </c>
      <c r="H286" s="227" t="n">
        <v>12</v>
      </c>
      <c r="I286" s="227" t="n">
        <v>1</v>
      </c>
      <c r="J286" s="227" t="n">
        <v>11</v>
      </c>
      <c r="K286" s="227" t="n">
        <v>1</v>
      </c>
      <c r="L286" s="227" t="n">
        <v>22</v>
      </c>
      <c r="M286" s="227" t="n">
        <v>0</v>
      </c>
      <c r="N286" s="227" t="n">
        <v>0</v>
      </c>
      <c r="O286" s="227" t="n">
        <v>0</v>
      </c>
      <c r="P286" s="227" t="n">
        <v>0</v>
      </c>
      <c r="Q286" s="227" t="n">
        <v>0</v>
      </c>
      <c r="R286" s="227" t="n">
        <v>0</v>
      </c>
      <c r="S286" s="227" t="n">
        <v>0</v>
      </c>
      <c r="T286" s="87"/>
      <c r="U286" s="206"/>
      <c r="V286" s="206"/>
      <c r="W286" s="206"/>
      <c r="X286" s="206"/>
      <c r="Y286" s="206"/>
      <c r="Z286" s="206"/>
      <c r="AA286" s="206"/>
      <c r="AB286" s="206"/>
      <c r="AC286" s="206"/>
      <c r="AD286" s="206"/>
      <c r="AE286" s="206"/>
      <c r="AF286" s="206"/>
      <c r="AG286" s="206"/>
      <c r="AH286" s="206"/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</row>
    <row r="287" s="17" customFormat="true" ht="22.5" hidden="false" customHeight="true" outlineLevel="0" collapsed="false">
      <c r="A287" s="233" t="s">
        <v>687</v>
      </c>
      <c r="B287" s="231" t="s">
        <v>688</v>
      </c>
      <c r="C287" s="219" t="n">
        <f aca="false">E287+G287+I287+K287+M287+O287+Q287+S287</f>
        <v>65</v>
      </c>
      <c r="D287" s="219" t="n">
        <f aca="false">F287+H287+J287+L287+N287+P287+R287</f>
        <v>564</v>
      </c>
      <c r="E287" s="227" t="n">
        <v>38</v>
      </c>
      <c r="F287" s="227" t="n">
        <v>96</v>
      </c>
      <c r="G287" s="227" t="n">
        <v>11</v>
      </c>
      <c r="H287" s="227" t="n">
        <v>72</v>
      </c>
      <c r="I287" s="227" t="n">
        <v>8</v>
      </c>
      <c r="J287" s="227" t="n">
        <v>108</v>
      </c>
      <c r="K287" s="227" t="n">
        <v>3</v>
      </c>
      <c r="L287" s="227" t="n">
        <v>61</v>
      </c>
      <c r="M287" s="227" t="n">
        <v>4</v>
      </c>
      <c r="N287" s="227" t="n">
        <v>148</v>
      </c>
      <c r="O287" s="227" t="n">
        <v>1</v>
      </c>
      <c r="P287" s="227" t="n">
        <v>79</v>
      </c>
      <c r="Q287" s="227" t="n">
        <v>0</v>
      </c>
      <c r="R287" s="227" t="n">
        <v>0</v>
      </c>
      <c r="S287" s="227" t="n">
        <v>0</v>
      </c>
      <c r="T287" s="87"/>
      <c r="U287" s="206"/>
      <c r="V287" s="206"/>
      <c r="W287" s="206"/>
      <c r="X287" s="206"/>
      <c r="Y287" s="206"/>
      <c r="Z287" s="206"/>
      <c r="AA287" s="206"/>
      <c r="AB287" s="206"/>
      <c r="AC287" s="206"/>
      <c r="AD287" s="206"/>
      <c r="AE287" s="206"/>
      <c r="AF287" s="206"/>
      <c r="AG287" s="206"/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</row>
    <row r="288" s="17" customFormat="true" ht="22.5" hidden="false" customHeight="true" outlineLevel="0" collapsed="false">
      <c r="A288" s="233" t="s">
        <v>689</v>
      </c>
      <c r="B288" s="231" t="s">
        <v>690</v>
      </c>
      <c r="C288" s="219" t="n">
        <f aca="false">E288+G288+I288+K288+M288+O288+Q288+S288</f>
        <v>506</v>
      </c>
      <c r="D288" s="219" t="n">
        <f aca="false">F288+H288+J288+L288+N288+P288+R288</f>
        <v>4987</v>
      </c>
      <c r="E288" s="227" t="n">
        <v>317</v>
      </c>
      <c r="F288" s="227" t="n">
        <v>759</v>
      </c>
      <c r="G288" s="227" t="n">
        <v>92</v>
      </c>
      <c r="H288" s="227" t="n">
        <v>614</v>
      </c>
      <c r="I288" s="227" t="n">
        <v>41</v>
      </c>
      <c r="J288" s="227" t="n">
        <v>546</v>
      </c>
      <c r="K288" s="227" t="n">
        <v>22</v>
      </c>
      <c r="L288" s="227" t="n">
        <v>502</v>
      </c>
      <c r="M288" s="227" t="n">
        <v>16</v>
      </c>
      <c r="N288" s="227" t="n">
        <v>600</v>
      </c>
      <c r="O288" s="227" t="n">
        <v>10</v>
      </c>
      <c r="P288" s="227" t="n">
        <v>689</v>
      </c>
      <c r="Q288" s="227" t="n">
        <v>6</v>
      </c>
      <c r="R288" s="227" t="n">
        <v>1277</v>
      </c>
      <c r="S288" s="227" t="n">
        <v>2</v>
      </c>
      <c r="T288" s="87"/>
      <c r="U288" s="206"/>
      <c r="V288" s="206"/>
      <c r="W288" s="206"/>
      <c r="X288" s="206"/>
      <c r="Y288" s="206"/>
      <c r="Z288" s="206"/>
      <c r="AA288" s="206"/>
      <c r="AB288" s="206"/>
      <c r="AC288" s="206"/>
      <c r="AD288" s="206"/>
      <c r="AE288" s="206"/>
      <c r="AF288" s="206"/>
      <c r="AG288" s="206"/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</row>
    <row r="289" s="17" customFormat="true" ht="22.5" hidden="false" customHeight="true" outlineLevel="0" collapsed="false">
      <c r="A289" s="233" t="s">
        <v>691</v>
      </c>
      <c r="B289" s="231" t="s">
        <v>692</v>
      </c>
      <c r="C289" s="219" t="n">
        <f aca="false">E289+G289+I289+K289+M289+O289+Q289+S289</f>
        <v>92</v>
      </c>
      <c r="D289" s="219" t="n">
        <f aca="false">F289+H289+J289+L289+N289+P289+R289</f>
        <v>651</v>
      </c>
      <c r="E289" s="227" t="n">
        <v>55</v>
      </c>
      <c r="F289" s="227" t="n">
        <v>136</v>
      </c>
      <c r="G289" s="227" t="n">
        <v>17</v>
      </c>
      <c r="H289" s="227" t="n">
        <v>116</v>
      </c>
      <c r="I289" s="227" t="n">
        <v>13</v>
      </c>
      <c r="J289" s="227" t="n">
        <v>167</v>
      </c>
      <c r="K289" s="227" t="n">
        <v>5</v>
      </c>
      <c r="L289" s="227" t="n">
        <v>129</v>
      </c>
      <c r="M289" s="227" t="n">
        <v>1</v>
      </c>
      <c r="N289" s="227" t="n">
        <v>46</v>
      </c>
      <c r="O289" s="227" t="n">
        <v>1</v>
      </c>
      <c r="P289" s="227" t="n">
        <v>57</v>
      </c>
      <c r="Q289" s="227" t="n">
        <v>0</v>
      </c>
      <c r="R289" s="227" t="n">
        <v>0</v>
      </c>
      <c r="S289" s="227" t="n">
        <v>0</v>
      </c>
      <c r="T289" s="87"/>
      <c r="U289" s="206"/>
      <c r="V289" s="206"/>
      <c r="W289" s="206"/>
      <c r="X289" s="206"/>
      <c r="Y289" s="206"/>
      <c r="Z289" s="206"/>
      <c r="AA289" s="206"/>
      <c r="AB289" s="206"/>
      <c r="AC289" s="206"/>
      <c r="AD289" s="206"/>
      <c r="AE289" s="206"/>
      <c r="AF289" s="206"/>
      <c r="AG289" s="206"/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</row>
    <row r="290" s="4" customFormat="true" ht="22.5" hidden="false" customHeight="true" outlineLevel="0" collapsed="false">
      <c r="A290" s="224" t="s">
        <v>188</v>
      </c>
      <c r="B290" s="218" t="s">
        <v>189</v>
      </c>
      <c r="C290" s="219" t="n">
        <f aca="false">SUM(C291:C300)</f>
        <v>343</v>
      </c>
      <c r="D290" s="219" t="n">
        <f aca="false">SUM(D291:D300)</f>
        <v>3580</v>
      </c>
      <c r="E290" s="219" t="n">
        <f aca="false">SUM(E291:E300)</f>
        <v>185</v>
      </c>
      <c r="F290" s="219" t="n">
        <f aca="false">SUM(F291:F300)</f>
        <v>461</v>
      </c>
      <c r="G290" s="219" t="n">
        <f aca="false">SUM(G291:G300)</f>
        <v>68</v>
      </c>
      <c r="H290" s="219" t="n">
        <f aca="false">SUM(H291:H300)</f>
        <v>464</v>
      </c>
      <c r="I290" s="219" t="n">
        <f aca="false">SUM(I291:I300)</f>
        <v>45</v>
      </c>
      <c r="J290" s="219" t="n">
        <f aca="false">SUM(J291:J300)</f>
        <v>598</v>
      </c>
      <c r="K290" s="219" t="n">
        <f aca="false">SUM(K291:K300)</f>
        <v>19</v>
      </c>
      <c r="L290" s="219" t="n">
        <f aca="false">SUM(L291:L300)</f>
        <v>455</v>
      </c>
      <c r="M290" s="219" t="n">
        <f aca="false">SUM(M291:M300)</f>
        <v>13</v>
      </c>
      <c r="N290" s="219" t="n">
        <f aca="false">SUM(N291:N300)</f>
        <v>479</v>
      </c>
      <c r="O290" s="219" t="n">
        <f aca="false">SUM(O291:O300)</f>
        <v>9</v>
      </c>
      <c r="P290" s="219" t="n">
        <f aca="false">SUM(P291:P300)</f>
        <v>636</v>
      </c>
      <c r="Q290" s="219" t="n">
        <f aca="false">SUM(Q291:Q300)</f>
        <v>4</v>
      </c>
      <c r="R290" s="219" t="n">
        <f aca="false">SUM(R291:R300)</f>
        <v>487</v>
      </c>
      <c r="S290" s="219" t="n">
        <f aca="false">SUM(S291:S300)</f>
        <v>0</v>
      </c>
      <c r="T290" s="220"/>
      <c r="U290" s="221"/>
      <c r="V290" s="221"/>
      <c r="W290" s="221"/>
      <c r="X290" s="225"/>
      <c r="Y290" s="232"/>
      <c r="Z290" s="223"/>
      <c r="AA290" s="223"/>
      <c r="AB290" s="223"/>
      <c r="AC290" s="223"/>
      <c r="AD290" s="223"/>
      <c r="AE290" s="223"/>
      <c r="AF290" s="223"/>
      <c r="AG290" s="223"/>
      <c r="AH290" s="223"/>
      <c r="AI290" s="223"/>
      <c r="AJ290" s="223"/>
      <c r="AK290" s="223"/>
      <c r="AL290" s="223"/>
      <c r="AM290" s="223"/>
      <c r="AN290" s="223"/>
      <c r="AO290" s="223"/>
      <c r="AP290" s="223"/>
      <c r="AQ290" s="223"/>
      <c r="AR290" s="223"/>
      <c r="AS290" s="223"/>
      <c r="AT290" s="223"/>
      <c r="AU290" s="223"/>
      <c r="AV290" s="223"/>
      <c r="AW290" s="223"/>
    </row>
    <row r="291" s="17" customFormat="true" ht="22.5" hidden="false" customHeight="true" outlineLevel="0" collapsed="false">
      <c r="A291" s="233" t="s">
        <v>693</v>
      </c>
      <c r="B291" s="231" t="s">
        <v>316</v>
      </c>
      <c r="C291" s="219" t="n">
        <f aca="false">E291+G291+I291+K291+M291+O291+Q291+S291</f>
        <v>1</v>
      </c>
      <c r="D291" s="219" t="n">
        <f aca="false">F291+H291+J291+L291+N291+P291+R291</f>
        <v>4</v>
      </c>
      <c r="E291" s="227" t="n">
        <v>1</v>
      </c>
      <c r="F291" s="227" t="n">
        <v>4</v>
      </c>
      <c r="G291" s="227" t="n">
        <v>0</v>
      </c>
      <c r="H291" s="227" t="n">
        <v>0</v>
      </c>
      <c r="I291" s="227" t="n">
        <v>0</v>
      </c>
      <c r="J291" s="227" t="n">
        <v>0</v>
      </c>
      <c r="K291" s="227" t="n">
        <v>0</v>
      </c>
      <c r="L291" s="227" t="n">
        <v>0</v>
      </c>
      <c r="M291" s="227" t="n">
        <v>0</v>
      </c>
      <c r="N291" s="227" t="n">
        <v>0</v>
      </c>
      <c r="O291" s="227" t="n">
        <v>0</v>
      </c>
      <c r="P291" s="227" t="n">
        <v>0</v>
      </c>
      <c r="Q291" s="227" t="n">
        <v>0</v>
      </c>
      <c r="R291" s="227" t="n">
        <v>0</v>
      </c>
      <c r="S291" s="227" t="n">
        <v>0</v>
      </c>
      <c r="T291" s="87"/>
      <c r="U291" s="206"/>
      <c r="V291" s="206"/>
      <c r="W291" s="206"/>
      <c r="X291" s="206"/>
      <c r="Y291" s="206"/>
      <c r="Z291" s="206"/>
      <c r="AA291" s="206"/>
      <c r="AB291" s="206"/>
      <c r="AC291" s="206"/>
      <c r="AD291" s="206"/>
      <c r="AE291" s="206"/>
      <c r="AF291" s="206"/>
      <c r="AG291" s="206"/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</row>
    <row r="292" s="17" customFormat="true" ht="22.5" hidden="false" customHeight="true" outlineLevel="0" collapsed="false">
      <c r="A292" s="263" t="s">
        <v>694</v>
      </c>
      <c r="B292" s="254" t="s">
        <v>695</v>
      </c>
      <c r="C292" s="219" t="n">
        <f aca="false">E292+G292+I292+K292+M292+O292+Q292+S292</f>
        <v>186</v>
      </c>
      <c r="D292" s="219" t="n">
        <f aca="false">F292+H292+J292+L292+N292+P292+R292</f>
        <v>2236</v>
      </c>
      <c r="E292" s="227" t="n">
        <v>90</v>
      </c>
      <c r="F292" s="227" t="n">
        <v>239</v>
      </c>
      <c r="G292" s="227" t="n">
        <v>42</v>
      </c>
      <c r="H292" s="227" t="n">
        <v>293</v>
      </c>
      <c r="I292" s="227" t="n">
        <v>28</v>
      </c>
      <c r="J292" s="227" t="n">
        <v>369</v>
      </c>
      <c r="K292" s="227" t="n">
        <v>9</v>
      </c>
      <c r="L292" s="227" t="n">
        <v>209</v>
      </c>
      <c r="M292" s="227" t="n">
        <v>8</v>
      </c>
      <c r="N292" s="227" t="n">
        <v>287</v>
      </c>
      <c r="O292" s="227" t="n">
        <v>5</v>
      </c>
      <c r="P292" s="227" t="n">
        <v>352</v>
      </c>
      <c r="Q292" s="227" t="n">
        <v>4</v>
      </c>
      <c r="R292" s="227" t="n">
        <v>487</v>
      </c>
      <c r="S292" s="227" t="n">
        <v>0</v>
      </c>
      <c r="T292" s="87"/>
      <c r="U292" s="206"/>
      <c r="V292" s="206"/>
      <c r="W292" s="206"/>
      <c r="X292" s="206"/>
      <c r="Y292" s="206"/>
      <c r="Z292" s="206"/>
      <c r="AA292" s="206"/>
      <c r="AB292" s="206"/>
      <c r="AC292" s="206"/>
      <c r="AD292" s="206"/>
      <c r="AE292" s="206"/>
      <c r="AF292" s="206"/>
      <c r="AG292" s="206"/>
      <c r="AH292" s="206"/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</row>
    <row r="293" s="249" customFormat="true" ht="6" hidden="false" customHeight="true" outlineLevel="0" collapsed="false">
      <c r="A293" s="243"/>
      <c r="B293" s="244"/>
      <c r="C293" s="245"/>
      <c r="D293" s="246"/>
      <c r="E293" s="245"/>
      <c r="F293" s="245"/>
      <c r="G293" s="245"/>
      <c r="H293" s="245"/>
      <c r="I293" s="247"/>
      <c r="J293" s="245"/>
      <c r="K293" s="245"/>
      <c r="L293" s="245"/>
      <c r="M293" s="245"/>
      <c r="N293" s="245"/>
      <c r="O293" s="245"/>
      <c r="P293" s="245"/>
      <c r="Q293" s="245"/>
      <c r="R293" s="245"/>
      <c r="S293" s="255"/>
      <c r="T293" s="248"/>
      <c r="U293" s="248"/>
      <c r="V293" s="248"/>
      <c r="W293" s="248"/>
      <c r="X293" s="248"/>
      <c r="Y293" s="248"/>
      <c r="Z293" s="248"/>
      <c r="AA293" s="248"/>
      <c r="AB293" s="248"/>
      <c r="AC293" s="248"/>
      <c r="AD293" s="248"/>
      <c r="AE293" s="248"/>
      <c r="AF293" s="248"/>
      <c r="AG293" s="248"/>
      <c r="AH293" s="248"/>
      <c r="AI293" s="248"/>
      <c r="AJ293" s="248"/>
      <c r="AK293" s="248"/>
      <c r="AL293" s="248"/>
      <c r="AM293" s="248"/>
      <c r="AN293" s="248"/>
      <c r="AO293" s="248"/>
      <c r="AP293" s="248"/>
      <c r="AQ293" s="248"/>
      <c r="AR293" s="248"/>
      <c r="AS293" s="248"/>
      <c r="AT293" s="248"/>
      <c r="AU293" s="248"/>
      <c r="AV293" s="248"/>
      <c r="AW293" s="248"/>
    </row>
    <row r="294" s="17" customFormat="true" ht="7.5" hidden="false" customHeight="true" outlineLevel="0" collapsed="false">
      <c r="A294" s="52"/>
      <c r="B294" s="52"/>
      <c r="C294" s="250"/>
      <c r="D294" s="251"/>
      <c r="E294" s="250"/>
      <c r="F294" s="250"/>
      <c r="G294" s="250"/>
      <c r="H294" s="250"/>
      <c r="I294" s="252"/>
      <c r="J294" s="250"/>
      <c r="K294" s="250"/>
      <c r="L294" s="250"/>
      <c r="M294" s="250"/>
      <c r="N294" s="250"/>
      <c r="O294" s="250"/>
      <c r="P294" s="250"/>
      <c r="Q294" s="250"/>
      <c r="R294" s="250"/>
      <c r="S294" s="99"/>
      <c r="T294" s="206"/>
      <c r="U294" s="206"/>
      <c r="V294" s="206"/>
      <c r="W294" s="206"/>
      <c r="X294" s="206"/>
      <c r="Y294" s="206"/>
      <c r="Z294" s="206"/>
      <c r="AA294" s="206"/>
      <c r="AB294" s="206"/>
      <c r="AC294" s="206"/>
      <c r="AD294" s="206"/>
      <c r="AE294" s="206"/>
      <c r="AF294" s="206"/>
      <c r="AG294" s="206"/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</row>
    <row r="295" s="195" customFormat="true" ht="21.75" hidden="false" customHeight="true" outlineLevel="0" collapsed="false">
      <c r="A295" s="194" t="s">
        <v>373</v>
      </c>
      <c r="B295" s="194"/>
      <c r="C295" s="194"/>
      <c r="D295" s="194"/>
      <c r="E295" s="194"/>
      <c r="F295" s="194"/>
      <c r="G295" s="194"/>
      <c r="H295" s="194"/>
      <c r="I295" s="194"/>
      <c r="J295" s="194"/>
      <c r="K295" s="194"/>
      <c r="L295" s="194"/>
      <c r="M295" s="194"/>
      <c r="N295" s="194"/>
      <c r="O295" s="194"/>
      <c r="P295" s="194"/>
      <c r="Q295" s="194"/>
      <c r="R295" s="194"/>
      <c r="S295" s="194"/>
    </row>
    <row r="296" customFormat="false" ht="12" hidden="false" customHeight="true" outlineLevel="0" collapsed="false">
      <c r="A296" s="196"/>
      <c r="B296" s="196"/>
      <c r="C296" s="197"/>
      <c r="D296" s="198"/>
      <c r="E296" s="197"/>
      <c r="F296" s="197"/>
      <c r="G296" s="197"/>
      <c r="H296" s="197"/>
      <c r="I296" s="199"/>
      <c r="J296" s="197"/>
      <c r="K296" s="197"/>
      <c r="L296" s="197"/>
      <c r="M296" s="197"/>
      <c r="N296" s="197"/>
      <c r="O296" s="197"/>
      <c r="P296" s="197"/>
      <c r="Q296" s="197"/>
      <c r="R296" s="197"/>
    </row>
    <row r="297" s="17" customFormat="true" ht="24" hidden="false" customHeight="true" outlineLevel="0" collapsed="false">
      <c r="A297" s="200" t="s">
        <v>304</v>
      </c>
      <c r="B297" s="200"/>
      <c r="C297" s="201" t="s">
        <v>305</v>
      </c>
      <c r="D297" s="201"/>
      <c r="E297" s="202" t="s">
        <v>306</v>
      </c>
      <c r="F297" s="202"/>
      <c r="G297" s="203" t="s">
        <v>307</v>
      </c>
      <c r="H297" s="203"/>
      <c r="I297" s="204" t="s">
        <v>308</v>
      </c>
      <c r="J297" s="204"/>
      <c r="K297" s="202" t="s">
        <v>309</v>
      </c>
      <c r="L297" s="202"/>
      <c r="M297" s="202" t="s">
        <v>310</v>
      </c>
      <c r="N297" s="202"/>
      <c r="O297" s="202" t="s">
        <v>311</v>
      </c>
      <c r="P297" s="202"/>
      <c r="Q297" s="202" t="s">
        <v>312</v>
      </c>
      <c r="R297" s="202"/>
      <c r="S297" s="205" t="s">
        <v>162</v>
      </c>
      <c r="T297" s="206"/>
      <c r="U297" s="206"/>
      <c r="V297" s="206"/>
      <c r="W297" s="206"/>
      <c r="X297" s="206"/>
      <c r="Y297" s="206"/>
      <c r="Z297" s="206"/>
      <c r="AA297" s="206"/>
      <c r="AB297" s="206"/>
      <c r="AC297" s="206"/>
      <c r="AD297" s="206"/>
      <c r="AE297" s="206"/>
      <c r="AF297" s="206"/>
      <c r="AG297" s="206"/>
      <c r="AH297" s="206"/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</row>
    <row r="298" s="17" customFormat="true" ht="24.75" hidden="false" customHeight="true" outlineLevel="0" collapsed="false">
      <c r="A298" s="200"/>
      <c r="B298" s="200"/>
      <c r="C298" s="207" t="s">
        <v>64</v>
      </c>
      <c r="D298" s="208" t="s">
        <v>65</v>
      </c>
      <c r="E298" s="209" t="s">
        <v>64</v>
      </c>
      <c r="F298" s="208" t="s">
        <v>65</v>
      </c>
      <c r="G298" s="209" t="s">
        <v>64</v>
      </c>
      <c r="H298" s="210" t="s">
        <v>65</v>
      </c>
      <c r="I298" s="211" t="s">
        <v>64</v>
      </c>
      <c r="J298" s="212" t="s">
        <v>65</v>
      </c>
      <c r="K298" s="209" t="s">
        <v>64</v>
      </c>
      <c r="L298" s="208" t="s">
        <v>65</v>
      </c>
      <c r="M298" s="209" t="s">
        <v>64</v>
      </c>
      <c r="N298" s="208" t="s">
        <v>65</v>
      </c>
      <c r="O298" s="209" t="s">
        <v>64</v>
      </c>
      <c r="P298" s="208" t="s">
        <v>65</v>
      </c>
      <c r="Q298" s="209" t="s">
        <v>64</v>
      </c>
      <c r="R298" s="210" t="s">
        <v>65</v>
      </c>
      <c r="S298" s="117" t="s">
        <v>64</v>
      </c>
      <c r="T298" s="206"/>
      <c r="U298" s="206"/>
      <c r="V298" s="206"/>
      <c r="W298" s="206"/>
      <c r="X298" s="206"/>
      <c r="Y298" s="206"/>
      <c r="Z298" s="206"/>
      <c r="AA298" s="206"/>
      <c r="AB298" s="206"/>
      <c r="AC298" s="206"/>
      <c r="AD298" s="206"/>
      <c r="AE298" s="206"/>
      <c r="AF298" s="206"/>
      <c r="AG298" s="206"/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</row>
    <row r="299" s="17" customFormat="true" ht="6" hidden="false" customHeight="true" outlineLevel="0" collapsed="false">
      <c r="A299" s="21"/>
      <c r="B299" s="264"/>
      <c r="C299" s="265"/>
      <c r="D299" s="266"/>
      <c r="E299" s="265"/>
      <c r="F299" s="266"/>
      <c r="G299" s="265"/>
      <c r="H299" s="266"/>
      <c r="I299" s="267"/>
      <c r="J299" s="265"/>
      <c r="K299" s="265"/>
      <c r="L299" s="266"/>
      <c r="M299" s="265"/>
      <c r="N299" s="266"/>
      <c r="O299" s="265"/>
      <c r="P299" s="266"/>
      <c r="Q299" s="265"/>
      <c r="R299" s="266"/>
      <c r="S299" s="99"/>
      <c r="T299" s="206"/>
      <c r="U299" s="206"/>
      <c r="V299" s="206"/>
      <c r="W299" s="206"/>
      <c r="X299" s="206"/>
      <c r="Y299" s="206"/>
      <c r="Z299" s="206"/>
      <c r="AA299" s="206"/>
      <c r="AB299" s="206"/>
      <c r="AC299" s="206"/>
      <c r="AD299" s="206"/>
      <c r="AE299" s="206"/>
      <c r="AF299" s="206"/>
      <c r="AG299" s="206"/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</row>
    <row r="300" s="17" customFormat="true" ht="22.5" hidden="false" customHeight="true" outlineLevel="0" collapsed="false">
      <c r="A300" s="233" t="s">
        <v>696</v>
      </c>
      <c r="B300" s="231" t="s">
        <v>697</v>
      </c>
      <c r="C300" s="219" t="n">
        <f aca="false">E300+G300+I300+K300+M300+O300+Q300+S300</f>
        <v>156</v>
      </c>
      <c r="D300" s="219" t="n">
        <f aca="false">F300+H300+J300+L300+N300+P300+R300</f>
        <v>1340</v>
      </c>
      <c r="E300" s="227" t="n">
        <v>94</v>
      </c>
      <c r="F300" s="227" t="n">
        <v>218</v>
      </c>
      <c r="G300" s="227" t="n">
        <v>26</v>
      </c>
      <c r="H300" s="227" t="n">
        <v>171</v>
      </c>
      <c r="I300" s="227" t="n">
        <v>17</v>
      </c>
      <c r="J300" s="227" t="n">
        <v>229</v>
      </c>
      <c r="K300" s="227" t="n">
        <v>10</v>
      </c>
      <c r="L300" s="227" t="n">
        <v>246</v>
      </c>
      <c r="M300" s="227" t="n">
        <v>5</v>
      </c>
      <c r="N300" s="227" t="n">
        <v>192</v>
      </c>
      <c r="O300" s="227" t="n">
        <v>4</v>
      </c>
      <c r="P300" s="227" t="n">
        <v>284</v>
      </c>
      <c r="Q300" s="227" t="n">
        <v>0</v>
      </c>
      <c r="R300" s="227" t="n">
        <v>0</v>
      </c>
      <c r="S300" s="227" t="n">
        <v>0</v>
      </c>
      <c r="T300" s="87"/>
      <c r="U300" s="206"/>
      <c r="V300" s="206"/>
      <c r="W300" s="206"/>
      <c r="X300" s="206"/>
      <c r="Y300" s="206"/>
      <c r="Z300" s="206"/>
      <c r="AA300" s="206"/>
      <c r="AB300" s="206"/>
      <c r="AC300" s="206"/>
      <c r="AD300" s="206"/>
      <c r="AE300" s="206"/>
      <c r="AF300" s="206"/>
      <c r="AG300" s="206"/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</row>
    <row r="301" s="4" customFormat="true" ht="22.5" hidden="false" customHeight="true" outlineLevel="0" collapsed="false">
      <c r="A301" s="224" t="s">
        <v>190</v>
      </c>
      <c r="B301" s="218" t="s">
        <v>191</v>
      </c>
      <c r="C301" s="219" t="n">
        <f aca="false">SUM(C302:C308)</f>
        <v>283</v>
      </c>
      <c r="D301" s="219" t="n">
        <f aca="false">SUM(D302:D308)</f>
        <v>2357</v>
      </c>
      <c r="E301" s="219" t="n">
        <f aca="false">SUM(E302:E308)</f>
        <v>119</v>
      </c>
      <c r="F301" s="219" t="n">
        <f aca="false">SUM(F302:F308)</f>
        <v>269</v>
      </c>
      <c r="G301" s="219" t="n">
        <f aca="false">SUM(G302:G308)</f>
        <v>79</v>
      </c>
      <c r="H301" s="219" t="n">
        <f aca="false">SUM(H302:H308)</f>
        <v>528</v>
      </c>
      <c r="I301" s="219" t="n">
        <f aca="false">SUM(I302:I308)</f>
        <v>55</v>
      </c>
      <c r="J301" s="219" t="n">
        <f aca="false">SUM(J302:J308)</f>
        <v>698</v>
      </c>
      <c r="K301" s="219" t="n">
        <f aca="false">SUM(K302:K308)</f>
        <v>16</v>
      </c>
      <c r="L301" s="219" t="n">
        <f aca="false">SUM(L302:L308)</f>
        <v>374</v>
      </c>
      <c r="M301" s="219" t="n">
        <f aca="false">SUM(M302:M308)</f>
        <v>8</v>
      </c>
      <c r="N301" s="219" t="n">
        <f aca="false">SUM(N302:N308)</f>
        <v>284</v>
      </c>
      <c r="O301" s="219" t="n">
        <f aca="false">SUM(O302:O308)</f>
        <v>3</v>
      </c>
      <c r="P301" s="219" t="n">
        <f aca="false">SUM(P302:P308)</f>
        <v>204</v>
      </c>
      <c r="Q301" s="219" t="n">
        <f aca="false">SUM(Q302:Q308)</f>
        <v>0</v>
      </c>
      <c r="R301" s="219" t="n">
        <f aca="false">SUM(R302:R308)</f>
        <v>0</v>
      </c>
      <c r="S301" s="219" t="n">
        <f aca="false">SUM(S302:S308)</f>
        <v>3</v>
      </c>
      <c r="T301" s="220"/>
      <c r="U301" s="221"/>
      <c r="V301" s="221"/>
      <c r="W301" s="221"/>
      <c r="X301" s="225"/>
      <c r="Y301" s="232"/>
      <c r="Z301" s="223"/>
      <c r="AA301" s="223"/>
      <c r="AB301" s="223"/>
      <c r="AC301" s="223"/>
      <c r="AD301" s="223"/>
      <c r="AE301" s="223"/>
      <c r="AF301" s="223"/>
      <c r="AG301" s="223"/>
      <c r="AH301" s="223"/>
      <c r="AI301" s="223"/>
      <c r="AJ301" s="223"/>
      <c r="AK301" s="223"/>
      <c r="AL301" s="223"/>
      <c r="AM301" s="223"/>
      <c r="AN301" s="223"/>
      <c r="AO301" s="223"/>
      <c r="AP301" s="223"/>
      <c r="AQ301" s="223"/>
      <c r="AR301" s="223"/>
      <c r="AS301" s="223"/>
      <c r="AT301" s="223"/>
      <c r="AU301" s="223"/>
      <c r="AV301" s="223"/>
      <c r="AW301" s="223"/>
    </row>
    <row r="302" s="17" customFormat="true" ht="22.5" hidden="false" customHeight="true" outlineLevel="0" collapsed="false">
      <c r="A302" s="233" t="s">
        <v>698</v>
      </c>
      <c r="B302" s="231" t="s">
        <v>316</v>
      </c>
      <c r="C302" s="219" t="n">
        <f aca="false">E302+G302+I302+K302+M302+O302+Q302+S302</f>
        <v>8</v>
      </c>
      <c r="D302" s="219" t="n">
        <f aca="false">F302+H302+J302+L302+N302+P302+R302</f>
        <v>26</v>
      </c>
      <c r="E302" s="227" t="n">
        <v>3</v>
      </c>
      <c r="F302" s="227" t="n">
        <v>6</v>
      </c>
      <c r="G302" s="227" t="n">
        <v>3</v>
      </c>
      <c r="H302" s="227" t="n">
        <v>20</v>
      </c>
      <c r="I302" s="227" t="n">
        <v>0</v>
      </c>
      <c r="J302" s="227" t="n">
        <v>0</v>
      </c>
      <c r="K302" s="227" t="n">
        <v>0</v>
      </c>
      <c r="L302" s="227" t="n">
        <v>0</v>
      </c>
      <c r="M302" s="227" t="n">
        <v>0</v>
      </c>
      <c r="N302" s="227" t="n">
        <v>0</v>
      </c>
      <c r="O302" s="227" t="n">
        <v>0</v>
      </c>
      <c r="P302" s="227" t="n">
        <v>0</v>
      </c>
      <c r="Q302" s="227" t="n">
        <v>0</v>
      </c>
      <c r="R302" s="227" t="n">
        <v>0</v>
      </c>
      <c r="S302" s="227" t="n">
        <v>2</v>
      </c>
      <c r="T302" s="87"/>
      <c r="U302" s="206"/>
      <c r="V302" s="206"/>
      <c r="W302" s="206"/>
      <c r="X302" s="206"/>
      <c r="Y302" s="206"/>
      <c r="Z302" s="206"/>
      <c r="AA302" s="206"/>
      <c r="AB302" s="206"/>
      <c r="AC302" s="206"/>
      <c r="AD302" s="206"/>
      <c r="AE302" s="206"/>
      <c r="AF302" s="206"/>
      <c r="AG302" s="206"/>
      <c r="AH302" s="206"/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</row>
    <row r="303" s="17" customFormat="true" ht="22.5" hidden="false" customHeight="true" outlineLevel="0" collapsed="false">
      <c r="A303" s="233" t="s">
        <v>699</v>
      </c>
      <c r="B303" s="231" t="s">
        <v>700</v>
      </c>
      <c r="C303" s="219" t="n">
        <f aca="false">E303+G303+I303+K303+M303+O303+Q303+S303</f>
        <v>129</v>
      </c>
      <c r="D303" s="219" t="n">
        <f aca="false">F303+H303+J303+L303+N303+P303+R303</f>
        <v>1116</v>
      </c>
      <c r="E303" s="227" t="n">
        <v>57</v>
      </c>
      <c r="F303" s="227" t="n">
        <v>134</v>
      </c>
      <c r="G303" s="227" t="n">
        <v>38</v>
      </c>
      <c r="H303" s="227" t="n">
        <v>264</v>
      </c>
      <c r="I303" s="227" t="n">
        <v>21</v>
      </c>
      <c r="J303" s="227" t="n">
        <v>267</v>
      </c>
      <c r="K303" s="227" t="n">
        <v>8</v>
      </c>
      <c r="L303" s="227" t="n">
        <v>188</v>
      </c>
      <c r="M303" s="227" t="n">
        <v>3</v>
      </c>
      <c r="N303" s="227" t="n">
        <v>112</v>
      </c>
      <c r="O303" s="227" t="n">
        <v>2</v>
      </c>
      <c r="P303" s="227" t="n">
        <v>151</v>
      </c>
      <c r="Q303" s="227" t="n">
        <v>0</v>
      </c>
      <c r="R303" s="227" t="n">
        <v>0</v>
      </c>
      <c r="S303" s="227" t="n">
        <v>0</v>
      </c>
      <c r="T303" s="87"/>
      <c r="U303" s="206"/>
      <c r="V303" s="206"/>
      <c r="W303" s="206"/>
      <c r="X303" s="206"/>
      <c r="Y303" s="206"/>
      <c r="Z303" s="206"/>
      <c r="AA303" s="206"/>
      <c r="AB303" s="206"/>
      <c r="AC303" s="206"/>
      <c r="AD303" s="206"/>
      <c r="AE303" s="206"/>
      <c r="AF303" s="206"/>
      <c r="AG303" s="206"/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</row>
    <row r="304" s="17" customFormat="true" ht="22.5" hidden="false" customHeight="true" outlineLevel="0" collapsed="false">
      <c r="A304" s="233" t="s">
        <v>701</v>
      </c>
      <c r="B304" s="231" t="s">
        <v>702</v>
      </c>
      <c r="C304" s="219" t="n">
        <f aca="false">E304+G304+I304+K304+M304+O304+Q304+S304</f>
        <v>64</v>
      </c>
      <c r="D304" s="219" t="n">
        <f aca="false">F304+H304+J304+L304+N304+P304+R304</f>
        <v>463</v>
      </c>
      <c r="E304" s="227" t="n">
        <v>24</v>
      </c>
      <c r="F304" s="227" t="n">
        <v>56</v>
      </c>
      <c r="G304" s="227" t="n">
        <v>22</v>
      </c>
      <c r="H304" s="227" t="n">
        <v>141</v>
      </c>
      <c r="I304" s="227" t="n">
        <v>14</v>
      </c>
      <c r="J304" s="227" t="n">
        <v>175</v>
      </c>
      <c r="K304" s="227" t="n">
        <v>1</v>
      </c>
      <c r="L304" s="227" t="n">
        <v>20</v>
      </c>
      <c r="M304" s="227" t="n">
        <v>2</v>
      </c>
      <c r="N304" s="227" t="n">
        <v>71</v>
      </c>
      <c r="O304" s="227" t="n">
        <v>0</v>
      </c>
      <c r="P304" s="227" t="n">
        <v>0</v>
      </c>
      <c r="Q304" s="227" t="n">
        <v>0</v>
      </c>
      <c r="R304" s="227" t="n">
        <v>0</v>
      </c>
      <c r="S304" s="227" t="n">
        <v>1</v>
      </c>
      <c r="T304" s="87"/>
      <c r="U304" s="206"/>
      <c r="V304" s="206"/>
      <c r="W304" s="206"/>
      <c r="X304" s="206"/>
      <c r="Y304" s="206"/>
      <c r="Z304" s="206"/>
      <c r="AA304" s="206"/>
      <c r="AB304" s="206"/>
      <c r="AC304" s="206"/>
      <c r="AD304" s="206"/>
      <c r="AE304" s="206"/>
      <c r="AF304" s="206"/>
      <c r="AG304" s="206"/>
      <c r="AH304" s="206"/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</row>
    <row r="305" s="17" customFormat="true" ht="22.5" hidden="false" customHeight="true" outlineLevel="0" collapsed="false">
      <c r="A305" s="233" t="s">
        <v>703</v>
      </c>
      <c r="B305" s="231" t="s">
        <v>704</v>
      </c>
      <c r="C305" s="219" t="n">
        <f aca="false">E305+G305+I305+K305+M305+O305+Q305+S305</f>
        <v>21</v>
      </c>
      <c r="D305" s="219" t="n">
        <f aca="false">F305+H305+J305+L305+N305+P305+R305</f>
        <v>262</v>
      </c>
      <c r="E305" s="227" t="n">
        <v>5</v>
      </c>
      <c r="F305" s="227" t="n">
        <v>9</v>
      </c>
      <c r="G305" s="227" t="n">
        <v>5</v>
      </c>
      <c r="H305" s="227" t="n">
        <v>33</v>
      </c>
      <c r="I305" s="227" t="n">
        <v>7</v>
      </c>
      <c r="J305" s="227" t="n">
        <v>84</v>
      </c>
      <c r="K305" s="227" t="n">
        <v>2</v>
      </c>
      <c r="L305" s="227" t="n">
        <v>48</v>
      </c>
      <c r="M305" s="227" t="n">
        <v>1</v>
      </c>
      <c r="N305" s="227" t="n">
        <v>35</v>
      </c>
      <c r="O305" s="227" t="n">
        <v>1</v>
      </c>
      <c r="P305" s="227" t="n">
        <v>53</v>
      </c>
      <c r="Q305" s="227" t="n">
        <v>0</v>
      </c>
      <c r="R305" s="227" t="n">
        <v>0</v>
      </c>
      <c r="S305" s="227" t="n">
        <v>0</v>
      </c>
      <c r="T305" s="87"/>
      <c r="U305" s="206"/>
      <c r="V305" s="206"/>
      <c r="W305" s="206"/>
      <c r="X305" s="206"/>
      <c r="Y305" s="206"/>
      <c r="Z305" s="206"/>
      <c r="AA305" s="206"/>
      <c r="AB305" s="206"/>
      <c r="AC305" s="206"/>
      <c r="AD305" s="206"/>
      <c r="AE305" s="206"/>
      <c r="AF305" s="206"/>
      <c r="AG305" s="206"/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</row>
    <row r="306" s="17" customFormat="true" ht="22.5" hidden="false" customHeight="true" outlineLevel="0" collapsed="false">
      <c r="A306" s="233" t="s">
        <v>705</v>
      </c>
      <c r="B306" s="231" t="s">
        <v>706</v>
      </c>
      <c r="C306" s="219" t="n">
        <f aca="false">E306+G306+I306+K306+M306+O306+Q306+S306</f>
        <v>19</v>
      </c>
      <c r="D306" s="219" t="n">
        <f aca="false">F306+H306+J306+L306+N306+P306+R306</f>
        <v>229</v>
      </c>
      <c r="E306" s="227" t="n">
        <v>8</v>
      </c>
      <c r="F306" s="227" t="n">
        <v>20</v>
      </c>
      <c r="G306" s="227" t="n">
        <v>2</v>
      </c>
      <c r="H306" s="227" t="n">
        <v>10</v>
      </c>
      <c r="I306" s="227" t="n">
        <v>4</v>
      </c>
      <c r="J306" s="227" t="n">
        <v>63</v>
      </c>
      <c r="K306" s="227" t="n">
        <v>3</v>
      </c>
      <c r="L306" s="227" t="n">
        <v>70</v>
      </c>
      <c r="M306" s="227" t="n">
        <v>2</v>
      </c>
      <c r="N306" s="227" t="n">
        <v>66</v>
      </c>
      <c r="O306" s="227" t="n">
        <v>0</v>
      </c>
      <c r="P306" s="227" t="n">
        <v>0</v>
      </c>
      <c r="Q306" s="227" t="n">
        <v>0</v>
      </c>
      <c r="R306" s="227" t="n">
        <v>0</v>
      </c>
      <c r="S306" s="227" t="n">
        <v>0</v>
      </c>
      <c r="T306" s="87"/>
      <c r="U306" s="206"/>
      <c r="V306" s="206"/>
      <c r="W306" s="206"/>
      <c r="X306" s="206"/>
      <c r="Y306" s="206"/>
      <c r="Z306" s="206"/>
      <c r="AA306" s="206"/>
      <c r="AB306" s="206"/>
      <c r="AC306" s="206"/>
      <c r="AD306" s="206"/>
      <c r="AE306" s="206"/>
      <c r="AF306" s="206"/>
      <c r="AG306" s="206"/>
      <c r="AH306" s="206"/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</row>
    <row r="307" s="17" customFormat="true" ht="22.5" hidden="false" customHeight="true" outlineLevel="0" collapsed="false">
      <c r="A307" s="233" t="s">
        <v>707</v>
      </c>
      <c r="B307" s="231" t="s">
        <v>708</v>
      </c>
      <c r="C307" s="219" t="n">
        <f aca="false">E307+G307+I307+K307+M307+O307+Q307+S307</f>
        <v>7</v>
      </c>
      <c r="D307" s="219" t="n">
        <f aca="false">F307+H307+J307+L307+N307+P307+R307</f>
        <v>58</v>
      </c>
      <c r="E307" s="227" t="n">
        <v>3</v>
      </c>
      <c r="F307" s="227" t="n">
        <v>8</v>
      </c>
      <c r="G307" s="227" t="n">
        <v>1</v>
      </c>
      <c r="H307" s="227" t="n">
        <v>5</v>
      </c>
      <c r="I307" s="227" t="n">
        <v>2</v>
      </c>
      <c r="J307" s="227" t="n">
        <v>22</v>
      </c>
      <c r="K307" s="227" t="n">
        <v>1</v>
      </c>
      <c r="L307" s="227" t="n">
        <v>23</v>
      </c>
      <c r="M307" s="227" t="n">
        <v>0</v>
      </c>
      <c r="N307" s="227" t="n">
        <v>0</v>
      </c>
      <c r="O307" s="227" t="n">
        <v>0</v>
      </c>
      <c r="P307" s="227" t="n">
        <v>0</v>
      </c>
      <c r="Q307" s="227" t="n">
        <v>0</v>
      </c>
      <c r="R307" s="227" t="n">
        <v>0</v>
      </c>
      <c r="S307" s="227" t="n">
        <v>0</v>
      </c>
      <c r="T307" s="87"/>
      <c r="U307" s="206"/>
      <c r="V307" s="206"/>
      <c r="W307" s="206"/>
      <c r="X307" s="206"/>
      <c r="Y307" s="206"/>
      <c r="Z307" s="206"/>
      <c r="AA307" s="206"/>
      <c r="AB307" s="206"/>
      <c r="AC307" s="206"/>
      <c r="AD307" s="206"/>
      <c r="AE307" s="206"/>
      <c r="AF307" s="206"/>
      <c r="AG307" s="206"/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</row>
    <row r="308" s="17" customFormat="true" ht="22.5" hidden="false" customHeight="true" outlineLevel="0" collapsed="false">
      <c r="A308" s="233" t="s">
        <v>709</v>
      </c>
      <c r="B308" s="231" t="s">
        <v>710</v>
      </c>
      <c r="C308" s="219" t="n">
        <f aca="false">E308+G308+I308+K308+M308+O308+Q308+S308</f>
        <v>35</v>
      </c>
      <c r="D308" s="219" t="n">
        <f aca="false">F308+H308+J308+L308+N308+P308+R308</f>
        <v>203</v>
      </c>
      <c r="E308" s="227" t="n">
        <v>19</v>
      </c>
      <c r="F308" s="227" t="n">
        <v>36</v>
      </c>
      <c r="G308" s="227" t="n">
        <v>8</v>
      </c>
      <c r="H308" s="227" t="n">
        <v>55</v>
      </c>
      <c r="I308" s="227" t="n">
        <v>7</v>
      </c>
      <c r="J308" s="227" t="n">
        <v>87</v>
      </c>
      <c r="K308" s="227" t="n">
        <v>1</v>
      </c>
      <c r="L308" s="227" t="n">
        <v>25</v>
      </c>
      <c r="M308" s="227" t="n">
        <v>0</v>
      </c>
      <c r="N308" s="227" t="n">
        <v>0</v>
      </c>
      <c r="O308" s="227" t="n">
        <v>0</v>
      </c>
      <c r="P308" s="227" t="n">
        <v>0</v>
      </c>
      <c r="Q308" s="227" t="n">
        <v>0</v>
      </c>
      <c r="R308" s="227" t="n">
        <v>0</v>
      </c>
      <c r="S308" s="227" t="n">
        <v>0</v>
      </c>
      <c r="T308" s="87"/>
      <c r="U308" s="206"/>
      <c r="V308" s="206"/>
      <c r="W308" s="206"/>
      <c r="X308" s="206"/>
      <c r="Y308" s="206"/>
      <c r="Z308" s="206"/>
      <c r="AA308" s="206"/>
      <c r="AB308" s="206"/>
      <c r="AC308" s="206"/>
      <c r="AD308" s="206"/>
      <c r="AE308" s="206"/>
      <c r="AF308" s="206"/>
      <c r="AG308" s="206"/>
      <c r="AH308" s="206"/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</row>
    <row r="309" s="4" customFormat="true" ht="22.5" hidden="false" customHeight="true" outlineLevel="0" collapsed="false">
      <c r="A309" s="224" t="s">
        <v>192</v>
      </c>
      <c r="B309" s="218" t="s">
        <v>193</v>
      </c>
      <c r="C309" s="219" t="n">
        <f aca="false">SUM(C310:C314)</f>
        <v>381</v>
      </c>
      <c r="D309" s="219" t="n">
        <f aca="false">SUM(D310:D314)</f>
        <v>3109</v>
      </c>
      <c r="E309" s="219" t="n">
        <f aca="false">SUM(E310:E314)</f>
        <v>169</v>
      </c>
      <c r="F309" s="219" t="n">
        <f aca="false">SUM(F310:F314)</f>
        <v>429</v>
      </c>
      <c r="G309" s="219" t="n">
        <f aca="false">SUM(G310:G314)</f>
        <v>115</v>
      </c>
      <c r="H309" s="219" t="n">
        <f aca="false">SUM(H310:H314)</f>
        <v>771</v>
      </c>
      <c r="I309" s="219" t="n">
        <f aca="false">SUM(I310:I314)</f>
        <v>61</v>
      </c>
      <c r="J309" s="219" t="n">
        <f aca="false">SUM(J310:J314)</f>
        <v>768</v>
      </c>
      <c r="K309" s="219" t="n">
        <f aca="false">SUM(K310:K314)</f>
        <v>15</v>
      </c>
      <c r="L309" s="219" t="n">
        <f aca="false">SUM(L310:L314)</f>
        <v>353</v>
      </c>
      <c r="M309" s="219" t="n">
        <f aca="false">SUM(M310:M314)</f>
        <v>8</v>
      </c>
      <c r="N309" s="219" t="n">
        <f aca="false">SUM(N310:N314)</f>
        <v>285</v>
      </c>
      <c r="O309" s="219" t="n">
        <f aca="false">SUM(O310:O314)</f>
        <v>6</v>
      </c>
      <c r="P309" s="219" t="n">
        <f aca="false">SUM(P310:P314)</f>
        <v>399</v>
      </c>
      <c r="Q309" s="219" t="n">
        <f aca="false">SUM(Q310:Q314)</f>
        <v>1</v>
      </c>
      <c r="R309" s="219" t="n">
        <f aca="false">SUM(R310:R314)</f>
        <v>104</v>
      </c>
      <c r="S309" s="219" t="n">
        <f aca="false">SUM(S310:S314)</f>
        <v>6</v>
      </c>
      <c r="T309" s="220"/>
      <c r="U309" s="221"/>
      <c r="V309" s="221"/>
      <c r="W309" s="221"/>
      <c r="X309" s="225"/>
      <c r="Y309" s="232"/>
      <c r="Z309" s="223"/>
      <c r="AA309" s="223"/>
      <c r="AB309" s="223"/>
      <c r="AC309" s="223"/>
      <c r="AD309" s="223"/>
      <c r="AE309" s="223"/>
      <c r="AF309" s="223"/>
      <c r="AG309" s="223"/>
      <c r="AH309" s="223"/>
      <c r="AI309" s="223"/>
      <c r="AJ309" s="223"/>
      <c r="AK309" s="223"/>
      <c r="AL309" s="223"/>
      <c r="AM309" s="223"/>
      <c r="AN309" s="223"/>
      <c r="AO309" s="223"/>
      <c r="AP309" s="223"/>
      <c r="AQ309" s="223"/>
      <c r="AR309" s="223"/>
      <c r="AS309" s="223"/>
      <c r="AT309" s="223"/>
      <c r="AU309" s="223"/>
      <c r="AV309" s="223"/>
      <c r="AW309" s="223"/>
    </row>
    <row r="310" s="17" customFormat="true" ht="22.5" hidden="false" customHeight="true" outlineLevel="0" collapsed="false">
      <c r="A310" s="233" t="s">
        <v>711</v>
      </c>
      <c r="B310" s="231" t="s">
        <v>316</v>
      </c>
      <c r="C310" s="219" t="n">
        <f aca="false">E310+G310+I310+K310+M310+O310+Q310+S310</f>
        <v>6</v>
      </c>
      <c r="D310" s="219" t="n">
        <f aca="false">F310+H310+J310+L310+N310+P310+R310</f>
        <v>28</v>
      </c>
      <c r="E310" s="227" t="n">
        <v>4</v>
      </c>
      <c r="F310" s="227" t="n">
        <v>7</v>
      </c>
      <c r="G310" s="227" t="n">
        <v>1</v>
      </c>
      <c r="H310" s="227" t="n">
        <v>8</v>
      </c>
      <c r="I310" s="227" t="n">
        <v>1</v>
      </c>
      <c r="J310" s="227" t="n">
        <v>13</v>
      </c>
      <c r="K310" s="227" t="n">
        <v>0</v>
      </c>
      <c r="L310" s="227" t="n">
        <v>0</v>
      </c>
      <c r="M310" s="227" t="n">
        <v>0</v>
      </c>
      <c r="N310" s="227" t="n">
        <v>0</v>
      </c>
      <c r="O310" s="227" t="n">
        <v>0</v>
      </c>
      <c r="P310" s="227" t="n">
        <v>0</v>
      </c>
      <c r="Q310" s="227" t="n">
        <v>0</v>
      </c>
      <c r="R310" s="227" t="n">
        <v>0</v>
      </c>
      <c r="S310" s="227" t="n">
        <v>0</v>
      </c>
      <c r="T310" s="87"/>
      <c r="U310" s="206"/>
      <c r="V310" s="206"/>
      <c r="W310" s="206"/>
      <c r="X310" s="206"/>
      <c r="Y310" s="206"/>
      <c r="Z310" s="206"/>
      <c r="AA310" s="206"/>
      <c r="AB310" s="206"/>
      <c r="AC310" s="206"/>
      <c r="AD310" s="206"/>
      <c r="AE310" s="206"/>
      <c r="AF310" s="206"/>
      <c r="AG310" s="206"/>
      <c r="AH310" s="206"/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</row>
    <row r="311" s="17" customFormat="true" ht="22.5" hidden="false" customHeight="true" outlineLevel="0" collapsed="false">
      <c r="A311" s="233" t="s">
        <v>712</v>
      </c>
      <c r="B311" s="231" t="s">
        <v>713</v>
      </c>
      <c r="C311" s="219" t="n">
        <f aca="false">E311+G311+I311+K311+M311+O311+Q311+S311</f>
        <v>141</v>
      </c>
      <c r="D311" s="219" t="n">
        <f aca="false">F311+H311+J311+L311+N311+P311+R311</f>
        <v>1179</v>
      </c>
      <c r="E311" s="227" t="n">
        <v>64</v>
      </c>
      <c r="F311" s="227" t="n">
        <v>152</v>
      </c>
      <c r="G311" s="227" t="n">
        <v>38</v>
      </c>
      <c r="H311" s="227" t="n">
        <v>245</v>
      </c>
      <c r="I311" s="227" t="n">
        <v>25</v>
      </c>
      <c r="J311" s="227" t="n">
        <v>329</v>
      </c>
      <c r="K311" s="227" t="n">
        <v>7</v>
      </c>
      <c r="L311" s="227" t="n">
        <v>158</v>
      </c>
      <c r="M311" s="227" t="n">
        <v>2</v>
      </c>
      <c r="N311" s="227" t="n">
        <v>66</v>
      </c>
      <c r="O311" s="227" t="n">
        <v>2</v>
      </c>
      <c r="P311" s="227" t="n">
        <v>125</v>
      </c>
      <c r="Q311" s="227" t="n">
        <v>1</v>
      </c>
      <c r="R311" s="227" t="n">
        <v>104</v>
      </c>
      <c r="S311" s="227" t="n">
        <v>2</v>
      </c>
      <c r="T311" s="87"/>
      <c r="U311" s="206"/>
      <c r="V311" s="206"/>
      <c r="W311" s="206"/>
      <c r="X311" s="206"/>
      <c r="Y311" s="206"/>
      <c r="Z311" s="206"/>
      <c r="AA311" s="206"/>
      <c r="AB311" s="206"/>
      <c r="AC311" s="206"/>
      <c r="AD311" s="206"/>
      <c r="AE311" s="206"/>
      <c r="AF311" s="206"/>
      <c r="AG311" s="206"/>
      <c r="AH311" s="206"/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</row>
    <row r="312" s="17" customFormat="true" ht="22.5" hidden="false" customHeight="true" outlineLevel="0" collapsed="false">
      <c r="A312" s="233" t="s">
        <v>714</v>
      </c>
      <c r="B312" s="231" t="s">
        <v>715</v>
      </c>
      <c r="C312" s="219" t="n">
        <f aca="false">E312+G312+I312+K312+M312+O312+Q312+S312</f>
        <v>80</v>
      </c>
      <c r="D312" s="219" t="n">
        <f aca="false">F312+H312+J312+L312+N312+P312+R312</f>
        <v>606</v>
      </c>
      <c r="E312" s="227" t="n">
        <v>36</v>
      </c>
      <c r="F312" s="227" t="n">
        <v>102</v>
      </c>
      <c r="G312" s="227" t="n">
        <v>24</v>
      </c>
      <c r="H312" s="227" t="n">
        <v>170</v>
      </c>
      <c r="I312" s="227" t="n">
        <v>13</v>
      </c>
      <c r="J312" s="227" t="n">
        <v>161</v>
      </c>
      <c r="K312" s="227" t="n">
        <v>4</v>
      </c>
      <c r="L312" s="227" t="n">
        <v>107</v>
      </c>
      <c r="M312" s="227" t="n">
        <v>0</v>
      </c>
      <c r="N312" s="227" t="n">
        <v>0</v>
      </c>
      <c r="O312" s="227" t="n">
        <v>1</v>
      </c>
      <c r="P312" s="227" t="n">
        <v>66</v>
      </c>
      <c r="Q312" s="227" t="n">
        <v>0</v>
      </c>
      <c r="R312" s="227" t="n">
        <v>0</v>
      </c>
      <c r="S312" s="227" t="n">
        <v>2</v>
      </c>
      <c r="T312" s="87"/>
      <c r="U312" s="206"/>
      <c r="V312" s="206"/>
      <c r="W312" s="206"/>
      <c r="X312" s="206"/>
      <c r="Y312" s="206"/>
      <c r="Z312" s="206"/>
      <c r="AA312" s="206"/>
      <c r="AB312" s="206"/>
      <c r="AC312" s="206"/>
      <c r="AD312" s="206"/>
      <c r="AE312" s="206"/>
      <c r="AF312" s="206"/>
      <c r="AG312" s="206"/>
      <c r="AH312" s="206"/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</row>
    <row r="313" s="17" customFormat="true" ht="22.5" hidden="false" customHeight="true" outlineLevel="0" collapsed="false">
      <c r="A313" s="233" t="s">
        <v>716</v>
      </c>
      <c r="B313" s="231" t="s">
        <v>717</v>
      </c>
      <c r="C313" s="219" t="n">
        <f aca="false">E313+G313+I313+K313+M313+O313+Q313+S313</f>
        <v>91</v>
      </c>
      <c r="D313" s="219" t="n">
        <f aca="false">F313+H313+J313+L313+N313+P313+R313</f>
        <v>776</v>
      </c>
      <c r="E313" s="227" t="n">
        <v>40</v>
      </c>
      <c r="F313" s="227" t="n">
        <v>103</v>
      </c>
      <c r="G313" s="227" t="n">
        <v>27</v>
      </c>
      <c r="H313" s="227" t="n">
        <v>183</v>
      </c>
      <c r="I313" s="227" t="n">
        <v>14</v>
      </c>
      <c r="J313" s="227" t="n">
        <v>161</v>
      </c>
      <c r="K313" s="227" t="n">
        <v>2</v>
      </c>
      <c r="L313" s="227" t="n">
        <v>41</v>
      </c>
      <c r="M313" s="227" t="n">
        <v>4</v>
      </c>
      <c r="N313" s="227" t="n">
        <v>147</v>
      </c>
      <c r="O313" s="227" t="n">
        <v>2</v>
      </c>
      <c r="P313" s="227" t="n">
        <v>141</v>
      </c>
      <c r="Q313" s="227" t="n">
        <v>0</v>
      </c>
      <c r="R313" s="227" t="n">
        <v>0</v>
      </c>
      <c r="S313" s="227" t="n">
        <v>2</v>
      </c>
      <c r="T313" s="87"/>
      <c r="U313" s="206"/>
      <c r="V313" s="206"/>
      <c r="W313" s="206"/>
      <c r="X313" s="206"/>
      <c r="Y313" s="206"/>
      <c r="Z313" s="206"/>
      <c r="AA313" s="206"/>
      <c r="AB313" s="206"/>
      <c r="AC313" s="206"/>
      <c r="AD313" s="206"/>
      <c r="AE313" s="206"/>
      <c r="AF313" s="206"/>
      <c r="AG313" s="206"/>
      <c r="AH313" s="206"/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</row>
    <row r="314" s="17" customFormat="true" ht="22.5" hidden="false" customHeight="true" outlineLevel="0" collapsed="false">
      <c r="A314" s="233" t="s">
        <v>718</v>
      </c>
      <c r="B314" s="231" t="s">
        <v>719</v>
      </c>
      <c r="C314" s="219" t="n">
        <f aca="false">E314+G314+I314+K314+M314+O314+Q314+S314</f>
        <v>63</v>
      </c>
      <c r="D314" s="219" t="n">
        <f aca="false">F314+H314+J314+L314+N314+P314+R314</f>
        <v>520</v>
      </c>
      <c r="E314" s="227" t="n">
        <v>25</v>
      </c>
      <c r="F314" s="227" t="n">
        <v>65</v>
      </c>
      <c r="G314" s="227" t="n">
        <v>25</v>
      </c>
      <c r="H314" s="227" t="n">
        <v>165</v>
      </c>
      <c r="I314" s="227" t="n">
        <v>8</v>
      </c>
      <c r="J314" s="227" t="n">
        <v>104</v>
      </c>
      <c r="K314" s="227" t="n">
        <v>2</v>
      </c>
      <c r="L314" s="227" t="n">
        <v>47</v>
      </c>
      <c r="M314" s="227" t="n">
        <v>2</v>
      </c>
      <c r="N314" s="227" t="n">
        <v>72</v>
      </c>
      <c r="O314" s="227" t="n">
        <v>1</v>
      </c>
      <c r="P314" s="227" t="n">
        <v>67</v>
      </c>
      <c r="Q314" s="227" t="n">
        <v>0</v>
      </c>
      <c r="R314" s="227" t="n">
        <v>0</v>
      </c>
      <c r="S314" s="227" t="n">
        <v>0</v>
      </c>
      <c r="T314" s="87"/>
      <c r="U314" s="206"/>
      <c r="V314" s="206"/>
      <c r="W314" s="206"/>
      <c r="X314" s="206"/>
      <c r="Y314" s="206"/>
      <c r="Z314" s="206"/>
      <c r="AA314" s="206"/>
      <c r="AB314" s="206"/>
      <c r="AC314" s="206"/>
      <c r="AD314" s="206"/>
      <c r="AE314" s="206"/>
      <c r="AF314" s="206"/>
      <c r="AG314" s="206"/>
      <c r="AH314" s="206"/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</row>
    <row r="315" s="4" customFormat="true" ht="22.5" hidden="false" customHeight="true" outlineLevel="0" collapsed="false">
      <c r="A315" s="224" t="s">
        <v>194</v>
      </c>
      <c r="B315" s="218" t="s">
        <v>195</v>
      </c>
      <c r="C315" s="219" t="n">
        <f aca="false">SUM(C316:C320)</f>
        <v>459</v>
      </c>
      <c r="D315" s="219" t="n">
        <f aca="false">SUM(D316:D320)</f>
        <v>4439</v>
      </c>
      <c r="E315" s="219" t="n">
        <f aca="false">SUM(E316:E320)</f>
        <v>229</v>
      </c>
      <c r="F315" s="219" t="n">
        <f aca="false">SUM(F316:F320)</f>
        <v>578</v>
      </c>
      <c r="G315" s="219" t="n">
        <f aca="false">SUM(G316:G320)</f>
        <v>105</v>
      </c>
      <c r="H315" s="219" t="n">
        <f aca="false">SUM(H316:H320)</f>
        <v>696</v>
      </c>
      <c r="I315" s="219" t="n">
        <f aca="false">SUM(I316:I320)</f>
        <v>68</v>
      </c>
      <c r="J315" s="219" t="n">
        <f aca="false">SUM(J316:J320)</f>
        <v>926</v>
      </c>
      <c r="K315" s="219" t="n">
        <f aca="false">SUM(K316:K320)</f>
        <v>30</v>
      </c>
      <c r="L315" s="219" t="n">
        <f aca="false">SUM(L316:L320)</f>
        <v>738</v>
      </c>
      <c r="M315" s="219" t="n">
        <f aca="false">SUM(M316:M320)</f>
        <v>13</v>
      </c>
      <c r="N315" s="219" t="n">
        <f aca="false">SUM(N316:N320)</f>
        <v>526</v>
      </c>
      <c r="O315" s="219" t="n">
        <f aca="false">SUM(O316:O320)</f>
        <v>10</v>
      </c>
      <c r="P315" s="219" t="n">
        <f aca="false">SUM(P316:P320)</f>
        <v>659</v>
      </c>
      <c r="Q315" s="219" t="n">
        <f aca="false">SUM(Q316:Q320)</f>
        <v>2</v>
      </c>
      <c r="R315" s="219" t="n">
        <f aca="false">SUM(R316:R320)</f>
        <v>316</v>
      </c>
      <c r="S315" s="219" t="n">
        <f aca="false">SUM(S316:S320)</f>
        <v>2</v>
      </c>
      <c r="T315" s="220"/>
      <c r="U315" s="221"/>
      <c r="V315" s="221"/>
      <c r="W315" s="221"/>
      <c r="X315" s="225"/>
      <c r="Y315" s="232"/>
      <c r="Z315" s="223"/>
      <c r="AA315" s="223"/>
      <c r="AB315" s="223"/>
      <c r="AC315" s="223"/>
      <c r="AD315" s="223"/>
      <c r="AE315" s="223"/>
      <c r="AF315" s="223"/>
      <c r="AG315" s="223"/>
      <c r="AH315" s="223"/>
      <c r="AI315" s="223"/>
      <c r="AJ315" s="223"/>
      <c r="AK315" s="223"/>
      <c r="AL315" s="223"/>
      <c r="AM315" s="223"/>
      <c r="AN315" s="223"/>
      <c r="AO315" s="223"/>
      <c r="AP315" s="223"/>
      <c r="AQ315" s="223"/>
      <c r="AR315" s="223"/>
      <c r="AS315" s="223"/>
      <c r="AT315" s="223"/>
      <c r="AU315" s="223"/>
      <c r="AV315" s="223"/>
      <c r="AW315" s="223"/>
    </row>
    <row r="316" s="17" customFormat="true" ht="22.5" hidden="false" customHeight="true" outlineLevel="0" collapsed="false">
      <c r="A316" s="233" t="s">
        <v>720</v>
      </c>
      <c r="B316" s="231" t="s">
        <v>316</v>
      </c>
      <c r="C316" s="219" t="n">
        <f aca="false">E316+G316+I316+K316+M316+O316+Q316+S316</f>
        <v>7</v>
      </c>
      <c r="D316" s="219" t="n">
        <f aca="false">F316+H316+J316+L316+N316+P316+R316</f>
        <v>206</v>
      </c>
      <c r="E316" s="227" t="n">
        <v>5</v>
      </c>
      <c r="F316" s="227" t="n">
        <v>9</v>
      </c>
      <c r="G316" s="227" t="n">
        <v>0</v>
      </c>
      <c r="H316" s="227" t="n">
        <v>0</v>
      </c>
      <c r="I316" s="227" t="n">
        <v>1</v>
      </c>
      <c r="J316" s="227" t="n">
        <v>17</v>
      </c>
      <c r="K316" s="227" t="n">
        <v>0</v>
      </c>
      <c r="L316" s="227" t="n">
        <v>0</v>
      </c>
      <c r="M316" s="227" t="n">
        <v>0</v>
      </c>
      <c r="N316" s="227" t="n">
        <v>0</v>
      </c>
      <c r="O316" s="227" t="n">
        <v>0</v>
      </c>
      <c r="P316" s="227" t="n">
        <v>0</v>
      </c>
      <c r="Q316" s="227" t="n">
        <v>1</v>
      </c>
      <c r="R316" s="227" t="n">
        <v>180</v>
      </c>
      <c r="S316" s="227" t="n">
        <v>0</v>
      </c>
      <c r="T316" s="87"/>
      <c r="U316" s="206"/>
      <c r="V316" s="206"/>
      <c r="W316" s="206"/>
      <c r="X316" s="206"/>
      <c r="Y316" s="206"/>
      <c r="Z316" s="206"/>
      <c r="AA316" s="206"/>
      <c r="AB316" s="206"/>
      <c r="AC316" s="206"/>
      <c r="AD316" s="206"/>
      <c r="AE316" s="206"/>
      <c r="AF316" s="206"/>
      <c r="AG316" s="206"/>
      <c r="AH316" s="206"/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</row>
    <row r="317" s="17" customFormat="true" ht="22.5" hidden="false" customHeight="true" outlineLevel="0" collapsed="false">
      <c r="A317" s="233" t="s">
        <v>721</v>
      </c>
      <c r="B317" s="231" t="s">
        <v>722</v>
      </c>
      <c r="C317" s="219" t="n">
        <f aca="false">E317+G317+I317+K317+M317+O317+Q317+S317</f>
        <v>74</v>
      </c>
      <c r="D317" s="219" t="n">
        <f aca="false">F317+H317+J317+L317+N317+P317+R317</f>
        <v>469</v>
      </c>
      <c r="E317" s="227" t="n">
        <v>43</v>
      </c>
      <c r="F317" s="227" t="n">
        <v>111</v>
      </c>
      <c r="G317" s="227" t="n">
        <v>19</v>
      </c>
      <c r="H317" s="227" t="n">
        <v>133</v>
      </c>
      <c r="I317" s="227" t="n">
        <v>7</v>
      </c>
      <c r="J317" s="227" t="n">
        <v>97</v>
      </c>
      <c r="K317" s="227" t="n">
        <v>5</v>
      </c>
      <c r="L317" s="227" t="n">
        <v>128</v>
      </c>
      <c r="M317" s="227" t="n">
        <v>0</v>
      </c>
      <c r="N317" s="227" t="n">
        <v>0</v>
      </c>
      <c r="O317" s="227" t="n">
        <v>0</v>
      </c>
      <c r="P317" s="227" t="n">
        <v>0</v>
      </c>
      <c r="Q317" s="227" t="n">
        <v>0</v>
      </c>
      <c r="R317" s="227" t="n">
        <v>0</v>
      </c>
      <c r="S317" s="227" t="n">
        <v>0</v>
      </c>
      <c r="T317" s="87"/>
      <c r="U317" s="206"/>
      <c r="V317" s="206"/>
      <c r="W317" s="206"/>
      <c r="X317" s="206"/>
      <c r="Y317" s="206"/>
      <c r="Z317" s="206"/>
      <c r="AA317" s="206"/>
      <c r="AB317" s="206"/>
      <c r="AC317" s="206"/>
      <c r="AD317" s="206"/>
      <c r="AE317" s="206"/>
      <c r="AF317" s="206"/>
      <c r="AG317" s="206"/>
      <c r="AH317" s="206"/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</row>
    <row r="318" s="17" customFormat="true" ht="22.5" hidden="false" customHeight="true" outlineLevel="0" collapsed="false">
      <c r="A318" s="233" t="s">
        <v>723</v>
      </c>
      <c r="B318" s="231" t="s">
        <v>724</v>
      </c>
      <c r="C318" s="219" t="n">
        <f aca="false">E318+G318+I318+K318+M318+O318+Q318+S318</f>
        <v>105</v>
      </c>
      <c r="D318" s="219" t="n">
        <f aca="false">F318+H318+J318+L318+N318+P318+R318</f>
        <v>1518</v>
      </c>
      <c r="E318" s="227" t="n">
        <v>36</v>
      </c>
      <c r="F318" s="227" t="n">
        <v>87</v>
      </c>
      <c r="G318" s="227" t="n">
        <v>23</v>
      </c>
      <c r="H318" s="227" t="n">
        <v>153</v>
      </c>
      <c r="I318" s="227" t="n">
        <v>20</v>
      </c>
      <c r="J318" s="227" t="n">
        <v>270</v>
      </c>
      <c r="K318" s="227" t="n">
        <v>13</v>
      </c>
      <c r="L318" s="227" t="n">
        <v>328</v>
      </c>
      <c r="M318" s="227" t="n">
        <v>8</v>
      </c>
      <c r="N318" s="227" t="n">
        <v>332</v>
      </c>
      <c r="O318" s="227" t="n">
        <v>5</v>
      </c>
      <c r="P318" s="227" t="n">
        <v>348</v>
      </c>
      <c r="Q318" s="227" t="n">
        <v>0</v>
      </c>
      <c r="R318" s="227" t="n">
        <v>0</v>
      </c>
      <c r="S318" s="227" t="n">
        <v>0</v>
      </c>
      <c r="T318" s="87"/>
      <c r="U318" s="206"/>
      <c r="V318" s="206"/>
      <c r="W318" s="206"/>
      <c r="X318" s="206"/>
      <c r="Y318" s="206"/>
      <c r="Z318" s="206"/>
      <c r="AA318" s="206"/>
      <c r="AB318" s="206"/>
      <c r="AC318" s="206"/>
      <c r="AD318" s="206"/>
      <c r="AE318" s="206"/>
      <c r="AF318" s="206"/>
      <c r="AG318" s="206"/>
      <c r="AH318" s="206"/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</row>
    <row r="319" s="17" customFormat="true" ht="22.5" hidden="false" customHeight="true" outlineLevel="0" collapsed="false">
      <c r="A319" s="233" t="s">
        <v>725</v>
      </c>
      <c r="B319" s="231" t="s">
        <v>726</v>
      </c>
      <c r="C319" s="219" t="n">
        <f aca="false">E319+G319+I319+K319+M319+O319+Q319+S319</f>
        <v>59</v>
      </c>
      <c r="D319" s="219" t="n">
        <f aca="false">F319+H319+J319+L319+N319+P319+R319</f>
        <v>628</v>
      </c>
      <c r="E319" s="227" t="n">
        <v>23</v>
      </c>
      <c r="F319" s="227" t="n">
        <v>54</v>
      </c>
      <c r="G319" s="227" t="n">
        <v>19</v>
      </c>
      <c r="H319" s="227" t="n">
        <v>128</v>
      </c>
      <c r="I319" s="227" t="n">
        <v>10</v>
      </c>
      <c r="J319" s="227" t="n">
        <v>134</v>
      </c>
      <c r="K319" s="227" t="n">
        <v>3</v>
      </c>
      <c r="L319" s="227" t="n">
        <v>78</v>
      </c>
      <c r="M319" s="227" t="n">
        <v>1</v>
      </c>
      <c r="N319" s="227" t="n">
        <v>34</v>
      </c>
      <c r="O319" s="227" t="n">
        <v>3</v>
      </c>
      <c r="P319" s="227" t="n">
        <v>200</v>
      </c>
      <c r="Q319" s="227" t="n">
        <v>0</v>
      </c>
      <c r="R319" s="227" t="n">
        <v>0</v>
      </c>
      <c r="S319" s="227" t="n">
        <v>0</v>
      </c>
      <c r="T319" s="87"/>
      <c r="U319" s="206"/>
      <c r="V319" s="206"/>
      <c r="W319" s="206"/>
      <c r="X319" s="206"/>
      <c r="Y319" s="206"/>
      <c r="Z319" s="206"/>
      <c r="AA319" s="206"/>
      <c r="AB319" s="206"/>
      <c r="AC319" s="206"/>
      <c r="AD319" s="206"/>
      <c r="AE319" s="206"/>
      <c r="AF319" s="206"/>
      <c r="AG319" s="206"/>
      <c r="AH319" s="206"/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</row>
    <row r="320" s="17" customFormat="true" ht="22.5" hidden="false" customHeight="true" outlineLevel="0" collapsed="false">
      <c r="A320" s="263" t="s">
        <v>727</v>
      </c>
      <c r="B320" s="254" t="s">
        <v>728</v>
      </c>
      <c r="C320" s="219" t="n">
        <f aca="false">E320+G320+I320+K320+M320+O320+Q320+S320</f>
        <v>214</v>
      </c>
      <c r="D320" s="219" t="n">
        <f aca="false">F320+H320+J320+L320+N320+P320+R320</f>
        <v>1618</v>
      </c>
      <c r="E320" s="227" t="n">
        <v>122</v>
      </c>
      <c r="F320" s="227" t="n">
        <v>317</v>
      </c>
      <c r="G320" s="227" t="n">
        <v>44</v>
      </c>
      <c r="H320" s="227" t="n">
        <v>282</v>
      </c>
      <c r="I320" s="227" t="n">
        <v>30</v>
      </c>
      <c r="J320" s="227" t="n">
        <v>408</v>
      </c>
      <c r="K320" s="227" t="n">
        <v>9</v>
      </c>
      <c r="L320" s="227" t="n">
        <v>204</v>
      </c>
      <c r="M320" s="227" t="n">
        <v>4</v>
      </c>
      <c r="N320" s="227" t="n">
        <v>160</v>
      </c>
      <c r="O320" s="227" t="n">
        <v>2</v>
      </c>
      <c r="P320" s="227" t="n">
        <v>111</v>
      </c>
      <c r="Q320" s="227" t="n">
        <v>1</v>
      </c>
      <c r="R320" s="227" t="n">
        <v>136</v>
      </c>
      <c r="S320" s="227" t="n">
        <v>2</v>
      </c>
      <c r="T320" s="87"/>
      <c r="U320" s="206"/>
      <c r="V320" s="206"/>
      <c r="W320" s="206"/>
      <c r="X320" s="206"/>
      <c r="Y320" s="206"/>
      <c r="Z320" s="206"/>
      <c r="AA320" s="206"/>
      <c r="AB320" s="206"/>
      <c r="AC320" s="206"/>
      <c r="AD320" s="206"/>
      <c r="AE320" s="206"/>
      <c r="AF320" s="206"/>
      <c r="AG320" s="206"/>
      <c r="AH320" s="206"/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</row>
    <row r="321" s="4" customFormat="true" ht="22.5" hidden="false" customHeight="true" outlineLevel="0" collapsed="false">
      <c r="A321" s="224" t="s">
        <v>196</v>
      </c>
      <c r="B321" s="218" t="s">
        <v>197</v>
      </c>
      <c r="C321" s="219" t="n">
        <f aca="false">SUM(C322:C324)</f>
        <v>11</v>
      </c>
      <c r="D321" s="219" t="n">
        <f aca="false">SUM(D322:D324)</f>
        <v>987</v>
      </c>
      <c r="E321" s="219" t="n">
        <f aca="false">SUM(E322:E324)</f>
        <v>1</v>
      </c>
      <c r="F321" s="219" t="n">
        <f aca="false">SUM(F322:F324)</f>
        <v>2</v>
      </c>
      <c r="G321" s="219" t="n">
        <f aca="false">SUM(G322:G324)</f>
        <v>3</v>
      </c>
      <c r="H321" s="219" t="n">
        <f aca="false">SUM(H322:H324)</f>
        <v>18</v>
      </c>
      <c r="I321" s="219" t="n">
        <f aca="false">SUM(I322:I324)</f>
        <v>2</v>
      </c>
      <c r="J321" s="219" t="n">
        <f aca="false">SUM(J322:J324)</f>
        <v>28</v>
      </c>
      <c r="K321" s="219" t="n">
        <f aca="false">SUM(K322:K324)</f>
        <v>0</v>
      </c>
      <c r="L321" s="219" t="n">
        <f aca="false">SUM(L322:L324)</f>
        <v>0</v>
      </c>
      <c r="M321" s="219" t="n">
        <f aca="false">SUM(M322:M324)</f>
        <v>0</v>
      </c>
      <c r="N321" s="219" t="n">
        <f aca="false">SUM(N322:N324)</f>
        <v>0</v>
      </c>
      <c r="O321" s="219" t="n">
        <f aca="false">SUM(O322:O324)</f>
        <v>1</v>
      </c>
      <c r="P321" s="219" t="n">
        <f aca="false">SUM(P322:P324)</f>
        <v>55</v>
      </c>
      <c r="Q321" s="219" t="n">
        <f aca="false">SUM(Q322:Q324)</f>
        <v>4</v>
      </c>
      <c r="R321" s="219" t="n">
        <f aca="false">SUM(R322:R324)</f>
        <v>884</v>
      </c>
      <c r="S321" s="219" t="n">
        <f aca="false">SUM(S322:S324)</f>
        <v>0</v>
      </c>
      <c r="T321" s="220"/>
      <c r="U321" s="221"/>
      <c r="V321" s="221"/>
      <c r="W321" s="221"/>
      <c r="X321" s="225"/>
      <c r="Y321" s="232"/>
      <c r="Z321" s="223"/>
      <c r="AA321" s="223"/>
      <c r="AB321" s="223"/>
      <c r="AC321" s="223"/>
      <c r="AD321" s="223"/>
      <c r="AE321" s="223"/>
      <c r="AF321" s="223"/>
      <c r="AG321" s="223"/>
      <c r="AH321" s="223"/>
      <c r="AI321" s="223"/>
      <c r="AJ321" s="223"/>
      <c r="AK321" s="223"/>
      <c r="AL321" s="223"/>
      <c r="AM321" s="223"/>
      <c r="AN321" s="223"/>
      <c r="AO321" s="223"/>
      <c r="AP321" s="223"/>
      <c r="AQ321" s="223"/>
      <c r="AR321" s="223"/>
      <c r="AS321" s="223"/>
      <c r="AT321" s="223"/>
      <c r="AU321" s="223"/>
      <c r="AV321" s="223"/>
      <c r="AW321" s="223"/>
    </row>
    <row r="322" s="17" customFormat="true" ht="22.5" hidden="false" customHeight="true" outlineLevel="0" collapsed="false">
      <c r="A322" s="233" t="s">
        <v>729</v>
      </c>
      <c r="B322" s="231" t="s">
        <v>316</v>
      </c>
      <c r="C322" s="219" t="n">
        <f aca="false">E322+G322+I322+K322+M322+O322+Q322+S322</f>
        <v>0</v>
      </c>
      <c r="D322" s="219" t="n">
        <f aca="false">F322+H322+J322+L322+N322+P322+R322</f>
        <v>0</v>
      </c>
      <c r="E322" s="227" t="n">
        <v>0</v>
      </c>
      <c r="F322" s="227" t="n">
        <v>0</v>
      </c>
      <c r="G322" s="227" t="n">
        <v>0</v>
      </c>
      <c r="H322" s="227" t="n">
        <v>0</v>
      </c>
      <c r="I322" s="227" t="n">
        <v>0</v>
      </c>
      <c r="J322" s="227" t="n">
        <v>0</v>
      </c>
      <c r="K322" s="227" t="n">
        <v>0</v>
      </c>
      <c r="L322" s="227" t="n">
        <v>0</v>
      </c>
      <c r="M322" s="227" t="n">
        <v>0</v>
      </c>
      <c r="N322" s="227" t="n">
        <v>0</v>
      </c>
      <c r="O322" s="227" t="n">
        <v>0</v>
      </c>
      <c r="P322" s="227" t="n">
        <v>0</v>
      </c>
      <c r="Q322" s="227" t="n">
        <v>0</v>
      </c>
      <c r="R322" s="227" t="n">
        <v>0</v>
      </c>
      <c r="S322" s="227" t="n">
        <v>0</v>
      </c>
      <c r="T322" s="87"/>
      <c r="U322" s="206"/>
      <c r="V322" s="206"/>
      <c r="W322" s="206"/>
      <c r="X322" s="206"/>
      <c r="Y322" s="206"/>
      <c r="Z322" s="206"/>
      <c r="AA322" s="206"/>
      <c r="AB322" s="206"/>
      <c r="AC322" s="206"/>
      <c r="AD322" s="206"/>
      <c r="AE322" s="206"/>
      <c r="AF322" s="206"/>
      <c r="AG322" s="206"/>
      <c r="AH322" s="206"/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</row>
    <row r="323" s="17" customFormat="true" ht="22.5" hidden="false" customHeight="true" outlineLevel="0" collapsed="false">
      <c r="A323" s="233" t="s">
        <v>730</v>
      </c>
      <c r="B323" s="231" t="s">
        <v>731</v>
      </c>
      <c r="C323" s="219" t="n">
        <f aca="false">E323+G323+I323+K323+M323+O323+Q323+S323</f>
        <v>5</v>
      </c>
      <c r="D323" s="219" t="n">
        <f aca="false">F323+H323+J323+L323+N323+P323+R323</f>
        <v>939</v>
      </c>
      <c r="E323" s="227" t="n">
        <v>0</v>
      </c>
      <c r="F323" s="227" t="n">
        <v>0</v>
      </c>
      <c r="G323" s="227" t="n">
        <v>0</v>
      </c>
      <c r="H323" s="227" t="n">
        <v>0</v>
      </c>
      <c r="I323" s="227" t="n">
        <v>0</v>
      </c>
      <c r="J323" s="227" t="n">
        <v>0</v>
      </c>
      <c r="K323" s="227" t="n">
        <v>0</v>
      </c>
      <c r="L323" s="227" t="n">
        <v>0</v>
      </c>
      <c r="M323" s="227" t="n">
        <v>0</v>
      </c>
      <c r="N323" s="227" t="n">
        <v>0</v>
      </c>
      <c r="O323" s="227" t="n">
        <v>1</v>
      </c>
      <c r="P323" s="227" t="n">
        <v>55</v>
      </c>
      <c r="Q323" s="227" t="n">
        <v>4</v>
      </c>
      <c r="R323" s="227" t="n">
        <v>884</v>
      </c>
      <c r="S323" s="227" t="n">
        <v>0</v>
      </c>
      <c r="T323" s="87"/>
      <c r="U323" s="206"/>
      <c r="V323" s="206"/>
      <c r="W323" s="206"/>
      <c r="X323" s="206"/>
      <c r="Y323" s="206"/>
      <c r="Z323" s="206"/>
      <c r="AA323" s="206"/>
      <c r="AB323" s="206"/>
      <c r="AC323" s="206"/>
      <c r="AD323" s="206"/>
      <c r="AE323" s="206"/>
      <c r="AF323" s="206"/>
      <c r="AG323" s="206"/>
      <c r="AH323" s="206"/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</row>
    <row r="324" s="17" customFormat="true" ht="22.5" hidden="false" customHeight="true" outlineLevel="0" collapsed="false">
      <c r="A324" s="233" t="s">
        <v>732</v>
      </c>
      <c r="B324" s="231" t="s">
        <v>733</v>
      </c>
      <c r="C324" s="219" t="n">
        <f aca="false">E324+G324+I324+K324+M324+O324+Q324+S324</f>
        <v>6</v>
      </c>
      <c r="D324" s="219" t="n">
        <f aca="false">F324+H324+J324+L324+N324+P324+R324</f>
        <v>48</v>
      </c>
      <c r="E324" s="227" t="n">
        <v>1</v>
      </c>
      <c r="F324" s="227" t="n">
        <v>2</v>
      </c>
      <c r="G324" s="227" t="n">
        <v>3</v>
      </c>
      <c r="H324" s="227" t="n">
        <v>18</v>
      </c>
      <c r="I324" s="227" t="n">
        <v>2</v>
      </c>
      <c r="J324" s="227" t="n">
        <v>28</v>
      </c>
      <c r="K324" s="227" t="n">
        <v>0</v>
      </c>
      <c r="L324" s="227" t="n">
        <v>0</v>
      </c>
      <c r="M324" s="227" t="n">
        <v>0</v>
      </c>
      <c r="N324" s="227" t="n">
        <v>0</v>
      </c>
      <c r="O324" s="227" t="n">
        <v>0</v>
      </c>
      <c r="P324" s="227" t="n">
        <v>0</v>
      </c>
      <c r="Q324" s="227" t="n">
        <v>0</v>
      </c>
      <c r="R324" s="227" t="n">
        <v>0</v>
      </c>
      <c r="S324" s="227" t="n">
        <v>0</v>
      </c>
      <c r="T324" s="87"/>
      <c r="U324" s="206"/>
      <c r="V324" s="206"/>
      <c r="W324" s="206"/>
      <c r="X324" s="206"/>
      <c r="Y324" s="206"/>
      <c r="Z324" s="206"/>
      <c r="AA324" s="206"/>
      <c r="AB324" s="206"/>
      <c r="AC324" s="206"/>
      <c r="AD324" s="206"/>
      <c r="AE324" s="206"/>
      <c r="AF324" s="206"/>
      <c r="AG324" s="206"/>
      <c r="AH324" s="206"/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</row>
    <row r="325" s="4" customFormat="true" ht="22.5" hidden="false" customHeight="true" outlineLevel="0" collapsed="false">
      <c r="A325" s="224" t="s">
        <v>198</v>
      </c>
      <c r="B325" s="218" t="s">
        <v>199</v>
      </c>
      <c r="C325" s="219" t="n">
        <f aca="false">SUM(C326:C331)</f>
        <v>654</v>
      </c>
      <c r="D325" s="219" t="n">
        <f aca="false">SUM(D326:D331)</f>
        <v>2602</v>
      </c>
      <c r="E325" s="219" t="n">
        <f aca="false">SUM(E326:E331)</f>
        <v>489</v>
      </c>
      <c r="F325" s="219" t="n">
        <f aca="false">SUM(F326:F331)</f>
        <v>1123</v>
      </c>
      <c r="G325" s="219" t="n">
        <f aca="false">SUM(G326:G331)</f>
        <v>117</v>
      </c>
      <c r="H325" s="219" t="n">
        <f aca="false">SUM(H326:H331)</f>
        <v>719</v>
      </c>
      <c r="I325" s="219" t="n">
        <f aca="false">SUM(I326:I331)</f>
        <v>35</v>
      </c>
      <c r="J325" s="219" t="n">
        <f aca="false">SUM(J326:J331)</f>
        <v>470</v>
      </c>
      <c r="K325" s="219" t="n">
        <f aca="false">SUM(K326:K331)</f>
        <v>1</v>
      </c>
      <c r="L325" s="219" t="n">
        <f aca="false">SUM(L326:L331)</f>
        <v>21</v>
      </c>
      <c r="M325" s="219" t="n">
        <f aca="false">SUM(M326:M331)</f>
        <v>7</v>
      </c>
      <c r="N325" s="219" t="n">
        <f aca="false">SUM(N326:N331)</f>
        <v>269</v>
      </c>
      <c r="O325" s="219" t="n">
        <f aca="false">SUM(O326:O331)</f>
        <v>0</v>
      </c>
      <c r="P325" s="219" t="n">
        <f aca="false">SUM(P326:P331)</f>
        <v>0</v>
      </c>
      <c r="Q325" s="219" t="n">
        <f aca="false">SUM(Q326:Q331)</f>
        <v>0</v>
      </c>
      <c r="R325" s="219" t="n">
        <f aca="false">SUM(R326:R331)</f>
        <v>0</v>
      </c>
      <c r="S325" s="219" t="n">
        <f aca="false">SUM(S326:S331)</f>
        <v>5</v>
      </c>
      <c r="T325" s="220"/>
      <c r="U325" s="221"/>
      <c r="V325" s="221"/>
      <c r="W325" s="221"/>
      <c r="X325" s="225"/>
      <c r="Y325" s="232"/>
      <c r="Z325" s="223"/>
      <c r="AA325" s="223"/>
      <c r="AB325" s="223"/>
      <c r="AC325" s="223"/>
      <c r="AD325" s="223"/>
      <c r="AE325" s="223"/>
      <c r="AF325" s="223"/>
      <c r="AG325" s="223"/>
      <c r="AH325" s="223"/>
      <c r="AI325" s="223"/>
      <c r="AJ325" s="223"/>
      <c r="AK325" s="223"/>
      <c r="AL325" s="223"/>
      <c r="AM325" s="223"/>
      <c r="AN325" s="223"/>
      <c r="AO325" s="223"/>
      <c r="AP325" s="223"/>
      <c r="AQ325" s="223"/>
      <c r="AR325" s="223"/>
      <c r="AS325" s="223"/>
      <c r="AT325" s="223"/>
      <c r="AU325" s="223"/>
      <c r="AV325" s="223"/>
      <c r="AW325" s="223"/>
    </row>
    <row r="326" s="17" customFormat="true" ht="22.5" hidden="false" customHeight="true" outlineLevel="0" collapsed="false">
      <c r="A326" s="233" t="s">
        <v>734</v>
      </c>
      <c r="B326" s="231" t="s">
        <v>316</v>
      </c>
      <c r="C326" s="219" t="n">
        <f aca="false">E326+G326+I326+K326+M326+O326+Q326+S326</f>
        <v>4</v>
      </c>
      <c r="D326" s="219" t="n">
        <f aca="false">F326+H326+J326+L326+N326+P326+R326</f>
        <v>11</v>
      </c>
      <c r="E326" s="227" t="n">
        <v>4</v>
      </c>
      <c r="F326" s="227" t="n">
        <v>11</v>
      </c>
      <c r="G326" s="227" t="n">
        <v>0</v>
      </c>
      <c r="H326" s="227" t="n">
        <v>0</v>
      </c>
      <c r="I326" s="227" t="n">
        <v>0</v>
      </c>
      <c r="J326" s="227" t="n">
        <v>0</v>
      </c>
      <c r="K326" s="227" t="n">
        <v>0</v>
      </c>
      <c r="L326" s="227" t="n">
        <v>0</v>
      </c>
      <c r="M326" s="227" t="n">
        <v>0</v>
      </c>
      <c r="N326" s="227" t="n">
        <v>0</v>
      </c>
      <c r="O326" s="227" t="n">
        <v>0</v>
      </c>
      <c r="P326" s="227" t="n">
        <v>0</v>
      </c>
      <c r="Q326" s="227" t="n">
        <v>0</v>
      </c>
      <c r="R326" s="227" t="n">
        <v>0</v>
      </c>
      <c r="S326" s="227" t="n">
        <v>0</v>
      </c>
      <c r="T326" s="87"/>
      <c r="U326" s="206"/>
      <c r="V326" s="206"/>
      <c r="W326" s="206"/>
      <c r="X326" s="206"/>
      <c r="Y326" s="206"/>
      <c r="Z326" s="206"/>
      <c r="AA326" s="206"/>
      <c r="AB326" s="206"/>
      <c r="AC326" s="206"/>
      <c r="AD326" s="206"/>
      <c r="AE326" s="206"/>
      <c r="AF326" s="206"/>
      <c r="AG326" s="206"/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</row>
    <row r="327" s="17" customFormat="true" ht="22.5" hidden="false" customHeight="true" outlineLevel="0" collapsed="false">
      <c r="A327" s="233" t="s">
        <v>735</v>
      </c>
      <c r="B327" s="231" t="s">
        <v>736</v>
      </c>
      <c r="C327" s="219" t="n">
        <f aca="false">E327+G327+I327+K327+M327+O327+Q327+S327</f>
        <v>107</v>
      </c>
      <c r="D327" s="219" t="n">
        <f aca="false">F327+H327+J327+L327+N327+P327+R327</f>
        <v>332</v>
      </c>
      <c r="E327" s="227" t="n">
        <v>92</v>
      </c>
      <c r="F327" s="227" t="n">
        <v>204</v>
      </c>
      <c r="G327" s="227" t="n">
        <v>12</v>
      </c>
      <c r="H327" s="227" t="n">
        <v>68</v>
      </c>
      <c r="I327" s="227" t="n">
        <v>2</v>
      </c>
      <c r="J327" s="227" t="n">
        <v>29</v>
      </c>
      <c r="K327" s="227" t="n">
        <v>0</v>
      </c>
      <c r="L327" s="227" t="n">
        <v>0</v>
      </c>
      <c r="M327" s="227" t="n">
        <v>1</v>
      </c>
      <c r="N327" s="227" t="n">
        <v>31</v>
      </c>
      <c r="O327" s="227" t="n">
        <v>0</v>
      </c>
      <c r="P327" s="227" t="n">
        <v>0</v>
      </c>
      <c r="Q327" s="227" t="n">
        <v>0</v>
      </c>
      <c r="R327" s="227" t="n">
        <v>0</v>
      </c>
      <c r="S327" s="227" t="n">
        <v>0</v>
      </c>
      <c r="T327" s="87"/>
      <c r="U327" s="206"/>
      <c r="V327" s="206"/>
      <c r="W327" s="206"/>
      <c r="X327" s="206"/>
      <c r="Y327" s="206"/>
      <c r="Z327" s="206"/>
      <c r="AA327" s="206"/>
      <c r="AB327" s="206"/>
      <c r="AC327" s="206"/>
      <c r="AD327" s="206"/>
      <c r="AE327" s="206"/>
      <c r="AF327" s="206"/>
      <c r="AG327" s="206"/>
      <c r="AH327" s="206"/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</row>
    <row r="328" s="17" customFormat="true" ht="22.5" hidden="false" customHeight="true" outlineLevel="0" collapsed="false">
      <c r="A328" s="233" t="s">
        <v>737</v>
      </c>
      <c r="B328" s="231" t="s">
        <v>738</v>
      </c>
      <c r="C328" s="219" t="n">
        <f aca="false">E328+G328+I328+K328+M328+O328+Q328+S328</f>
        <v>81</v>
      </c>
      <c r="D328" s="219" t="n">
        <f aca="false">F328+H328+J328+L328+N328+P328+R328</f>
        <v>355</v>
      </c>
      <c r="E328" s="227" t="n">
        <v>58</v>
      </c>
      <c r="F328" s="227" t="n">
        <v>134</v>
      </c>
      <c r="G328" s="227" t="n">
        <v>14</v>
      </c>
      <c r="H328" s="227" t="n">
        <v>89</v>
      </c>
      <c r="I328" s="227" t="n">
        <v>9</v>
      </c>
      <c r="J328" s="227" t="n">
        <v>132</v>
      </c>
      <c r="K328" s="227" t="n">
        <v>0</v>
      </c>
      <c r="L328" s="227" t="n">
        <v>0</v>
      </c>
      <c r="M328" s="227" t="n">
        <v>0</v>
      </c>
      <c r="N328" s="227" t="n">
        <v>0</v>
      </c>
      <c r="O328" s="227" t="n">
        <v>0</v>
      </c>
      <c r="P328" s="227" t="n">
        <v>0</v>
      </c>
      <c r="Q328" s="227" t="n">
        <v>0</v>
      </c>
      <c r="R328" s="227" t="n">
        <v>0</v>
      </c>
      <c r="S328" s="227" t="n">
        <v>0</v>
      </c>
      <c r="T328" s="87"/>
      <c r="U328" s="206"/>
      <c r="V328" s="206"/>
      <c r="W328" s="206"/>
      <c r="X328" s="206"/>
      <c r="Y328" s="206"/>
      <c r="Z328" s="206"/>
      <c r="AA328" s="206"/>
      <c r="AB328" s="206"/>
      <c r="AC328" s="206"/>
      <c r="AD328" s="206"/>
      <c r="AE328" s="206"/>
      <c r="AF328" s="206"/>
      <c r="AG328" s="206"/>
      <c r="AH328" s="206"/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</row>
    <row r="329" s="17" customFormat="true" ht="22.5" hidden="false" customHeight="true" outlineLevel="0" collapsed="false">
      <c r="A329" s="233" t="s">
        <v>739</v>
      </c>
      <c r="B329" s="231" t="s">
        <v>740</v>
      </c>
      <c r="C329" s="219" t="n">
        <f aca="false">E329+G329+I329+K329+M329+O329+Q329+S329</f>
        <v>273</v>
      </c>
      <c r="D329" s="219" t="n">
        <f aca="false">F329+H329+J329+L329+N329+P329+R329</f>
        <v>1102</v>
      </c>
      <c r="E329" s="227" t="n">
        <v>206</v>
      </c>
      <c r="F329" s="227" t="n">
        <v>485</v>
      </c>
      <c r="G329" s="227" t="n">
        <v>45</v>
      </c>
      <c r="H329" s="227" t="n">
        <v>272</v>
      </c>
      <c r="I329" s="227" t="n">
        <v>12</v>
      </c>
      <c r="J329" s="227" t="n">
        <v>162</v>
      </c>
      <c r="K329" s="227" t="n">
        <v>1</v>
      </c>
      <c r="L329" s="227" t="n">
        <v>21</v>
      </c>
      <c r="M329" s="227" t="n">
        <v>4</v>
      </c>
      <c r="N329" s="227" t="n">
        <v>162</v>
      </c>
      <c r="O329" s="227" t="n">
        <v>0</v>
      </c>
      <c r="P329" s="227" t="n">
        <v>0</v>
      </c>
      <c r="Q329" s="227" t="n">
        <v>0</v>
      </c>
      <c r="R329" s="227" t="n">
        <v>0</v>
      </c>
      <c r="S329" s="227" t="n">
        <v>5</v>
      </c>
      <c r="T329" s="87"/>
      <c r="U329" s="206"/>
      <c r="V329" s="206"/>
      <c r="W329" s="206"/>
      <c r="X329" s="206"/>
      <c r="Y329" s="206"/>
      <c r="Z329" s="206"/>
      <c r="AA329" s="206"/>
      <c r="AB329" s="206"/>
      <c r="AC329" s="206"/>
      <c r="AD329" s="206"/>
      <c r="AE329" s="206"/>
      <c r="AF329" s="206"/>
      <c r="AG329" s="206"/>
      <c r="AH329" s="206"/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</row>
    <row r="330" s="17" customFormat="true" ht="22.5" hidden="false" customHeight="true" outlineLevel="0" collapsed="false">
      <c r="A330" s="233" t="s">
        <v>741</v>
      </c>
      <c r="B330" s="231" t="s">
        <v>742</v>
      </c>
      <c r="C330" s="219" t="n">
        <f aca="false">E330+G330+I330+K330+M330+O330+Q330+S330</f>
        <v>50</v>
      </c>
      <c r="D330" s="219" t="n">
        <f aca="false">F330+H330+J330+L330+N330+P330+R330</f>
        <v>180</v>
      </c>
      <c r="E330" s="227" t="n">
        <v>38</v>
      </c>
      <c r="F330" s="227" t="n">
        <v>89</v>
      </c>
      <c r="G330" s="227" t="n">
        <v>10</v>
      </c>
      <c r="H330" s="227" t="n">
        <v>67</v>
      </c>
      <c r="I330" s="227" t="n">
        <v>2</v>
      </c>
      <c r="J330" s="227" t="n">
        <v>24</v>
      </c>
      <c r="K330" s="227" t="n">
        <v>0</v>
      </c>
      <c r="L330" s="227" t="n">
        <v>0</v>
      </c>
      <c r="M330" s="227" t="n">
        <v>0</v>
      </c>
      <c r="N330" s="227" t="n">
        <v>0</v>
      </c>
      <c r="O330" s="227" t="n">
        <v>0</v>
      </c>
      <c r="P330" s="227" t="n">
        <v>0</v>
      </c>
      <c r="Q330" s="227" t="n">
        <v>0</v>
      </c>
      <c r="R330" s="227" t="n">
        <v>0</v>
      </c>
      <c r="S330" s="227" t="n">
        <v>0</v>
      </c>
      <c r="T330" s="87"/>
      <c r="U330" s="206"/>
      <c r="V330" s="206"/>
      <c r="W330" s="206"/>
      <c r="X330" s="206"/>
      <c r="Y330" s="206"/>
      <c r="Z330" s="206"/>
      <c r="AA330" s="206"/>
      <c r="AB330" s="206"/>
      <c r="AC330" s="206"/>
      <c r="AD330" s="206"/>
      <c r="AE330" s="206"/>
      <c r="AF330" s="206"/>
      <c r="AG330" s="206"/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</row>
    <row r="331" s="17" customFormat="true" ht="22.5" hidden="false" customHeight="true" outlineLevel="0" collapsed="false">
      <c r="A331" s="233" t="s">
        <v>743</v>
      </c>
      <c r="B331" s="231" t="s">
        <v>744</v>
      </c>
      <c r="C331" s="219" t="n">
        <f aca="false">E331+G331+I331+K331+M331+O331+Q331+S331</f>
        <v>139</v>
      </c>
      <c r="D331" s="219" t="n">
        <f aca="false">F331+H331+J331+L331+N331+P331+R331</f>
        <v>622</v>
      </c>
      <c r="E331" s="227" t="n">
        <v>91</v>
      </c>
      <c r="F331" s="227" t="n">
        <v>200</v>
      </c>
      <c r="G331" s="227" t="n">
        <v>36</v>
      </c>
      <c r="H331" s="227" t="n">
        <v>223</v>
      </c>
      <c r="I331" s="227" t="n">
        <v>10</v>
      </c>
      <c r="J331" s="227" t="n">
        <v>123</v>
      </c>
      <c r="K331" s="227" t="n">
        <v>0</v>
      </c>
      <c r="L331" s="227" t="n">
        <v>0</v>
      </c>
      <c r="M331" s="227" t="n">
        <v>2</v>
      </c>
      <c r="N331" s="227" t="n">
        <v>76</v>
      </c>
      <c r="O331" s="227" t="n">
        <v>0</v>
      </c>
      <c r="P331" s="227" t="n">
        <v>0</v>
      </c>
      <c r="Q331" s="227" t="n">
        <v>0</v>
      </c>
      <c r="R331" s="227" t="n">
        <v>0</v>
      </c>
      <c r="S331" s="227" t="n">
        <v>0</v>
      </c>
      <c r="T331" s="87"/>
      <c r="U331" s="206"/>
      <c r="V331" s="206"/>
      <c r="W331" s="206"/>
      <c r="X331" s="206"/>
      <c r="Y331" s="206"/>
      <c r="Z331" s="206"/>
      <c r="AA331" s="206"/>
      <c r="AB331" s="206"/>
      <c r="AC331" s="206"/>
      <c r="AD331" s="206"/>
      <c r="AE331" s="206"/>
      <c r="AF331" s="206"/>
      <c r="AG331" s="206"/>
      <c r="AH331" s="206"/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</row>
    <row r="332" s="4" customFormat="true" ht="22.5" hidden="false" customHeight="true" outlineLevel="0" collapsed="false">
      <c r="A332" s="224" t="s">
        <v>200</v>
      </c>
      <c r="B332" s="218" t="s">
        <v>201</v>
      </c>
      <c r="C332" s="219" t="n">
        <f aca="false">SUM(C333:C347)</f>
        <v>878</v>
      </c>
      <c r="D332" s="219" t="n">
        <f aca="false">SUM(D333:D347)</f>
        <v>8426</v>
      </c>
      <c r="E332" s="219" t="n">
        <f aca="false">SUM(E333:E347)</f>
        <v>512</v>
      </c>
      <c r="F332" s="219" t="n">
        <f aca="false">SUM(F333:F347)</f>
        <v>1159</v>
      </c>
      <c r="G332" s="219" t="n">
        <f aca="false">SUM(G333:G347)</f>
        <v>124</v>
      </c>
      <c r="H332" s="219" t="n">
        <f aca="false">SUM(H333:H347)</f>
        <v>794</v>
      </c>
      <c r="I332" s="219" t="n">
        <f aca="false">SUM(I333:I347)</f>
        <v>148</v>
      </c>
      <c r="J332" s="219" t="n">
        <f aca="false">SUM(J333:J347)</f>
        <v>2119</v>
      </c>
      <c r="K332" s="219" t="n">
        <f aca="false">SUM(K333:K347)</f>
        <v>39</v>
      </c>
      <c r="L332" s="219" t="n">
        <f aca="false">SUM(L333:L347)</f>
        <v>909</v>
      </c>
      <c r="M332" s="219" t="n">
        <f aca="false">SUM(M333:M347)</f>
        <v>21</v>
      </c>
      <c r="N332" s="219" t="n">
        <f aca="false">SUM(N333:N347)</f>
        <v>813</v>
      </c>
      <c r="O332" s="219" t="n">
        <f aca="false">SUM(O333:O347)</f>
        <v>29</v>
      </c>
      <c r="P332" s="219" t="n">
        <f aca="false">SUM(P333:P347)</f>
        <v>2031</v>
      </c>
      <c r="Q332" s="219" t="n">
        <f aca="false">SUM(Q333:Q347)</f>
        <v>4</v>
      </c>
      <c r="R332" s="219" t="n">
        <f aca="false">SUM(R333:R347)</f>
        <v>601</v>
      </c>
      <c r="S332" s="219" t="n">
        <f aca="false">SUM(S333:S347)</f>
        <v>1</v>
      </c>
      <c r="T332" s="220"/>
      <c r="U332" s="221"/>
      <c r="V332" s="221"/>
      <c r="W332" s="221"/>
      <c r="X332" s="225"/>
      <c r="Y332" s="232"/>
      <c r="Z332" s="223"/>
      <c r="AA332" s="223"/>
      <c r="AB332" s="223"/>
      <c r="AC332" s="223"/>
      <c r="AD332" s="223"/>
      <c r="AE332" s="223"/>
      <c r="AF332" s="223"/>
      <c r="AG332" s="223"/>
      <c r="AH332" s="223"/>
      <c r="AI332" s="223"/>
      <c r="AJ332" s="223"/>
      <c r="AK332" s="223"/>
      <c r="AL332" s="223"/>
      <c r="AM332" s="223"/>
      <c r="AN332" s="223"/>
      <c r="AO332" s="223"/>
      <c r="AP332" s="223"/>
      <c r="AQ332" s="223"/>
      <c r="AR332" s="223"/>
      <c r="AS332" s="223"/>
      <c r="AT332" s="223"/>
      <c r="AU332" s="223"/>
      <c r="AV332" s="223"/>
      <c r="AW332" s="223"/>
    </row>
    <row r="333" s="17" customFormat="true" ht="22.5" hidden="false" customHeight="true" outlineLevel="0" collapsed="false">
      <c r="A333" s="233" t="s">
        <v>745</v>
      </c>
      <c r="B333" s="231" t="s">
        <v>316</v>
      </c>
      <c r="C333" s="219" t="n">
        <f aca="false">E333+G333+I333+K333+M333+O333+Q333+S333</f>
        <v>7</v>
      </c>
      <c r="D333" s="219" t="n">
        <f aca="false">F333+H333+J333+L333+N333+P333+R333</f>
        <v>38</v>
      </c>
      <c r="E333" s="227" t="n">
        <v>4</v>
      </c>
      <c r="F333" s="227" t="n">
        <v>8</v>
      </c>
      <c r="G333" s="227" t="n">
        <v>2</v>
      </c>
      <c r="H333" s="227" t="n">
        <v>16</v>
      </c>
      <c r="I333" s="227" t="n">
        <v>1</v>
      </c>
      <c r="J333" s="227" t="n">
        <v>14</v>
      </c>
      <c r="K333" s="227" t="n">
        <v>0</v>
      </c>
      <c r="L333" s="227" t="n">
        <v>0</v>
      </c>
      <c r="M333" s="227" t="n">
        <v>0</v>
      </c>
      <c r="N333" s="227" t="n">
        <v>0</v>
      </c>
      <c r="O333" s="227" t="n">
        <v>0</v>
      </c>
      <c r="P333" s="227" t="n">
        <v>0</v>
      </c>
      <c r="Q333" s="227" t="n">
        <v>0</v>
      </c>
      <c r="R333" s="227" t="n">
        <v>0</v>
      </c>
      <c r="S333" s="227" t="n">
        <v>0</v>
      </c>
      <c r="T333" s="87"/>
      <c r="U333" s="206"/>
      <c r="V333" s="206"/>
      <c r="W333" s="206"/>
      <c r="X333" s="206"/>
      <c r="Y333" s="206"/>
      <c r="Z333" s="206"/>
      <c r="AA333" s="206"/>
      <c r="AB333" s="206"/>
      <c r="AC333" s="206"/>
      <c r="AD333" s="206"/>
      <c r="AE333" s="206"/>
      <c r="AF333" s="206"/>
      <c r="AG333" s="206"/>
      <c r="AH333" s="206"/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</row>
    <row r="334" s="17" customFormat="true" ht="22.5" hidden="false" customHeight="true" outlineLevel="0" collapsed="false">
      <c r="A334" s="233" t="s">
        <v>746</v>
      </c>
      <c r="B334" s="231" t="s">
        <v>747</v>
      </c>
      <c r="C334" s="219" t="n">
        <f aca="false">E334+G334+I334+K334+M334+O334+Q334+S334</f>
        <v>86</v>
      </c>
      <c r="D334" s="219" t="n">
        <f aca="false">F334+H334+J334+L334+N334+P334+R334</f>
        <v>2837</v>
      </c>
      <c r="E334" s="227" t="n">
        <v>36</v>
      </c>
      <c r="F334" s="227" t="n">
        <v>87</v>
      </c>
      <c r="G334" s="227" t="n">
        <v>4</v>
      </c>
      <c r="H334" s="227" t="n">
        <v>28</v>
      </c>
      <c r="I334" s="227" t="n">
        <v>4</v>
      </c>
      <c r="J334" s="227" t="n">
        <v>62</v>
      </c>
      <c r="K334" s="227" t="n">
        <v>6</v>
      </c>
      <c r="L334" s="227" t="n">
        <v>147</v>
      </c>
      <c r="M334" s="227" t="n">
        <v>9</v>
      </c>
      <c r="N334" s="227" t="n">
        <v>364</v>
      </c>
      <c r="O334" s="227" t="n">
        <v>23</v>
      </c>
      <c r="P334" s="227" t="n">
        <v>1548</v>
      </c>
      <c r="Q334" s="227" t="n">
        <v>4</v>
      </c>
      <c r="R334" s="227" t="n">
        <v>601</v>
      </c>
      <c r="S334" s="227" t="n">
        <v>0</v>
      </c>
      <c r="T334" s="87"/>
      <c r="U334" s="206"/>
      <c r="V334" s="206"/>
      <c r="W334" s="206"/>
      <c r="X334" s="206"/>
      <c r="Y334" s="206"/>
      <c r="Z334" s="206"/>
      <c r="AA334" s="206"/>
      <c r="AB334" s="206"/>
      <c r="AC334" s="206"/>
      <c r="AD334" s="206"/>
      <c r="AE334" s="206"/>
      <c r="AF334" s="206"/>
      <c r="AG334" s="206"/>
      <c r="AH334" s="206"/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</row>
    <row r="335" s="249" customFormat="true" ht="6" hidden="false" customHeight="true" outlineLevel="0" collapsed="false">
      <c r="A335" s="243"/>
      <c r="B335" s="244"/>
      <c r="C335" s="245"/>
      <c r="D335" s="246"/>
      <c r="E335" s="245"/>
      <c r="F335" s="245"/>
      <c r="G335" s="245"/>
      <c r="H335" s="245"/>
      <c r="I335" s="247"/>
      <c r="J335" s="245"/>
      <c r="K335" s="245"/>
      <c r="L335" s="245"/>
      <c r="M335" s="245"/>
      <c r="N335" s="245"/>
      <c r="O335" s="245"/>
      <c r="P335" s="245"/>
      <c r="Q335" s="245"/>
      <c r="R335" s="245"/>
      <c r="S335" s="99"/>
      <c r="T335" s="248"/>
      <c r="U335" s="248"/>
      <c r="V335" s="248"/>
      <c r="W335" s="248"/>
      <c r="X335" s="248"/>
      <c r="Y335" s="248"/>
      <c r="Z335" s="248"/>
      <c r="AA335" s="248"/>
      <c r="AB335" s="248"/>
      <c r="AC335" s="248"/>
      <c r="AD335" s="248"/>
      <c r="AE335" s="248"/>
      <c r="AF335" s="248"/>
      <c r="AG335" s="248"/>
      <c r="AH335" s="248"/>
      <c r="AI335" s="248"/>
      <c r="AJ335" s="248"/>
      <c r="AK335" s="248"/>
      <c r="AL335" s="248"/>
      <c r="AM335" s="248"/>
      <c r="AN335" s="248"/>
      <c r="AO335" s="248"/>
      <c r="AP335" s="248"/>
      <c r="AQ335" s="248"/>
      <c r="AR335" s="248"/>
      <c r="AS335" s="248"/>
      <c r="AT335" s="248"/>
      <c r="AU335" s="248"/>
      <c r="AV335" s="248"/>
      <c r="AW335" s="248"/>
    </row>
    <row r="336" s="17" customFormat="true" ht="7.5" hidden="false" customHeight="true" outlineLevel="0" collapsed="false">
      <c r="A336" s="52"/>
      <c r="B336" s="52"/>
      <c r="C336" s="250"/>
      <c r="D336" s="251"/>
      <c r="E336" s="250"/>
      <c r="F336" s="250"/>
      <c r="G336" s="250"/>
      <c r="H336" s="250"/>
      <c r="I336" s="252"/>
      <c r="J336" s="250"/>
      <c r="K336" s="250"/>
      <c r="L336" s="250"/>
      <c r="M336" s="250"/>
      <c r="N336" s="250"/>
      <c r="O336" s="250"/>
      <c r="P336" s="250"/>
      <c r="Q336" s="250"/>
      <c r="R336" s="250"/>
      <c r="S336" s="188"/>
      <c r="T336" s="206"/>
      <c r="U336" s="206"/>
      <c r="V336" s="206"/>
      <c r="W336" s="206"/>
      <c r="X336" s="206"/>
      <c r="Y336" s="206"/>
      <c r="Z336" s="206"/>
      <c r="AA336" s="206"/>
      <c r="AB336" s="206"/>
      <c r="AC336" s="206"/>
      <c r="AD336" s="206"/>
      <c r="AE336" s="206"/>
      <c r="AF336" s="206"/>
      <c r="AG336" s="206"/>
      <c r="AH336" s="206"/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</row>
    <row r="337" s="195" customFormat="true" ht="21.75" hidden="false" customHeight="true" outlineLevel="0" collapsed="false">
      <c r="A337" s="194" t="s">
        <v>373</v>
      </c>
      <c r="B337" s="194"/>
      <c r="C337" s="194"/>
      <c r="D337" s="194"/>
      <c r="E337" s="194"/>
      <c r="F337" s="194"/>
      <c r="G337" s="194"/>
      <c r="H337" s="194"/>
      <c r="I337" s="194"/>
      <c r="J337" s="194"/>
      <c r="K337" s="194"/>
      <c r="L337" s="194"/>
      <c r="M337" s="194"/>
      <c r="N337" s="194"/>
      <c r="O337" s="194"/>
      <c r="P337" s="194"/>
      <c r="Q337" s="194"/>
      <c r="R337" s="194"/>
      <c r="S337" s="194"/>
    </row>
    <row r="338" customFormat="false" ht="12" hidden="false" customHeight="true" outlineLevel="0" collapsed="false">
      <c r="A338" s="196"/>
      <c r="B338" s="196"/>
      <c r="C338" s="197"/>
      <c r="D338" s="198"/>
      <c r="E338" s="197"/>
      <c r="F338" s="197"/>
      <c r="G338" s="197"/>
      <c r="H338" s="197"/>
      <c r="I338" s="199"/>
      <c r="J338" s="197"/>
      <c r="K338" s="197"/>
      <c r="L338" s="197"/>
      <c r="M338" s="197"/>
      <c r="N338" s="197"/>
      <c r="O338" s="197"/>
      <c r="P338" s="197"/>
      <c r="Q338" s="197"/>
      <c r="R338" s="197"/>
    </row>
    <row r="339" s="17" customFormat="true" ht="24" hidden="false" customHeight="true" outlineLevel="0" collapsed="false">
      <c r="A339" s="200" t="s">
        <v>304</v>
      </c>
      <c r="B339" s="200"/>
      <c r="C339" s="201" t="s">
        <v>305</v>
      </c>
      <c r="D339" s="201"/>
      <c r="E339" s="202" t="s">
        <v>306</v>
      </c>
      <c r="F339" s="202"/>
      <c r="G339" s="203" t="s">
        <v>307</v>
      </c>
      <c r="H339" s="203"/>
      <c r="I339" s="204" t="s">
        <v>308</v>
      </c>
      <c r="J339" s="204"/>
      <c r="K339" s="202" t="s">
        <v>309</v>
      </c>
      <c r="L339" s="202"/>
      <c r="M339" s="202" t="s">
        <v>310</v>
      </c>
      <c r="N339" s="202"/>
      <c r="O339" s="202" t="s">
        <v>311</v>
      </c>
      <c r="P339" s="202"/>
      <c r="Q339" s="202" t="s">
        <v>312</v>
      </c>
      <c r="R339" s="202"/>
      <c r="S339" s="205" t="s">
        <v>162</v>
      </c>
      <c r="T339" s="206"/>
      <c r="U339" s="206"/>
      <c r="V339" s="206"/>
      <c r="W339" s="206"/>
      <c r="X339" s="206"/>
      <c r="Y339" s="206"/>
      <c r="Z339" s="206"/>
      <c r="AA339" s="206"/>
      <c r="AB339" s="206"/>
      <c r="AC339" s="206"/>
      <c r="AD339" s="206"/>
      <c r="AE339" s="206"/>
      <c r="AF339" s="206"/>
      <c r="AG339" s="206"/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</row>
    <row r="340" s="17" customFormat="true" ht="24.75" hidden="false" customHeight="true" outlineLevel="0" collapsed="false">
      <c r="A340" s="200"/>
      <c r="B340" s="200"/>
      <c r="C340" s="207" t="s">
        <v>64</v>
      </c>
      <c r="D340" s="208" t="s">
        <v>65</v>
      </c>
      <c r="E340" s="209" t="s">
        <v>64</v>
      </c>
      <c r="F340" s="208" t="s">
        <v>65</v>
      </c>
      <c r="G340" s="209" t="s">
        <v>64</v>
      </c>
      <c r="H340" s="210" t="s">
        <v>65</v>
      </c>
      <c r="I340" s="211" t="s">
        <v>64</v>
      </c>
      <c r="J340" s="212" t="s">
        <v>65</v>
      </c>
      <c r="K340" s="209" t="s">
        <v>64</v>
      </c>
      <c r="L340" s="208" t="s">
        <v>65</v>
      </c>
      <c r="M340" s="209" t="s">
        <v>64</v>
      </c>
      <c r="N340" s="208" t="s">
        <v>65</v>
      </c>
      <c r="O340" s="209" t="s">
        <v>64</v>
      </c>
      <c r="P340" s="208" t="s">
        <v>65</v>
      </c>
      <c r="Q340" s="209" t="s">
        <v>64</v>
      </c>
      <c r="R340" s="210" t="s">
        <v>65</v>
      </c>
      <c r="S340" s="117" t="s">
        <v>64</v>
      </c>
      <c r="T340" s="206"/>
      <c r="U340" s="206"/>
      <c r="V340" s="206"/>
      <c r="W340" s="206"/>
      <c r="X340" s="206"/>
      <c r="Y340" s="206"/>
      <c r="Z340" s="206"/>
      <c r="AA340" s="206"/>
      <c r="AB340" s="206"/>
      <c r="AC340" s="206"/>
      <c r="AD340" s="206"/>
      <c r="AE340" s="206"/>
      <c r="AF340" s="206"/>
      <c r="AG340" s="206"/>
      <c r="AH340" s="206"/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</row>
    <row r="341" s="17" customFormat="true" ht="6" hidden="false" customHeight="true" outlineLevel="0" collapsed="false">
      <c r="A341" s="21"/>
      <c r="B341" s="264"/>
      <c r="C341" s="265"/>
      <c r="D341" s="266"/>
      <c r="E341" s="265"/>
      <c r="F341" s="266"/>
      <c r="G341" s="265"/>
      <c r="H341" s="266"/>
      <c r="I341" s="267"/>
      <c r="J341" s="265"/>
      <c r="K341" s="265"/>
      <c r="L341" s="266"/>
      <c r="M341" s="265"/>
      <c r="N341" s="266"/>
      <c r="O341" s="265"/>
      <c r="P341" s="266"/>
      <c r="Q341" s="265"/>
      <c r="R341" s="266"/>
      <c r="S341" s="99"/>
      <c r="T341" s="206"/>
      <c r="U341" s="206"/>
      <c r="V341" s="206"/>
      <c r="W341" s="206"/>
      <c r="X341" s="206"/>
      <c r="Y341" s="206"/>
      <c r="Z341" s="206"/>
      <c r="AA341" s="206"/>
      <c r="AB341" s="206"/>
      <c r="AC341" s="206"/>
      <c r="AD341" s="206"/>
      <c r="AE341" s="206"/>
      <c r="AF341" s="206"/>
      <c r="AG341" s="206"/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</row>
    <row r="342" s="17" customFormat="true" ht="22.5" hidden="false" customHeight="true" outlineLevel="0" collapsed="false">
      <c r="A342" s="233" t="s">
        <v>748</v>
      </c>
      <c r="B342" s="231" t="s">
        <v>749</v>
      </c>
      <c r="C342" s="219" t="n">
        <f aca="false">E342+G342+I342+K342+M342+O342+Q342+S342</f>
        <v>49</v>
      </c>
      <c r="D342" s="219" t="n">
        <f aca="false">F342+H342+J342+L342+N342+P342+R342</f>
        <v>181</v>
      </c>
      <c r="E342" s="227" t="n">
        <v>42</v>
      </c>
      <c r="F342" s="227" t="n">
        <v>94</v>
      </c>
      <c r="G342" s="227" t="n">
        <v>5</v>
      </c>
      <c r="H342" s="227" t="n">
        <v>30</v>
      </c>
      <c r="I342" s="227" t="n">
        <v>1</v>
      </c>
      <c r="J342" s="227" t="n">
        <v>14</v>
      </c>
      <c r="K342" s="227" t="n">
        <v>0</v>
      </c>
      <c r="L342" s="227" t="n">
        <v>0</v>
      </c>
      <c r="M342" s="227" t="n">
        <v>1</v>
      </c>
      <c r="N342" s="227" t="n">
        <v>43</v>
      </c>
      <c r="O342" s="227" t="n">
        <v>0</v>
      </c>
      <c r="P342" s="227" t="n">
        <v>0</v>
      </c>
      <c r="Q342" s="227" t="n">
        <v>0</v>
      </c>
      <c r="R342" s="227" t="n">
        <v>0</v>
      </c>
      <c r="S342" s="227" t="n">
        <v>0</v>
      </c>
      <c r="T342" s="87"/>
      <c r="U342" s="206"/>
      <c r="V342" s="206"/>
      <c r="W342" s="206"/>
      <c r="X342" s="206"/>
      <c r="Y342" s="206"/>
      <c r="Z342" s="206"/>
      <c r="AA342" s="206"/>
      <c r="AB342" s="206"/>
      <c r="AC342" s="206"/>
      <c r="AD342" s="206"/>
      <c r="AE342" s="206"/>
      <c r="AF342" s="206"/>
      <c r="AG342" s="206"/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</row>
    <row r="343" s="17" customFormat="true" ht="22.5" hidden="false" customHeight="true" outlineLevel="0" collapsed="false">
      <c r="A343" s="233" t="s">
        <v>750</v>
      </c>
      <c r="B343" s="231" t="s">
        <v>751</v>
      </c>
      <c r="C343" s="219" t="n">
        <f aca="false">E343+G343+I343+K343+M343+O343+Q343+S343</f>
        <v>24</v>
      </c>
      <c r="D343" s="219" t="n">
        <f aca="false">F343+H343+J343+L343+N343+P343+R343</f>
        <v>110</v>
      </c>
      <c r="E343" s="227" t="n">
        <v>12</v>
      </c>
      <c r="F343" s="227" t="n">
        <v>29</v>
      </c>
      <c r="G343" s="227" t="n">
        <v>10</v>
      </c>
      <c r="H343" s="227" t="n">
        <v>57</v>
      </c>
      <c r="I343" s="227" t="n">
        <v>2</v>
      </c>
      <c r="J343" s="227" t="n">
        <v>24</v>
      </c>
      <c r="K343" s="227" t="n">
        <v>0</v>
      </c>
      <c r="L343" s="227" t="n">
        <v>0</v>
      </c>
      <c r="M343" s="227" t="n">
        <v>0</v>
      </c>
      <c r="N343" s="227" t="n">
        <v>0</v>
      </c>
      <c r="O343" s="227" t="n">
        <v>0</v>
      </c>
      <c r="P343" s="227" t="n">
        <v>0</v>
      </c>
      <c r="Q343" s="227" t="n">
        <v>0</v>
      </c>
      <c r="R343" s="227" t="n">
        <v>0</v>
      </c>
      <c r="S343" s="227" t="n">
        <v>0</v>
      </c>
      <c r="T343" s="87"/>
      <c r="U343" s="206"/>
      <c r="V343" s="206"/>
      <c r="W343" s="206"/>
      <c r="X343" s="206"/>
      <c r="Y343" s="206"/>
      <c r="Z343" s="206"/>
      <c r="AA343" s="206"/>
      <c r="AB343" s="206"/>
      <c r="AC343" s="206"/>
      <c r="AD343" s="206"/>
      <c r="AE343" s="206"/>
      <c r="AF343" s="206"/>
      <c r="AG343" s="206"/>
      <c r="AH343" s="206"/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</row>
    <row r="344" s="17" customFormat="true" ht="22.5" hidden="false" customHeight="true" outlineLevel="0" collapsed="false">
      <c r="A344" s="233" t="s">
        <v>752</v>
      </c>
      <c r="B344" s="231" t="s">
        <v>753</v>
      </c>
      <c r="C344" s="219" t="n">
        <f aca="false">E344+G344+I344+K344+M344+O344+Q344+S344</f>
        <v>16</v>
      </c>
      <c r="D344" s="219" t="n">
        <f aca="false">F344+H344+J344+L344+N344+P344+R344</f>
        <v>74</v>
      </c>
      <c r="E344" s="227" t="n">
        <v>10</v>
      </c>
      <c r="F344" s="227" t="n">
        <v>23</v>
      </c>
      <c r="G344" s="227" t="n">
        <v>4</v>
      </c>
      <c r="H344" s="227" t="n">
        <v>24</v>
      </c>
      <c r="I344" s="227" t="n">
        <v>2</v>
      </c>
      <c r="J344" s="227" t="n">
        <v>27</v>
      </c>
      <c r="K344" s="227" t="n">
        <v>0</v>
      </c>
      <c r="L344" s="227" t="n">
        <v>0</v>
      </c>
      <c r="M344" s="227" t="n">
        <v>0</v>
      </c>
      <c r="N344" s="227" t="n">
        <v>0</v>
      </c>
      <c r="O344" s="227" t="n">
        <v>0</v>
      </c>
      <c r="P344" s="227" t="n">
        <v>0</v>
      </c>
      <c r="Q344" s="227" t="n">
        <v>0</v>
      </c>
      <c r="R344" s="227" t="n">
        <v>0</v>
      </c>
      <c r="S344" s="227" t="n">
        <v>0</v>
      </c>
      <c r="T344" s="87"/>
      <c r="U344" s="206"/>
      <c r="V344" s="206"/>
      <c r="W344" s="206"/>
      <c r="X344" s="206"/>
      <c r="Y344" s="206"/>
      <c r="Z344" s="206"/>
      <c r="AA344" s="206"/>
      <c r="AB344" s="206"/>
      <c r="AC344" s="206"/>
      <c r="AD344" s="206"/>
      <c r="AE344" s="206"/>
      <c r="AF344" s="206"/>
      <c r="AG344" s="206"/>
      <c r="AH344" s="206"/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</row>
    <row r="345" s="17" customFormat="true" ht="22.5" hidden="false" customHeight="true" outlineLevel="0" collapsed="false">
      <c r="A345" s="233" t="s">
        <v>754</v>
      </c>
      <c r="B345" s="231" t="s">
        <v>755</v>
      </c>
      <c r="C345" s="219" t="n">
        <f aca="false">E345+G345+I345+K345+M345+O345+Q345+S345</f>
        <v>99</v>
      </c>
      <c r="D345" s="219" t="n">
        <f aca="false">F345+H345+J345+L345+N345+P345+R345</f>
        <v>287</v>
      </c>
      <c r="E345" s="227" t="n">
        <v>90</v>
      </c>
      <c r="F345" s="227" t="n">
        <v>211</v>
      </c>
      <c r="G345" s="227" t="n">
        <v>6</v>
      </c>
      <c r="H345" s="227" t="n">
        <v>39</v>
      </c>
      <c r="I345" s="227" t="n">
        <v>3</v>
      </c>
      <c r="J345" s="227" t="n">
        <v>37</v>
      </c>
      <c r="K345" s="227" t="n">
        <v>0</v>
      </c>
      <c r="L345" s="227" t="n">
        <v>0</v>
      </c>
      <c r="M345" s="227" t="n">
        <v>0</v>
      </c>
      <c r="N345" s="227" t="n">
        <v>0</v>
      </c>
      <c r="O345" s="227" t="n">
        <v>0</v>
      </c>
      <c r="P345" s="227" t="n">
        <v>0</v>
      </c>
      <c r="Q345" s="227" t="n">
        <v>0</v>
      </c>
      <c r="R345" s="227" t="n">
        <v>0</v>
      </c>
      <c r="S345" s="227" t="n">
        <v>0</v>
      </c>
      <c r="T345" s="87"/>
      <c r="U345" s="206"/>
      <c r="V345" s="206"/>
      <c r="W345" s="206"/>
      <c r="X345" s="206"/>
      <c r="Y345" s="206"/>
      <c r="Z345" s="206"/>
      <c r="AA345" s="206"/>
      <c r="AB345" s="206"/>
      <c r="AC345" s="206"/>
      <c r="AD345" s="206"/>
      <c r="AE345" s="206"/>
      <c r="AF345" s="206"/>
      <c r="AG345" s="206"/>
      <c r="AH345" s="206"/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</row>
    <row r="346" s="17" customFormat="true" ht="22.5" hidden="false" customHeight="true" outlineLevel="0" collapsed="false">
      <c r="A346" s="233" t="s">
        <v>756</v>
      </c>
      <c r="B346" s="231" t="s">
        <v>757</v>
      </c>
      <c r="C346" s="219" t="n">
        <f aca="false">E346+G346+I346+K346+M346+O346+Q346+S346</f>
        <v>203</v>
      </c>
      <c r="D346" s="219" t="n">
        <f aca="false">F346+H346+J346+L346+N346+P346+R346</f>
        <v>1103</v>
      </c>
      <c r="E346" s="227" t="n">
        <v>129</v>
      </c>
      <c r="F346" s="227" t="n">
        <v>288</v>
      </c>
      <c r="G346" s="227" t="n">
        <v>44</v>
      </c>
      <c r="H346" s="227" t="n">
        <v>282</v>
      </c>
      <c r="I346" s="227" t="n">
        <v>21</v>
      </c>
      <c r="J346" s="227" t="n">
        <v>270</v>
      </c>
      <c r="K346" s="227" t="n">
        <v>5</v>
      </c>
      <c r="L346" s="227" t="n">
        <v>120</v>
      </c>
      <c r="M346" s="227" t="n">
        <v>4</v>
      </c>
      <c r="N346" s="227" t="n">
        <v>143</v>
      </c>
      <c r="O346" s="227" t="n">
        <v>0</v>
      </c>
      <c r="P346" s="227" t="n">
        <v>0</v>
      </c>
      <c r="Q346" s="227" t="n">
        <v>0</v>
      </c>
      <c r="R346" s="227" t="n">
        <v>0</v>
      </c>
      <c r="S346" s="227" t="n">
        <v>0</v>
      </c>
      <c r="T346" s="87"/>
      <c r="U346" s="206"/>
      <c r="V346" s="206"/>
      <c r="W346" s="206"/>
      <c r="X346" s="206"/>
      <c r="Y346" s="206"/>
      <c r="Z346" s="206"/>
      <c r="AA346" s="206"/>
      <c r="AB346" s="206"/>
      <c r="AC346" s="206"/>
      <c r="AD346" s="206"/>
      <c r="AE346" s="206"/>
      <c r="AF346" s="206"/>
      <c r="AG346" s="206"/>
      <c r="AH346" s="206"/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</row>
    <row r="347" s="17" customFormat="true" ht="22.5" hidden="false" customHeight="true" outlineLevel="0" collapsed="false">
      <c r="A347" s="263" t="s">
        <v>758</v>
      </c>
      <c r="B347" s="254" t="s">
        <v>759</v>
      </c>
      <c r="C347" s="219" t="n">
        <f aca="false">E347+G347+I347+K347+M347+O347+Q347+S347</f>
        <v>394</v>
      </c>
      <c r="D347" s="219" t="n">
        <f aca="false">F347+H347+J347+L347+N347+P347+R347</f>
        <v>3796</v>
      </c>
      <c r="E347" s="227" t="n">
        <v>189</v>
      </c>
      <c r="F347" s="227" t="n">
        <v>419</v>
      </c>
      <c r="G347" s="227" t="n">
        <v>49</v>
      </c>
      <c r="H347" s="227" t="n">
        <v>318</v>
      </c>
      <c r="I347" s="227" t="n">
        <v>114</v>
      </c>
      <c r="J347" s="227" t="n">
        <v>1671</v>
      </c>
      <c r="K347" s="227" t="n">
        <v>28</v>
      </c>
      <c r="L347" s="227" t="n">
        <v>642</v>
      </c>
      <c r="M347" s="227" t="n">
        <v>7</v>
      </c>
      <c r="N347" s="227" t="n">
        <v>263</v>
      </c>
      <c r="O347" s="227" t="n">
        <v>6</v>
      </c>
      <c r="P347" s="227" t="n">
        <v>483</v>
      </c>
      <c r="Q347" s="227" t="n">
        <v>0</v>
      </c>
      <c r="R347" s="227" t="n">
        <v>0</v>
      </c>
      <c r="S347" s="227" t="n">
        <v>1</v>
      </c>
      <c r="T347" s="87"/>
      <c r="U347" s="206"/>
      <c r="V347" s="206"/>
      <c r="W347" s="206"/>
      <c r="X347" s="206"/>
      <c r="Y347" s="206"/>
      <c r="Z347" s="206"/>
      <c r="AA347" s="206"/>
      <c r="AB347" s="206"/>
      <c r="AC347" s="206"/>
      <c r="AD347" s="206"/>
      <c r="AE347" s="206"/>
      <c r="AF347" s="206"/>
      <c r="AG347" s="206"/>
      <c r="AH347" s="206"/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</row>
    <row r="348" s="4" customFormat="true" ht="22.5" hidden="false" customHeight="true" outlineLevel="0" collapsed="false">
      <c r="A348" s="224" t="s">
        <v>202</v>
      </c>
      <c r="B348" s="218" t="s">
        <v>203</v>
      </c>
      <c r="C348" s="219" t="n">
        <f aca="false">SUM(C349:C352)</f>
        <v>659</v>
      </c>
      <c r="D348" s="219" t="n">
        <f aca="false">SUM(D349:D352)</f>
        <v>4221</v>
      </c>
      <c r="E348" s="219" t="n">
        <f aca="false">SUM(E349:E352)</f>
        <v>423</v>
      </c>
      <c r="F348" s="219" t="n">
        <f aca="false">SUM(F349:F352)</f>
        <v>1025</v>
      </c>
      <c r="G348" s="219" t="n">
        <f aca="false">SUM(G349:G352)</f>
        <v>111</v>
      </c>
      <c r="H348" s="219" t="n">
        <f aca="false">SUM(H349:H352)</f>
        <v>712</v>
      </c>
      <c r="I348" s="219" t="n">
        <f aca="false">SUM(I349:I352)</f>
        <v>95</v>
      </c>
      <c r="J348" s="219" t="n">
        <f aca="false">SUM(J349:J352)</f>
        <v>1320</v>
      </c>
      <c r="K348" s="219" t="n">
        <f aca="false">SUM(K349:K352)</f>
        <v>12</v>
      </c>
      <c r="L348" s="219" t="n">
        <f aca="false">SUM(L349:L352)</f>
        <v>298</v>
      </c>
      <c r="M348" s="219" t="n">
        <f aca="false">SUM(M349:M352)</f>
        <v>10</v>
      </c>
      <c r="N348" s="219" t="n">
        <f aca="false">SUM(N349:N352)</f>
        <v>368</v>
      </c>
      <c r="O348" s="219" t="n">
        <f aca="false">SUM(O349:O352)</f>
        <v>6</v>
      </c>
      <c r="P348" s="219" t="n">
        <f aca="false">SUM(P349:P352)</f>
        <v>397</v>
      </c>
      <c r="Q348" s="219" t="n">
        <f aca="false">SUM(Q349:Q352)</f>
        <v>1</v>
      </c>
      <c r="R348" s="219" t="n">
        <f aca="false">SUM(R349:R352)</f>
        <v>101</v>
      </c>
      <c r="S348" s="219" t="n">
        <f aca="false">SUM(S349:S352)</f>
        <v>1</v>
      </c>
      <c r="T348" s="220"/>
      <c r="U348" s="221"/>
      <c r="V348" s="221"/>
      <c r="W348" s="221"/>
      <c r="X348" s="225"/>
      <c r="Y348" s="232"/>
      <c r="Z348" s="223"/>
      <c r="AA348" s="223"/>
      <c r="AB348" s="223"/>
      <c r="AC348" s="223"/>
      <c r="AD348" s="223"/>
      <c r="AE348" s="223"/>
      <c r="AF348" s="223"/>
      <c r="AG348" s="223"/>
      <c r="AH348" s="223"/>
      <c r="AI348" s="223"/>
      <c r="AJ348" s="223"/>
      <c r="AK348" s="223"/>
      <c r="AL348" s="223"/>
      <c r="AM348" s="223"/>
      <c r="AN348" s="223"/>
      <c r="AO348" s="223"/>
      <c r="AP348" s="223"/>
      <c r="AQ348" s="223"/>
      <c r="AR348" s="223"/>
      <c r="AS348" s="223"/>
      <c r="AT348" s="223"/>
      <c r="AU348" s="223"/>
      <c r="AV348" s="223"/>
      <c r="AW348" s="223"/>
    </row>
    <row r="349" s="17" customFormat="true" ht="22.5" hidden="false" customHeight="true" outlineLevel="0" collapsed="false">
      <c r="A349" s="233" t="s">
        <v>760</v>
      </c>
      <c r="B349" s="231" t="s">
        <v>316</v>
      </c>
      <c r="C349" s="219" t="n">
        <f aca="false">E349+G349+I349+K349+M349+O349+Q349+S349</f>
        <v>5</v>
      </c>
      <c r="D349" s="219" t="n">
        <f aca="false">F349+H349+J349+L349+N349+P349+R349</f>
        <v>39</v>
      </c>
      <c r="E349" s="227" t="n">
        <v>3</v>
      </c>
      <c r="F349" s="227" t="n">
        <v>6</v>
      </c>
      <c r="G349" s="227" t="n">
        <v>1</v>
      </c>
      <c r="H349" s="227" t="n">
        <v>5</v>
      </c>
      <c r="I349" s="227" t="n">
        <v>0</v>
      </c>
      <c r="J349" s="227" t="n">
        <v>0</v>
      </c>
      <c r="K349" s="227" t="n">
        <v>1</v>
      </c>
      <c r="L349" s="227" t="n">
        <v>28</v>
      </c>
      <c r="M349" s="227" t="n">
        <v>0</v>
      </c>
      <c r="N349" s="227" t="n">
        <v>0</v>
      </c>
      <c r="O349" s="227" t="n">
        <v>0</v>
      </c>
      <c r="P349" s="227" t="n">
        <v>0</v>
      </c>
      <c r="Q349" s="227" t="n">
        <v>0</v>
      </c>
      <c r="R349" s="227" t="n">
        <v>0</v>
      </c>
      <c r="S349" s="227" t="n">
        <v>0</v>
      </c>
      <c r="T349" s="87"/>
      <c r="U349" s="206"/>
      <c r="V349" s="206"/>
      <c r="W349" s="206"/>
      <c r="X349" s="206"/>
      <c r="Y349" s="206"/>
      <c r="Z349" s="206"/>
      <c r="AA349" s="206"/>
      <c r="AB349" s="206"/>
      <c r="AC349" s="206"/>
      <c r="AD349" s="206"/>
      <c r="AE349" s="206"/>
      <c r="AF349" s="206"/>
      <c r="AG349" s="206"/>
      <c r="AH349" s="206"/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</row>
    <row r="350" s="17" customFormat="true" ht="22.5" hidden="false" customHeight="true" outlineLevel="0" collapsed="false">
      <c r="A350" s="233" t="s">
        <v>761</v>
      </c>
      <c r="B350" s="231" t="s">
        <v>762</v>
      </c>
      <c r="C350" s="219" t="n">
        <f aca="false">E350+G350+I350+K350+M350+O350+Q350+S350</f>
        <v>379</v>
      </c>
      <c r="D350" s="219" t="n">
        <f aca="false">F350+H350+J350+L350+N350+P350+R350</f>
        <v>2873</v>
      </c>
      <c r="E350" s="227" t="n">
        <v>207</v>
      </c>
      <c r="F350" s="227" t="n">
        <v>528</v>
      </c>
      <c r="G350" s="227" t="n">
        <v>77</v>
      </c>
      <c r="H350" s="227" t="n">
        <v>498</v>
      </c>
      <c r="I350" s="227" t="n">
        <v>77</v>
      </c>
      <c r="J350" s="227" t="n">
        <v>1079</v>
      </c>
      <c r="K350" s="227" t="n">
        <v>7</v>
      </c>
      <c r="L350" s="227" t="n">
        <v>170</v>
      </c>
      <c r="M350" s="227" t="n">
        <v>6</v>
      </c>
      <c r="N350" s="227" t="n">
        <v>218</v>
      </c>
      <c r="O350" s="227" t="n">
        <v>4</v>
      </c>
      <c r="P350" s="227" t="n">
        <v>279</v>
      </c>
      <c r="Q350" s="227" t="n">
        <v>1</v>
      </c>
      <c r="R350" s="227" t="n">
        <v>101</v>
      </c>
      <c r="S350" s="227" t="n">
        <v>0</v>
      </c>
      <c r="T350" s="87"/>
      <c r="U350" s="206"/>
      <c r="V350" s="206"/>
      <c r="W350" s="206"/>
      <c r="X350" s="206"/>
      <c r="Y350" s="206"/>
      <c r="Z350" s="206"/>
      <c r="AA350" s="206"/>
      <c r="AB350" s="206"/>
      <c r="AC350" s="206"/>
      <c r="AD350" s="206"/>
      <c r="AE350" s="206"/>
      <c r="AF350" s="206"/>
      <c r="AG350" s="206"/>
      <c r="AH350" s="206"/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</row>
    <row r="351" s="17" customFormat="true" ht="22.5" hidden="false" customHeight="true" outlineLevel="0" collapsed="false">
      <c r="A351" s="233" t="s">
        <v>763</v>
      </c>
      <c r="B351" s="231" t="s">
        <v>764</v>
      </c>
      <c r="C351" s="219" t="n">
        <f aca="false">E351+G351+I351+K351+M351+O351+Q351+S351</f>
        <v>51</v>
      </c>
      <c r="D351" s="219" t="n">
        <f aca="false">F351+H351+J351+L351+N351+P351+R351</f>
        <v>125</v>
      </c>
      <c r="E351" s="227" t="n">
        <v>47</v>
      </c>
      <c r="F351" s="227" t="n">
        <v>95</v>
      </c>
      <c r="G351" s="227" t="n">
        <v>3</v>
      </c>
      <c r="H351" s="227" t="n">
        <v>20</v>
      </c>
      <c r="I351" s="227" t="n">
        <v>1</v>
      </c>
      <c r="J351" s="227" t="n">
        <v>10</v>
      </c>
      <c r="K351" s="227" t="n">
        <v>0</v>
      </c>
      <c r="L351" s="227" t="n">
        <v>0</v>
      </c>
      <c r="M351" s="227" t="n">
        <v>0</v>
      </c>
      <c r="N351" s="227" t="n">
        <v>0</v>
      </c>
      <c r="O351" s="227" t="n">
        <v>0</v>
      </c>
      <c r="P351" s="227" t="n">
        <v>0</v>
      </c>
      <c r="Q351" s="227" t="n">
        <v>0</v>
      </c>
      <c r="R351" s="227" t="n">
        <v>0</v>
      </c>
      <c r="S351" s="227" t="n">
        <v>0</v>
      </c>
      <c r="T351" s="87"/>
      <c r="U351" s="206"/>
      <c r="V351" s="206"/>
      <c r="W351" s="206"/>
      <c r="X351" s="206"/>
      <c r="Y351" s="206"/>
      <c r="Z351" s="206"/>
      <c r="AA351" s="206"/>
      <c r="AB351" s="206"/>
      <c r="AC351" s="206"/>
      <c r="AD351" s="206"/>
      <c r="AE351" s="206"/>
      <c r="AF351" s="206"/>
      <c r="AG351" s="206"/>
      <c r="AH351" s="206"/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</row>
    <row r="352" s="17" customFormat="true" ht="22.5" hidden="false" customHeight="true" outlineLevel="0" collapsed="false">
      <c r="A352" s="233" t="s">
        <v>765</v>
      </c>
      <c r="B352" s="231" t="s">
        <v>203</v>
      </c>
      <c r="C352" s="219" t="n">
        <f aca="false">E352+G352+I352+K352+M352+O352+Q352+S352</f>
        <v>224</v>
      </c>
      <c r="D352" s="219" t="n">
        <f aca="false">F352+H352+J352+L352+N352+P352+R352</f>
        <v>1184</v>
      </c>
      <c r="E352" s="227" t="n">
        <v>166</v>
      </c>
      <c r="F352" s="227" t="n">
        <v>396</v>
      </c>
      <c r="G352" s="227" t="n">
        <v>30</v>
      </c>
      <c r="H352" s="227" t="n">
        <v>189</v>
      </c>
      <c r="I352" s="227" t="n">
        <v>17</v>
      </c>
      <c r="J352" s="227" t="n">
        <v>231</v>
      </c>
      <c r="K352" s="227" t="n">
        <v>4</v>
      </c>
      <c r="L352" s="227" t="n">
        <v>100</v>
      </c>
      <c r="M352" s="227" t="n">
        <v>4</v>
      </c>
      <c r="N352" s="227" t="n">
        <v>150</v>
      </c>
      <c r="O352" s="227" t="n">
        <v>2</v>
      </c>
      <c r="P352" s="227" t="n">
        <v>118</v>
      </c>
      <c r="Q352" s="227" t="n">
        <v>0</v>
      </c>
      <c r="R352" s="227" t="n">
        <v>0</v>
      </c>
      <c r="S352" s="227" t="n">
        <v>1</v>
      </c>
      <c r="T352" s="87"/>
      <c r="U352" s="206"/>
      <c r="V352" s="206"/>
      <c r="W352" s="206"/>
      <c r="X352" s="206"/>
      <c r="Y352" s="206"/>
      <c r="Z352" s="206"/>
      <c r="AA352" s="206"/>
      <c r="AB352" s="206"/>
      <c r="AC352" s="206"/>
      <c r="AD352" s="206"/>
      <c r="AE352" s="206"/>
      <c r="AF352" s="206"/>
      <c r="AG352" s="206"/>
      <c r="AH352" s="206"/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</row>
    <row r="353" s="4" customFormat="true" ht="22.5" hidden="false" customHeight="true" outlineLevel="0" collapsed="false">
      <c r="A353" s="224" t="s">
        <v>204</v>
      </c>
      <c r="B353" s="218" t="s">
        <v>205</v>
      </c>
      <c r="C353" s="219" t="n">
        <f aca="false">SUM(C354:C359,C360:C363)</f>
        <v>1493</v>
      </c>
      <c r="D353" s="219" t="n">
        <f aca="false">SUM(D354:D359,D360:D363)</f>
        <v>9750</v>
      </c>
      <c r="E353" s="219" t="n">
        <f aca="false">SUM(E354:E359,E360:E363)</f>
        <v>919</v>
      </c>
      <c r="F353" s="219" t="n">
        <f aca="false">SUM(F354:F359,F360:F363)</f>
        <v>2143</v>
      </c>
      <c r="G353" s="219" t="n">
        <f aca="false">SUM(G354:G359,G360:G363)</f>
        <v>318</v>
      </c>
      <c r="H353" s="219" t="n">
        <f aca="false">SUM(H354:H359,H360:H363)</f>
        <v>2009</v>
      </c>
      <c r="I353" s="219" t="n">
        <f aca="false">SUM(I354:I359,I360:I363)</f>
        <v>148</v>
      </c>
      <c r="J353" s="219" t="n">
        <f aca="false">SUM(J354:J359,J360:J363)</f>
        <v>2016</v>
      </c>
      <c r="K353" s="219" t="n">
        <f aca="false">SUM(K354:K359,K360:K363)</f>
        <v>52</v>
      </c>
      <c r="L353" s="219" t="n">
        <f aca="false">SUM(L354:L359,L360:L363)</f>
        <v>1232</v>
      </c>
      <c r="M353" s="219" t="n">
        <f aca="false">SUM(M354:M359,M360:M363)</f>
        <v>35</v>
      </c>
      <c r="N353" s="219" t="n">
        <f aca="false">SUM(N354:N359,N360:N363)</f>
        <v>1302</v>
      </c>
      <c r="O353" s="219" t="n">
        <f aca="false">SUM(O354:O359,O360:O363)</f>
        <v>8</v>
      </c>
      <c r="P353" s="219" t="n">
        <f aca="false">SUM(P354:P359,P360:P363)</f>
        <v>521</v>
      </c>
      <c r="Q353" s="219" t="n">
        <f aca="false">SUM(Q354:Q359,Q360:Q363)</f>
        <v>4</v>
      </c>
      <c r="R353" s="219" t="n">
        <f aca="false">SUM(R354:R359,R360:R363)</f>
        <v>527</v>
      </c>
      <c r="S353" s="219" t="n">
        <f aca="false">SUM(S354:S359,S360:S363)</f>
        <v>9</v>
      </c>
      <c r="T353" s="220"/>
      <c r="U353" s="221"/>
      <c r="V353" s="221"/>
      <c r="W353" s="221"/>
      <c r="X353" s="225"/>
      <c r="Y353" s="232"/>
      <c r="Z353" s="223"/>
      <c r="AA353" s="223"/>
      <c r="AB353" s="223"/>
      <c r="AC353" s="223"/>
      <c r="AD353" s="223"/>
      <c r="AE353" s="223"/>
      <c r="AF353" s="223"/>
      <c r="AG353" s="223"/>
      <c r="AH353" s="223"/>
      <c r="AI353" s="223"/>
      <c r="AJ353" s="223"/>
      <c r="AK353" s="223"/>
      <c r="AL353" s="223"/>
      <c r="AM353" s="223"/>
      <c r="AN353" s="223"/>
      <c r="AO353" s="223"/>
      <c r="AP353" s="223"/>
      <c r="AQ353" s="223"/>
      <c r="AR353" s="223"/>
      <c r="AS353" s="223"/>
      <c r="AT353" s="223"/>
      <c r="AU353" s="223"/>
      <c r="AV353" s="223"/>
      <c r="AW353" s="223"/>
    </row>
    <row r="354" s="17" customFormat="true" ht="22.5" hidden="false" customHeight="true" outlineLevel="0" collapsed="false">
      <c r="A354" s="233" t="s">
        <v>766</v>
      </c>
      <c r="B354" s="231" t="s">
        <v>316</v>
      </c>
      <c r="C354" s="219" t="n">
        <f aca="false">E354+G354+I354+K354+M354+O354+Q354+S354</f>
        <v>15</v>
      </c>
      <c r="D354" s="219" t="n">
        <f aca="false">F354+H354+J354+L354+N354+P354+R354</f>
        <v>126</v>
      </c>
      <c r="E354" s="227" t="n">
        <v>8</v>
      </c>
      <c r="F354" s="227" t="n">
        <v>17</v>
      </c>
      <c r="G354" s="227" t="n">
        <v>4</v>
      </c>
      <c r="H354" s="227" t="n">
        <v>25</v>
      </c>
      <c r="I354" s="227" t="n">
        <v>2</v>
      </c>
      <c r="J354" s="227" t="n">
        <v>37</v>
      </c>
      <c r="K354" s="227" t="n">
        <v>0</v>
      </c>
      <c r="L354" s="227" t="n">
        <v>0</v>
      </c>
      <c r="M354" s="227" t="n">
        <v>1</v>
      </c>
      <c r="N354" s="227" t="n">
        <v>47</v>
      </c>
      <c r="O354" s="227" t="n">
        <v>0</v>
      </c>
      <c r="P354" s="227" t="n">
        <v>0</v>
      </c>
      <c r="Q354" s="227" t="n">
        <v>0</v>
      </c>
      <c r="R354" s="227" t="n">
        <v>0</v>
      </c>
      <c r="S354" s="227" t="n">
        <v>0</v>
      </c>
      <c r="T354" s="87"/>
      <c r="U354" s="206"/>
      <c r="V354" s="206"/>
      <c r="W354" s="206"/>
      <c r="X354" s="206"/>
      <c r="Y354" s="206"/>
      <c r="Z354" s="206"/>
      <c r="AA354" s="206"/>
      <c r="AB354" s="206"/>
      <c r="AC354" s="206"/>
      <c r="AD354" s="206"/>
      <c r="AE354" s="206"/>
      <c r="AF354" s="206"/>
      <c r="AG354" s="206"/>
      <c r="AH354" s="206"/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6"/>
      <c r="AW354" s="206"/>
    </row>
    <row r="355" s="17" customFormat="true" ht="22.5" hidden="false" customHeight="true" outlineLevel="0" collapsed="false">
      <c r="A355" s="233" t="s">
        <v>767</v>
      </c>
      <c r="B355" s="231" t="s">
        <v>768</v>
      </c>
      <c r="C355" s="219" t="n">
        <f aca="false">E355+G355+I355+K355+M355+O355+Q355+S355</f>
        <v>77</v>
      </c>
      <c r="D355" s="219" t="n">
        <f aca="false">F355+H355+J355+L355+N355+P355+R355</f>
        <v>376</v>
      </c>
      <c r="E355" s="227" t="n">
        <v>55</v>
      </c>
      <c r="F355" s="227" t="n">
        <v>124</v>
      </c>
      <c r="G355" s="227" t="n">
        <v>16</v>
      </c>
      <c r="H355" s="227" t="n">
        <v>100</v>
      </c>
      <c r="I355" s="227" t="n">
        <v>2</v>
      </c>
      <c r="J355" s="227" t="n">
        <v>22</v>
      </c>
      <c r="K355" s="227" t="n">
        <v>2</v>
      </c>
      <c r="L355" s="227" t="n">
        <v>49</v>
      </c>
      <c r="M355" s="227" t="n">
        <v>2</v>
      </c>
      <c r="N355" s="227" t="n">
        <v>81</v>
      </c>
      <c r="O355" s="227" t="n">
        <v>0</v>
      </c>
      <c r="P355" s="227" t="n">
        <v>0</v>
      </c>
      <c r="Q355" s="227" t="n">
        <v>0</v>
      </c>
      <c r="R355" s="227" t="n">
        <v>0</v>
      </c>
      <c r="S355" s="227" t="n">
        <v>0</v>
      </c>
      <c r="T355" s="87"/>
      <c r="U355" s="206"/>
      <c r="V355" s="206"/>
      <c r="W355" s="206"/>
      <c r="X355" s="206"/>
      <c r="Y355" s="206"/>
      <c r="Z355" s="206"/>
      <c r="AA355" s="206"/>
      <c r="AB355" s="206"/>
      <c r="AC355" s="206"/>
      <c r="AD355" s="206"/>
      <c r="AE355" s="206"/>
      <c r="AF355" s="206"/>
      <c r="AG355" s="206"/>
      <c r="AH355" s="206"/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</row>
    <row r="356" s="17" customFormat="true" ht="22.5" hidden="false" customHeight="true" outlineLevel="0" collapsed="false">
      <c r="A356" s="233" t="s">
        <v>769</v>
      </c>
      <c r="B356" s="231" t="s">
        <v>770</v>
      </c>
      <c r="C356" s="219" t="n">
        <f aca="false">E356+G356+I356+K356+M356+O356+Q356+S356</f>
        <v>44</v>
      </c>
      <c r="D356" s="219" t="n">
        <f aca="false">F356+H356+J356+L356+N356+P356+R356</f>
        <v>160</v>
      </c>
      <c r="E356" s="227" t="n">
        <v>33</v>
      </c>
      <c r="F356" s="227" t="n">
        <v>66</v>
      </c>
      <c r="G356" s="227" t="n">
        <v>8</v>
      </c>
      <c r="H356" s="227" t="n">
        <v>47</v>
      </c>
      <c r="I356" s="227" t="n">
        <v>2</v>
      </c>
      <c r="J356" s="227" t="n">
        <v>25</v>
      </c>
      <c r="K356" s="227" t="n">
        <v>1</v>
      </c>
      <c r="L356" s="227" t="n">
        <v>22</v>
      </c>
      <c r="M356" s="227" t="n">
        <v>0</v>
      </c>
      <c r="N356" s="227" t="n">
        <v>0</v>
      </c>
      <c r="O356" s="227" t="n">
        <v>0</v>
      </c>
      <c r="P356" s="227" t="n">
        <v>0</v>
      </c>
      <c r="Q356" s="227" t="n">
        <v>0</v>
      </c>
      <c r="R356" s="227" t="n">
        <v>0</v>
      </c>
      <c r="S356" s="227" t="n">
        <v>0</v>
      </c>
      <c r="T356" s="87"/>
      <c r="U356" s="206"/>
      <c r="V356" s="206"/>
      <c r="W356" s="206"/>
      <c r="X356" s="206"/>
      <c r="Y356" s="206"/>
      <c r="Z356" s="206"/>
      <c r="AA356" s="206"/>
      <c r="AB356" s="206"/>
      <c r="AC356" s="206"/>
      <c r="AD356" s="206"/>
      <c r="AE356" s="206"/>
      <c r="AF356" s="206"/>
      <c r="AG356" s="206"/>
      <c r="AH356" s="206"/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</row>
    <row r="357" s="17" customFormat="true" ht="22.5" hidden="false" customHeight="true" outlineLevel="0" collapsed="false">
      <c r="A357" s="233" t="s">
        <v>771</v>
      </c>
      <c r="B357" s="231" t="s">
        <v>772</v>
      </c>
      <c r="C357" s="219" t="n">
        <f aca="false">E357+G357+I357+K357+M357+O357+Q357+S357</f>
        <v>353</v>
      </c>
      <c r="D357" s="219" t="n">
        <f aca="false">F357+H357+J357+L357+N357+P357+R357</f>
        <v>2137</v>
      </c>
      <c r="E357" s="227" t="n">
        <v>190</v>
      </c>
      <c r="F357" s="227" t="n">
        <v>471</v>
      </c>
      <c r="G357" s="227" t="n">
        <v>99</v>
      </c>
      <c r="H357" s="227" t="n">
        <v>632</v>
      </c>
      <c r="I357" s="227" t="n">
        <v>45</v>
      </c>
      <c r="J357" s="227" t="n">
        <v>603</v>
      </c>
      <c r="K357" s="227" t="n">
        <v>11</v>
      </c>
      <c r="L357" s="227" t="n">
        <v>257</v>
      </c>
      <c r="M357" s="227" t="n">
        <v>2</v>
      </c>
      <c r="N357" s="227" t="n">
        <v>63</v>
      </c>
      <c r="O357" s="227" t="n">
        <v>0</v>
      </c>
      <c r="P357" s="227" t="n">
        <v>0</v>
      </c>
      <c r="Q357" s="227" t="n">
        <v>1</v>
      </c>
      <c r="R357" s="227" t="n">
        <v>111</v>
      </c>
      <c r="S357" s="227" t="n">
        <v>5</v>
      </c>
      <c r="T357" s="87"/>
      <c r="U357" s="206"/>
      <c r="V357" s="206"/>
      <c r="W357" s="206"/>
      <c r="X357" s="206"/>
      <c r="Y357" s="206"/>
      <c r="Z357" s="206"/>
      <c r="AA357" s="206"/>
      <c r="AB357" s="206"/>
      <c r="AC357" s="206"/>
      <c r="AD357" s="206"/>
      <c r="AE357" s="206"/>
      <c r="AF357" s="206"/>
      <c r="AG357" s="206"/>
      <c r="AH357" s="206"/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</row>
    <row r="358" s="17" customFormat="true" ht="22.5" hidden="false" customHeight="true" outlineLevel="0" collapsed="false">
      <c r="A358" s="233" t="s">
        <v>773</v>
      </c>
      <c r="B358" s="231" t="s">
        <v>774</v>
      </c>
      <c r="C358" s="219" t="n">
        <f aca="false">E358+G358+I358+K358+M358+O358+Q358+S358</f>
        <v>17</v>
      </c>
      <c r="D358" s="219" t="n">
        <f aca="false">F358+H358+J358+L358+N358+P358+R358</f>
        <v>81</v>
      </c>
      <c r="E358" s="227" t="n">
        <v>9</v>
      </c>
      <c r="F358" s="227" t="n">
        <v>21</v>
      </c>
      <c r="G358" s="227" t="n">
        <v>6</v>
      </c>
      <c r="H358" s="227" t="n">
        <v>38</v>
      </c>
      <c r="I358" s="227" t="n">
        <v>2</v>
      </c>
      <c r="J358" s="227" t="n">
        <v>22</v>
      </c>
      <c r="K358" s="227" t="n">
        <v>0</v>
      </c>
      <c r="L358" s="227" t="n">
        <v>0</v>
      </c>
      <c r="M358" s="227" t="n">
        <v>0</v>
      </c>
      <c r="N358" s="227" t="n">
        <v>0</v>
      </c>
      <c r="O358" s="227" t="n">
        <v>0</v>
      </c>
      <c r="P358" s="227" t="n">
        <v>0</v>
      </c>
      <c r="Q358" s="227" t="n">
        <v>0</v>
      </c>
      <c r="R358" s="227" t="n">
        <v>0</v>
      </c>
      <c r="S358" s="227" t="n">
        <v>0</v>
      </c>
      <c r="T358" s="87"/>
      <c r="U358" s="206"/>
      <c r="V358" s="206"/>
      <c r="W358" s="206"/>
      <c r="X358" s="206"/>
      <c r="Y358" s="206"/>
      <c r="Z358" s="206"/>
      <c r="AA358" s="206"/>
      <c r="AB358" s="206"/>
      <c r="AC358" s="206"/>
      <c r="AD358" s="206"/>
      <c r="AE358" s="206"/>
      <c r="AF358" s="206"/>
      <c r="AG358" s="206"/>
      <c r="AH358" s="206"/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</row>
    <row r="359" s="17" customFormat="true" ht="22.5" hidden="false" customHeight="true" outlineLevel="0" collapsed="false">
      <c r="A359" s="233" t="s">
        <v>775</v>
      </c>
      <c r="B359" s="231" t="s">
        <v>776</v>
      </c>
      <c r="C359" s="219" t="n">
        <f aca="false">E359+G359+I359+K359+M359+O359+Q359+S359</f>
        <v>189</v>
      </c>
      <c r="D359" s="219" t="n">
        <f aca="false">F359+H359+J359+L359+N359+P359+R359</f>
        <v>1128</v>
      </c>
      <c r="E359" s="227" t="n">
        <v>91</v>
      </c>
      <c r="F359" s="227" t="n">
        <v>269</v>
      </c>
      <c r="G359" s="227" t="n">
        <v>66</v>
      </c>
      <c r="H359" s="227" t="n">
        <v>429</v>
      </c>
      <c r="I359" s="227" t="n">
        <v>23</v>
      </c>
      <c r="J359" s="227" t="n">
        <v>283</v>
      </c>
      <c r="K359" s="227" t="n">
        <v>4</v>
      </c>
      <c r="L359" s="227" t="n">
        <v>103</v>
      </c>
      <c r="M359" s="227" t="n">
        <v>1</v>
      </c>
      <c r="N359" s="227" t="n">
        <v>44</v>
      </c>
      <c r="O359" s="227" t="n">
        <v>0</v>
      </c>
      <c r="P359" s="227" t="n">
        <v>0</v>
      </c>
      <c r="Q359" s="227" t="n">
        <v>0</v>
      </c>
      <c r="R359" s="227" t="n">
        <v>0</v>
      </c>
      <c r="S359" s="227" t="n">
        <v>4</v>
      </c>
      <c r="T359" s="87"/>
      <c r="U359" s="206"/>
      <c r="V359" s="206"/>
      <c r="W359" s="206"/>
      <c r="X359" s="206"/>
      <c r="Y359" s="206"/>
      <c r="Z359" s="206"/>
      <c r="AA359" s="206"/>
      <c r="AB359" s="206"/>
      <c r="AC359" s="206"/>
      <c r="AD359" s="206"/>
      <c r="AE359" s="206"/>
      <c r="AF359" s="206"/>
      <c r="AG359" s="206"/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</row>
    <row r="360" s="17" customFormat="true" ht="22.5" hidden="false" customHeight="true" outlineLevel="0" collapsed="false">
      <c r="A360" s="233" t="s">
        <v>777</v>
      </c>
      <c r="B360" s="231" t="s">
        <v>778</v>
      </c>
      <c r="C360" s="219" t="n">
        <f aca="false">E360+G360+I360+K360+M360+O360+Q360+S360</f>
        <v>178</v>
      </c>
      <c r="D360" s="219" t="n">
        <f aca="false">F360+H360+J360+L360+N360+P360+R360</f>
        <v>2397</v>
      </c>
      <c r="E360" s="227" t="n">
        <v>69</v>
      </c>
      <c r="F360" s="227" t="n">
        <v>157</v>
      </c>
      <c r="G360" s="227" t="n">
        <v>24</v>
      </c>
      <c r="H360" s="227" t="n">
        <v>151</v>
      </c>
      <c r="I360" s="227" t="n">
        <v>35</v>
      </c>
      <c r="J360" s="227" t="n">
        <v>546</v>
      </c>
      <c r="K360" s="227" t="n">
        <v>26</v>
      </c>
      <c r="L360" s="227" t="n">
        <v>618</v>
      </c>
      <c r="M360" s="227" t="n">
        <v>21</v>
      </c>
      <c r="N360" s="227" t="n">
        <v>743</v>
      </c>
      <c r="O360" s="227" t="n">
        <v>3</v>
      </c>
      <c r="P360" s="227" t="n">
        <v>182</v>
      </c>
      <c r="Q360" s="227" t="n">
        <v>0</v>
      </c>
      <c r="R360" s="227" t="n">
        <v>0</v>
      </c>
      <c r="S360" s="227" t="n">
        <v>0</v>
      </c>
      <c r="T360" s="87"/>
      <c r="U360" s="206"/>
      <c r="V360" s="206"/>
      <c r="W360" s="206"/>
      <c r="X360" s="206"/>
      <c r="Y360" s="206"/>
      <c r="Z360" s="206"/>
      <c r="AA360" s="206"/>
      <c r="AB360" s="206"/>
      <c r="AC360" s="206"/>
      <c r="AD360" s="206"/>
      <c r="AE360" s="206"/>
      <c r="AF360" s="206"/>
      <c r="AG360" s="206"/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</row>
    <row r="361" s="17" customFormat="true" ht="22.5" hidden="false" customHeight="true" outlineLevel="0" collapsed="false">
      <c r="A361" s="263" t="s">
        <v>779</v>
      </c>
      <c r="B361" s="254" t="s">
        <v>780</v>
      </c>
      <c r="C361" s="219" t="n">
        <f aca="false">E361+G361+I361+K361+M361+O361+Q361+S361</f>
        <v>107</v>
      </c>
      <c r="D361" s="219" t="n">
        <f aca="false">F361+H361+J361+L361+N361+P361+R361</f>
        <v>1072</v>
      </c>
      <c r="E361" s="227" t="n">
        <v>61</v>
      </c>
      <c r="F361" s="227" t="n">
        <v>146</v>
      </c>
      <c r="G361" s="227" t="n">
        <v>27</v>
      </c>
      <c r="H361" s="227" t="n">
        <v>170</v>
      </c>
      <c r="I361" s="227" t="n">
        <v>6</v>
      </c>
      <c r="J361" s="227" t="n">
        <v>85</v>
      </c>
      <c r="K361" s="227" t="n">
        <v>5</v>
      </c>
      <c r="L361" s="227" t="n">
        <v>114</v>
      </c>
      <c r="M361" s="227" t="n">
        <v>4</v>
      </c>
      <c r="N361" s="227" t="n">
        <v>166</v>
      </c>
      <c r="O361" s="227" t="n">
        <v>2</v>
      </c>
      <c r="P361" s="227" t="n">
        <v>132</v>
      </c>
      <c r="Q361" s="227" t="n">
        <v>2</v>
      </c>
      <c r="R361" s="227" t="n">
        <v>259</v>
      </c>
      <c r="S361" s="227" t="n">
        <v>0</v>
      </c>
      <c r="T361" s="87"/>
      <c r="U361" s="206"/>
      <c r="V361" s="206"/>
      <c r="W361" s="206"/>
      <c r="X361" s="206"/>
      <c r="Y361" s="206"/>
      <c r="Z361" s="206"/>
      <c r="AA361" s="206"/>
      <c r="AB361" s="206"/>
      <c r="AC361" s="206"/>
      <c r="AD361" s="206"/>
      <c r="AE361" s="206"/>
      <c r="AF361" s="206"/>
      <c r="AG361" s="206"/>
      <c r="AH361" s="206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</row>
    <row r="362" s="17" customFormat="true" ht="22.5" hidden="false" customHeight="true" outlineLevel="0" collapsed="false">
      <c r="A362" s="233" t="s">
        <v>781</v>
      </c>
      <c r="B362" s="231" t="s">
        <v>782</v>
      </c>
      <c r="C362" s="219" t="n">
        <f aca="false">E362+G362+I362+K362+M362+O362+Q362+S362</f>
        <v>79</v>
      </c>
      <c r="D362" s="219" t="n">
        <f aca="false">F362+H362+J362+L362+N362+P362+R362</f>
        <v>272</v>
      </c>
      <c r="E362" s="227" t="n">
        <v>62</v>
      </c>
      <c r="F362" s="227" t="n">
        <v>147</v>
      </c>
      <c r="G362" s="227" t="n">
        <v>11</v>
      </c>
      <c r="H362" s="227" t="n">
        <v>63</v>
      </c>
      <c r="I362" s="227" t="n">
        <v>6</v>
      </c>
      <c r="J362" s="227" t="n">
        <v>62</v>
      </c>
      <c r="K362" s="227" t="n">
        <v>0</v>
      </c>
      <c r="L362" s="227" t="n">
        <v>0</v>
      </c>
      <c r="M362" s="227" t="n">
        <v>0</v>
      </c>
      <c r="N362" s="227" t="n">
        <v>0</v>
      </c>
      <c r="O362" s="227" t="n">
        <v>0</v>
      </c>
      <c r="P362" s="227" t="n">
        <v>0</v>
      </c>
      <c r="Q362" s="227" t="n">
        <v>0</v>
      </c>
      <c r="R362" s="227" t="n">
        <v>0</v>
      </c>
      <c r="S362" s="227" t="n">
        <v>0</v>
      </c>
      <c r="T362" s="87"/>
      <c r="U362" s="206"/>
      <c r="V362" s="206"/>
      <c r="W362" s="206"/>
      <c r="X362" s="206"/>
      <c r="Y362" s="206"/>
      <c r="Z362" s="206"/>
      <c r="AA362" s="206"/>
      <c r="AB362" s="206"/>
      <c r="AC362" s="206"/>
      <c r="AD362" s="206"/>
      <c r="AE362" s="206"/>
      <c r="AF362" s="206"/>
      <c r="AG362" s="206"/>
      <c r="AH362" s="206"/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6"/>
      <c r="AW362" s="206"/>
    </row>
    <row r="363" s="17" customFormat="true" ht="22.5" hidden="false" customHeight="true" outlineLevel="0" collapsed="false">
      <c r="A363" s="263" t="s">
        <v>783</v>
      </c>
      <c r="B363" s="254" t="s">
        <v>784</v>
      </c>
      <c r="C363" s="219" t="n">
        <f aca="false">E363+G363+I363+K363+M363+O363+Q363+S363</f>
        <v>434</v>
      </c>
      <c r="D363" s="219" t="n">
        <f aca="false">F363+H363+J363+L363+N363+P363+R363</f>
        <v>2001</v>
      </c>
      <c r="E363" s="227" t="n">
        <v>341</v>
      </c>
      <c r="F363" s="227" t="n">
        <v>725</v>
      </c>
      <c r="G363" s="227" t="n">
        <v>57</v>
      </c>
      <c r="H363" s="227" t="n">
        <v>354</v>
      </c>
      <c r="I363" s="227" t="n">
        <v>25</v>
      </c>
      <c r="J363" s="227" t="n">
        <v>331</v>
      </c>
      <c r="K363" s="227" t="n">
        <v>3</v>
      </c>
      <c r="L363" s="227" t="n">
        <v>69</v>
      </c>
      <c r="M363" s="227" t="n">
        <v>4</v>
      </c>
      <c r="N363" s="227" t="n">
        <v>158</v>
      </c>
      <c r="O363" s="227" t="n">
        <v>3</v>
      </c>
      <c r="P363" s="227" t="n">
        <v>207</v>
      </c>
      <c r="Q363" s="227" t="n">
        <v>1</v>
      </c>
      <c r="R363" s="227" t="n">
        <v>157</v>
      </c>
      <c r="S363" s="227" t="n">
        <v>0</v>
      </c>
      <c r="T363" s="87"/>
      <c r="U363" s="206"/>
      <c r="V363" s="206"/>
      <c r="W363" s="206"/>
      <c r="X363" s="206"/>
      <c r="Y363" s="206"/>
      <c r="Z363" s="206"/>
      <c r="AA363" s="206"/>
      <c r="AB363" s="206"/>
      <c r="AC363" s="206"/>
      <c r="AD363" s="206"/>
      <c r="AE363" s="206"/>
      <c r="AF363" s="206"/>
      <c r="AG363" s="206"/>
      <c r="AH363" s="206"/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</row>
    <row r="364" s="4" customFormat="true" ht="22.5" hidden="false" customHeight="true" outlineLevel="0" collapsed="false">
      <c r="A364" s="224" t="s">
        <v>206</v>
      </c>
      <c r="B364" s="218" t="s">
        <v>207</v>
      </c>
      <c r="C364" s="219" t="n">
        <f aca="false">SUM(C365:C368)</f>
        <v>115</v>
      </c>
      <c r="D364" s="219" t="n">
        <f aca="false">SUM(D365:D368)</f>
        <v>938</v>
      </c>
      <c r="E364" s="219" t="n">
        <f aca="false">SUM(E365:E368)</f>
        <v>61</v>
      </c>
      <c r="F364" s="219" t="n">
        <f aca="false">SUM(F365:F368)</f>
        <v>115</v>
      </c>
      <c r="G364" s="219" t="n">
        <f aca="false">SUM(G365:G368)</f>
        <v>26</v>
      </c>
      <c r="H364" s="219" t="n">
        <f aca="false">SUM(H365:H368)</f>
        <v>175</v>
      </c>
      <c r="I364" s="219" t="n">
        <f aca="false">SUM(I365:I368)</f>
        <v>17</v>
      </c>
      <c r="J364" s="219" t="n">
        <f aca="false">SUM(J365:J368)</f>
        <v>244</v>
      </c>
      <c r="K364" s="219" t="n">
        <f aca="false">SUM(K365:K368)</f>
        <v>3</v>
      </c>
      <c r="L364" s="219" t="n">
        <f aca="false">SUM(L365:L368)</f>
        <v>66</v>
      </c>
      <c r="M364" s="219" t="n">
        <f aca="false">SUM(M365:M368)</f>
        <v>5</v>
      </c>
      <c r="N364" s="219" t="n">
        <f aca="false">SUM(N365:N368)</f>
        <v>205</v>
      </c>
      <c r="O364" s="219" t="n">
        <f aca="false">SUM(O365:O368)</f>
        <v>2</v>
      </c>
      <c r="P364" s="219" t="n">
        <f aca="false">SUM(P365:P368)</f>
        <v>133</v>
      </c>
      <c r="Q364" s="219" t="n">
        <f aca="false">SUM(Q365:Q368)</f>
        <v>0</v>
      </c>
      <c r="R364" s="219" t="n">
        <f aca="false">SUM(R365:R368)</f>
        <v>0</v>
      </c>
      <c r="S364" s="219" t="n">
        <f aca="false">SUM(S365:S368)</f>
        <v>1</v>
      </c>
      <c r="T364" s="220"/>
      <c r="U364" s="221"/>
      <c r="V364" s="221"/>
      <c r="W364" s="221"/>
      <c r="X364" s="225"/>
      <c r="Y364" s="232"/>
      <c r="Z364" s="223"/>
      <c r="AA364" s="223"/>
      <c r="AB364" s="223"/>
      <c r="AC364" s="223"/>
      <c r="AD364" s="223"/>
      <c r="AE364" s="223"/>
      <c r="AF364" s="223"/>
      <c r="AG364" s="223"/>
      <c r="AH364" s="223"/>
      <c r="AI364" s="223"/>
      <c r="AJ364" s="223"/>
      <c r="AK364" s="223"/>
      <c r="AL364" s="223"/>
      <c r="AM364" s="223"/>
      <c r="AN364" s="223"/>
      <c r="AO364" s="223"/>
      <c r="AP364" s="223"/>
      <c r="AQ364" s="223"/>
      <c r="AR364" s="223"/>
      <c r="AS364" s="223"/>
      <c r="AT364" s="223"/>
      <c r="AU364" s="223"/>
      <c r="AV364" s="223"/>
      <c r="AW364" s="223"/>
    </row>
    <row r="365" s="17" customFormat="true" ht="22.5" hidden="false" customHeight="true" outlineLevel="0" collapsed="false">
      <c r="A365" s="233" t="s">
        <v>785</v>
      </c>
      <c r="B365" s="231" t="s">
        <v>316</v>
      </c>
      <c r="C365" s="219" t="n">
        <f aca="false">E365+G365+I365+K365+M365+O365+Q365+S365</f>
        <v>0</v>
      </c>
      <c r="D365" s="219" t="n">
        <f aca="false">F365+H365+J365+L365+N365+P365+R365</f>
        <v>0</v>
      </c>
      <c r="E365" s="227" t="n">
        <v>0</v>
      </c>
      <c r="F365" s="227" t="n">
        <v>0</v>
      </c>
      <c r="G365" s="227" t="n">
        <v>0</v>
      </c>
      <c r="H365" s="227" t="n">
        <v>0</v>
      </c>
      <c r="I365" s="227" t="n">
        <v>0</v>
      </c>
      <c r="J365" s="227" t="n">
        <v>0</v>
      </c>
      <c r="K365" s="227" t="n">
        <v>0</v>
      </c>
      <c r="L365" s="227" t="n">
        <v>0</v>
      </c>
      <c r="M365" s="227" t="n">
        <v>0</v>
      </c>
      <c r="N365" s="227" t="n">
        <v>0</v>
      </c>
      <c r="O365" s="227" t="n">
        <v>0</v>
      </c>
      <c r="P365" s="227" t="n">
        <v>0</v>
      </c>
      <c r="Q365" s="227" t="n">
        <v>0</v>
      </c>
      <c r="R365" s="227" t="n">
        <v>0</v>
      </c>
      <c r="S365" s="227" t="n">
        <v>0</v>
      </c>
      <c r="T365" s="87"/>
      <c r="U365" s="206"/>
      <c r="V365" s="206"/>
      <c r="W365" s="206"/>
      <c r="X365" s="206"/>
      <c r="Y365" s="206"/>
      <c r="Z365" s="206"/>
      <c r="AA365" s="206"/>
      <c r="AB365" s="206"/>
      <c r="AC365" s="206"/>
      <c r="AD365" s="206"/>
      <c r="AE365" s="206"/>
      <c r="AF365" s="206"/>
      <c r="AG365" s="206"/>
      <c r="AH365" s="206"/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</row>
    <row r="366" s="17" customFormat="true" ht="22.5" hidden="false" customHeight="true" outlineLevel="0" collapsed="false">
      <c r="A366" s="233" t="s">
        <v>786</v>
      </c>
      <c r="B366" s="231" t="s">
        <v>787</v>
      </c>
      <c r="C366" s="219" t="n">
        <f aca="false">E366+G366+I366+K366+M366+O366+Q366+S366</f>
        <v>88</v>
      </c>
      <c r="D366" s="219" t="n">
        <f aca="false">F366+H366+J366+L366+N366+P366+R366</f>
        <v>666</v>
      </c>
      <c r="E366" s="227" t="n">
        <v>46</v>
      </c>
      <c r="F366" s="227" t="n">
        <v>88</v>
      </c>
      <c r="G366" s="227" t="n">
        <v>22</v>
      </c>
      <c r="H366" s="227" t="n">
        <v>149</v>
      </c>
      <c r="I366" s="227" t="n">
        <v>12</v>
      </c>
      <c r="J366" s="227" t="n">
        <v>172</v>
      </c>
      <c r="K366" s="227" t="n">
        <v>3</v>
      </c>
      <c r="L366" s="227" t="n">
        <v>66</v>
      </c>
      <c r="M366" s="227" t="n">
        <v>3</v>
      </c>
      <c r="N366" s="227" t="n">
        <v>122</v>
      </c>
      <c r="O366" s="227" t="n">
        <v>1</v>
      </c>
      <c r="P366" s="227" t="n">
        <v>69</v>
      </c>
      <c r="Q366" s="227" t="n">
        <v>0</v>
      </c>
      <c r="R366" s="227" t="n">
        <v>0</v>
      </c>
      <c r="S366" s="227" t="n">
        <v>1</v>
      </c>
      <c r="T366" s="87"/>
      <c r="U366" s="206"/>
      <c r="V366" s="206"/>
      <c r="W366" s="206"/>
      <c r="X366" s="206"/>
      <c r="Y366" s="206"/>
      <c r="Z366" s="206"/>
      <c r="AA366" s="206"/>
      <c r="AB366" s="206"/>
      <c r="AC366" s="206"/>
      <c r="AD366" s="206"/>
      <c r="AE366" s="206"/>
      <c r="AF366" s="206"/>
      <c r="AG366" s="206"/>
      <c r="AH366" s="206"/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</row>
    <row r="367" s="17" customFormat="true" ht="22.5" hidden="false" customHeight="true" outlineLevel="0" collapsed="false">
      <c r="A367" s="233" t="s">
        <v>788</v>
      </c>
      <c r="B367" s="231" t="s">
        <v>789</v>
      </c>
      <c r="C367" s="219" t="n">
        <f aca="false">E367+G367+I367+K367+M367+O367+Q367+S367</f>
        <v>14</v>
      </c>
      <c r="D367" s="219" t="n">
        <f aca="false">F367+H367+J367+L367+N367+P367+R367</f>
        <v>117</v>
      </c>
      <c r="E367" s="227" t="n">
        <v>9</v>
      </c>
      <c r="F367" s="227" t="n">
        <v>15</v>
      </c>
      <c r="G367" s="227" t="n">
        <v>1</v>
      </c>
      <c r="H367" s="227" t="n">
        <v>9</v>
      </c>
      <c r="I367" s="227" t="n">
        <v>3</v>
      </c>
      <c r="J367" s="227" t="n">
        <v>45</v>
      </c>
      <c r="K367" s="227" t="n">
        <v>0</v>
      </c>
      <c r="L367" s="227" t="n">
        <v>0</v>
      </c>
      <c r="M367" s="227" t="n">
        <v>1</v>
      </c>
      <c r="N367" s="227" t="n">
        <v>48</v>
      </c>
      <c r="O367" s="227" t="n">
        <v>0</v>
      </c>
      <c r="P367" s="227" t="n">
        <v>0</v>
      </c>
      <c r="Q367" s="227" t="n">
        <v>0</v>
      </c>
      <c r="R367" s="227" t="n">
        <v>0</v>
      </c>
      <c r="S367" s="227" t="n">
        <v>0</v>
      </c>
      <c r="T367" s="87"/>
      <c r="U367" s="206"/>
      <c r="V367" s="206"/>
      <c r="W367" s="206"/>
      <c r="X367" s="206"/>
      <c r="Y367" s="206"/>
      <c r="Z367" s="206"/>
      <c r="AA367" s="206"/>
      <c r="AB367" s="206"/>
      <c r="AC367" s="206"/>
      <c r="AD367" s="206"/>
      <c r="AE367" s="206"/>
      <c r="AF367" s="206"/>
      <c r="AG367" s="206"/>
      <c r="AH367" s="206"/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</row>
    <row r="368" s="17" customFormat="true" ht="22.5" hidden="false" customHeight="true" outlineLevel="0" collapsed="false">
      <c r="A368" s="233" t="s">
        <v>790</v>
      </c>
      <c r="B368" s="231" t="s">
        <v>791</v>
      </c>
      <c r="C368" s="219" t="n">
        <f aca="false">E368+G368+I368+K368+M368+O368+Q368+S368</f>
        <v>13</v>
      </c>
      <c r="D368" s="219" t="n">
        <f aca="false">F368+H368+J368+L368+N368+P368+R368</f>
        <v>155</v>
      </c>
      <c r="E368" s="227" t="n">
        <v>6</v>
      </c>
      <c r="F368" s="227" t="n">
        <v>12</v>
      </c>
      <c r="G368" s="227" t="n">
        <v>3</v>
      </c>
      <c r="H368" s="227" t="n">
        <v>17</v>
      </c>
      <c r="I368" s="227" t="n">
        <v>2</v>
      </c>
      <c r="J368" s="227" t="n">
        <v>27</v>
      </c>
      <c r="K368" s="227" t="n">
        <v>0</v>
      </c>
      <c r="L368" s="227" t="n">
        <v>0</v>
      </c>
      <c r="M368" s="227" t="n">
        <v>1</v>
      </c>
      <c r="N368" s="227" t="n">
        <v>35</v>
      </c>
      <c r="O368" s="227" t="n">
        <v>1</v>
      </c>
      <c r="P368" s="227" t="n">
        <v>64</v>
      </c>
      <c r="Q368" s="227" t="n">
        <v>0</v>
      </c>
      <c r="R368" s="227" t="n">
        <v>0</v>
      </c>
      <c r="S368" s="227" t="n">
        <v>0</v>
      </c>
      <c r="T368" s="87"/>
      <c r="U368" s="206"/>
      <c r="V368" s="206"/>
      <c r="W368" s="206"/>
      <c r="X368" s="206"/>
      <c r="Y368" s="206"/>
      <c r="Z368" s="206"/>
      <c r="AA368" s="206"/>
      <c r="AB368" s="206"/>
      <c r="AC368" s="206"/>
      <c r="AD368" s="206"/>
      <c r="AE368" s="206"/>
      <c r="AF368" s="206"/>
      <c r="AG368" s="206"/>
      <c r="AH368" s="206"/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</row>
    <row r="369" s="4" customFormat="true" ht="22.5" hidden="false" customHeight="true" outlineLevel="0" collapsed="false">
      <c r="A369" s="259" t="s">
        <v>208</v>
      </c>
      <c r="B369" s="231" t="s">
        <v>209</v>
      </c>
      <c r="C369" s="219" t="n">
        <f aca="false">E369+G369+I369+K369+M369+O369+Q369+S369</f>
        <v>32</v>
      </c>
      <c r="D369" s="219" t="n">
        <f aca="false">F369+H369+J369+L369+N369+P369+R369</f>
        <v>285</v>
      </c>
      <c r="E369" s="219" t="n">
        <v>16</v>
      </c>
      <c r="F369" s="219" t="n">
        <v>45</v>
      </c>
      <c r="G369" s="219" t="n">
        <v>8</v>
      </c>
      <c r="H369" s="219" t="n">
        <v>61</v>
      </c>
      <c r="I369" s="219" t="n">
        <v>4</v>
      </c>
      <c r="J369" s="219" t="n">
        <v>45</v>
      </c>
      <c r="K369" s="219" t="n">
        <v>2</v>
      </c>
      <c r="L369" s="219" t="n">
        <v>50</v>
      </c>
      <c r="M369" s="219" t="n">
        <v>2</v>
      </c>
      <c r="N369" s="219" t="n">
        <v>84</v>
      </c>
      <c r="O369" s="219" t="n">
        <v>0</v>
      </c>
      <c r="P369" s="219" t="n">
        <v>0</v>
      </c>
      <c r="Q369" s="219" t="n">
        <v>0</v>
      </c>
      <c r="R369" s="219" t="n">
        <v>0</v>
      </c>
      <c r="S369" s="219" t="n">
        <v>0</v>
      </c>
      <c r="T369" s="220"/>
      <c r="U369" s="223"/>
      <c r="V369" s="223"/>
      <c r="W369" s="223"/>
      <c r="X369" s="223"/>
      <c r="Y369" s="223"/>
      <c r="Z369" s="223"/>
      <c r="AA369" s="223"/>
      <c r="AB369" s="223"/>
      <c r="AC369" s="223"/>
      <c r="AD369" s="223"/>
      <c r="AE369" s="223"/>
      <c r="AF369" s="223"/>
      <c r="AG369" s="223"/>
      <c r="AH369" s="223"/>
      <c r="AI369" s="223"/>
      <c r="AJ369" s="223"/>
      <c r="AK369" s="223"/>
      <c r="AL369" s="223"/>
      <c r="AM369" s="223"/>
      <c r="AN369" s="223"/>
      <c r="AO369" s="223"/>
      <c r="AP369" s="223"/>
      <c r="AQ369" s="223"/>
      <c r="AR369" s="223"/>
      <c r="AS369" s="223"/>
      <c r="AT369" s="223"/>
      <c r="AU369" s="223"/>
      <c r="AV369" s="223"/>
      <c r="AW369" s="223"/>
    </row>
    <row r="370" s="4" customFormat="true" ht="22.5" hidden="false" customHeight="true" outlineLevel="0" collapsed="false">
      <c r="A370" s="259" t="s">
        <v>210</v>
      </c>
      <c r="B370" s="231" t="s">
        <v>211</v>
      </c>
      <c r="C370" s="219" t="n">
        <f aca="false">E370+G370+I370+K370+M370+O370+Q370+S370</f>
        <v>15</v>
      </c>
      <c r="D370" s="219" t="n">
        <f aca="false">F370+H370+J370+L370+N370+P370+R370</f>
        <v>92</v>
      </c>
      <c r="E370" s="219" t="n">
        <v>8</v>
      </c>
      <c r="F370" s="219" t="n">
        <v>20</v>
      </c>
      <c r="G370" s="219" t="n">
        <v>5</v>
      </c>
      <c r="H370" s="219" t="n">
        <v>28</v>
      </c>
      <c r="I370" s="219" t="n">
        <v>1</v>
      </c>
      <c r="J370" s="219" t="n">
        <v>11</v>
      </c>
      <c r="K370" s="219" t="n">
        <v>0</v>
      </c>
      <c r="L370" s="219" t="n">
        <v>0</v>
      </c>
      <c r="M370" s="219" t="n">
        <v>1</v>
      </c>
      <c r="N370" s="219" t="n">
        <v>33</v>
      </c>
      <c r="O370" s="219" t="n">
        <v>0</v>
      </c>
      <c r="P370" s="219" t="n">
        <v>0</v>
      </c>
      <c r="Q370" s="219" t="n">
        <v>0</v>
      </c>
      <c r="R370" s="219"/>
      <c r="S370" s="219" t="n">
        <v>0</v>
      </c>
      <c r="T370" s="220"/>
      <c r="U370" s="223"/>
      <c r="V370" s="223"/>
      <c r="W370" s="223"/>
      <c r="X370" s="223"/>
      <c r="Y370" s="223"/>
      <c r="Z370" s="223"/>
      <c r="AA370" s="223"/>
      <c r="AB370" s="223"/>
      <c r="AC370" s="223"/>
      <c r="AD370" s="223"/>
      <c r="AE370" s="223"/>
      <c r="AF370" s="223"/>
      <c r="AG370" s="223"/>
      <c r="AH370" s="223"/>
      <c r="AI370" s="223"/>
      <c r="AJ370" s="223"/>
      <c r="AK370" s="223"/>
      <c r="AL370" s="223"/>
      <c r="AM370" s="223"/>
      <c r="AN370" s="223"/>
      <c r="AO370" s="223"/>
      <c r="AP370" s="223"/>
      <c r="AQ370" s="223"/>
      <c r="AR370" s="223"/>
      <c r="AS370" s="223"/>
      <c r="AT370" s="223"/>
      <c r="AU370" s="223"/>
      <c r="AV370" s="223"/>
      <c r="AW370" s="223"/>
    </row>
    <row r="371" s="4" customFormat="true" ht="22.5" hidden="false" customHeight="true" outlineLevel="0" collapsed="false">
      <c r="A371" s="226"/>
      <c r="B371" s="218"/>
      <c r="C371" s="219"/>
      <c r="D371" s="219"/>
      <c r="E371" s="227"/>
      <c r="F371" s="227"/>
      <c r="G371" s="227"/>
      <c r="H371" s="227"/>
      <c r="I371" s="227"/>
      <c r="J371" s="227"/>
      <c r="K371" s="227"/>
      <c r="L371" s="227"/>
      <c r="M371" s="227"/>
      <c r="N371" s="227"/>
      <c r="O371" s="227"/>
      <c r="P371" s="227"/>
      <c r="Q371" s="227"/>
      <c r="R371" s="227"/>
      <c r="S371" s="227"/>
      <c r="T371" s="220"/>
      <c r="U371" s="223"/>
      <c r="V371" s="223"/>
      <c r="W371" s="223"/>
      <c r="X371" s="223"/>
      <c r="Y371" s="223"/>
      <c r="Z371" s="223"/>
      <c r="AA371" s="223"/>
      <c r="AB371" s="223"/>
      <c r="AC371" s="223"/>
      <c r="AD371" s="223"/>
      <c r="AE371" s="223"/>
      <c r="AF371" s="223"/>
      <c r="AG371" s="223"/>
      <c r="AH371" s="223"/>
      <c r="AI371" s="223"/>
      <c r="AJ371" s="223"/>
      <c r="AK371" s="223"/>
      <c r="AL371" s="223"/>
      <c r="AM371" s="223"/>
      <c r="AN371" s="223"/>
      <c r="AO371" s="223"/>
      <c r="AP371" s="223"/>
      <c r="AQ371" s="223"/>
      <c r="AR371" s="223"/>
      <c r="AS371" s="223"/>
      <c r="AT371" s="223"/>
      <c r="AU371" s="223"/>
      <c r="AV371" s="223"/>
      <c r="AW371" s="223"/>
    </row>
    <row r="372" s="4" customFormat="true" ht="22.5" hidden="false" customHeight="true" outlineLevel="0" collapsed="false">
      <c r="A372" s="217" t="s">
        <v>27</v>
      </c>
      <c r="B372" s="218" t="s">
        <v>227</v>
      </c>
      <c r="C372" s="219" t="n">
        <f aca="false">C373+C384+C390+C391</f>
        <v>1771</v>
      </c>
      <c r="D372" s="219" t="n">
        <f aca="false">D373+D384+D390+D391</f>
        <v>5136</v>
      </c>
      <c r="E372" s="219" t="n">
        <f aca="false">E373+E384+E390+E391</f>
        <v>1564</v>
      </c>
      <c r="F372" s="219" t="n">
        <f aca="false">F373+F384+F390+F391</f>
        <v>2793</v>
      </c>
      <c r="G372" s="219" t="n">
        <f aca="false">G373+G384+G390+G391</f>
        <v>138</v>
      </c>
      <c r="H372" s="219" t="n">
        <f aca="false">H373+H384+H390+H391</f>
        <v>840</v>
      </c>
      <c r="I372" s="219" t="n">
        <f aca="false">I373+I384+I390+I391</f>
        <v>41</v>
      </c>
      <c r="J372" s="219" t="n">
        <f aca="false">J373+J384+J390+J391</f>
        <v>529</v>
      </c>
      <c r="K372" s="219" t="n">
        <f aca="false">K373+K384+K390+K391</f>
        <v>12</v>
      </c>
      <c r="L372" s="219" t="n">
        <f aca="false">L373+L384+L390+L391</f>
        <v>291</v>
      </c>
      <c r="M372" s="219" t="n">
        <f aca="false">M373+M384+M390+M391</f>
        <v>11</v>
      </c>
      <c r="N372" s="219" t="n">
        <f aca="false">N373+N384+N390+N391</f>
        <v>411</v>
      </c>
      <c r="O372" s="219" t="n">
        <f aca="false">O373+O384+O390+O391</f>
        <v>2</v>
      </c>
      <c r="P372" s="219" t="n">
        <f aca="false">P373+P384+P390+P391</f>
        <v>113</v>
      </c>
      <c r="Q372" s="219" t="n">
        <f aca="false">Q373+Q384+Q390+Q391</f>
        <v>1</v>
      </c>
      <c r="R372" s="219" t="n">
        <f aca="false">R373+R384+R390+R391</f>
        <v>159</v>
      </c>
      <c r="S372" s="219" t="n">
        <f aca="false">S373+S384+S390+S391</f>
        <v>2</v>
      </c>
      <c r="T372" s="220"/>
      <c r="U372" s="223"/>
      <c r="V372" s="223"/>
      <c r="W372" s="223"/>
      <c r="X372" s="223"/>
      <c r="Y372" s="223"/>
      <c r="Z372" s="223"/>
      <c r="AA372" s="223"/>
      <c r="AB372" s="223"/>
      <c r="AC372" s="223"/>
      <c r="AD372" s="223"/>
      <c r="AE372" s="223"/>
      <c r="AF372" s="223"/>
      <c r="AG372" s="223"/>
      <c r="AH372" s="223"/>
      <c r="AI372" s="223"/>
      <c r="AJ372" s="223"/>
      <c r="AK372" s="223"/>
      <c r="AL372" s="223"/>
      <c r="AM372" s="223"/>
      <c r="AN372" s="223"/>
      <c r="AO372" s="223"/>
      <c r="AP372" s="223"/>
      <c r="AQ372" s="223"/>
      <c r="AR372" s="223"/>
      <c r="AS372" s="223"/>
      <c r="AT372" s="223"/>
      <c r="AU372" s="223"/>
      <c r="AV372" s="223"/>
      <c r="AW372" s="223"/>
    </row>
    <row r="373" s="4" customFormat="true" ht="22.5" hidden="false" customHeight="true" outlineLevel="0" collapsed="false">
      <c r="A373" s="224" t="s">
        <v>228</v>
      </c>
      <c r="B373" s="218" t="s">
        <v>229</v>
      </c>
      <c r="C373" s="219" t="n">
        <f aca="false">SUM(C374:C376)</f>
        <v>210</v>
      </c>
      <c r="D373" s="219" t="n">
        <f aca="false">SUM(D374:D376)</f>
        <v>792</v>
      </c>
      <c r="E373" s="219" t="n">
        <f aca="false">SUM(E374:E376)</f>
        <v>167</v>
      </c>
      <c r="F373" s="219" t="n">
        <f aca="false">SUM(F374:F376)</f>
        <v>365</v>
      </c>
      <c r="G373" s="219" t="n">
        <f aca="false">SUM(G374:G376)</f>
        <v>33</v>
      </c>
      <c r="H373" s="219" t="n">
        <f aca="false">SUM(H374:H376)</f>
        <v>199</v>
      </c>
      <c r="I373" s="219" t="n">
        <f aca="false">SUM(I374:I376)</f>
        <v>5</v>
      </c>
      <c r="J373" s="219" t="n">
        <f aca="false">SUM(J374:J376)</f>
        <v>58</v>
      </c>
      <c r="K373" s="219" t="n">
        <f aca="false">SUM(K374:K376)</f>
        <v>2</v>
      </c>
      <c r="L373" s="219" t="n">
        <f aca="false">SUM(L374:L376)</f>
        <v>48</v>
      </c>
      <c r="M373" s="219" t="n">
        <f aca="false">SUM(M374:M376)</f>
        <v>3</v>
      </c>
      <c r="N373" s="219" t="n">
        <f aca="false">SUM(N374:N376)</f>
        <v>122</v>
      </c>
      <c r="O373" s="219" t="n">
        <f aca="false">SUM(O374:O376)</f>
        <v>0</v>
      </c>
      <c r="P373" s="219" t="n">
        <f aca="false">SUM(P374:P376)</f>
        <v>0</v>
      </c>
      <c r="Q373" s="219" t="n">
        <f aca="false">SUM(Q374:Q376)</f>
        <v>0</v>
      </c>
      <c r="R373" s="219" t="n">
        <f aca="false">SUM(R374:R376)</f>
        <v>0</v>
      </c>
      <c r="S373" s="219" t="n">
        <f aca="false">SUM(S374:S376)</f>
        <v>0</v>
      </c>
      <c r="T373" s="220"/>
      <c r="U373" s="221"/>
      <c r="V373" s="221"/>
      <c r="W373" s="221"/>
      <c r="X373" s="225"/>
      <c r="Y373" s="232"/>
      <c r="Z373" s="223"/>
      <c r="AA373" s="223"/>
      <c r="AB373" s="223"/>
      <c r="AC373" s="223"/>
      <c r="AD373" s="223"/>
      <c r="AE373" s="223"/>
      <c r="AF373" s="223"/>
      <c r="AG373" s="223"/>
      <c r="AH373" s="223"/>
      <c r="AI373" s="223"/>
      <c r="AJ373" s="223"/>
      <c r="AK373" s="223"/>
      <c r="AL373" s="223"/>
      <c r="AM373" s="223"/>
      <c r="AN373" s="223"/>
      <c r="AO373" s="223"/>
      <c r="AP373" s="223"/>
      <c r="AQ373" s="223"/>
      <c r="AR373" s="223"/>
      <c r="AS373" s="223"/>
      <c r="AT373" s="223"/>
      <c r="AU373" s="223"/>
      <c r="AV373" s="223"/>
      <c r="AW373" s="223"/>
    </row>
    <row r="374" s="17" customFormat="true" ht="22.5" hidden="false" customHeight="true" outlineLevel="0" collapsed="false">
      <c r="A374" s="233" t="s">
        <v>792</v>
      </c>
      <c r="B374" s="231" t="s">
        <v>316</v>
      </c>
      <c r="C374" s="219" t="n">
        <f aca="false">E374+G374+I374+K374+M374+O374+Q374+S374</f>
        <v>0</v>
      </c>
      <c r="D374" s="219" t="n">
        <f aca="false">F374+H374+J374+L374+N374+P374+R374</f>
        <v>0</v>
      </c>
      <c r="E374" s="227" t="n">
        <v>0</v>
      </c>
      <c r="F374" s="227" t="n">
        <v>0</v>
      </c>
      <c r="G374" s="227" t="n">
        <v>0</v>
      </c>
      <c r="H374" s="227" t="n">
        <v>0</v>
      </c>
      <c r="I374" s="227" t="n">
        <v>0</v>
      </c>
      <c r="J374" s="227" t="n">
        <v>0</v>
      </c>
      <c r="K374" s="227" t="n">
        <v>0</v>
      </c>
      <c r="L374" s="227" t="n">
        <v>0</v>
      </c>
      <c r="M374" s="227" t="n">
        <v>0</v>
      </c>
      <c r="N374" s="227" t="n">
        <v>0</v>
      </c>
      <c r="O374" s="227" t="n">
        <v>0</v>
      </c>
      <c r="P374" s="227" t="n">
        <v>0</v>
      </c>
      <c r="Q374" s="227" t="n">
        <v>0</v>
      </c>
      <c r="R374" s="227" t="n">
        <v>0</v>
      </c>
      <c r="S374" s="227" t="n">
        <v>0</v>
      </c>
      <c r="T374" s="87"/>
      <c r="U374" s="206"/>
      <c r="V374" s="206"/>
      <c r="W374" s="206"/>
      <c r="X374" s="206"/>
      <c r="Y374" s="206"/>
      <c r="Z374" s="206"/>
      <c r="AA374" s="206"/>
      <c r="AB374" s="206"/>
      <c r="AC374" s="206"/>
      <c r="AD374" s="206"/>
      <c r="AE374" s="206"/>
      <c r="AF374" s="206"/>
      <c r="AG374" s="206"/>
      <c r="AH374" s="206"/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  <c r="AV374" s="206"/>
      <c r="AW374" s="206"/>
    </row>
    <row r="375" s="17" customFormat="true" ht="22.5" hidden="false" customHeight="true" outlineLevel="0" collapsed="false">
      <c r="A375" s="233" t="s">
        <v>793</v>
      </c>
      <c r="B375" s="231" t="s">
        <v>794</v>
      </c>
      <c r="C375" s="219" t="n">
        <f aca="false">E375+G375+I375+K375+M375+O375+Q375+S375</f>
        <v>44</v>
      </c>
      <c r="D375" s="219" t="n">
        <f aca="false">F375+H375+J375+L375+N375+P375+R375</f>
        <v>291</v>
      </c>
      <c r="E375" s="227" t="n">
        <v>30</v>
      </c>
      <c r="F375" s="227" t="n">
        <v>67</v>
      </c>
      <c r="G375" s="227" t="n">
        <v>7</v>
      </c>
      <c r="H375" s="227" t="n">
        <v>41</v>
      </c>
      <c r="I375" s="227" t="n">
        <v>3</v>
      </c>
      <c r="J375" s="227" t="n">
        <v>36</v>
      </c>
      <c r="K375" s="227" t="n">
        <v>1</v>
      </c>
      <c r="L375" s="227" t="n">
        <v>25</v>
      </c>
      <c r="M375" s="227" t="n">
        <v>3</v>
      </c>
      <c r="N375" s="227" t="n">
        <v>122</v>
      </c>
      <c r="O375" s="227" t="n">
        <v>0</v>
      </c>
      <c r="P375" s="227" t="n">
        <v>0</v>
      </c>
      <c r="Q375" s="227" t="n">
        <v>0</v>
      </c>
      <c r="R375" s="227" t="n">
        <v>0</v>
      </c>
      <c r="S375" s="227" t="n">
        <v>0</v>
      </c>
      <c r="T375" s="87"/>
      <c r="U375" s="206"/>
      <c r="V375" s="206"/>
      <c r="W375" s="206"/>
      <c r="X375" s="206"/>
      <c r="Y375" s="206"/>
      <c r="Z375" s="206"/>
      <c r="AA375" s="206"/>
      <c r="AB375" s="206"/>
      <c r="AC375" s="206"/>
      <c r="AD375" s="206"/>
      <c r="AE375" s="206"/>
      <c r="AF375" s="206"/>
      <c r="AG375" s="206"/>
      <c r="AH375" s="206"/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6"/>
      <c r="AW375" s="206"/>
    </row>
    <row r="376" s="17" customFormat="true" ht="22.5" hidden="false" customHeight="true" outlineLevel="0" collapsed="false">
      <c r="A376" s="233" t="s">
        <v>795</v>
      </c>
      <c r="B376" s="231" t="s">
        <v>796</v>
      </c>
      <c r="C376" s="219" t="n">
        <f aca="false">E376+G376+I376+K376+M376+O376+Q376+S376</f>
        <v>166</v>
      </c>
      <c r="D376" s="219" t="n">
        <f aca="false">F376+H376+J376+L376+N376+P376+R376</f>
        <v>501</v>
      </c>
      <c r="E376" s="227" t="n">
        <v>137</v>
      </c>
      <c r="F376" s="227" t="n">
        <v>298</v>
      </c>
      <c r="G376" s="227" t="n">
        <v>26</v>
      </c>
      <c r="H376" s="227" t="n">
        <v>158</v>
      </c>
      <c r="I376" s="227" t="n">
        <v>2</v>
      </c>
      <c r="J376" s="227" t="n">
        <v>22</v>
      </c>
      <c r="K376" s="227" t="n">
        <v>1</v>
      </c>
      <c r="L376" s="227" t="n">
        <v>23</v>
      </c>
      <c r="M376" s="227" t="n">
        <v>0</v>
      </c>
      <c r="N376" s="227" t="n">
        <v>0</v>
      </c>
      <c r="O376" s="227" t="n">
        <v>0</v>
      </c>
      <c r="P376" s="227" t="n">
        <v>0</v>
      </c>
      <c r="Q376" s="227" t="n">
        <v>0</v>
      </c>
      <c r="R376" s="227" t="n">
        <v>0</v>
      </c>
      <c r="S376" s="227" t="n">
        <v>0</v>
      </c>
      <c r="T376" s="87"/>
      <c r="U376" s="206"/>
      <c r="V376" s="206"/>
      <c r="W376" s="206"/>
      <c r="X376" s="206"/>
      <c r="Y376" s="206"/>
      <c r="Z376" s="206"/>
      <c r="AA376" s="206"/>
      <c r="AB376" s="206"/>
      <c r="AC376" s="206"/>
      <c r="AD376" s="206"/>
      <c r="AE376" s="206"/>
      <c r="AF376" s="206"/>
      <c r="AG376" s="206"/>
      <c r="AH376" s="206"/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6"/>
      <c r="AW376" s="206"/>
    </row>
    <row r="377" s="249" customFormat="true" ht="6" hidden="false" customHeight="true" outlineLevel="0" collapsed="false">
      <c r="A377" s="243"/>
      <c r="B377" s="244"/>
      <c r="C377" s="245"/>
      <c r="D377" s="246"/>
      <c r="E377" s="245"/>
      <c r="F377" s="245"/>
      <c r="G377" s="245"/>
      <c r="H377" s="245"/>
      <c r="I377" s="247"/>
      <c r="J377" s="245"/>
      <c r="K377" s="245"/>
      <c r="L377" s="245"/>
      <c r="M377" s="245"/>
      <c r="N377" s="245"/>
      <c r="O377" s="245"/>
      <c r="P377" s="245"/>
      <c r="Q377" s="245"/>
      <c r="R377" s="245"/>
      <c r="S377" s="99"/>
      <c r="T377" s="248"/>
      <c r="U377" s="248"/>
      <c r="V377" s="248"/>
      <c r="W377" s="248"/>
      <c r="X377" s="248"/>
      <c r="Y377" s="248"/>
      <c r="Z377" s="248"/>
      <c r="AA377" s="248"/>
      <c r="AB377" s="248"/>
      <c r="AC377" s="248"/>
      <c r="AD377" s="248"/>
      <c r="AE377" s="248"/>
      <c r="AF377" s="248"/>
      <c r="AG377" s="248"/>
      <c r="AH377" s="248"/>
      <c r="AI377" s="248"/>
      <c r="AJ377" s="248"/>
      <c r="AK377" s="248"/>
      <c r="AL377" s="248"/>
      <c r="AM377" s="248"/>
      <c r="AN377" s="248"/>
      <c r="AO377" s="248"/>
      <c r="AP377" s="248"/>
      <c r="AQ377" s="248"/>
      <c r="AR377" s="248"/>
      <c r="AS377" s="248"/>
      <c r="AT377" s="248"/>
      <c r="AU377" s="248"/>
      <c r="AV377" s="248"/>
      <c r="AW377" s="248"/>
    </row>
    <row r="378" s="17" customFormat="true" ht="7.5" hidden="false" customHeight="true" outlineLevel="0" collapsed="false">
      <c r="A378" s="52"/>
      <c r="B378" s="52"/>
      <c r="C378" s="250"/>
      <c r="D378" s="251"/>
      <c r="E378" s="250"/>
      <c r="F378" s="250"/>
      <c r="G378" s="250"/>
      <c r="H378" s="250"/>
      <c r="I378" s="252"/>
      <c r="J378" s="250"/>
      <c r="K378" s="250"/>
      <c r="L378" s="250"/>
      <c r="M378" s="250"/>
      <c r="N378" s="250"/>
      <c r="O378" s="250"/>
      <c r="P378" s="250"/>
      <c r="Q378" s="250"/>
      <c r="R378" s="250"/>
      <c r="S378" s="188"/>
      <c r="T378" s="206"/>
      <c r="U378" s="206"/>
      <c r="V378" s="206"/>
      <c r="W378" s="206"/>
      <c r="X378" s="206"/>
      <c r="Y378" s="206"/>
      <c r="Z378" s="206"/>
      <c r="AA378" s="206"/>
      <c r="AB378" s="206"/>
      <c r="AC378" s="206"/>
      <c r="AD378" s="206"/>
      <c r="AE378" s="206"/>
      <c r="AF378" s="206"/>
      <c r="AG378" s="206"/>
      <c r="AH378" s="206"/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6"/>
      <c r="AW378" s="206"/>
    </row>
    <row r="379" s="195" customFormat="true" ht="21.75" hidden="false" customHeight="true" outlineLevel="0" collapsed="false">
      <c r="A379" s="194" t="s">
        <v>373</v>
      </c>
      <c r="B379" s="194"/>
      <c r="C379" s="194"/>
      <c r="D379" s="194"/>
      <c r="E379" s="194"/>
      <c r="F379" s="194"/>
      <c r="G379" s="194"/>
      <c r="H379" s="194"/>
      <c r="I379" s="194"/>
      <c r="J379" s="194"/>
      <c r="K379" s="194"/>
      <c r="L379" s="194"/>
      <c r="M379" s="194"/>
      <c r="N379" s="194"/>
      <c r="O379" s="194"/>
      <c r="P379" s="194"/>
      <c r="Q379" s="194"/>
      <c r="R379" s="194"/>
      <c r="S379" s="194"/>
    </row>
    <row r="380" customFormat="false" ht="12" hidden="false" customHeight="true" outlineLevel="0" collapsed="false">
      <c r="A380" s="196"/>
      <c r="B380" s="196"/>
      <c r="C380" s="197"/>
      <c r="D380" s="198"/>
      <c r="E380" s="197"/>
      <c r="F380" s="197"/>
      <c r="G380" s="197"/>
      <c r="H380" s="197"/>
      <c r="I380" s="199"/>
      <c r="J380" s="197"/>
      <c r="K380" s="197"/>
      <c r="L380" s="197"/>
      <c r="M380" s="197"/>
      <c r="N380" s="197"/>
      <c r="O380" s="197"/>
      <c r="P380" s="197"/>
      <c r="Q380" s="197"/>
      <c r="R380" s="197"/>
    </row>
    <row r="381" s="17" customFormat="true" ht="24" hidden="false" customHeight="true" outlineLevel="0" collapsed="false">
      <c r="A381" s="200" t="s">
        <v>304</v>
      </c>
      <c r="B381" s="200"/>
      <c r="C381" s="201" t="s">
        <v>305</v>
      </c>
      <c r="D381" s="201"/>
      <c r="E381" s="202" t="s">
        <v>306</v>
      </c>
      <c r="F381" s="202"/>
      <c r="G381" s="203" t="s">
        <v>307</v>
      </c>
      <c r="H381" s="203"/>
      <c r="I381" s="204" t="s">
        <v>797</v>
      </c>
      <c r="J381" s="204"/>
      <c r="K381" s="202" t="s">
        <v>309</v>
      </c>
      <c r="L381" s="202"/>
      <c r="M381" s="202" t="s">
        <v>798</v>
      </c>
      <c r="N381" s="202"/>
      <c r="O381" s="202" t="s">
        <v>311</v>
      </c>
      <c r="P381" s="202"/>
      <c r="Q381" s="202" t="s">
        <v>312</v>
      </c>
      <c r="R381" s="202"/>
      <c r="S381" s="205" t="s">
        <v>162</v>
      </c>
      <c r="T381" s="206"/>
      <c r="U381" s="206"/>
      <c r="V381" s="206"/>
      <c r="W381" s="206"/>
      <c r="X381" s="206"/>
      <c r="Y381" s="206"/>
      <c r="Z381" s="206"/>
      <c r="AA381" s="206"/>
      <c r="AB381" s="206"/>
      <c r="AC381" s="206"/>
      <c r="AD381" s="206"/>
      <c r="AE381" s="206"/>
      <c r="AF381" s="206"/>
      <c r="AG381" s="206"/>
      <c r="AH381" s="206"/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  <c r="AV381" s="206"/>
      <c r="AW381" s="206"/>
    </row>
    <row r="382" s="17" customFormat="true" ht="24.75" hidden="false" customHeight="true" outlineLevel="0" collapsed="false">
      <c r="A382" s="200"/>
      <c r="B382" s="200"/>
      <c r="C382" s="207" t="s">
        <v>64</v>
      </c>
      <c r="D382" s="208" t="s">
        <v>65</v>
      </c>
      <c r="E382" s="209" t="s">
        <v>64</v>
      </c>
      <c r="F382" s="208" t="s">
        <v>65</v>
      </c>
      <c r="G382" s="209" t="s">
        <v>64</v>
      </c>
      <c r="H382" s="210" t="s">
        <v>65</v>
      </c>
      <c r="I382" s="211" t="s">
        <v>64</v>
      </c>
      <c r="J382" s="212" t="s">
        <v>65</v>
      </c>
      <c r="K382" s="209" t="s">
        <v>64</v>
      </c>
      <c r="L382" s="208" t="s">
        <v>65</v>
      </c>
      <c r="M382" s="209" t="s">
        <v>64</v>
      </c>
      <c r="N382" s="208" t="s">
        <v>65</v>
      </c>
      <c r="O382" s="209" t="s">
        <v>64</v>
      </c>
      <c r="P382" s="208" t="s">
        <v>65</v>
      </c>
      <c r="Q382" s="209" t="s">
        <v>64</v>
      </c>
      <c r="R382" s="210" t="s">
        <v>65</v>
      </c>
      <c r="S382" s="117" t="s">
        <v>64</v>
      </c>
      <c r="T382" s="206"/>
      <c r="U382" s="206"/>
      <c r="V382" s="206"/>
      <c r="W382" s="206"/>
      <c r="X382" s="206"/>
      <c r="Y382" s="206"/>
      <c r="Z382" s="206"/>
      <c r="AA382" s="206"/>
      <c r="AB382" s="206"/>
      <c r="AC382" s="206"/>
      <c r="AD382" s="206"/>
      <c r="AE382" s="206"/>
      <c r="AF382" s="206"/>
      <c r="AG382" s="206"/>
      <c r="AH382" s="206"/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6"/>
      <c r="AW382" s="206"/>
    </row>
    <row r="383" s="17" customFormat="true" ht="6" hidden="false" customHeight="true" outlineLevel="0" collapsed="false">
      <c r="A383" s="21"/>
      <c r="B383" s="264"/>
      <c r="C383" s="265"/>
      <c r="D383" s="266"/>
      <c r="E383" s="265"/>
      <c r="F383" s="266"/>
      <c r="G383" s="265"/>
      <c r="H383" s="266"/>
      <c r="I383" s="267"/>
      <c r="J383" s="265"/>
      <c r="K383" s="265"/>
      <c r="L383" s="266"/>
      <c r="M383" s="265"/>
      <c r="N383" s="266"/>
      <c r="O383" s="265"/>
      <c r="P383" s="266"/>
      <c r="Q383" s="265"/>
      <c r="R383" s="266"/>
      <c r="S383" s="99"/>
      <c r="T383" s="206"/>
      <c r="U383" s="206"/>
      <c r="V383" s="206"/>
      <c r="W383" s="206"/>
      <c r="X383" s="206"/>
      <c r="Y383" s="206"/>
      <c r="Z383" s="206"/>
      <c r="AA383" s="206"/>
      <c r="AB383" s="206"/>
      <c r="AC383" s="206"/>
      <c r="AD383" s="206"/>
      <c r="AE383" s="206"/>
      <c r="AF383" s="206"/>
      <c r="AG383" s="206"/>
      <c r="AH383" s="206"/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6"/>
      <c r="AW383" s="206"/>
    </row>
    <row r="384" s="4" customFormat="true" ht="22.5" hidden="false" customHeight="true" outlineLevel="0" collapsed="false">
      <c r="A384" s="224" t="s">
        <v>230</v>
      </c>
      <c r="B384" s="218" t="s">
        <v>231</v>
      </c>
      <c r="C384" s="219" t="n">
        <f aca="false">SUM(C385:C389)</f>
        <v>1433</v>
      </c>
      <c r="D384" s="219" t="n">
        <f aca="false">SUM(D385:D389)</f>
        <v>3344</v>
      </c>
      <c r="E384" s="219" t="n">
        <f aca="false">SUM(E385:E389)</f>
        <v>1333</v>
      </c>
      <c r="F384" s="219" t="n">
        <f aca="false">SUM(F385:F389)</f>
        <v>2276</v>
      </c>
      <c r="G384" s="219" t="n">
        <f aca="false">SUM(G385:G389)</f>
        <v>71</v>
      </c>
      <c r="H384" s="219" t="n">
        <f aca="false">SUM(H385:H389)</f>
        <v>428</v>
      </c>
      <c r="I384" s="219" t="n">
        <f aca="false">SUM(I385:I389)</f>
        <v>18</v>
      </c>
      <c r="J384" s="219" t="n">
        <f aca="false">SUM(J385:J389)</f>
        <v>221</v>
      </c>
      <c r="K384" s="219" t="n">
        <f aca="false">SUM(K385:K389)</f>
        <v>5</v>
      </c>
      <c r="L384" s="219" t="n">
        <f aca="false">SUM(L385:L389)</f>
        <v>121</v>
      </c>
      <c r="M384" s="219" t="n">
        <f aca="false">SUM(M385:M389)</f>
        <v>2</v>
      </c>
      <c r="N384" s="219" t="n">
        <f aca="false">SUM(N385:N389)</f>
        <v>78</v>
      </c>
      <c r="O384" s="219" t="n">
        <f aca="false">SUM(O385:O389)</f>
        <v>1</v>
      </c>
      <c r="P384" s="219" t="n">
        <f aca="false">SUM(P385:P389)</f>
        <v>61</v>
      </c>
      <c r="Q384" s="219" t="n">
        <f aca="false">SUM(Q385:Q389)</f>
        <v>1</v>
      </c>
      <c r="R384" s="219" t="n">
        <f aca="false">SUM(R385:R389)</f>
        <v>159</v>
      </c>
      <c r="S384" s="219" t="n">
        <f aca="false">SUM(S385:S389)</f>
        <v>2</v>
      </c>
      <c r="T384" s="220"/>
      <c r="U384" s="221"/>
      <c r="V384" s="221"/>
      <c r="W384" s="221"/>
      <c r="X384" s="225"/>
      <c r="Y384" s="232"/>
      <c r="Z384" s="223"/>
      <c r="AA384" s="223"/>
      <c r="AB384" s="223"/>
      <c r="AC384" s="223"/>
      <c r="AD384" s="223"/>
      <c r="AE384" s="223"/>
      <c r="AF384" s="223"/>
      <c r="AG384" s="223"/>
      <c r="AH384" s="223"/>
      <c r="AI384" s="223"/>
      <c r="AJ384" s="223"/>
      <c r="AK384" s="223"/>
      <c r="AL384" s="223"/>
      <c r="AM384" s="223"/>
      <c r="AN384" s="223"/>
      <c r="AO384" s="223"/>
      <c r="AP384" s="223"/>
      <c r="AQ384" s="223"/>
      <c r="AR384" s="223"/>
      <c r="AS384" s="223"/>
      <c r="AT384" s="223"/>
      <c r="AU384" s="223"/>
      <c r="AV384" s="223"/>
      <c r="AW384" s="223"/>
    </row>
    <row r="385" s="17" customFormat="true" ht="22.5" hidden="false" customHeight="true" outlineLevel="0" collapsed="false">
      <c r="A385" s="233" t="s">
        <v>799</v>
      </c>
      <c r="B385" s="231" t="s">
        <v>316</v>
      </c>
      <c r="C385" s="219" t="n">
        <f aca="false">E385+G385+I385+K385+M385+O385+Q385+S385</f>
        <v>0</v>
      </c>
      <c r="D385" s="219" t="n">
        <f aca="false">F385+H385+J385+L385+N385+P385+R385</f>
        <v>0</v>
      </c>
      <c r="E385" s="227" t="n">
        <v>0</v>
      </c>
      <c r="F385" s="227" t="n">
        <v>0</v>
      </c>
      <c r="G385" s="227" t="n">
        <v>0</v>
      </c>
      <c r="H385" s="227" t="n">
        <v>0</v>
      </c>
      <c r="I385" s="227" t="n">
        <v>0</v>
      </c>
      <c r="J385" s="227" t="n">
        <v>0</v>
      </c>
      <c r="K385" s="227" t="n">
        <v>0</v>
      </c>
      <c r="L385" s="227" t="n">
        <v>0</v>
      </c>
      <c r="M385" s="227" t="n">
        <v>0</v>
      </c>
      <c r="N385" s="227" t="n">
        <v>0</v>
      </c>
      <c r="O385" s="227" t="n">
        <v>0</v>
      </c>
      <c r="P385" s="227" t="n">
        <v>0</v>
      </c>
      <c r="Q385" s="227" t="n">
        <v>0</v>
      </c>
      <c r="R385" s="227" t="n">
        <v>0</v>
      </c>
      <c r="S385" s="227" t="n">
        <v>0</v>
      </c>
      <c r="T385" s="87"/>
      <c r="U385" s="206"/>
      <c r="V385" s="206"/>
      <c r="W385" s="206"/>
      <c r="X385" s="206"/>
      <c r="Y385" s="206"/>
      <c r="Z385" s="206"/>
      <c r="AA385" s="206"/>
      <c r="AB385" s="206"/>
      <c r="AC385" s="206"/>
      <c r="AD385" s="206"/>
      <c r="AE385" s="206"/>
      <c r="AF385" s="206"/>
      <c r="AG385" s="206"/>
      <c r="AH385" s="206"/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6"/>
      <c r="AW385" s="206"/>
    </row>
    <row r="386" s="17" customFormat="true" ht="22.5" hidden="false" customHeight="true" outlineLevel="0" collapsed="false">
      <c r="A386" s="233" t="s">
        <v>800</v>
      </c>
      <c r="B386" s="231" t="s">
        <v>801</v>
      </c>
      <c r="C386" s="219" t="n">
        <f aca="false">E386+G386+I386+K386+M386+O386+Q386+S386</f>
        <v>251</v>
      </c>
      <c r="D386" s="219" t="n">
        <f aca="false">F386+H386+J386+L386+N386+P386+R386</f>
        <v>628</v>
      </c>
      <c r="E386" s="227" t="n">
        <v>230</v>
      </c>
      <c r="F386" s="227" t="n">
        <v>419</v>
      </c>
      <c r="G386" s="227" t="n">
        <v>16</v>
      </c>
      <c r="H386" s="227" t="n">
        <v>107</v>
      </c>
      <c r="I386" s="227" t="n">
        <v>2</v>
      </c>
      <c r="J386" s="227" t="n">
        <v>21</v>
      </c>
      <c r="K386" s="227" t="n">
        <v>1</v>
      </c>
      <c r="L386" s="227" t="n">
        <v>20</v>
      </c>
      <c r="M386" s="227" t="n">
        <v>0</v>
      </c>
      <c r="N386" s="227" t="n">
        <v>0</v>
      </c>
      <c r="O386" s="227" t="n">
        <v>1</v>
      </c>
      <c r="P386" s="227" t="n">
        <v>61</v>
      </c>
      <c r="Q386" s="227" t="n">
        <v>0</v>
      </c>
      <c r="R386" s="227" t="n">
        <v>0</v>
      </c>
      <c r="S386" s="227" t="n">
        <v>1</v>
      </c>
      <c r="T386" s="87"/>
      <c r="U386" s="206"/>
      <c r="V386" s="206"/>
      <c r="W386" s="206"/>
      <c r="X386" s="206"/>
      <c r="Y386" s="206"/>
      <c r="Z386" s="206"/>
      <c r="AA386" s="206"/>
      <c r="AB386" s="206"/>
      <c r="AC386" s="206"/>
      <c r="AD386" s="206"/>
      <c r="AE386" s="206"/>
      <c r="AF386" s="206"/>
      <c r="AG386" s="206"/>
      <c r="AH386" s="206"/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6"/>
      <c r="AW386" s="206"/>
    </row>
    <row r="387" s="17" customFormat="true" ht="22.5" hidden="false" customHeight="true" outlineLevel="0" collapsed="false">
      <c r="A387" s="233" t="s">
        <v>802</v>
      </c>
      <c r="B387" s="231" t="s">
        <v>803</v>
      </c>
      <c r="C387" s="219" t="n">
        <f aca="false">E387+G387+I387+K387+M387+O387+Q387+S387</f>
        <v>856</v>
      </c>
      <c r="D387" s="219" t="n">
        <f aca="false">F387+H387+J387+L387+N387+P387+R387</f>
        <v>1795</v>
      </c>
      <c r="E387" s="227" t="n">
        <v>828</v>
      </c>
      <c r="F387" s="227" t="n">
        <v>1397</v>
      </c>
      <c r="G387" s="227" t="n">
        <v>17</v>
      </c>
      <c r="H387" s="227" t="n">
        <v>102</v>
      </c>
      <c r="I387" s="227" t="n">
        <v>9</v>
      </c>
      <c r="J387" s="227" t="n">
        <v>116</v>
      </c>
      <c r="K387" s="227" t="n">
        <v>1</v>
      </c>
      <c r="L387" s="227" t="n">
        <v>21</v>
      </c>
      <c r="M387" s="227" t="n">
        <v>0</v>
      </c>
      <c r="N387" s="227" t="n">
        <v>0</v>
      </c>
      <c r="O387" s="227" t="n">
        <v>0</v>
      </c>
      <c r="P387" s="227" t="n">
        <v>0</v>
      </c>
      <c r="Q387" s="227" t="n">
        <v>1</v>
      </c>
      <c r="R387" s="227" t="n">
        <v>159</v>
      </c>
      <c r="S387" s="227" t="n">
        <v>0</v>
      </c>
      <c r="T387" s="87"/>
      <c r="U387" s="206"/>
      <c r="V387" s="206"/>
      <c r="W387" s="206"/>
      <c r="X387" s="206"/>
      <c r="Y387" s="206"/>
      <c r="Z387" s="206"/>
      <c r="AA387" s="206"/>
      <c r="AB387" s="206"/>
      <c r="AC387" s="206"/>
      <c r="AD387" s="206"/>
      <c r="AE387" s="206"/>
      <c r="AF387" s="206"/>
      <c r="AG387" s="206"/>
      <c r="AH387" s="206"/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6"/>
      <c r="AW387" s="206"/>
    </row>
    <row r="388" s="17" customFormat="true" ht="22.5" hidden="false" customHeight="true" outlineLevel="0" collapsed="false">
      <c r="A388" s="233" t="s">
        <v>804</v>
      </c>
      <c r="B388" s="231" t="s">
        <v>805</v>
      </c>
      <c r="C388" s="219" t="n">
        <f aca="false">E388+G388+I388+K388+M388+O388+Q388+S388</f>
        <v>209</v>
      </c>
      <c r="D388" s="219" t="n">
        <f aca="false">F388+H388+J388+L388+N388+P388+R388</f>
        <v>515</v>
      </c>
      <c r="E388" s="227" t="n">
        <v>182</v>
      </c>
      <c r="F388" s="227" t="n">
        <v>280</v>
      </c>
      <c r="G388" s="227" t="n">
        <v>20</v>
      </c>
      <c r="H388" s="227" t="n">
        <v>111</v>
      </c>
      <c r="I388" s="227" t="n">
        <v>4</v>
      </c>
      <c r="J388" s="227" t="n">
        <v>43</v>
      </c>
      <c r="K388" s="227" t="n">
        <v>2</v>
      </c>
      <c r="L388" s="227" t="n">
        <v>51</v>
      </c>
      <c r="M388" s="227" t="n">
        <v>1</v>
      </c>
      <c r="N388" s="227" t="n">
        <v>30</v>
      </c>
      <c r="O388" s="227" t="n">
        <v>0</v>
      </c>
      <c r="P388" s="227" t="n">
        <v>0</v>
      </c>
      <c r="Q388" s="227" t="n">
        <v>0</v>
      </c>
      <c r="R388" s="227" t="n">
        <v>0</v>
      </c>
      <c r="S388" s="227" t="n">
        <v>0</v>
      </c>
      <c r="T388" s="87"/>
      <c r="U388" s="206"/>
      <c r="V388" s="206"/>
      <c r="W388" s="206"/>
      <c r="X388" s="206"/>
      <c r="Y388" s="206"/>
      <c r="Z388" s="206"/>
      <c r="AA388" s="206"/>
      <c r="AB388" s="206"/>
      <c r="AC388" s="206"/>
      <c r="AD388" s="206"/>
      <c r="AE388" s="206"/>
      <c r="AF388" s="206"/>
      <c r="AG388" s="206"/>
      <c r="AH388" s="206"/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6"/>
      <c r="AW388" s="206"/>
    </row>
    <row r="389" s="17" customFormat="true" ht="22.5" hidden="false" customHeight="true" outlineLevel="0" collapsed="false">
      <c r="A389" s="233" t="s">
        <v>806</v>
      </c>
      <c r="B389" s="231" t="s">
        <v>807</v>
      </c>
      <c r="C389" s="219" t="n">
        <f aca="false">E389+G389+I389+K389+M389+O389+Q389+S389</f>
        <v>117</v>
      </c>
      <c r="D389" s="219" t="n">
        <f aca="false">F389+H389+J389+L389+N389+P389+R389</f>
        <v>406</v>
      </c>
      <c r="E389" s="227" t="n">
        <v>93</v>
      </c>
      <c r="F389" s="227" t="n">
        <v>180</v>
      </c>
      <c r="G389" s="227" t="n">
        <v>18</v>
      </c>
      <c r="H389" s="227" t="n">
        <v>108</v>
      </c>
      <c r="I389" s="227" t="n">
        <v>3</v>
      </c>
      <c r="J389" s="227" t="n">
        <v>41</v>
      </c>
      <c r="K389" s="227" t="n">
        <v>1</v>
      </c>
      <c r="L389" s="227" t="n">
        <v>29</v>
      </c>
      <c r="M389" s="227" t="n">
        <v>1</v>
      </c>
      <c r="N389" s="227" t="n">
        <v>48</v>
      </c>
      <c r="O389" s="227" t="n">
        <v>0</v>
      </c>
      <c r="P389" s="227" t="n">
        <v>0</v>
      </c>
      <c r="Q389" s="227" t="n">
        <v>0</v>
      </c>
      <c r="R389" s="227" t="n">
        <v>0</v>
      </c>
      <c r="S389" s="227" t="n">
        <v>1</v>
      </c>
      <c r="T389" s="87"/>
      <c r="U389" s="206"/>
      <c r="V389" s="206"/>
      <c r="W389" s="206"/>
      <c r="X389" s="206"/>
      <c r="Y389" s="206"/>
      <c r="Z389" s="206"/>
      <c r="AA389" s="206"/>
      <c r="AB389" s="206"/>
      <c r="AC389" s="206"/>
      <c r="AD389" s="206"/>
      <c r="AE389" s="206"/>
      <c r="AF389" s="206"/>
      <c r="AG389" s="206"/>
      <c r="AH389" s="206"/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6"/>
      <c r="AW389" s="206"/>
    </row>
    <row r="390" s="4" customFormat="true" ht="22.5" hidden="false" customHeight="true" outlineLevel="0" collapsed="false">
      <c r="A390" s="259" t="s">
        <v>232</v>
      </c>
      <c r="B390" s="231" t="s">
        <v>233</v>
      </c>
      <c r="C390" s="219" t="n">
        <f aca="false">E390+G390+I390+K390+M390+O390+Q390+S390</f>
        <v>17</v>
      </c>
      <c r="D390" s="219" t="n">
        <f aca="false">F390+H390+J390+L390+N390+P390+R390</f>
        <v>63</v>
      </c>
      <c r="E390" s="219" t="n">
        <v>15</v>
      </c>
      <c r="F390" s="219" t="n">
        <v>34</v>
      </c>
      <c r="G390" s="219" t="n">
        <v>1</v>
      </c>
      <c r="H390" s="219" t="n">
        <v>5</v>
      </c>
      <c r="I390" s="219" t="n">
        <v>0</v>
      </c>
      <c r="J390" s="219" t="n">
        <v>0</v>
      </c>
      <c r="K390" s="219" t="n">
        <v>1</v>
      </c>
      <c r="L390" s="219" t="n">
        <v>24</v>
      </c>
      <c r="M390" s="219" t="n">
        <v>0</v>
      </c>
      <c r="N390" s="219" t="n">
        <v>0</v>
      </c>
      <c r="O390" s="219" t="n">
        <v>0</v>
      </c>
      <c r="P390" s="219" t="n">
        <v>0</v>
      </c>
      <c r="Q390" s="219" t="n">
        <v>0</v>
      </c>
      <c r="R390" s="219" t="n">
        <v>0</v>
      </c>
      <c r="S390" s="219" t="n">
        <v>0</v>
      </c>
      <c r="T390" s="220"/>
      <c r="U390" s="223"/>
      <c r="V390" s="223"/>
      <c r="W390" s="223"/>
      <c r="X390" s="223"/>
      <c r="Y390" s="223"/>
      <c r="Z390" s="223"/>
      <c r="AA390" s="223"/>
      <c r="AB390" s="223"/>
      <c r="AC390" s="223"/>
      <c r="AD390" s="223"/>
      <c r="AE390" s="223"/>
      <c r="AF390" s="223"/>
      <c r="AG390" s="223"/>
      <c r="AH390" s="223"/>
      <c r="AI390" s="223"/>
      <c r="AJ390" s="223"/>
      <c r="AK390" s="223"/>
      <c r="AL390" s="223"/>
      <c r="AM390" s="223"/>
      <c r="AN390" s="223"/>
      <c r="AO390" s="223"/>
      <c r="AP390" s="223"/>
      <c r="AQ390" s="223"/>
      <c r="AR390" s="223"/>
      <c r="AS390" s="223"/>
      <c r="AT390" s="223"/>
      <c r="AU390" s="223"/>
      <c r="AV390" s="223"/>
      <c r="AW390" s="223"/>
    </row>
    <row r="391" s="4" customFormat="true" ht="22.5" hidden="false" customHeight="true" outlineLevel="0" collapsed="false">
      <c r="A391" s="224" t="s">
        <v>234</v>
      </c>
      <c r="B391" s="218" t="s">
        <v>235</v>
      </c>
      <c r="C391" s="219" t="n">
        <f aca="false">SUM(C392:C397,C398:C399)</f>
        <v>111</v>
      </c>
      <c r="D391" s="219" t="n">
        <f aca="false">SUM(D392:D397,D398:D399)</f>
        <v>937</v>
      </c>
      <c r="E391" s="219" t="n">
        <f aca="false">SUM(E392:E397,E398:E399)</f>
        <v>49</v>
      </c>
      <c r="F391" s="219" t="n">
        <f aca="false">SUM(F392:F397,F398:F399)</f>
        <v>118</v>
      </c>
      <c r="G391" s="219" t="n">
        <f aca="false">SUM(G392:G397,G398:G399)</f>
        <v>33</v>
      </c>
      <c r="H391" s="219" t="n">
        <f aca="false">SUM(H392:H397,H398:H399)</f>
        <v>208</v>
      </c>
      <c r="I391" s="219" t="n">
        <f aca="false">SUM(I392:I397,I398:I399)</f>
        <v>18</v>
      </c>
      <c r="J391" s="219" t="n">
        <f aca="false">SUM(J392:J397,J398:J399)</f>
        <v>250</v>
      </c>
      <c r="K391" s="219" t="n">
        <f aca="false">SUM(K392:K397,K398:K399)</f>
        <v>4</v>
      </c>
      <c r="L391" s="219" t="n">
        <f aca="false">SUM(L392:L397,L398:L399)</f>
        <v>98</v>
      </c>
      <c r="M391" s="219" t="n">
        <f aca="false">SUM(M392:M397,M398:M399)</f>
        <v>6</v>
      </c>
      <c r="N391" s="219" t="n">
        <f aca="false">SUM(N392:N397,N398:N399)</f>
        <v>211</v>
      </c>
      <c r="O391" s="219" t="n">
        <f aca="false">SUM(O392:O397,O398:O399)</f>
        <v>1</v>
      </c>
      <c r="P391" s="219" t="n">
        <f aca="false">SUM(P392:P397,P398:P399)</f>
        <v>52</v>
      </c>
      <c r="Q391" s="219" t="n">
        <f aca="false">SUM(Q392:Q397,Q398:Q399)</f>
        <v>0</v>
      </c>
      <c r="R391" s="219" t="n">
        <f aca="false">SUM(R392:R397,R398:R399)</f>
        <v>0</v>
      </c>
      <c r="S391" s="219" t="n">
        <f aca="false">SUM(S392:S397,S398:S399)</f>
        <v>0</v>
      </c>
      <c r="T391" s="220"/>
      <c r="U391" s="221"/>
      <c r="V391" s="221"/>
      <c r="W391" s="221"/>
      <c r="X391" s="225"/>
      <c r="Y391" s="232"/>
      <c r="Z391" s="223"/>
      <c r="AA391" s="223"/>
      <c r="AB391" s="223"/>
      <c r="AC391" s="223"/>
      <c r="AD391" s="223"/>
      <c r="AE391" s="223"/>
      <c r="AF391" s="223"/>
      <c r="AG391" s="223"/>
      <c r="AH391" s="223"/>
      <c r="AI391" s="223"/>
      <c r="AJ391" s="223"/>
      <c r="AK391" s="223"/>
      <c r="AL391" s="223"/>
      <c r="AM391" s="223"/>
      <c r="AN391" s="223"/>
      <c r="AO391" s="223"/>
      <c r="AP391" s="223"/>
      <c r="AQ391" s="223"/>
      <c r="AR391" s="223"/>
      <c r="AS391" s="223"/>
      <c r="AT391" s="223"/>
      <c r="AU391" s="223"/>
      <c r="AV391" s="223"/>
      <c r="AW391" s="223"/>
    </row>
    <row r="392" s="17" customFormat="true" ht="22.5" hidden="false" customHeight="true" outlineLevel="0" collapsed="false">
      <c r="A392" s="233" t="s">
        <v>808</v>
      </c>
      <c r="B392" s="231" t="s">
        <v>316</v>
      </c>
      <c r="C392" s="219" t="n">
        <f aca="false">E392+G392+I392+K392+M392+O392+Q392+S392</f>
        <v>0</v>
      </c>
      <c r="D392" s="219" t="n">
        <f aca="false">F392+H392+J392+L392+N392+P392+R392</f>
        <v>0</v>
      </c>
      <c r="E392" s="227" t="n">
        <v>0</v>
      </c>
      <c r="F392" s="227" t="n">
        <v>0</v>
      </c>
      <c r="G392" s="227" t="n">
        <v>0</v>
      </c>
      <c r="H392" s="227" t="n">
        <v>0</v>
      </c>
      <c r="I392" s="227" t="n">
        <v>0</v>
      </c>
      <c r="J392" s="227" t="n">
        <v>0</v>
      </c>
      <c r="K392" s="227" t="n">
        <v>0</v>
      </c>
      <c r="L392" s="227" t="n">
        <v>0</v>
      </c>
      <c r="M392" s="227" t="n">
        <v>0</v>
      </c>
      <c r="N392" s="227" t="n">
        <v>0</v>
      </c>
      <c r="O392" s="227" t="n">
        <v>0</v>
      </c>
      <c r="P392" s="227" t="n">
        <v>0</v>
      </c>
      <c r="Q392" s="227" t="n">
        <v>0</v>
      </c>
      <c r="R392" s="227" t="n">
        <v>0</v>
      </c>
      <c r="S392" s="227" t="n">
        <v>0</v>
      </c>
      <c r="T392" s="87"/>
      <c r="U392" s="206"/>
      <c r="V392" s="206"/>
      <c r="W392" s="206"/>
      <c r="X392" s="206"/>
      <c r="Y392" s="206"/>
      <c r="Z392" s="206"/>
      <c r="AA392" s="206"/>
      <c r="AB392" s="206"/>
      <c r="AC392" s="206"/>
      <c r="AD392" s="206"/>
      <c r="AE392" s="206"/>
      <c r="AF392" s="206"/>
      <c r="AG392" s="206"/>
      <c r="AH392" s="206"/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/>
      <c r="AU392" s="206"/>
      <c r="AV392" s="206"/>
      <c r="AW392" s="206"/>
    </row>
    <row r="393" s="17" customFormat="true" ht="22.5" hidden="false" customHeight="true" outlineLevel="0" collapsed="false">
      <c r="A393" s="233" t="s">
        <v>809</v>
      </c>
      <c r="B393" s="231" t="s">
        <v>810</v>
      </c>
      <c r="C393" s="219" t="n">
        <f aca="false">E393+G393+I393+K393+M393+O393+Q393+S393</f>
        <v>9</v>
      </c>
      <c r="D393" s="219" t="n">
        <f aca="false">F393+H393+J393+L393+N393+P393+R393</f>
        <v>69</v>
      </c>
      <c r="E393" s="227" t="n">
        <v>4</v>
      </c>
      <c r="F393" s="227" t="n">
        <v>9</v>
      </c>
      <c r="G393" s="227" t="n">
        <v>2</v>
      </c>
      <c r="H393" s="227" t="n">
        <v>14</v>
      </c>
      <c r="I393" s="227" t="n">
        <v>2</v>
      </c>
      <c r="J393" s="227" t="n">
        <v>22</v>
      </c>
      <c r="K393" s="227" t="n">
        <v>1</v>
      </c>
      <c r="L393" s="227" t="n">
        <v>24</v>
      </c>
      <c r="M393" s="227" t="n">
        <v>0</v>
      </c>
      <c r="N393" s="227" t="n">
        <v>0</v>
      </c>
      <c r="O393" s="227" t="n">
        <v>0</v>
      </c>
      <c r="P393" s="227" t="n">
        <v>0</v>
      </c>
      <c r="Q393" s="227" t="n">
        <v>0</v>
      </c>
      <c r="R393" s="227" t="n">
        <v>0</v>
      </c>
      <c r="S393" s="227" t="n">
        <v>0</v>
      </c>
      <c r="T393" s="87"/>
      <c r="U393" s="206"/>
      <c r="V393" s="206"/>
      <c r="W393" s="206"/>
      <c r="X393" s="206"/>
      <c r="Y393" s="206"/>
      <c r="Z393" s="206"/>
      <c r="AA393" s="206"/>
      <c r="AB393" s="206"/>
      <c r="AC393" s="206"/>
      <c r="AD393" s="206"/>
      <c r="AE393" s="206"/>
      <c r="AF393" s="206"/>
      <c r="AG393" s="206"/>
      <c r="AH393" s="206"/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/>
      <c r="AU393" s="206"/>
      <c r="AV393" s="206"/>
      <c r="AW393" s="206"/>
    </row>
    <row r="394" s="17" customFormat="true" ht="22.5" hidden="false" customHeight="true" outlineLevel="0" collapsed="false">
      <c r="A394" s="233" t="s">
        <v>811</v>
      </c>
      <c r="B394" s="231" t="s">
        <v>812</v>
      </c>
      <c r="C394" s="219" t="n">
        <f aca="false">E394+G394+I394+K394+M394+O394+Q394+S394</f>
        <v>22</v>
      </c>
      <c r="D394" s="219" t="n">
        <f aca="false">F394+H394+J394+L394+N394+P394+R394</f>
        <v>188</v>
      </c>
      <c r="E394" s="227" t="n">
        <v>10</v>
      </c>
      <c r="F394" s="227" t="n">
        <v>24</v>
      </c>
      <c r="G394" s="227" t="n">
        <v>6</v>
      </c>
      <c r="H394" s="227" t="n">
        <v>39</v>
      </c>
      <c r="I394" s="227" t="n">
        <v>4</v>
      </c>
      <c r="J394" s="227" t="n">
        <v>50</v>
      </c>
      <c r="K394" s="227" t="n">
        <v>0</v>
      </c>
      <c r="L394" s="227" t="n">
        <v>0</v>
      </c>
      <c r="M394" s="227" t="n">
        <v>2</v>
      </c>
      <c r="N394" s="227" t="n">
        <v>75</v>
      </c>
      <c r="O394" s="227" t="n">
        <v>0</v>
      </c>
      <c r="P394" s="227" t="n">
        <v>0</v>
      </c>
      <c r="Q394" s="227" t="n">
        <v>0</v>
      </c>
      <c r="R394" s="227" t="n">
        <v>0</v>
      </c>
      <c r="S394" s="227" t="n">
        <v>0</v>
      </c>
      <c r="T394" s="87"/>
      <c r="U394" s="206"/>
      <c r="V394" s="206"/>
      <c r="W394" s="206"/>
      <c r="X394" s="206"/>
      <c r="Y394" s="206"/>
      <c r="Z394" s="206"/>
      <c r="AA394" s="206"/>
      <c r="AB394" s="206"/>
      <c r="AC394" s="206"/>
      <c r="AD394" s="206"/>
      <c r="AE394" s="206"/>
      <c r="AF394" s="206"/>
      <c r="AG394" s="206"/>
      <c r="AH394" s="206"/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/>
      <c r="AU394" s="206"/>
      <c r="AV394" s="206"/>
      <c r="AW394" s="206"/>
    </row>
    <row r="395" s="17" customFormat="true" ht="22.5" hidden="false" customHeight="true" outlineLevel="0" collapsed="false">
      <c r="A395" s="233" t="s">
        <v>813</v>
      </c>
      <c r="B395" s="231" t="s">
        <v>814</v>
      </c>
      <c r="C395" s="219" t="n">
        <f aca="false">E395+G395+I395+K395+M395+O395+Q395+S395</f>
        <v>2</v>
      </c>
      <c r="D395" s="219" t="n">
        <f aca="false">F395+H395+J395+L395+N395+P395+R395</f>
        <v>2</v>
      </c>
      <c r="E395" s="227" t="n">
        <v>2</v>
      </c>
      <c r="F395" s="227" t="n">
        <v>2</v>
      </c>
      <c r="G395" s="227" t="n">
        <v>0</v>
      </c>
      <c r="H395" s="227" t="n">
        <v>0</v>
      </c>
      <c r="I395" s="227" t="n">
        <v>0</v>
      </c>
      <c r="J395" s="227" t="n">
        <v>0</v>
      </c>
      <c r="K395" s="227" t="n">
        <v>0</v>
      </c>
      <c r="L395" s="227" t="n">
        <v>0</v>
      </c>
      <c r="M395" s="227" t="n">
        <v>0</v>
      </c>
      <c r="N395" s="227" t="n">
        <v>0</v>
      </c>
      <c r="O395" s="227" t="n">
        <v>0</v>
      </c>
      <c r="P395" s="227" t="n">
        <v>0</v>
      </c>
      <c r="Q395" s="227" t="n">
        <v>0</v>
      </c>
      <c r="R395" s="227" t="n">
        <v>0</v>
      </c>
      <c r="S395" s="227" t="n">
        <v>0</v>
      </c>
      <c r="T395" s="87"/>
      <c r="U395" s="206"/>
      <c r="V395" s="206"/>
      <c r="W395" s="206"/>
      <c r="X395" s="206"/>
      <c r="Y395" s="206"/>
      <c r="Z395" s="206"/>
      <c r="AA395" s="206"/>
      <c r="AB395" s="206"/>
      <c r="AC395" s="206"/>
      <c r="AD395" s="206"/>
      <c r="AE395" s="206"/>
      <c r="AF395" s="206"/>
      <c r="AG395" s="206"/>
      <c r="AH395" s="206"/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6"/>
      <c r="AT395" s="206"/>
      <c r="AU395" s="206"/>
      <c r="AV395" s="206"/>
      <c r="AW395" s="206"/>
    </row>
    <row r="396" s="17" customFormat="true" ht="22.5" hidden="false" customHeight="true" outlineLevel="0" collapsed="false">
      <c r="A396" s="233" t="s">
        <v>815</v>
      </c>
      <c r="B396" s="231" t="s">
        <v>816</v>
      </c>
      <c r="C396" s="219" t="n">
        <f aca="false">E396+G396+I396+K396+M396+O396+Q396+S396</f>
        <v>19</v>
      </c>
      <c r="D396" s="219" t="n">
        <f aca="false">F396+H396+J396+L396+N396+P396+R396</f>
        <v>180</v>
      </c>
      <c r="E396" s="227" t="n">
        <v>2</v>
      </c>
      <c r="F396" s="227" t="n">
        <v>6</v>
      </c>
      <c r="G396" s="227" t="n">
        <v>11</v>
      </c>
      <c r="H396" s="227" t="n">
        <v>62</v>
      </c>
      <c r="I396" s="227" t="n">
        <v>5</v>
      </c>
      <c r="J396" s="227" t="n">
        <v>69</v>
      </c>
      <c r="K396" s="227" t="n">
        <v>0</v>
      </c>
      <c r="L396" s="227" t="n">
        <v>0</v>
      </c>
      <c r="M396" s="227" t="n">
        <v>1</v>
      </c>
      <c r="N396" s="227" t="n">
        <v>43</v>
      </c>
      <c r="O396" s="227" t="n">
        <v>0</v>
      </c>
      <c r="P396" s="227" t="n">
        <v>0</v>
      </c>
      <c r="Q396" s="227" t="n">
        <v>0</v>
      </c>
      <c r="R396" s="227" t="n">
        <v>0</v>
      </c>
      <c r="S396" s="227" t="n">
        <v>0</v>
      </c>
      <c r="T396" s="87"/>
      <c r="U396" s="206"/>
      <c r="V396" s="206"/>
      <c r="W396" s="206"/>
      <c r="X396" s="206"/>
      <c r="Y396" s="206"/>
      <c r="Z396" s="206"/>
      <c r="AA396" s="206"/>
      <c r="AB396" s="206"/>
      <c r="AC396" s="206"/>
      <c r="AD396" s="206"/>
      <c r="AE396" s="206"/>
      <c r="AF396" s="206"/>
      <c r="AG396" s="206"/>
      <c r="AH396" s="206"/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  <c r="AV396" s="206"/>
      <c r="AW396" s="206"/>
    </row>
    <row r="397" s="17" customFormat="true" ht="22.5" hidden="false" customHeight="true" outlineLevel="0" collapsed="false">
      <c r="A397" s="233" t="s">
        <v>817</v>
      </c>
      <c r="B397" s="231" t="s">
        <v>818</v>
      </c>
      <c r="C397" s="219" t="n">
        <f aca="false">E397+G397+I397+K397+M397+O397+Q397+S397</f>
        <v>1</v>
      </c>
      <c r="D397" s="219" t="n">
        <f aca="false">F397+H397+J397+L397+N397+P397+R397</f>
        <v>3</v>
      </c>
      <c r="E397" s="227" t="n">
        <v>1</v>
      </c>
      <c r="F397" s="227" t="n">
        <v>3</v>
      </c>
      <c r="G397" s="227" t="n">
        <v>0</v>
      </c>
      <c r="H397" s="227" t="n">
        <v>0</v>
      </c>
      <c r="I397" s="227" t="n">
        <v>0</v>
      </c>
      <c r="J397" s="227" t="n">
        <v>0</v>
      </c>
      <c r="K397" s="227" t="n">
        <v>0</v>
      </c>
      <c r="L397" s="227" t="n">
        <v>0</v>
      </c>
      <c r="M397" s="227" t="n">
        <v>0</v>
      </c>
      <c r="N397" s="227" t="n">
        <v>0</v>
      </c>
      <c r="O397" s="227" t="n">
        <v>0</v>
      </c>
      <c r="P397" s="227" t="n">
        <v>0</v>
      </c>
      <c r="Q397" s="227" t="n">
        <v>0</v>
      </c>
      <c r="R397" s="227" t="n">
        <v>0</v>
      </c>
      <c r="S397" s="227" t="n">
        <v>0</v>
      </c>
      <c r="T397" s="87"/>
      <c r="U397" s="206"/>
      <c r="V397" s="206"/>
      <c r="W397" s="206"/>
      <c r="X397" s="206"/>
      <c r="Y397" s="206"/>
      <c r="Z397" s="206"/>
      <c r="AA397" s="206"/>
      <c r="AB397" s="206"/>
      <c r="AC397" s="206"/>
      <c r="AD397" s="206"/>
      <c r="AE397" s="206"/>
      <c r="AF397" s="206"/>
      <c r="AG397" s="206"/>
      <c r="AH397" s="206"/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6"/>
      <c r="AW397" s="206"/>
    </row>
    <row r="398" s="17" customFormat="true" ht="22.5" hidden="false" customHeight="true" outlineLevel="0" collapsed="false">
      <c r="A398" s="263" t="s">
        <v>819</v>
      </c>
      <c r="B398" s="254" t="s">
        <v>820</v>
      </c>
      <c r="C398" s="219" t="n">
        <f aca="false">E398+G398+I398+K398+M398+O398+Q398+S398</f>
        <v>57</v>
      </c>
      <c r="D398" s="219" t="n">
        <f aca="false">F398+H398+J398+L398+N398+P398+R398</f>
        <v>494</v>
      </c>
      <c r="E398" s="227" t="n">
        <v>29</v>
      </c>
      <c r="F398" s="227" t="n">
        <v>73</v>
      </c>
      <c r="G398" s="227" t="n">
        <v>14</v>
      </c>
      <c r="H398" s="227" t="n">
        <v>93</v>
      </c>
      <c r="I398" s="227" t="n">
        <v>7</v>
      </c>
      <c r="J398" s="227" t="n">
        <v>109</v>
      </c>
      <c r="K398" s="227" t="n">
        <v>3</v>
      </c>
      <c r="L398" s="227" t="n">
        <v>74</v>
      </c>
      <c r="M398" s="227" t="n">
        <v>3</v>
      </c>
      <c r="N398" s="227" t="n">
        <v>93</v>
      </c>
      <c r="O398" s="227" t="n">
        <v>1</v>
      </c>
      <c r="P398" s="227" t="n">
        <v>52</v>
      </c>
      <c r="Q398" s="227" t="n">
        <v>0</v>
      </c>
      <c r="R398" s="227" t="n">
        <v>0</v>
      </c>
      <c r="S398" s="227" t="n">
        <v>0</v>
      </c>
      <c r="T398" s="87"/>
      <c r="U398" s="206"/>
      <c r="V398" s="206"/>
      <c r="W398" s="206"/>
      <c r="X398" s="206"/>
      <c r="Y398" s="206"/>
      <c r="Z398" s="206"/>
      <c r="AA398" s="206"/>
      <c r="AB398" s="206"/>
      <c r="AC398" s="206"/>
      <c r="AD398" s="206"/>
      <c r="AE398" s="206"/>
      <c r="AF398" s="206"/>
      <c r="AG398" s="206"/>
      <c r="AH398" s="206"/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6"/>
      <c r="AW398" s="206"/>
    </row>
    <row r="399" s="17" customFormat="true" ht="22.5" hidden="false" customHeight="true" outlineLevel="0" collapsed="false">
      <c r="A399" s="233" t="s">
        <v>821</v>
      </c>
      <c r="B399" s="231" t="s">
        <v>822</v>
      </c>
      <c r="C399" s="219" t="n">
        <f aca="false">E399+G399+I399+K399+M399+O399+Q399+S399</f>
        <v>1</v>
      </c>
      <c r="D399" s="219" t="n">
        <f aca="false">F399+H399+J399+L399+N399+P399+R399</f>
        <v>1</v>
      </c>
      <c r="E399" s="227" t="n">
        <v>1</v>
      </c>
      <c r="F399" s="227" t="n">
        <v>1</v>
      </c>
      <c r="G399" s="227" t="n">
        <v>0</v>
      </c>
      <c r="H399" s="227" t="n">
        <v>0</v>
      </c>
      <c r="I399" s="227" t="n">
        <v>0</v>
      </c>
      <c r="J399" s="227" t="n">
        <v>0</v>
      </c>
      <c r="K399" s="227" t="n">
        <v>0</v>
      </c>
      <c r="L399" s="227" t="n">
        <v>0</v>
      </c>
      <c r="M399" s="227" t="n">
        <v>0</v>
      </c>
      <c r="N399" s="227" t="n">
        <v>0</v>
      </c>
      <c r="O399" s="227" t="n">
        <v>0</v>
      </c>
      <c r="P399" s="227" t="n">
        <v>0</v>
      </c>
      <c r="Q399" s="227" t="n">
        <v>0</v>
      </c>
      <c r="R399" s="227" t="n">
        <v>0</v>
      </c>
      <c r="S399" s="227" t="n">
        <v>0</v>
      </c>
      <c r="T399" s="87"/>
      <c r="U399" s="206"/>
      <c r="V399" s="206"/>
      <c r="W399" s="206"/>
      <c r="X399" s="206"/>
      <c r="Y399" s="206"/>
      <c r="Z399" s="206"/>
      <c r="AA399" s="206"/>
      <c r="AB399" s="206"/>
      <c r="AC399" s="206"/>
      <c r="AD399" s="206"/>
      <c r="AE399" s="206"/>
      <c r="AF399" s="206"/>
      <c r="AG399" s="206"/>
      <c r="AH399" s="206"/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6"/>
      <c r="AW399" s="206"/>
    </row>
    <row r="400" s="17" customFormat="true" ht="22.5" hidden="false" customHeight="true" outlineLevel="0" collapsed="false">
      <c r="A400" s="233"/>
      <c r="B400" s="231"/>
      <c r="C400" s="227"/>
      <c r="D400" s="227"/>
      <c r="E400" s="227"/>
      <c r="F400" s="227"/>
      <c r="G400" s="227"/>
      <c r="H400" s="227"/>
      <c r="I400" s="227"/>
      <c r="J400" s="227"/>
      <c r="K400" s="227"/>
      <c r="L400" s="227"/>
      <c r="M400" s="227"/>
      <c r="N400" s="227"/>
      <c r="O400" s="227"/>
      <c r="P400" s="227"/>
      <c r="Q400" s="227"/>
      <c r="R400" s="227"/>
      <c r="S400" s="227"/>
      <c r="T400" s="87"/>
      <c r="U400" s="206"/>
      <c r="V400" s="206"/>
      <c r="W400" s="206"/>
      <c r="X400" s="206"/>
      <c r="Y400" s="206"/>
      <c r="Z400" s="206"/>
      <c r="AA400" s="206"/>
      <c r="AB400" s="206"/>
      <c r="AC400" s="206"/>
      <c r="AD400" s="206"/>
      <c r="AE400" s="206"/>
      <c r="AF400" s="206"/>
      <c r="AG400" s="206"/>
      <c r="AH400" s="206"/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  <c r="AV400" s="206"/>
      <c r="AW400" s="206"/>
    </row>
    <row r="401" s="4" customFormat="true" ht="22.5" hidden="false" customHeight="true" outlineLevel="0" collapsed="false">
      <c r="A401" s="217" t="s">
        <v>29</v>
      </c>
      <c r="B401" s="218" t="s">
        <v>30</v>
      </c>
      <c r="C401" s="219" t="n">
        <f aca="false">C402+C407+C418+C428+C437</f>
        <v>1017</v>
      </c>
      <c r="D401" s="219" t="n">
        <f aca="false">D402+D407+D418+D428+D437</f>
        <v>6841</v>
      </c>
      <c r="E401" s="219" t="n">
        <f aca="false">E402+E407+E418+E428+E437</f>
        <v>654</v>
      </c>
      <c r="F401" s="219" t="n">
        <f aca="false">F402+F407+F418+F428+F437</f>
        <v>1470</v>
      </c>
      <c r="G401" s="219" t="n">
        <f aca="false">G402+G407+G418+G428+G437</f>
        <v>210</v>
      </c>
      <c r="H401" s="219" t="n">
        <f aca="false">H402+H407+H418+H428+H437</f>
        <v>1370</v>
      </c>
      <c r="I401" s="219" t="n">
        <f aca="false">I402+I407+I418+I428+I437</f>
        <v>97</v>
      </c>
      <c r="J401" s="219" t="n">
        <f aca="false">J402+J407+J418+J428+J437</f>
        <v>1275</v>
      </c>
      <c r="K401" s="219" t="n">
        <f aca="false">K402+K407+K418+K428+K437</f>
        <v>28</v>
      </c>
      <c r="L401" s="219" t="n">
        <f aca="false">L402+L407+L418+L428+L437</f>
        <v>661</v>
      </c>
      <c r="M401" s="219" t="n">
        <f aca="false">M402+M407+M418+M428+M437</f>
        <v>12</v>
      </c>
      <c r="N401" s="219" t="n">
        <f aca="false">N402+N407+N418+N428+N437</f>
        <v>471</v>
      </c>
      <c r="O401" s="219" t="n">
        <f aca="false">O402+O407+O418+O428+O437</f>
        <v>8</v>
      </c>
      <c r="P401" s="219" t="n">
        <f aca="false">P402+P407+P418+P428+P437</f>
        <v>567</v>
      </c>
      <c r="Q401" s="219" t="n">
        <f aca="false">Q402+Q407+Q418+Q428+Q437</f>
        <v>6</v>
      </c>
      <c r="R401" s="219" t="n">
        <f aca="false">R402+R407+R418+R428+R437</f>
        <v>1027</v>
      </c>
      <c r="S401" s="219" t="n">
        <f aca="false">S402+S407+S418+S428+S437</f>
        <v>2</v>
      </c>
      <c r="T401" s="220"/>
      <c r="U401" s="223"/>
      <c r="V401" s="223"/>
      <c r="W401" s="223"/>
      <c r="X401" s="223"/>
      <c r="Y401" s="223"/>
      <c r="Z401" s="223"/>
      <c r="AA401" s="223"/>
      <c r="AB401" s="223"/>
      <c r="AC401" s="223"/>
      <c r="AD401" s="223"/>
      <c r="AE401" s="223"/>
      <c r="AF401" s="223"/>
      <c r="AG401" s="223"/>
      <c r="AH401" s="223"/>
      <c r="AI401" s="223"/>
      <c r="AJ401" s="223"/>
      <c r="AK401" s="223"/>
      <c r="AL401" s="223"/>
      <c r="AM401" s="223"/>
      <c r="AN401" s="223"/>
      <c r="AO401" s="223"/>
      <c r="AP401" s="223"/>
      <c r="AQ401" s="223"/>
      <c r="AR401" s="223"/>
      <c r="AS401" s="223"/>
      <c r="AT401" s="223"/>
      <c r="AU401" s="223"/>
      <c r="AV401" s="223"/>
      <c r="AW401" s="223"/>
    </row>
    <row r="402" s="4" customFormat="true" ht="22.5" hidden="false" customHeight="true" outlineLevel="0" collapsed="false">
      <c r="A402" s="224" t="s">
        <v>236</v>
      </c>
      <c r="B402" s="218" t="s">
        <v>237</v>
      </c>
      <c r="C402" s="219" t="n">
        <f aca="false">SUM(C403:C406)</f>
        <v>16</v>
      </c>
      <c r="D402" s="219" t="n">
        <f aca="false">SUM(D403:D406)</f>
        <v>207</v>
      </c>
      <c r="E402" s="219" t="n">
        <f aca="false">SUM(E403:E406)</f>
        <v>6</v>
      </c>
      <c r="F402" s="219" t="n">
        <f aca="false">SUM(F403:F406)</f>
        <v>9</v>
      </c>
      <c r="G402" s="219" t="n">
        <f aca="false">SUM(G403:G406)</f>
        <v>2</v>
      </c>
      <c r="H402" s="219" t="n">
        <f aca="false">SUM(H403:H406)</f>
        <v>18</v>
      </c>
      <c r="I402" s="219" t="n">
        <f aca="false">SUM(I403:I406)</f>
        <v>3</v>
      </c>
      <c r="J402" s="219" t="n">
        <f aca="false">SUM(J403:J406)</f>
        <v>43</v>
      </c>
      <c r="K402" s="219" t="n">
        <f aca="false">SUM(K403:K406)</f>
        <v>4</v>
      </c>
      <c r="L402" s="219" t="n">
        <f aca="false">SUM(L403:L406)</f>
        <v>104</v>
      </c>
      <c r="M402" s="219" t="n">
        <f aca="false">SUM(M403:M406)</f>
        <v>1</v>
      </c>
      <c r="N402" s="219" t="n">
        <f aca="false">SUM(N403:N406)</f>
        <v>33</v>
      </c>
      <c r="O402" s="219" t="n">
        <f aca="false">SUM(O403:O406)</f>
        <v>0</v>
      </c>
      <c r="P402" s="219" t="n">
        <f aca="false">SUM(P403:P406)</f>
        <v>0</v>
      </c>
      <c r="Q402" s="219" t="n">
        <f aca="false">SUM(Q403:Q406)</f>
        <v>0</v>
      </c>
      <c r="R402" s="219" t="n">
        <f aca="false">SUM(R403:R406)</f>
        <v>0</v>
      </c>
      <c r="S402" s="219" t="n">
        <f aca="false">SUM(S403:S406)</f>
        <v>0</v>
      </c>
      <c r="T402" s="220"/>
      <c r="U402" s="221"/>
      <c r="V402" s="221"/>
      <c r="W402" s="221"/>
      <c r="X402" s="225"/>
      <c r="Y402" s="232"/>
      <c r="Z402" s="223"/>
      <c r="AA402" s="223"/>
      <c r="AB402" s="223"/>
      <c r="AC402" s="223"/>
      <c r="AD402" s="223"/>
      <c r="AE402" s="223"/>
      <c r="AF402" s="223"/>
      <c r="AG402" s="223"/>
      <c r="AH402" s="223"/>
      <c r="AI402" s="223"/>
      <c r="AJ402" s="223"/>
      <c r="AK402" s="223"/>
      <c r="AL402" s="223"/>
      <c r="AM402" s="223"/>
      <c r="AN402" s="223"/>
      <c r="AO402" s="223"/>
      <c r="AP402" s="223"/>
      <c r="AQ402" s="223"/>
      <c r="AR402" s="223"/>
      <c r="AS402" s="223"/>
      <c r="AT402" s="223"/>
      <c r="AU402" s="223"/>
      <c r="AV402" s="223"/>
      <c r="AW402" s="223"/>
    </row>
    <row r="403" s="17" customFormat="true" ht="22.5" hidden="false" customHeight="true" outlineLevel="0" collapsed="false">
      <c r="A403" s="233" t="s">
        <v>823</v>
      </c>
      <c r="B403" s="231" t="s">
        <v>316</v>
      </c>
      <c r="C403" s="219" t="n">
        <f aca="false">E403+G403+I403+K403+M403+O403+Q403+S403</f>
        <v>0</v>
      </c>
      <c r="D403" s="219" t="n">
        <f aca="false">F403+H403+J403+L403+N403+P403+R403</f>
        <v>0</v>
      </c>
      <c r="E403" s="227" t="n">
        <v>0</v>
      </c>
      <c r="F403" s="227" t="n">
        <v>0</v>
      </c>
      <c r="G403" s="227" t="n">
        <v>0</v>
      </c>
      <c r="H403" s="227" t="n">
        <v>0</v>
      </c>
      <c r="I403" s="227" t="n">
        <v>0</v>
      </c>
      <c r="J403" s="227" t="n">
        <v>0</v>
      </c>
      <c r="K403" s="227" t="n">
        <v>0</v>
      </c>
      <c r="L403" s="227" t="n">
        <v>0</v>
      </c>
      <c r="M403" s="227" t="n">
        <v>0</v>
      </c>
      <c r="N403" s="227" t="n">
        <v>0</v>
      </c>
      <c r="O403" s="227" t="n">
        <v>0</v>
      </c>
      <c r="P403" s="227" t="n">
        <v>0</v>
      </c>
      <c r="Q403" s="227" t="n">
        <v>0</v>
      </c>
      <c r="R403" s="227" t="n">
        <v>0</v>
      </c>
      <c r="S403" s="227" t="n">
        <v>0</v>
      </c>
      <c r="T403" s="87"/>
      <c r="U403" s="206"/>
      <c r="V403" s="206"/>
      <c r="W403" s="206"/>
      <c r="X403" s="206"/>
      <c r="Y403" s="206"/>
      <c r="Z403" s="206"/>
      <c r="AA403" s="206"/>
      <c r="AB403" s="206"/>
      <c r="AC403" s="206"/>
      <c r="AD403" s="206"/>
      <c r="AE403" s="206"/>
      <c r="AF403" s="206"/>
      <c r="AG403" s="206"/>
      <c r="AH403" s="206"/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6"/>
      <c r="AT403" s="206"/>
      <c r="AU403" s="206"/>
      <c r="AV403" s="206"/>
      <c r="AW403" s="206"/>
    </row>
    <row r="404" s="17" customFormat="true" ht="22.5" hidden="false" customHeight="true" outlineLevel="0" collapsed="false">
      <c r="A404" s="233" t="s">
        <v>824</v>
      </c>
      <c r="B404" s="231" t="s">
        <v>825</v>
      </c>
      <c r="C404" s="219" t="n">
        <f aca="false">E404+G404+I404+K404+M404+O404+Q404+S404</f>
        <v>12</v>
      </c>
      <c r="D404" s="219" t="n">
        <f aca="false">F404+H404+J404+L404+N404+P404+R404</f>
        <v>192</v>
      </c>
      <c r="E404" s="227" t="n">
        <v>3</v>
      </c>
      <c r="F404" s="227" t="n">
        <v>3</v>
      </c>
      <c r="G404" s="227" t="n">
        <v>1</v>
      </c>
      <c r="H404" s="227" t="n">
        <v>9</v>
      </c>
      <c r="I404" s="227" t="n">
        <v>3</v>
      </c>
      <c r="J404" s="227" t="n">
        <v>43</v>
      </c>
      <c r="K404" s="227" t="n">
        <v>4</v>
      </c>
      <c r="L404" s="227" t="n">
        <v>104</v>
      </c>
      <c r="M404" s="227" t="n">
        <v>1</v>
      </c>
      <c r="N404" s="227" t="n">
        <v>33</v>
      </c>
      <c r="O404" s="227" t="n">
        <v>0</v>
      </c>
      <c r="P404" s="227" t="n">
        <v>0</v>
      </c>
      <c r="Q404" s="227" t="n">
        <v>0</v>
      </c>
      <c r="R404" s="227" t="n">
        <v>0</v>
      </c>
      <c r="S404" s="227" t="n">
        <v>0</v>
      </c>
      <c r="T404" s="87"/>
      <c r="U404" s="206"/>
      <c r="V404" s="206"/>
      <c r="W404" s="206"/>
      <c r="X404" s="206"/>
      <c r="Y404" s="206"/>
      <c r="Z404" s="206"/>
      <c r="AA404" s="206"/>
      <c r="AB404" s="206"/>
      <c r="AC404" s="206"/>
      <c r="AD404" s="206"/>
      <c r="AE404" s="206"/>
      <c r="AF404" s="206"/>
      <c r="AG404" s="206"/>
      <c r="AH404" s="206"/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6"/>
      <c r="AT404" s="206"/>
      <c r="AU404" s="206"/>
      <c r="AV404" s="206"/>
      <c r="AW404" s="206"/>
    </row>
    <row r="405" s="17" customFormat="true" ht="22.5" hidden="false" customHeight="true" outlineLevel="0" collapsed="false">
      <c r="A405" s="233" t="s">
        <v>826</v>
      </c>
      <c r="B405" s="231" t="s">
        <v>827</v>
      </c>
      <c r="C405" s="219" t="n">
        <f aca="false">E405+G405+I405+K405+M405+O405+Q405+S405</f>
        <v>3</v>
      </c>
      <c r="D405" s="219" t="n">
        <f aca="false">F405+H405+J405+L405+N405+P405+R405</f>
        <v>13</v>
      </c>
      <c r="E405" s="227" t="n">
        <v>2</v>
      </c>
      <c r="F405" s="227" t="n">
        <v>4</v>
      </c>
      <c r="G405" s="227" t="n">
        <v>1</v>
      </c>
      <c r="H405" s="227" t="n">
        <v>9</v>
      </c>
      <c r="I405" s="227" t="n">
        <v>0</v>
      </c>
      <c r="J405" s="227" t="n">
        <v>0</v>
      </c>
      <c r="K405" s="227" t="n">
        <v>0</v>
      </c>
      <c r="L405" s="227" t="n">
        <v>0</v>
      </c>
      <c r="M405" s="227" t="n">
        <v>0</v>
      </c>
      <c r="N405" s="227" t="n">
        <v>0</v>
      </c>
      <c r="O405" s="227" t="n">
        <v>0</v>
      </c>
      <c r="P405" s="227" t="n">
        <v>0</v>
      </c>
      <c r="Q405" s="227" t="n">
        <v>0</v>
      </c>
      <c r="R405" s="227" t="n">
        <v>0</v>
      </c>
      <c r="S405" s="227" t="n">
        <v>0</v>
      </c>
      <c r="T405" s="87"/>
      <c r="U405" s="206"/>
      <c r="V405" s="206"/>
      <c r="W405" s="206"/>
      <c r="X405" s="206"/>
      <c r="Y405" s="206"/>
      <c r="Z405" s="206"/>
      <c r="AA405" s="206"/>
      <c r="AB405" s="206"/>
      <c r="AC405" s="206"/>
      <c r="AD405" s="206"/>
      <c r="AE405" s="206"/>
      <c r="AF405" s="206"/>
      <c r="AG405" s="206"/>
      <c r="AH405" s="206"/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6"/>
      <c r="AW405" s="206"/>
    </row>
    <row r="406" s="17" customFormat="true" ht="22.5" hidden="false" customHeight="true" outlineLevel="0" collapsed="false">
      <c r="A406" s="233" t="s">
        <v>828</v>
      </c>
      <c r="B406" s="231" t="s">
        <v>829</v>
      </c>
      <c r="C406" s="219" t="n">
        <f aca="false">E406+G406+I406+K406+M406+O406+Q406+S406</f>
        <v>1</v>
      </c>
      <c r="D406" s="219" t="n">
        <f aca="false">F406+H406+J406+L406+N406+P406+R406</f>
        <v>2</v>
      </c>
      <c r="E406" s="227" t="n">
        <v>1</v>
      </c>
      <c r="F406" s="227" t="n">
        <v>2</v>
      </c>
      <c r="G406" s="227" t="n">
        <v>0</v>
      </c>
      <c r="H406" s="227" t="n">
        <v>0</v>
      </c>
      <c r="I406" s="227" t="n">
        <v>0</v>
      </c>
      <c r="J406" s="227" t="n">
        <v>0</v>
      </c>
      <c r="K406" s="227" t="n">
        <v>0</v>
      </c>
      <c r="L406" s="227" t="n">
        <v>0</v>
      </c>
      <c r="M406" s="227" t="n">
        <v>0</v>
      </c>
      <c r="N406" s="227" t="n">
        <v>0</v>
      </c>
      <c r="O406" s="227" t="n">
        <v>0</v>
      </c>
      <c r="P406" s="227" t="n">
        <v>0</v>
      </c>
      <c r="Q406" s="227" t="n">
        <v>0</v>
      </c>
      <c r="R406" s="227" t="n">
        <v>0</v>
      </c>
      <c r="S406" s="227" t="n">
        <v>0</v>
      </c>
      <c r="T406" s="87"/>
      <c r="U406" s="206"/>
      <c r="V406" s="206"/>
      <c r="W406" s="206"/>
      <c r="X406" s="206"/>
      <c r="Y406" s="206"/>
      <c r="Z406" s="206"/>
      <c r="AA406" s="206"/>
      <c r="AB406" s="206"/>
      <c r="AC406" s="206"/>
      <c r="AD406" s="206"/>
      <c r="AE406" s="206"/>
      <c r="AF406" s="206"/>
      <c r="AG406" s="206"/>
      <c r="AH406" s="206"/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  <c r="AV406" s="206"/>
      <c r="AW406" s="206"/>
    </row>
    <row r="407" s="4" customFormat="true" ht="22.5" hidden="false" customHeight="true" outlineLevel="0" collapsed="false">
      <c r="A407" s="224" t="s">
        <v>238</v>
      </c>
      <c r="B407" s="218" t="s">
        <v>239</v>
      </c>
      <c r="C407" s="219" t="n">
        <f aca="false">SUM(C408:C417)</f>
        <v>552</v>
      </c>
      <c r="D407" s="219" t="n">
        <f aca="false">SUM(D408:D417)</f>
        <v>2988</v>
      </c>
      <c r="E407" s="219" t="n">
        <f aca="false">SUM(E408:E417)</f>
        <v>370</v>
      </c>
      <c r="F407" s="219" t="n">
        <f aca="false">SUM(F408:F417)</f>
        <v>872</v>
      </c>
      <c r="G407" s="219" t="n">
        <f aca="false">SUM(G408:G417)</f>
        <v>121</v>
      </c>
      <c r="H407" s="219" t="n">
        <f aca="false">SUM(H408:H417)</f>
        <v>785</v>
      </c>
      <c r="I407" s="219" t="n">
        <f aca="false">SUM(I408:I417)</f>
        <v>45</v>
      </c>
      <c r="J407" s="219" t="n">
        <f aca="false">SUM(J408:J417)</f>
        <v>563</v>
      </c>
      <c r="K407" s="219" t="n">
        <f aca="false">SUM(K408:K417)</f>
        <v>8</v>
      </c>
      <c r="L407" s="219" t="n">
        <f aca="false">SUM(L408:L417)</f>
        <v>183</v>
      </c>
      <c r="M407" s="219" t="n">
        <f aca="false">SUM(M408:M417)</f>
        <v>3</v>
      </c>
      <c r="N407" s="219" t="n">
        <f aca="false">SUM(N408:N417)</f>
        <v>126</v>
      </c>
      <c r="O407" s="219" t="n">
        <f aca="false">SUM(O408:O417)</f>
        <v>1</v>
      </c>
      <c r="P407" s="219" t="n">
        <f aca="false">SUM(P408:P417)</f>
        <v>50</v>
      </c>
      <c r="Q407" s="219" t="n">
        <f aca="false">SUM(Q408:Q417)</f>
        <v>2</v>
      </c>
      <c r="R407" s="219" t="n">
        <f aca="false">SUM(R408:R417)</f>
        <v>409</v>
      </c>
      <c r="S407" s="219" t="n">
        <f aca="false">SUM(S408:S417)</f>
        <v>2</v>
      </c>
      <c r="T407" s="220"/>
      <c r="U407" s="221"/>
      <c r="V407" s="221"/>
      <c r="W407" s="221"/>
      <c r="X407" s="225"/>
      <c r="Y407" s="232"/>
      <c r="Z407" s="223"/>
      <c r="AA407" s="223"/>
      <c r="AB407" s="223"/>
      <c r="AC407" s="223"/>
      <c r="AD407" s="223"/>
      <c r="AE407" s="223"/>
      <c r="AF407" s="223"/>
      <c r="AG407" s="223"/>
      <c r="AH407" s="223"/>
      <c r="AI407" s="223"/>
      <c r="AJ407" s="223"/>
      <c r="AK407" s="223"/>
      <c r="AL407" s="223"/>
      <c r="AM407" s="223"/>
      <c r="AN407" s="223"/>
      <c r="AO407" s="223"/>
      <c r="AP407" s="223"/>
      <c r="AQ407" s="223"/>
      <c r="AR407" s="223"/>
      <c r="AS407" s="223"/>
      <c r="AT407" s="223"/>
      <c r="AU407" s="223"/>
      <c r="AV407" s="223"/>
      <c r="AW407" s="223"/>
    </row>
    <row r="408" s="17" customFormat="true" ht="22.5" hidden="false" customHeight="true" outlineLevel="0" collapsed="false">
      <c r="A408" s="233" t="s">
        <v>830</v>
      </c>
      <c r="B408" s="231" t="s">
        <v>316</v>
      </c>
      <c r="C408" s="219" t="n">
        <f aca="false">E408+G408+I408+K408+M408+O408+Q408+S408</f>
        <v>0</v>
      </c>
      <c r="D408" s="219" t="n">
        <f aca="false">F408+H408+J408+L408+N408+P408+R408</f>
        <v>0</v>
      </c>
      <c r="E408" s="227" t="n">
        <v>0</v>
      </c>
      <c r="F408" s="227" t="n">
        <v>0</v>
      </c>
      <c r="G408" s="227" t="n">
        <v>0</v>
      </c>
      <c r="H408" s="227" t="n">
        <v>0</v>
      </c>
      <c r="I408" s="227" t="n">
        <v>0</v>
      </c>
      <c r="J408" s="227" t="n">
        <v>0</v>
      </c>
      <c r="K408" s="227" t="n">
        <v>0</v>
      </c>
      <c r="L408" s="227" t="n">
        <v>0</v>
      </c>
      <c r="M408" s="227" t="n">
        <v>0</v>
      </c>
      <c r="N408" s="227" t="n">
        <v>0</v>
      </c>
      <c r="O408" s="227" t="n">
        <v>0</v>
      </c>
      <c r="P408" s="227" t="n">
        <v>0</v>
      </c>
      <c r="Q408" s="227" t="n">
        <v>0</v>
      </c>
      <c r="R408" s="227" t="n">
        <v>0</v>
      </c>
      <c r="S408" s="227" t="n">
        <v>0</v>
      </c>
      <c r="T408" s="87"/>
      <c r="U408" s="206"/>
      <c r="V408" s="206"/>
      <c r="W408" s="206"/>
      <c r="X408" s="206"/>
      <c r="Y408" s="206"/>
      <c r="Z408" s="206"/>
      <c r="AA408" s="206"/>
      <c r="AB408" s="206"/>
      <c r="AC408" s="206"/>
      <c r="AD408" s="206"/>
      <c r="AE408" s="206"/>
      <c r="AF408" s="206"/>
      <c r="AG408" s="206"/>
      <c r="AH408" s="206"/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6"/>
      <c r="AW408" s="206"/>
    </row>
    <row r="409" s="17" customFormat="true" ht="22.5" hidden="false" customHeight="true" outlineLevel="0" collapsed="false">
      <c r="A409" s="233" t="s">
        <v>831</v>
      </c>
      <c r="B409" s="254" t="s">
        <v>832</v>
      </c>
      <c r="C409" s="219" t="n">
        <f aca="false">E409+G409+I409+K409+M409+O409+Q409+S409</f>
        <v>56</v>
      </c>
      <c r="D409" s="219" t="n">
        <f aca="false">F409+H409+J409+L409+N409+P409+R409</f>
        <v>445</v>
      </c>
      <c r="E409" s="227" t="n">
        <v>43</v>
      </c>
      <c r="F409" s="227" t="n">
        <v>119</v>
      </c>
      <c r="G409" s="227" t="n">
        <v>10</v>
      </c>
      <c r="H409" s="227" t="n">
        <v>70</v>
      </c>
      <c r="I409" s="227" t="n">
        <v>2</v>
      </c>
      <c r="J409" s="227" t="n">
        <v>26</v>
      </c>
      <c r="K409" s="227" t="n">
        <v>0</v>
      </c>
      <c r="L409" s="227" t="n">
        <v>0</v>
      </c>
      <c r="M409" s="227" t="n">
        <v>0</v>
      </c>
      <c r="N409" s="227" t="n">
        <v>0</v>
      </c>
      <c r="O409" s="227" t="n">
        <v>0</v>
      </c>
      <c r="P409" s="227" t="n">
        <v>0</v>
      </c>
      <c r="Q409" s="227" t="n">
        <v>1</v>
      </c>
      <c r="R409" s="227" t="n">
        <v>230</v>
      </c>
      <c r="S409" s="227" t="n">
        <v>0</v>
      </c>
      <c r="T409" s="87"/>
      <c r="U409" s="206"/>
      <c r="V409" s="206"/>
      <c r="W409" s="206"/>
      <c r="X409" s="206"/>
      <c r="Y409" s="206"/>
      <c r="Z409" s="206"/>
      <c r="AA409" s="206"/>
      <c r="AB409" s="206"/>
      <c r="AC409" s="206"/>
      <c r="AD409" s="206"/>
      <c r="AE409" s="206"/>
      <c r="AF409" s="206"/>
      <c r="AG409" s="206"/>
      <c r="AH409" s="206"/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6"/>
      <c r="AW409" s="206"/>
    </row>
    <row r="410" s="17" customFormat="true" ht="22.5" hidden="false" customHeight="true" outlineLevel="0" collapsed="false">
      <c r="A410" s="233" t="s">
        <v>833</v>
      </c>
      <c r="B410" s="231" t="s">
        <v>834</v>
      </c>
      <c r="C410" s="219" t="n">
        <f aca="false">E410+G410+I410+K410+M410+O410+Q410+S410</f>
        <v>78</v>
      </c>
      <c r="D410" s="219" t="n">
        <f aca="false">F410+H410+J410+L410+N410+P410+R410</f>
        <v>243</v>
      </c>
      <c r="E410" s="227" t="n">
        <v>64</v>
      </c>
      <c r="F410" s="227" t="n">
        <v>154</v>
      </c>
      <c r="G410" s="227" t="n">
        <v>14</v>
      </c>
      <c r="H410" s="227" t="n">
        <v>89</v>
      </c>
      <c r="I410" s="227" t="n">
        <v>0</v>
      </c>
      <c r="J410" s="227" t="n">
        <v>0</v>
      </c>
      <c r="K410" s="227" t="n">
        <v>0</v>
      </c>
      <c r="L410" s="227" t="n">
        <v>0</v>
      </c>
      <c r="M410" s="227" t="n">
        <v>0</v>
      </c>
      <c r="N410" s="227" t="n">
        <v>0</v>
      </c>
      <c r="O410" s="227" t="n">
        <v>0</v>
      </c>
      <c r="P410" s="227" t="n">
        <v>0</v>
      </c>
      <c r="Q410" s="227" t="n">
        <v>0</v>
      </c>
      <c r="R410" s="227" t="n">
        <v>0</v>
      </c>
      <c r="S410" s="227" t="n">
        <v>0</v>
      </c>
      <c r="T410" s="87"/>
      <c r="U410" s="206"/>
      <c r="V410" s="206"/>
      <c r="W410" s="206"/>
      <c r="X410" s="206"/>
      <c r="Y410" s="206"/>
      <c r="Z410" s="206"/>
      <c r="AA410" s="206"/>
      <c r="AB410" s="206"/>
      <c r="AC410" s="206"/>
      <c r="AD410" s="206"/>
      <c r="AE410" s="206"/>
      <c r="AF410" s="206"/>
      <c r="AG410" s="206"/>
      <c r="AH410" s="206"/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6"/>
      <c r="AW410" s="206"/>
    </row>
    <row r="411" s="17" customFormat="true" ht="22.5" hidden="false" customHeight="true" outlineLevel="0" collapsed="false">
      <c r="A411" s="233" t="s">
        <v>835</v>
      </c>
      <c r="B411" s="231" t="s">
        <v>836</v>
      </c>
      <c r="C411" s="219" t="n">
        <f aca="false">E411+G411+I411+K411+M411+O411+Q411+S411</f>
        <v>23</v>
      </c>
      <c r="D411" s="219" t="n">
        <f aca="false">F411+H411+J411+L411+N411+P411+R411</f>
        <v>46</v>
      </c>
      <c r="E411" s="227" t="n">
        <v>20</v>
      </c>
      <c r="F411" s="227" t="n">
        <v>27</v>
      </c>
      <c r="G411" s="227" t="n">
        <v>3</v>
      </c>
      <c r="H411" s="227" t="n">
        <v>19</v>
      </c>
      <c r="I411" s="227" t="n">
        <v>0</v>
      </c>
      <c r="J411" s="227" t="n">
        <v>0</v>
      </c>
      <c r="K411" s="227" t="n">
        <v>0</v>
      </c>
      <c r="L411" s="227" t="n">
        <v>0</v>
      </c>
      <c r="M411" s="227" t="n">
        <v>0</v>
      </c>
      <c r="N411" s="227" t="n">
        <v>0</v>
      </c>
      <c r="O411" s="227" t="n">
        <v>0</v>
      </c>
      <c r="P411" s="227" t="n">
        <v>0</v>
      </c>
      <c r="Q411" s="227" t="n">
        <v>0</v>
      </c>
      <c r="R411" s="227" t="n">
        <v>0</v>
      </c>
      <c r="S411" s="227" t="n">
        <v>0</v>
      </c>
      <c r="T411" s="87"/>
      <c r="U411" s="206"/>
      <c r="V411" s="206"/>
      <c r="W411" s="206"/>
      <c r="X411" s="206"/>
      <c r="Y411" s="206"/>
      <c r="Z411" s="206"/>
      <c r="AA411" s="206"/>
      <c r="AB411" s="206"/>
      <c r="AC411" s="206"/>
      <c r="AD411" s="206"/>
      <c r="AE411" s="206"/>
      <c r="AF411" s="206"/>
      <c r="AG411" s="206"/>
      <c r="AH411" s="206"/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6"/>
      <c r="AW411" s="206"/>
    </row>
    <row r="412" s="17" customFormat="true" ht="22.5" hidden="false" customHeight="true" outlineLevel="0" collapsed="false">
      <c r="A412" s="263" t="s">
        <v>837</v>
      </c>
      <c r="B412" s="254" t="s">
        <v>838</v>
      </c>
      <c r="C412" s="219" t="n">
        <f aca="false">E412+G412+I412+K412+M412+O412+Q412+S412</f>
        <v>198</v>
      </c>
      <c r="D412" s="219" t="n">
        <f aca="false">F412+H412+J412+L412+N412+P412+R412</f>
        <v>1159</v>
      </c>
      <c r="E412" s="227" t="n">
        <v>104</v>
      </c>
      <c r="F412" s="227" t="n">
        <v>266</v>
      </c>
      <c r="G412" s="227" t="n">
        <v>60</v>
      </c>
      <c r="H412" s="227" t="n">
        <v>394</v>
      </c>
      <c r="I412" s="227" t="n">
        <v>27</v>
      </c>
      <c r="J412" s="227" t="n">
        <v>340</v>
      </c>
      <c r="K412" s="227" t="n">
        <v>5</v>
      </c>
      <c r="L412" s="227" t="n">
        <v>113</v>
      </c>
      <c r="M412" s="227" t="n">
        <v>1</v>
      </c>
      <c r="N412" s="227" t="n">
        <v>46</v>
      </c>
      <c r="O412" s="227" t="n">
        <v>0</v>
      </c>
      <c r="P412" s="227" t="n">
        <v>0</v>
      </c>
      <c r="Q412" s="227" t="n">
        <v>0</v>
      </c>
      <c r="R412" s="227" t="n">
        <v>0</v>
      </c>
      <c r="S412" s="227" t="n">
        <v>1</v>
      </c>
      <c r="T412" s="87"/>
      <c r="U412" s="206"/>
      <c r="V412" s="206"/>
      <c r="W412" s="206"/>
      <c r="X412" s="206"/>
      <c r="Y412" s="206"/>
      <c r="Z412" s="206"/>
      <c r="AA412" s="206"/>
      <c r="AB412" s="206"/>
      <c r="AC412" s="206"/>
      <c r="AD412" s="206"/>
      <c r="AE412" s="206"/>
      <c r="AF412" s="206"/>
      <c r="AG412" s="206"/>
      <c r="AH412" s="206"/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6"/>
      <c r="AW412" s="206"/>
    </row>
    <row r="413" s="17" customFormat="true" ht="22.5" hidden="false" customHeight="true" outlineLevel="0" collapsed="false">
      <c r="A413" s="233" t="s">
        <v>839</v>
      </c>
      <c r="B413" s="231" t="s">
        <v>840</v>
      </c>
      <c r="C413" s="219" t="n">
        <f aca="false">E413+G413+I413+K413+M413+O413+Q413+S413</f>
        <v>24</v>
      </c>
      <c r="D413" s="219" t="n">
        <f aca="false">F413+H413+J413+L413+N413+P413+R413</f>
        <v>123</v>
      </c>
      <c r="E413" s="227" t="n">
        <v>20</v>
      </c>
      <c r="F413" s="227" t="n">
        <v>48</v>
      </c>
      <c r="G413" s="227" t="n">
        <v>1</v>
      </c>
      <c r="H413" s="227" t="n">
        <v>5</v>
      </c>
      <c r="I413" s="227" t="n">
        <v>1</v>
      </c>
      <c r="J413" s="227" t="n">
        <v>10</v>
      </c>
      <c r="K413" s="227" t="n">
        <v>1</v>
      </c>
      <c r="L413" s="227" t="n">
        <v>22</v>
      </c>
      <c r="M413" s="227" t="n">
        <v>1</v>
      </c>
      <c r="N413" s="227" t="n">
        <v>38</v>
      </c>
      <c r="O413" s="227" t="n">
        <v>0</v>
      </c>
      <c r="P413" s="227" t="n">
        <v>0</v>
      </c>
      <c r="Q413" s="227" t="n">
        <v>0</v>
      </c>
      <c r="R413" s="227" t="n">
        <v>0</v>
      </c>
      <c r="S413" s="227" t="n">
        <v>0</v>
      </c>
      <c r="T413" s="87"/>
      <c r="U413" s="206"/>
      <c r="V413" s="206"/>
      <c r="W413" s="206"/>
      <c r="X413" s="206"/>
      <c r="Y413" s="206"/>
      <c r="Z413" s="206"/>
      <c r="AA413" s="206"/>
      <c r="AB413" s="206"/>
      <c r="AC413" s="206"/>
      <c r="AD413" s="206"/>
      <c r="AE413" s="206"/>
      <c r="AF413" s="206"/>
      <c r="AG413" s="206"/>
      <c r="AH413" s="206"/>
      <c r="AI413" s="206"/>
      <c r="AJ413" s="206"/>
      <c r="AK413" s="206"/>
      <c r="AL413" s="206"/>
      <c r="AM413" s="206"/>
      <c r="AN413" s="206"/>
      <c r="AO413" s="206"/>
      <c r="AP413" s="206"/>
      <c r="AQ413" s="206"/>
      <c r="AR413" s="206"/>
      <c r="AS413" s="206"/>
      <c r="AT413" s="206"/>
      <c r="AU413" s="206"/>
      <c r="AV413" s="206"/>
      <c r="AW413" s="206"/>
    </row>
    <row r="414" s="17" customFormat="true" ht="22.5" hidden="false" customHeight="true" outlineLevel="0" collapsed="false">
      <c r="A414" s="233" t="s">
        <v>841</v>
      </c>
      <c r="B414" s="231" t="s">
        <v>842</v>
      </c>
      <c r="C414" s="219" t="n">
        <f aca="false">E414+G414+I414+K414+M414+O414+Q414+S414</f>
        <v>68</v>
      </c>
      <c r="D414" s="219" t="n">
        <f aca="false">F414+H414+J414+L414+N414+P414+R414</f>
        <v>241</v>
      </c>
      <c r="E414" s="227" t="n">
        <v>50</v>
      </c>
      <c r="F414" s="227" t="n">
        <v>100</v>
      </c>
      <c r="G414" s="227" t="n">
        <v>15</v>
      </c>
      <c r="H414" s="227" t="n">
        <v>99</v>
      </c>
      <c r="I414" s="227" t="n">
        <v>3</v>
      </c>
      <c r="J414" s="227" t="n">
        <v>42</v>
      </c>
      <c r="K414" s="227" t="n">
        <v>0</v>
      </c>
      <c r="L414" s="227" t="n">
        <v>0</v>
      </c>
      <c r="M414" s="227" t="n">
        <v>0</v>
      </c>
      <c r="N414" s="227" t="n">
        <v>0</v>
      </c>
      <c r="O414" s="227" t="n">
        <v>0</v>
      </c>
      <c r="P414" s="227" t="n">
        <v>0</v>
      </c>
      <c r="Q414" s="227" t="n">
        <v>0</v>
      </c>
      <c r="R414" s="227" t="n">
        <v>0</v>
      </c>
      <c r="S414" s="227" t="n">
        <v>0</v>
      </c>
      <c r="T414" s="87"/>
      <c r="U414" s="206"/>
      <c r="V414" s="206"/>
      <c r="W414" s="206"/>
      <c r="X414" s="206"/>
      <c r="Y414" s="206"/>
      <c r="Z414" s="206"/>
      <c r="AA414" s="206"/>
      <c r="AB414" s="206"/>
      <c r="AC414" s="206"/>
      <c r="AD414" s="206"/>
      <c r="AE414" s="206"/>
      <c r="AF414" s="206"/>
      <c r="AG414" s="206"/>
      <c r="AH414" s="206"/>
      <c r="AI414" s="206"/>
      <c r="AJ414" s="206"/>
      <c r="AK414" s="206"/>
      <c r="AL414" s="206"/>
      <c r="AM414" s="206"/>
      <c r="AN414" s="206"/>
      <c r="AO414" s="206"/>
      <c r="AP414" s="206"/>
      <c r="AQ414" s="206"/>
      <c r="AR414" s="206"/>
      <c r="AS414" s="206"/>
      <c r="AT414" s="206"/>
      <c r="AU414" s="206"/>
      <c r="AV414" s="206"/>
      <c r="AW414" s="206"/>
    </row>
    <row r="415" s="17" customFormat="true" ht="22.5" hidden="false" customHeight="true" outlineLevel="0" collapsed="false">
      <c r="A415" s="233" t="s">
        <v>843</v>
      </c>
      <c r="B415" s="231" t="s">
        <v>844</v>
      </c>
      <c r="C415" s="219" t="n">
        <f aca="false">E415+G415+I415+K415+M415+O415+Q415+S415</f>
        <v>1</v>
      </c>
      <c r="D415" s="219" t="n">
        <f aca="false">F415+H415+J415+L415+N415+P415+R415</f>
        <v>1</v>
      </c>
      <c r="E415" s="227" t="n">
        <v>1</v>
      </c>
      <c r="F415" s="227" t="n">
        <v>1</v>
      </c>
      <c r="G415" s="227" t="n">
        <v>0</v>
      </c>
      <c r="H415" s="227" t="n">
        <v>0</v>
      </c>
      <c r="I415" s="227" t="n">
        <v>0</v>
      </c>
      <c r="J415" s="227" t="n">
        <v>0</v>
      </c>
      <c r="K415" s="227" t="n">
        <v>0</v>
      </c>
      <c r="L415" s="227" t="n">
        <v>0</v>
      </c>
      <c r="M415" s="227" t="n">
        <v>0</v>
      </c>
      <c r="N415" s="227" t="n">
        <v>0</v>
      </c>
      <c r="O415" s="227" t="n">
        <v>0</v>
      </c>
      <c r="P415" s="227" t="n">
        <v>0</v>
      </c>
      <c r="Q415" s="227" t="n">
        <v>0</v>
      </c>
      <c r="R415" s="227" t="n">
        <v>0</v>
      </c>
      <c r="S415" s="227" t="n">
        <v>0</v>
      </c>
      <c r="T415" s="87"/>
      <c r="U415" s="206"/>
      <c r="V415" s="206"/>
      <c r="W415" s="206"/>
      <c r="X415" s="206"/>
      <c r="Y415" s="206"/>
      <c r="Z415" s="206"/>
      <c r="AA415" s="206"/>
      <c r="AB415" s="206"/>
      <c r="AC415" s="206"/>
      <c r="AD415" s="206"/>
      <c r="AE415" s="206"/>
      <c r="AF415" s="206"/>
      <c r="AG415" s="206"/>
      <c r="AH415" s="206"/>
      <c r="AI415" s="206"/>
      <c r="AJ415" s="206"/>
      <c r="AK415" s="206"/>
      <c r="AL415" s="206"/>
      <c r="AM415" s="206"/>
      <c r="AN415" s="206"/>
      <c r="AO415" s="206"/>
      <c r="AP415" s="206"/>
      <c r="AQ415" s="206"/>
      <c r="AR415" s="206"/>
      <c r="AS415" s="206"/>
      <c r="AT415" s="206"/>
      <c r="AU415" s="206"/>
      <c r="AV415" s="206"/>
      <c r="AW415" s="206"/>
    </row>
    <row r="416" s="17" customFormat="true" ht="22.5" hidden="false" customHeight="true" outlineLevel="0" collapsed="false">
      <c r="A416" s="263" t="s">
        <v>845</v>
      </c>
      <c r="B416" s="254" t="s">
        <v>846</v>
      </c>
      <c r="C416" s="219" t="n">
        <f aca="false">E416+G416+I416+K416+M416+O416+Q416+S416</f>
        <v>47</v>
      </c>
      <c r="D416" s="219" t="n">
        <f aca="false">F416+H416+J416+L416+N416+P416+R416</f>
        <v>186</v>
      </c>
      <c r="E416" s="227" t="n">
        <v>35</v>
      </c>
      <c r="F416" s="227" t="n">
        <v>72</v>
      </c>
      <c r="G416" s="227" t="n">
        <v>6</v>
      </c>
      <c r="H416" s="227" t="n">
        <v>34</v>
      </c>
      <c r="I416" s="227" t="n">
        <v>3</v>
      </c>
      <c r="J416" s="227" t="n">
        <v>32</v>
      </c>
      <c r="K416" s="227" t="n">
        <v>2</v>
      </c>
      <c r="L416" s="227" t="n">
        <v>48</v>
      </c>
      <c r="M416" s="227" t="n">
        <v>0</v>
      </c>
      <c r="N416" s="227" t="n">
        <v>0</v>
      </c>
      <c r="O416" s="227" t="n">
        <v>0</v>
      </c>
      <c r="P416" s="227" t="n">
        <v>0</v>
      </c>
      <c r="Q416" s="227" t="n">
        <v>0</v>
      </c>
      <c r="R416" s="227" t="n">
        <v>0</v>
      </c>
      <c r="S416" s="227" t="n">
        <v>1</v>
      </c>
      <c r="T416" s="87"/>
      <c r="U416" s="206"/>
      <c r="V416" s="206"/>
      <c r="W416" s="206"/>
      <c r="X416" s="206"/>
      <c r="Y416" s="206"/>
      <c r="Z416" s="206"/>
      <c r="AA416" s="206"/>
      <c r="AB416" s="206"/>
      <c r="AC416" s="206"/>
      <c r="AD416" s="206"/>
      <c r="AE416" s="206"/>
      <c r="AF416" s="206"/>
      <c r="AG416" s="206"/>
      <c r="AH416" s="206"/>
      <c r="AI416" s="206"/>
      <c r="AJ416" s="206"/>
      <c r="AK416" s="206"/>
      <c r="AL416" s="206"/>
      <c r="AM416" s="206"/>
      <c r="AN416" s="206"/>
      <c r="AO416" s="206"/>
      <c r="AP416" s="206"/>
      <c r="AQ416" s="206"/>
      <c r="AR416" s="206"/>
      <c r="AS416" s="206"/>
      <c r="AT416" s="206"/>
      <c r="AU416" s="206"/>
      <c r="AV416" s="206"/>
      <c r="AW416" s="206"/>
    </row>
    <row r="417" s="17" customFormat="true" ht="22.5" hidden="false" customHeight="true" outlineLevel="0" collapsed="false">
      <c r="A417" s="263" t="s">
        <v>847</v>
      </c>
      <c r="B417" s="254" t="s">
        <v>848</v>
      </c>
      <c r="C417" s="219" t="n">
        <f aca="false">E417+G417+I417+K417+M417+O417+Q417+S417</f>
        <v>57</v>
      </c>
      <c r="D417" s="219" t="n">
        <f aca="false">F417+H417+J417+L417+N417+P417+R417</f>
        <v>544</v>
      </c>
      <c r="E417" s="227" t="n">
        <v>33</v>
      </c>
      <c r="F417" s="227" t="n">
        <v>85</v>
      </c>
      <c r="G417" s="227" t="n">
        <v>12</v>
      </c>
      <c r="H417" s="227" t="n">
        <v>75</v>
      </c>
      <c r="I417" s="227" t="n">
        <v>9</v>
      </c>
      <c r="J417" s="227" t="n">
        <v>113</v>
      </c>
      <c r="K417" s="227" t="n">
        <v>0</v>
      </c>
      <c r="L417" s="227" t="n">
        <v>0</v>
      </c>
      <c r="M417" s="227" t="n">
        <v>1</v>
      </c>
      <c r="N417" s="227" t="n">
        <v>42</v>
      </c>
      <c r="O417" s="227" t="n">
        <v>1</v>
      </c>
      <c r="P417" s="227" t="n">
        <v>50</v>
      </c>
      <c r="Q417" s="227" t="n">
        <v>1</v>
      </c>
      <c r="R417" s="227" t="n">
        <v>179</v>
      </c>
      <c r="S417" s="227" t="n">
        <v>0</v>
      </c>
      <c r="T417" s="87"/>
      <c r="U417" s="206"/>
      <c r="V417" s="206"/>
      <c r="W417" s="206"/>
      <c r="X417" s="206"/>
      <c r="Y417" s="206"/>
      <c r="Z417" s="206"/>
      <c r="AA417" s="206"/>
      <c r="AB417" s="206"/>
      <c r="AC417" s="206"/>
      <c r="AD417" s="206"/>
      <c r="AE417" s="206"/>
      <c r="AF417" s="206"/>
      <c r="AG417" s="206"/>
      <c r="AH417" s="206"/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6"/>
      <c r="AW417" s="206"/>
    </row>
    <row r="418" s="4" customFormat="true" ht="22.5" hidden="false" customHeight="true" outlineLevel="0" collapsed="false">
      <c r="A418" s="224" t="s">
        <v>240</v>
      </c>
      <c r="B418" s="218" t="s">
        <v>241</v>
      </c>
      <c r="C418" s="219" t="n">
        <f aca="false">SUM(C426:C427)</f>
        <v>45</v>
      </c>
      <c r="D418" s="219" t="n">
        <f aca="false">SUM(D426:D427)</f>
        <v>570</v>
      </c>
      <c r="E418" s="219" t="n">
        <f aca="false">SUM(E426:E427)</f>
        <v>14</v>
      </c>
      <c r="F418" s="219" t="n">
        <f aca="false">SUM(F426:F427)</f>
        <v>37</v>
      </c>
      <c r="G418" s="219" t="n">
        <f aca="false">SUM(G426:G427)</f>
        <v>14</v>
      </c>
      <c r="H418" s="219" t="n">
        <f aca="false">SUM(H426:H427)</f>
        <v>90</v>
      </c>
      <c r="I418" s="219" t="n">
        <f aca="false">SUM(I426:I427)</f>
        <v>12</v>
      </c>
      <c r="J418" s="219" t="n">
        <f aca="false">SUM(J426:J427)</f>
        <v>161</v>
      </c>
      <c r="K418" s="219" t="n">
        <f aca="false">SUM(K426:K427)</f>
        <v>3</v>
      </c>
      <c r="L418" s="219" t="n">
        <f aca="false">SUM(L426:L427)</f>
        <v>69</v>
      </c>
      <c r="M418" s="219" t="n">
        <f aca="false">SUM(M426:M427)</f>
        <v>0</v>
      </c>
      <c r="N418" s="219" t="n">
        <f aca="false">SUM(N426:N427)</f>
        <v>0</v>
      </c>
      <c r="O418" s="219" t="n">
        <f aca="false">SUM(O426:O427)</f>
        <v>1</v>
      </c>
      <c r="P418" s="219" t="n">
        <f aca="false">SUM(P426:P427)</f>
        <v>73</v>
      </c>
      <c r="Q418" s="219" t="n">
        <f aca="false">SUM(Q426:Q427)</f>
        <v>1</v>
      </c>
      <c r="R418" s="219" t="n">
        <f aca="false">SUM(R426:R427)</f>
        <v>140</v>
      </c>
      <c r="S418" s="219" t="n">
        <f aca="false">SUM(S426:S427)</f>
        <v>0</v>
      </c>
      <c r="T418" s="220"/>
      <c r="U418" s="221"/>
      <c r="V418" s="221"/>
      <c r="W418" s="221"/>
      <c r="X418" s="225"/>
      <c r="Y418" s="232"/>
      <c r="Z418" s="223"/>
      <c r="AA418" s="223"/>
      <c r="AB418" s="223"/>
      <c r="AC418" s="223"/>
      <c r="AD418" s="223"/>
      <c r="AE418" s="223"/>
      <c r="AF418" s="223"/>
      <c r="AG418" s="223"/>
      <c r="AH418" s="223"/>
      <c r="AI418" s="223"/>
      <c r="AJ418" s="223"/>
      <c r="AK418" s="223"/>
      <c r="AL418" s="223"/>
      <c r="AM418" s="223"/>
      <c r="AN418" s="223"/>
      <c r="AO418" s="223"/>
      <c r="AP418" s="223"/>
      <c r="AQ418" s="223"/>
      <c r="AR418" s="223"/>
      <c r="AS418" s="223"/>
      <c r="AT418" s="223"/>
      <c r="AU418" s="223"/>
      <c r="AV418" s="223"/>
      <c r="AW418" s="223"/>
    </row>
    <row r="419" s="249" customFormat="true" ht="6" hidden="false" customHeight="true" outlineLevel="0" collapsed="false">
      <c r="A419" s="243"/>
      <c r="B419" s="244"/>
      <c r="C419" s="245"/>
      <c r="D419" s="246"/>
      <c r="E419" s="245"/>
      <c r="F419" s="245"/>
      <c r="G419" s="245"/>
      <c r="H419" s="245"/>
      <c r="I419" s="247"/>
      <c r="J419" s="245"/>
      <c r="K419" s="245"/>
      <c r="L419" s="245"/>
      <c r="M419" s="245"/>
      <c r="N419" s="245"/>
      <c r="O419" s="245"/>
      <c r="P419" s="245"/>
      <c r="Q419" s="245"/>
      <c r="R419" s="245"/>
      <c r="S419" s="255"/>
      <c r="T419" s="248"/>
      <c r="U419" s="248"/>
      <c r="V419" s="248"/>
      <c r="W419" s="248"/>
      <c r="X419" s="248"/>
      <c r="Y419" s="248"/>
      <c r="Z419" s="248"/>
      <c r="AA419" s="248"/>
      <c r="AB419" s="248"/>
      <c r="AC419" s="248"/>
      <c r="AD419" s="248"/>
      <c r="AE419" s="248"/>
      <c r="AF419" s="248"/>
      <c r="AG419" s="248"/>
      <c r="AH419" s="248"/>
      <c r="AI419" s="248"/>
      <c r="AJ419" s="248"/>
      <c r="AK419" s="248"/>
      <c r="AL419" s="248"/>
      <c r="AM419" s="248"/>
      <c r="AN419" s="248"/>
      <c r="AO419" s="248"/>
      <c r="AP419" s="248"/>
      <c r="AQ419" s="248"/>
      <c r="AR419" s="248"/>
      <c r="AS419" s="248"/>
      <c r="AT419" s="248"/>
      <c r="AU419" s="248"/>
      <c r="AV419" s="248"/>
      <c r="AW419" s="248"/>
    </row>
    <row r="420" s="17" customFormat="true" ht="7.5" hidden="false" customHeight="true" outlineLevel="0" collapsed="false">
      <c r="A420" s="52"/>
      <c r="B420" s="52"/>
      <c r="C420" s="250"/>
      <c r="D420" s="251"/>
      <c r="E420" s="250"/>
      <c r="F420" s="250"/>
      <c r="G420" s="250"/>
      <c r="H420" s="250"/>
      <c r="I420" s="252"/>
      <c r="J420" s="250"/>
      <c r="K420" s="250"/>
      <c r="L420" s="250"/>
      <c r="M420" s="250"/>
      <c r="N420" s="250"/>
      <c r="O420" s="250"/>
      <c r="P420" s="250"/>
      <c r="Q420" s="250"/>
      <c r="R420" s="250"/>
      <c r="S420" s="99"/>
      <c r="T420" s="206"/>
      <c r="U420" s="206"/>
      <c r="V420" s="206"/>
      <c r="W420" s="206"/>
      <c r="X420" s="206"/>
      <c r="Y420" s="206"/>
      <c r="Z420" s="206"/>
      <c r="AA420" s="206"/>
      <c r="AB420" s="206"/>
      <c r="AC420" s="206"/>
      <c r="AD420" s="206"/>
      <c r="AE420" s="206"/>
      <c r="AF420" s="206"/>
      <c r="AG420" s="206"/>
      <c r="AH420" s="206"/>
      <c r="AI420" s="206"/>
      <c r="AJ420" s="206"/>
      <c r="AK420" s="206"/>
      <c r="AL420" s="206"/>
      <c r="AM420" s="206"/>
      <c r="AN420" s="206"/>
      <c r="AO420" s="206"/>
      <c r="AP420" s="206"/>
      <c r="AQ420" s="206"/>
      <c r="AR420" s="206"/>
      <c r="AS420" s="206"/>
      <c r="AT420" s="206"/>
      <c r="AU420" s="206"/>
      <c r="AV420" s="206"/>
      <c r="AW420" s="206"/>
    </row>
    <row r="421" s="195" customFormat="true" ht="21.75" hidden="false" customHeight="true" outlineLevel="0" collapsed="false">
      <c r="A421" s="194" t="s">
        <v>373</v>
      </c>
      <c r="B421" s="194"/>
      <c r="C421" s="194"/>
      <c r="D421" s="194"/>
      <c r="E421" s="194"/>
      <c r="F421" s="194"/>
      <c r="G421" s="194"/>
      <c r="H421" s="194"/>
      <c r="I421" s="194"/>
      <c r="J421" s="194"/>
      <c r="K421" s="194"/>
      <c r="L421" s="194"/>
      <c r="M421" s="194"/>
      <c r="N421" s="194"/>
      <c r="O421" s="194"/>
      <c r="P421" s="194"/>
      <c r="Q421" s="194"/>
      <c r="R421" s="194"/>
      <c r="S421" s="194"/>
    </row>
    <row r="422" customFormat="false" ht="12" hidden="false" customHeight="true" outlineLevel="0" collapsed="false">
      <c r="A422" s="196"/>
      <c r="B422" s="196"/>
      <c r="C422" s="197"/>
      <c r="D422" s="198"/>
      <c r="E422" s="197"/>
      <c r="F422" s="197"/>
      <c r="G422" s="197"/>
      <c r="H422" s="197"/>
      <c r="I422" s="199"/>
      <c r="J422" s="197"/>
      <c r="K422" s="197"/>
      <c r="L422" s="197"/>
      <c r="M422" s="197"/>
      <c r="N422" s="197"/>
      <c r="O422" s="197"/>
      <c r="P422" s="197"/>
      <c r="Q422" s="197"/>
      <c r="R422" s="197"/>
    </row>
    <row r="423" s="17" customFormat="true" ht="24" hidden="false" customHeight="true" outlineLevel="0" collapsed="false">
      <c r="A423" s="200" t="s">
        <v>304</v>
      </c>
      <c r="B423" s="200"/>
      <c r="C423" s="201" t="s">
        <v>305</v>
      </c>
      <c r="D423" s="201"/>
      <c r="E423" s="202" t="s">
        <v>306</v>
      </c>
      <c r="F423" s="202"/>
      <c r="G423" s="203" t="s">
        <v>307</v>
      </c>
      <c r="H423" s="203"/>
      <c r="I423" s="204" t="s">
        <v>308</v>
      </c>
      <c r="J423" s="204"/>
      <c r="K423" s="202" t="s">
        <v>309</v>
      </c>
      <c r="L423" s="202"/>
      <c r="M423" s="202" t="s">
        <v>310</v>
      </c>
      <c r="N423" s="202"/>
      <c r="O423" s="202" t="s">
        <v>311</v>
      </c>
      <c r="P423" s="202"/>
      <c r="Q423" s="202" t="s">
        <v>312</v>
      </c>
      <c r="R423" s="202"/>
      <c r="S423" s="205" t="s">
        <v>162</v>
      </c>
      <c r="T423" s="206"/>
      <c r="U423" s="206"/>
      <c r="V423" s="206"/>
      <c r="W423" s="206"/>
      <c r="X423" s="206"/>
      <c r="Y423" s="206"/>
      <c r="Z423" s="206"/>
      <c r="AA423" s="206"/>
      <c r="AB423" s="206"/>
      <c r="AC423" s="206"/>
      <c r="AD423" s="206"/>
      <c r="AE423" s="206"/>
      <c r="AF423" s="206"/>
      <c r="AG423" s="206"/>
      <c r="AH423" s="206"/>
      <c r="AI423" s="206"/>
      <c r="AJ423" s="206"/>
      <c r="AK423" s="206"/>
      <c r="AL423" s="206"/>
      <c r="AM423" s="206"/>
      <c r="AN423" s="206"/>
      <c r="AO423" s="206"/>
      <c r="AP423" s="206"/>
      <c r="AQ423" s="206"/>
      <c r="AR423" s="206"/>
      <c r="AS423" s="206"/>
      <c r="AT423" s="206"/>
      <c r="AU423" s="206"/>
      <c r="AV423" s="206"/>
      <c r="AW423" s="206"/>
    </row>
    <row r="424" s="17" customFormat="true" ht="24.75" hidden="false" customHeight="true" outlineLevel="0" collapsed="false">
      <c r="A424" s="200"/>
      <c r="B424" s="200"/>
      <c r="C424" s="207" t="s">
        <v>64</v>
      </c>
      <c r="D424" s="208" t="s">
        <v>65</v>
      </c>
      <c r="E424" s="209" t="s">
        <v>64</v>
      </c>
      <c r="F424" s="208" t="s">
        <v>65</v>
      </c>
      <c r="G424" s="209" t="s">
        <v>64</v>
      </c>
      <c r="H424" s="210" t="s">
        <v>65</v>
      </c>
      <c r="I424" s="211" t="s">
        <v>64</v>
      </c>
      <c r="J424" s="212" t="s">
        <v>65</v>
      </c>
      <c r="K424" s="209" t="s">
        <v>64</v>
      </c>
      <c r="L424" s="208" t="s">
        <v>65</v>
      </c>
      <c r="M424" s="209" t="s">
        <v>64</v>
      </c>
      <c r="N424" s="208" t="s">
        <v>65</v>
      </c>
      <c r="O424" s="209" t="s">
        <v>64</v>
      </c>
      <c r="P424" s="208" t="s">
        <v>65</v>
      </c>
      <c r="Q424" s="209" t="s">
        <v>64</v>
      </c>
      <c r="R424" s="210" t="s">
        <v>65</v>
      </c>
      <c r="S424" s="117" t="s">
        <v>64</v>
      </c>
      <c r="T424" s="206"/>
      <c r="U424" s="206"/>
      <c r="V424" s="206"/>
      <c r="W424" s="206"/>
      <c r="X424" s="206"/>
      <c r="Y424" s="206"/>
      <c r="Z424" s="206"/>
      <c r="AA424" s="206"/>
      <c r="AB424" s="206"/>
      <c r="AC424" s="206"/>
      <c r="AD424" s="206"/>
      <c r="AE424" s="206"/>
      <c r="AF424" s="206"/>
      <c r="AG424" s="206"/>
      <c r="AH424" s="206"/>
      <c r="AI424" s="206"/>
      <c r="AJ424" s="206"/>
      <c r="AK424" s="206"/>
      <c r="AL424" s="206"/>
      <c r="AM424" s="206"/>
      <c r="AN424" s="206"/>
      <c r="AO424" s="206"/>
      <c r="AP424" s="206"/>
      <c r="AQ424" s="206"/>
      <c r="AR424" s="206"/>
      <c r="AS424" s="206"/>
      <c r="AT424" s="206"/>
      <c r="AU424" s="206"/>
      <c r="AV424" s="206"/>
      <c r="AW424" s="206"/>
    </row>
    <row r="425" s="17" customFormat="true" ht="6" hidden="false" customHeight="true" outlineLevel="0" collapsed="false">
      <c r="A425" s="21"/>
      <c r="B425" s="264"/>
      <c r="C425" s="265"/>
      <c r="D425" s="266"/>
      <c r="E425" s="265"/>
      <c r="F425" s="266"/>
      <c r="G425" s="265"/>
      <c r="H425" s="266"/>
      <c r="I425" s="267"/>
      <c r="J425" s="265"/>
      <c r="K425" s="265"/>
      <c r="L425" s="266"/>
      <c r="M425" s="265"/>
      <c r="N425" s="266"/>
      <c r="O425" s="265"/>
      <c r="P425" s="266"/>
      <c r="Q425" s="265"/>
      <c r="R425" s="266"/>
      <c r="S425" s="99"/>
      <c r="T425" s="206"/>
      <c r="U425" s="206"/>
      <c r="V425" s="206"/>
      <c r="W425" s="206"/>
      <c r="X425" s="206"/>
      <c r="Y425" s="206"/>
      <c r="Z425" s="206"/>
      <c r="AA425" s="206"/>
      <c r="AB425" s="206"/>
      <c r="AC425" s="206"/>
      <c r="AD425" s="206"/>
      <c r="AE425" s="206"/>
      <c r="AF425" s="206"/>
      <c r="AG425" s="206"/>
      <c r="AH425" s="206"/>
      <c r="AI425" s="206"/>
      <c r="AJ425" s="206"/>
      <c r="AK425" s="206"/>
      <c r="AL425" s="206"/>
      <c r="AM425" s="206"/>
      <c r="AN425" s="206"/>
      <c r="AO425" s="206"/>
      <c r="AP425" s="206"/>
      <c r="AQ425" s="206"/>
      <c r="AR425" s="206"/>
      <c r="AS425" s="206"/>
      <c r="AT425" s="206"/>
      <c r="AU425" s="206"/>
      <c r="AV425" s="206"/>
      <c r="AW425" s="206"/>
    </row>
    <row r="426" s="17" customFormat="true" ht="22.5" hidden="false" customHeight="true" outlineLevel="0" collapsed="false">
      <c r="A426" s="233" t="s">
        <v>849</v>
      </c>
      <c r="B426" s="231" t="s">
        <v>316</v>
      </c>
      <c r="C426" s="219" t="n">
        <f aca="false">E426+G426+I426+K426+M426+O426+Q426+S426</f>
        <v>0</v>
      </c>
      <c r="D426" s="219" t="n">
        <f aca="false">F426+H426+J426+L426+N426+P426+R426</f>
        <v>0</v>
      </c>
      <c r="E426" s="227" t="n">
        <v>0</v>
      </c>
      <c r="F426" s="227" t="n">
        <v>0</v>
      </c>
      <c r="G426" s="227" t="n">
        <v>0</v>
      </c>
      <c r="H426" s="227" t="n">
        <v>0</v>
      </c>
      <c r="I426" s="227" t="n">
        <v>0</v>
      </c>
      <c r="J426" s="227" t="n">
        <v>0</v>
      </c>
      <c r="K426" s="227" t="n">
        <v>0</v>
      </c>
      <c r="L426" s="227" t="n">
        <v>0</v>
      </c>
      <c r="M426" s="227" t="n">
        <v>0</v>
      </c>
      <c r="N426" s="227" t="n">
        <v>0</v>
      </c>
      <c r="O426" s="227" t="n">
        <v>0</v>
      </c>
      <c r="P426" s="227" t="n">
        <v>0</v>
      </c>
      <c r="Q426" s="227" t="n">
        <v>0</v>
      </c>
      <c r="R426" s="227" t="n">
        <v>0</v>
      </c>
      <c r="S426" s="227" t="n">
        <v>0</v>
      </c>
      <c r="T426" s="87"/>
      <c r="U426" s="206"/>
      <c r="V426" s="206"/>
      <c r="W426" s="206"/>
      <c r="X426" s="206"/>
      <c r="Y426" s="206"/>
      <c r="Z426" s="206"/>
      <c r="AA426" s="206"/>
      <c r="AB426" s="206"/>
      <c r="AC426" s="206"/>
      <c r="AD426" s="206"/>
      <c r="AE426" s="206"/>
      <c r="AF426" s="206"/>
      <c r="AG426" s="206"/>
      <c r="AH426" s="206"/>
      <c r="AI426" s="206"/>
      <c r="AJ426" s="206"/>
      <c r="AK426" s="206"/>
      <c r="AL426" s="206"/>
      <c r="AM426" s="206"/>
      <c r="AN426" s="206"/>
      <c r="AO426" s="206"/>
      <c r="AP426" s="206"/>
      <c r="AQ426" s="206"/>
      <c r="AR426" s="206"/>
      <c r="AS426" s="206"/>
      <c r="AT426" s="206"/>
      <c r="AU426" s="206"/>
      <c r="AV426" s="206"/>
      <c r="AW426" s="206"/>
    </row>
    <row r="427" s="17" customFormat="true" ht="22.5" hidden="false" customHeight="true" outlineLevel="0" collapsed="false">
      <c r="A427" s="233" t="s">
        <v>850</v>
      </c>
      <c r="B427" s="231" t="s">
        <v>241</v>
      </c>
      <c r="C427" s="219" t="n">
        <f aca="false">E427+G427+I427+K427+M427+O427+Q427+S427</f>
        <v>45</v>
      </c>
      <c r="D427" s="219" t="n">
        <f aca="false">F427+H427+J427+L427+N427+P427+R427</f>
        <v>570</v>
      </c>
      <c r="E427" s="227" t="n">
        <v>14</v>
      </c>
      <c r="F427" s="227" t="n">
        <v>37</v>
      </c>
      <c r="G427" s="227" t="n">
        <v>14</v>
      </c>
      <c r="H427" s="227" t="n">
        <v>90</v>
      </c>
      <c r="I427" s="227" t="n">
        <v>12</v>
      </c>
      <c r="J427" s="227" t="n">
        <v>161</v>
      </c>
      <c r="K427" s="227" t="n">
        <v>3</v>
      </c>
      <c r="L427" s="227" t="n">
        <v>69</v>
      </c>
      <c r="M427" s="227" t="n">
        <v>0</v>
      </c>
      <c r="N427" s="227" t="n">
        <v>0</v>
      </c>
      <c r="O427" s="227" t="n">
        <v>1</v>
      </c>
      <c r="P427" s="227" t="n">
        <v>73</v>
      </c>
      <c r="Q427" s="227" t="n">
        <v>1</v>
      </c>
      <c r="R427" s="227" t="n">
        <v>140</v>
      </c>
      <c r="S427" s="227" t="n">
        <v>0</v>
      </c>
      <c r="T427" s="87"/>
      <c r="U427" s="206"/>
      <c r="V427" s="206"/>
      <c r="W427" s="206"/>
      <c r="X427" s="206"/>
      <c r="Y427" s="206"/>
      <c r="Z427" s="206"/>
      <c r="AA427" s="206"/>
      <c r="AB427" s="206"/>
      <c r="AC427" s="206"/>
      <c r="AD427" s="206"/>
      <c r="AE427" s="206"/>
      <c r="AF427" s="206"/>
      <c r="AG427" s="206"/>
      <c r="AH427" s="206"/>
      <c r="AI427" s="206"/>
      <c r="AJ427" s="206"/>
      <c r="AK427" s="206"/>
      <c r="AL427" s="206"/>
      <c r="AM427" s="206"/>
      <c r="AN427" s="206"/>
      <c r="AO427" s="206"/>
      <c r="AP427" s="206"/>
      <c r="AQ427" s="206"/>
      <c r="AR427" s="206"/>
      <c r="AS427" s="206"/>
      <c r="AT427" s="206"/>
      <c r="AU427" s="206"/>
      <c r="AV427" s="206"/>
      <c r="AW427" s="206"/>
    </row>
    <row r="428" s="4" customFormat="true" ht="22.5" hidden="false" customHeight="true" outlineLevel="0" collapsed="false">
      <c r="A428" s="224" t="s">
        <v>242</v>
      </c>
      <c r="B428" s="218" t="s">
        <v>243</v>
      </c>
      <c r="C428" s="219" t="n">
        <f aca="false">SUM(C429:C431,C432:C436)</f>
        <v>399</v>
      </c>
      <c r="D428" s="219" t="n">
        <f aca="false">SUM(D429:D431,D432:D436)</f>
        <v>3061</v>
      </c>
      <c r="E428" s="219" t="n">
        <f aca="false">SUM(E429:E431,E432:E436)</f>
        <v>260</v>
      </c>
      <c r="F428" s="219" t="n">
        <f aca="false">SUM(F429:F431,F432:F436)</f>
        <v>542</v>
      </c>
      <c r="G428" s="219" t="n">
        <f aca="false">SUM(G429:G431,G432:G436)</f>
        <v>72</v>
      </c>
      <c r="H428" s="219" t="n">
        <f aca="false">SUM(H429:H431,H432:H436)</f>
        <v>472</v>
      </c>
      <c r="I428" s="219" t="n">
        <f aca="false">SUM(I429:I431,I432:I436)</f>
        <v>37</v>
      </c>
      <c r="J428" s="219" t="n">
        <f aca="false">SUM(J429:J431,J432:J436)</f>
        <v>508</v>
      </c>
      <c r="K428" s="219" t="n">
        <f aca="false">SUM(K429:K431,K432:K436)</f>
        <v>13</v>
      </c>
      <c r="L428" s="219" t="n">
        <f aca="false">SUM(L429:L431,L432:L436)</f>
        <v>305</v>
      </c>
      <c r="M428" s="219" t="n">
        <f aca="false">SUM(M429:M431,M432:M436)</f>
        <v>8</v>
      </c>
      <c r="N428" s="219" t="n">
        <f aca="false">SUM(N429:N431,N432:N436)</f>
        <v>312</v>
      </c>
      <c r="O428" s="219" t="n">
        <f aca="false">SUM(O429:O431,O432:O436)</f>
        <v>6</v>
      </c>
      <c r="P428" s="219" t="n">
        <f aca="false">SUM(P429:P431,P432:P436)</f>
        <v>444</v>
      </c>
      <c r="Q428" s="219" t="n">
        <f aca="false">SUM(Q429:Q431,Q432:Q436)</f>
        <v>3</v>
      </c>
      <c r="R428" s="219" t="n">
        <f aca="false">SUM(R429:R431,R432:R436)</f>
        <v>478</v>
      </c>
      <c r="S428" s="219" t="n">
        <f aca="false">SUM(S429:S431,S432:S436)</f>
        <v>0</v>
      </c>
      <c r="T428" s="220"/>
      <c r="U428" s="221"/>
      <c r="V428" s="221"/>
      <c r="W428" s="221"/>
      <c r="X428" s="225"/>
      <c r="Y428" s="232"/>
      <c r="Z428" s="223"/>
      <c r="AA428" s="223"/>
      <c r="AB428" s="223"/>
      <c r="AC428" s="223"/>
      <c r="AD428" s="223"/>
      <c r="AE428" s="223"/>
      <c r="AF428" s="223"/>
      <c r="AG428" s="223"/>
      <c r="AH428" s="223"/>
      <c r="AI428" s="223"/>
      <c r="AJ428" s="223"/>
      <c r="AK428" s="223"/>
      <c r="AL428" s="223"/>
      <c r="AM428" s="223"/>
      <c r="AN428" s="223"/>
      <c r="AO428" s="223"/>
      <c r="AP428" s="223"/>
      <c r="AQ428" s="223"/>
      <c r="AR428" s="223"/>
      <c r="AS428" s="223"/>
      <c r="AT428" s="223"/>
      <c r="AU428" s="223"/>
      <c r="AV428" s="223"/>
      <c r="AW428" s="223"/>
    </row>
    <row r="429" s="17" customFormat="true" ht="22.5" hidden="false" customHeight="true" outlineLevel="0" collapsed="false">
      <c r="A429" s="233" t="s">
        <v>851</v>
      </c>
      <c r="B429" s="231" t="s">
        <v>316</v>
      </c>
      <c r="C429" s="219" t="n">
        <f aca="false">E429+G429+I429+K429+M429+O429+Q429+S429</f>
        <v>3</v>
      </c>
      <c r="D429" s="219" t="n">
        <f aca="false">F429+H429+J429+L429+N429+P429+R429</f>
        <v>28</v>
      </c>
      <c r="E429" s="227" t="n">
        <v>2</v>
      </c>
      <c r="F429" s="227" t="n">
        <v>3</v>
      </c>
      <c r="G429" s="227" t="n">
        <v>0</v>
      </c>
      <c r="H429" s="227" t="n">
        <v>0</v>
      </c>
      <c r="I429" s="227" t="n">
        <v>0</v>
      </c>
      <c r="J429" s="227" t="n">
        <v>0</v>
      </c>
      <c r="K429" s="227" t="n">
        <v>1</v>
      </c>
      <c r="L429" s="227" t="n">
        <v>25</v>
      </c>
      <c r="M429" s="227" t="n">
        <v>0</v>
      </c>
      <c r="N429" s="227" t="n">
        <v>0</v>
      </c>
      <c r="O429" s="227" t="n">
        <v>0</v>
      </c>
      <c r="P429" s="227" t="n">
        <v>0</v>
      </c>
      <c r="Q429" s="227" t="n">
        <v>0</v>
      </c>
      <c r="R429" s="227" t="n">
        <v>0</v>
      </c>
      <c r="S429" s="227" t="n">
        <v>0</v>
      </c>
      <c r="T429" s="87"/>
      <c r="U429" s="206"/>
      <c r="V429" s="206"/>
      <c r="W429" s="206"/>
      <c r="X429" s="206"/>
      <c r="Y429" s="206"/>
      <c r="Z429" s="206"/>
      <c r="AA429" s="206"/>
      <c r="AB429" s="206"/>
      <c r="AC429" s="206"/>
      <c r="AD429" s="206"/>
      <c r="AE429" s="206"/>
      <c r="AF429" s="206"/>
      <c r="AG429" s="206"/>
      <c r="AH429" s="206"/>
      <c r="AI429" s="206"/>
      <c r="AJ429" s="206"/>
      <c r="AK429" s="206"/>
      <c r="AL429" s="206"/>
      <c r="AM429" s="206"/>
      <c r="AN429" s="206"/>
      <c r="AO429" s="206"/>
      <c r="AP429" s="206"/>
      <c r="AQ429" s="206"/>
      <c r="AR429" s="206"/>
      <c r="AS429" s="206"/>
      <c r="AT429" s="206"/>
      <c r="AU429" s="206"/>
      <c r="AV429" s="206"/>
      <c r="AW429" s="206"/>
    </row>
    <row r="430" s="17" customFormat="true" ht="22.5" hidden="false" customHeight="true" outlineLevel="0" collapsed="false">
      <c r="A430" s="233" t="s">
        <v>852</v>
      </c>
      <c r="B430" s="231" t="s">
        <v>853</v>
      </c>
      <c r="C430" s="219" t="n">
        <f aca="false">E430+G430+I430+K430+M430+O430+Q430+S430</f>
        <v>30</v>
      </c>
      <c r="D430" s="219" t="n">
        <f aca="false">F430+H430+J430+L430+N430+P430+R430</f>
        <v>145</v>
      </c>
      <c r="E430" s="227" t="n">
        <v>16</v>
      </c>
      <c r="F430" s="227" t="n">
        <v>42</v>
      </c>
      <c r="G430" s="227" t="n">
        <v>12</v>
      </c>
      <c r="H430" s="227" t="n">
        <v>82</v>
      </c>
      <c r="I430" s="227" t="n">
        <v>2</v>
      </c>
      <c r="J430" s="227" t="n">
        <v>21</v>
      </c>
      <c r="K430" s="227" t="n">
        <v>0</v>
      </c>
      <c r="L430" s="227" t="n">
        <v>0</v>
      </c>
      <c r="M430" s="227" t="n">
        <v>0</v>
      </c>
      <c r="N430" s="227" t="n">
        <v>0</v>
      </c>
      <c r="O430" s="227" t="n">
        <v>0</v>
      </c>
      <c r="P430" s="227" t="n">
        <v>0</v>
      </c>
      <c r="Q430" s="227" t="n">
        <v>0</v>
      </c>
      <c r="R430" s="227" t="n">
        <v>0</v>
      </c>
      <c r="S430" s="227" t="n">
        <v>0</v>
      </c>
      <c r="T430" s="87"/>
      <c r="U430" s="206"/>
      <c r="V430" s="206"/>
      <c r="W430" s="206"/>
      <c r="X430" s="206"/>
      <c r="Y430" s="206"/>
      <c r="Z430" s="206"/>
      <c r="AA430" s="206"/>
      <c r="AB430" s="206"/>
      <c r="AC430" s="206"/>
      <c r="AD430" s="206"/>
      <c r="AE430" s="206"/>
      <c r="AF430" s="206"/>
      <c r="AG430" s="206"/>
      <c r="AH430" s="206"/>
      <c r="AI430" s="206"/>
      <c r="AJ430" s="206"/>
      <c r="AK430" s="206"/>
      <c r="AL430" s="206"/>
      <c r="AM430" s="206"/>
      <c r="AN430" s="206"/>
      <c r="AO430" s="206"/>
      <c r="AP430" s="206"/>
      <c r="AQ430" s="206"/>
      <c r="AR430" s="206"/>
      <c r="AS430" s="206"/>
      <c r="AT430" s="206"/>
      <c r="AU430" s="206"/>
      <c r="AV430" s="206"/>
      <c r="AW430" s="206"/>
    </row>
    <row r="431" s="17" customFormat="true" ht="22.5" hidden="false" customHeight="true" outlineLevel="0" collapsed="false">
      <c r="A431" s="263" t="s">
        <v>854</v>
      </c>
      <c r="B431" s="254" t="s">
        <v>855</v>
      </c>
      <c r="C431" s="219" t="n">
        <f aca="false">E431+G431+I431+K431+M431+O431+Q431+S431</f>
        <v>265</v>
      </c>
      <c r="D431" s="219" t="n">
        <f aca="false">F431+H431+J431+L431+N431+P431+R431</f>
        <v>1863</v>
      </c>
      <c r="E431" s="227" t="n">
        <v>186</v>
      </c>
      <c r="F431" s="227" t="n">
        <v>370</v>
      </c>
      <c r="G431" s="227" t="n">
        <v>37</v>
      </c>
      <c r="H431" s="227" t="n">
        <v>234</v>
      </c>
      <c r="I431" s="227" t="n">
        <v>25</v>
      </c>
      <c r="J431" s="227" t="n">
        <v>355</v>
      </c>
      <c r="K431" s="227" t="n">
        <v>7</v>
      </c>
      <c r="L431" s="227" t="n">
        <v>167</v>
      </c>
      <c r="M431" s="227" t="n">
        <v>5</v>
      </c>
      <c r="N431" s="227" t="n">
        <v>200</v>
      </c>
      <c r="O431" s="227" t="n">
        <v>4</v>
      </c>
      <c r="P431" s="227" t="n">
        <v>319</v>
      </c>
      <c r="Q431" s="227" t="n">
        <v>1</v>
      </c>
      <c r="R431" s="227" t="n">
        <v>218</v>
      </c>
      <c r="S431" s="227" t="n">
        <v>0</v>
      </c>
      <c r="T431" s="87"/>
      <c r="U431" s="206"/>
      <c r="V431" s="206"/>
      <c r="W431" s="206"/>
      <c r="X431" s="206"/>
      <c r="Y431" s="206"/>
      <c r="Z431" s="206"/>
      <c r="AA431" s="206"/>
      <c r="AB431" s="206"/>
      <c r="AC431" s="206"/>
      <c r="AD431" s="206"/>
      <c r="AE431" s="206"/>
      <c r="AF431" s="206"/>
      <c r="AG431" s="206"/>
      <c r="AH431" s="206"/>
      <c r="AI431" s="206"/>
      <c r="AJ431" s="206"/>
      <c r="AK431" s="206"/>
      <c r="AL431" s="206"/>
      <c r="AM431" s="206"/>
      <c r="AN431" s="206"/>
      <c r="AO431" s="206"/>
      <c r="AP431" s="206"/>
      <c r="AQ431" s="206"/>
      <c r="AR431" s="206"/>
      <c r="AS431" s="206"/>
      <c r="AT431" s="206"/>
      <c r="AU431" s="206"/>
      <c r="AV431" s="206"/>
      <c r="AW431" s="206"/>
    </row>
    <row r="432" s="17" customFormat="true" ht="22.5" hidden="false" customHeight="true" outlineLevel="0" collapsed="false">
      <c r="A432" s="233" t="s">
        <v>856</v>
      </c>
      <c r="B432" s="231" t="s">
        <v>857</v>
      </c>
      <c r="C432" s="219" t="n">
        <f aca="false">E432+G432+I432+K432+M432+O432+Q432+S432</f>
        <v>25</v>
      </c>
      <c r="D432" s="219" t="n">
        <f aca="false">F432+H432+J432+L432+N432+P432+R432</f>
        <v>389</v>
      </c>
      <c r="E432" s="227" t="n">
        <v>13</v>
      </c>
      <c r="F432" s="227" t="n">
        <v>28</v>
      </c>
      <c r="G432" s="227" t="n">
        <v>5</v>
      </c>
      <c r="H432" s="227" t="n">
        <v>37</v>
      </c>
      <c r="I432" s="227" t="n">
        <v>2</v>
      </c>
      <c r="J432" s="227" t="n">
        <v>32</v>
      </c>
      <c r="K432" s="227" t="n">
        <v>2</v>
      </c>
      <c r="L432" s="227" t="n">
        <v>42</v>
      </c>
      <c r="M432" s="227" t="n">
        <v>1</v>
      </c>
      <c r="N432" s="227" t="n">
        <v>47</v>
      </c>
      <c r="O432" s="227" t="n">
        <v>1</v>
      </c>
      <c r="P432" s="227" t="n">
        <v>75</v>
      </c>
      <c r="Q432" s="227" t="n">
        <v>1</v>
      </c>
      <c r="R432" s="227" t="n">
        <v>128</v>
      </c>
      <c r="S432" s="227" t="n">
        <v>0</v>
      </c>
      <c r="T432" s="87"/>
      <c r="U432" s="206"/>
      <c r="V432" s="206"/>
      <c r="W432" s="206"/>
      <c r="X432" s="206"/>
      <c r="Y432" s="206"/>
      <c r="Z432" s="206"/>
      <c r="AA432" s="206"/>
      <c r="AB432" s="206"/>
      <c r="AC432" s="206"/>
      <c r="AD432" s="206"/>
      <c r="AE432" s="206"/>
      <c r="AF432" s="206"/>
      <c r="AG432" s="206"/>
      <c r="AH432" s="206"/>
      <c r="AI432" s="206"/>
      <c r="AJ432" s="206"/>
      <c r="AK432" s="206"/>
      <c r="AL432" s="206"/>
      <c r="AM432" s="206"/>
      <c r="AN432" s="206"/>
      <c r="AO432" s="206"/>
      <c r="AP432" s="206"/>
      <c r="AQ432" s="206"/>
      <c r="AR432" s="206"/>
      <c r="AS432" s="206"/>
      <c r="AT432" s="206"/>
      <c r="AU432" s="206"/>
      <c r="AV432" s="206"/>
      <c r="AW432" s="206"/>
    </row>
    <row r="433" s="17" customFormat="true" ht="22.5" hidden="false" customHeight="true" outlineLevel="0" collapsed="false">
      <c r="A433" s="233" t="s">
        <v>858</v>
      </c>
      <c r="B433" s="231" t="s">
        <v>859</v>
      </c>
      <c r="C433" s="219" t="n">
        <f aca="false">E433+G433+I433+K433+M433+O433+Q433+S433</f>
        <v>9</v>
      </c>
      <c r="D433" s="219" t="n">
        <f aca="false">F433+H433+J433+L433+N433+P433+R433</f>
        <v>44</v>
      </c>
      <c r="E433" s="227" t="n">
        <v>5</v>
      </c>
      <c r="F433" s="227" t="n">
        <v>12</v>
      </c>
      <c r="G433" s="227" t="n">
        <v>3</v>
      </c>
      <c r="H433" s="227" t="n">
        <v>19</v>
      </c>
      <c r="I433" s="227" t="n">
        <v>1</v>
      </c>
      <c r="J433" s="227" t="n">
        <v>13</v>
      </c>
      <c r="K433" s="227" t="n">
        <v>0</v>
      </c>
      <c r="L433" s="227" t="n">
        <v>0</v>
      </c>
      <c r="M433" s="227" t="n">
        <v>0</v>
      </c>
      <c r="N433" s="227" t="n">
        <v>0</v>
      </c>
      <c r="O433" s="227" t="n">
        <v>0</v>
      </c>
      <c r="P433" s="227" t="n">
        <v>0</v>
      </c>
      <c r="Q433" s="227" t="n">
        <v>0</v>
      </c>
      <c r="R433" s="227" t="n">
        <v>0</v>
      </c>
      <c r="S433" s="227" t="n">
        <v>0</v>
      </c>
      <c r="T433" s="87"/>
      <c r="U433" s="87"/>
      <c r="V433" s="87"/>
      <c r="W433" s="87"/>
      <c r="X433" s="87"/>
      <c r="Y433" s="206"/>
      <c r="Z433" s="206"/>
      <c r="AA433" s="206"/>
      <c r="AB433" s="206"/>
      <c r="AC433" s="206"/>
      <c r="AD433" s="206"/>
      <c r="AE433" s="206"/>
      <c r="AF433" s="206"/>
      <c r="AG433" s="206"/>
      <c r="AH433" s="206"/>
      <c r="AI433" s="206"/>
      <c r="AJ433" s="206"/>
      <c r="AK433" s="206"/>
      <c r="AL433" s="206"/>
      <c r="AM433" s="206"/>
      <c r="AN433" s="206"/>
      <c r="AO433" s="206"/>
      <c r="AP433" s="206"/>
      <c r="AQ433" s="206"/>
      <c r="AR433" s="206"/>
      <c r="AS433" s="206"/>
      <c r="AT433" s="206"/>
      <c r="AU433" s="206"/>
      <c r="AV433" s="206"/>
      <c r="AW433" s="206"/>
    </row>
    <row r="434" s="17" customFormat="true" ht="22.5" hidden="false" customHeight="true" outlineLevel="0" collapsed="false">
      <c r="A434" s="233" t="s">
        <v>860</v>
      </c>
      <c r="B434" s="231" t="s">
        <v>861</v>
      </c>
      <c r="C434" s="219" t="n">
        <f aca="false">E434+G434+I434+K434+M434+O434+Q434+S434</f>
        <v>6</v>
      </c>
      <c r="D434" s="219" t="n">
        <f aca="false">F434+H434+J434+L434+N434+P434+R434</f>
        <v>166</v>
      </c>
      <c r="E434" s="227" t="n">
        <v>2</v>
      </c>
      <c r="F434" s="227" t="n">
        <v>4</v>
      </c>
      <c r="G434" s="227" t="n">
        <v>2</v>
      </c>
      <c r="H434" s="227" t="n">
        <v>13</v>
      </c>
      <c r="I434" s="227" t="n">
        <v>1</v>
      </c>
      <c r="J434" s="227" t="n">
        <v>17</v>
      </c>
      <c r="K434" s="227" t="n">
        <v>0</v>
      </c>
      <c r="L434" s="227" t="n">
        <v>0</v>
      </c>
      <c r="M434" s="227" t="n">
        <v>0</v>
      </c>
      <c r="N434" s="227" t="n">
        <v>0</v>
      </c>
      <c r="O434" s="227" t="n">
        <v>0</v>
      </c>
      <c r="P434" s="227" t="n">
        <v>0</v>
      </c>
      <c r="Q434" s="227" t="n">
        <v>1</v>
      </c>
      <c r="R434" s="227" t="n">
        <v>132</v>
      </c>
      <c r="S434" s="227" t="n">
        <v>0</v>
      </c>
      <c r="T434" s="87"/>
      <c r="U434" s="206"/>
      <c r="V434" s="206"/>
      <c r="W434" s="206"/>
      <c r="X434" s="206"/>
      <c r="Y434" s="206"/>
      <c r="Z434" s="206"/>
      <c r="AA434" s="206"/>
      <c r="AB434" s="206"/>
      <c r="AC434" s="206"/>
      <c r="AD434" s="206"/>
      <c r="AE434" s="206"/>
      <c r="AF434" s="206"/>
      <c r="AG434" s="206"/>
      <c r="AH434" s="206"/>
      <c r="AI434" s="206"/>
      <c r="AJ434" s="206"/>
      <c r="AK434" s="206"/>
      <c r="AL434" s="206"/>
      <c r="AM434" s="206"/>
      <c r="AN434" s="206"/>
      <c r="AO434" s="206"/>
      <c r="AP434" s="206"/>
      <c r="AQ434" s="206"/>
      <c r="AR434" s="206"/>
      <c r="AS434" s="206"/>
      <c r="AT434" s="206"/>
      <c r="AU434" s="206"/>
      <c r="AV434" s="206"/>
      <c r="AW434" s="206"/>
    </row>
    <row r="435" s="17" customFormat="true" ht="22.5" hidden="false" customHeight="true" outlineLevel="0" collapsed="false">
      <c r="A435" s="233" t="s">
        <v>862</v>
      </c>
      <c r="B435" s="231" t="s">
        <v>863</v>
      </c>
      <c r="C435" s="219" t="n">
        <f aca="false">E435+G435+I435+K435+M435+O435+Q435+S435</f>
        <v>41</v>
      </c>
      <c r="D435" s="219" t="n">
        <f aca="false">F435+H435+J435+L435+N435+P435+R435</f>
        <v>238</v>
      </c>
      <c r="E435" s="227" t="n">
        <v>26</v>
      </c>
      <c r="F435" s="227" t="n">
        <v>62</v>
      </c>
      <c r="G435" s="227" t="n">
        <v>8</v>
      </c>
      <c r="H435" s="227" t="n">
        <v>53</v>
      </c>
      <c r="I435" s="227" t="n">
        <v>4</v>
      </c>
      <c r="J435" s="227" t="n">
        <v>44</v>
      </c>
      <c r="K435" s="227" t="n">
        <v>2</v>
      </c>
      <c r="L435" s="227" t="n">
        <v>47</v>
      </c>
      <c r="M435" s="227" t="n">
        <v>1</v>
      </c>
      <c r="N435" s="227" t="n">
        <v>32</v>
      </c>
      <c r="O435" s="227" t="n">
        <v>0</v>
      </c>
      <c r="P435" s="227" t="n">
        <v>0</v>
      </c>
      <c r="Q435" s="227" t="n">
        <v>0</v>
      </c>
      <c r="R435" s="227" t="n">
        <v>0</v>
      </c>
      <c r="S435" s="227" t="n">
        <v>0</v>
      </c>
      <c r="T435" s="87"/>
      <c r="U435" s="206"/>
      <c r="V435" s="206"/>
      <c r="W435" s="206"/>
      <c r="X435" s="206"/>
      <c r="Y435" s="206"/>
      <c r="Z435" s="206"/>
      <c r="AA435" s="206"/>
      <c r="AB435" s="206"/>
      <c r="AC435" s="206"/>
      <c r="AD435" s="206"/>
      <c r="AE435" s="206"/>
      <c r="AF435" s="206"/>
      <c r="AG435" s="206"/>
      <c r="AH435" s="206"/>
      <c r="AI435" s="206"/>
      <c r="AJ435" s="206"/>
      <c r="AK435" s="206"/>
      <c r="AL435" s="206"/>
      <c r="AM435" s="206"/>
      <c r="AN435" s="206"/>
      <c r="AO435" s="206"/>
      <c r="AP435" s="206"/>
      <c r="AQ435" s="206"/>
      <c r="AR435" s="206"/>
      <c r="AS435" s="206"/>
      <c r="AT435" s="206"/>
      <c r="AU435" s="206"/>
      <c r="AV435" s="206"/>
      <c r="AW435" s="206"/>
    </row>
    <row r="436" s="17" customFormat="true" ht="22.5" hidden="false" customHeight="true" outlineLevel="0" collapsed="false">
      <c r="A436" s="233" t="s">
        <v>864</v>
      </c>
      <c r="B436" s="231" t="s">
        <v>865</v>
      </c>
      <c r="C436" s="219" t="n">
        <f aca="false">E436+G436+I436+K436+M436+O436+Q436+S436</f>
        <v>20</v>
      </c>
      <c r="D436" s="219" t="n">
        <f aca="false">F436+H436+J436+L436+N436+P436+R436</f>
        <v>188</v>
      </c>
      <c r="E436" s="227" t="n">
        <v>10</v>
      </c>
      <c r="F436" s="227" t="n">
        <v>21</v>
      </c>
      <c r="G436" s="227" t="n">
        <v>5</v>
      </c>
      <c r="H436" s="227" t="n">
        <v>34</v>
      </c>
      <c r="I436" s="227" t="n">
        <v>2</v>
      </c>
      <c r="J436" s="227" t="n">
        <v>26</v>
      </c>
      <c r="K436" s="227" t="n">
        <v>1</v>
      </c>
      <c r="L436" s="227" t="n">
        <v>24</v>
      </c>
      <c r="M436" s="227" t="n">
        <v>1</v>
      </c>
      <c r="N436" s="227" t="n">
        <v>33</v>
      </c>
      <c r="O436" s="227" t="n">
        <v>1</v>
      </c>
      <c r="P436" s="227" t="n">
        <v>50</v>
      </c>
      <c r="Q436" s="227" t="n">
        <v>0</v>
      </c>
      <c r="R436" s="227" t="n">
        <v>0</v>
      </c>
      <c r="S436" s="227" t="n">
        <v>0</v>
      </c>
      <c r="T436" s="87"/>
      <c r="U436" s="206"/>
      <c r="V436" s="206"/>
      <c r="W436" s="206"/>
      <c r="X436" s="206"/>
      <c r="Y436" s="206"/>
      <c r="Z436" s="206"/>
      <c r="AA436" s="206"/>
      <c r="AB436" s="206"/>
      <c r="AC436" s="206"/>
      <c r="AD436" s="206"/>
      <c r="AE436" s="206"/>
      <c r="AF436" s="206"/>
      <c r="AG436" s="206"/>
      <c r="AH436" s="206"/>
      <c r="AI436" s="206"/>
      <c r="AJ436" s="206"/>
      <c r="AK436" s="206"/>
      <c r="AL436" s="206"/>
      <c r="AM436" s="206"/>
      <c r="AN436" s="206"/>
      <c r="AO436" s="206"/>
      <c r="AP436" s="206"/>
      <c r="AQ436" s="206"/>
      <c r="AR436" s="206"/>
      <c r="AS436" s="206"/>
      <c r="AT436" s="206"/>
      <c r="AU436" s="206"/>
      <c r="AV436" s="206"/>
      <c r="AW436" s="206"/>
    </row>
    <row r="437" s="4" customFormat="true" ht="22.5" hidden="false" customHeight="true" outlineLevel="0" collapsed="false">
      <c r="A437" s="259" t="s">
        <v>244</v>
      </c>
      <c r="B437" s="231" t="s">
        <v>866</v>
      </c>
      <c r="C437" s="219" t="n">
        <f aca="false">E437+G437+I437+K437+M437+O437+Q437+S437</f>
        <v>5</v>
      </c>
      <c r="D437" s="219" t="n">
        <f aca="false">F437+H437+J437+L437+N437+P437+R437</f>
        <v>15</v>
      </c>
      <c r="E437" s="219" t="n">
        <v>4</v>
      </c>
      <c r="F437" s="219" t="n">
        <v>10</v>
      </c>
      <c r="G437" s="219" t="n">
        <v>1</v>
      </c>
      <c r="H437" s="219" t="n">
        <v>5</v>
      </c>
      <c r="I437" s="219" t="n">
        <v>0</v>
      </c>
      <c r="J437" s="219" t="n">
        <v>0</v>
      </c>
      <c r="K437" s="219" t="n">
        <v>0</v>
      </c>
      <c r="L437" s="219" t="n">
        <v>0</v>
      </c>
      <c r="M437" s="219" t="n">
        <v>0</v>
      </c>
      <c r="N437" s="219" t="n">
        <v>0</v>
      </c>
      <c r="O437" s="219" t="n">
        <v>0</v>
      </c>
      <c r="P437" s="219" t="n">
        <v>0</v>
      </c>
      <c r="Q437" s="219" t="n">
        <v>0</v>
      </c>
      <c r="R437" s="219" t="n">
        <v>0</v>
      </c>
      <c r="S437" s="219" t="n">
        <v>0</v>
      </c>
      <c r="T437" s="220"/>
      <c r="U437" s="223"/>
      <c r="V437" s="223"/>
      <c r="W437" s="223"/>
      <c r="X437" s="223"/>
      <c r="Y437" s="223"/>
      <c r="Z437" s="223"/>
      <c r="AA437" s="223"/>
      <c r="AB437" s="223"/>
      <c r="AC437" s="223"/>
      <c r="AD437" s="223"/>
      <c r="AE437" s="223"/>
      <c r="AF437" s="223"/>
      <c r="AG437" s="223"/>
      <c r="AH437" s="223"/>
      <c r="AI437" s="223"/>
      <c r="AJ437" s="223"/>
      <c r="AK437" s="223"/>
      <c r="AL437" s="223"/>
      <c r="AM437" s="223"/>
      <c r="AN437" s="223"/>
      <c r="AO437" s="223"/>
      <c r="AP437" s="223"/>
      <c r="AQ437" s="223"/>
      <c r="AR437" s="223"/>
      <c r="AS437" s="223"/>
      <c r="AT437" s="223"/>
      <c r="AU437" s="223"/>
      <c r="AV437" s="223"/>
      <c r="AW437" s="223"/>
    </row>
    <row r="438" s="17" customFormat="true" ht="22.5" hidden="false" customHeight="true" outlineLevel="0" collapsed="false">
      <c r="A438" s="226"/>
      <c r="B438" s="218"/>
      <c r="C438" s="227"/>
      <c r="D438" s="227"/>
      <c r="E438" s="227"/>
      <c r="F438" s="227"/>
      <c r="G438" s="227"/>
      <c r="H438" s="227"/>
      <c r="I438" s="227"/>
      <c r="J438" s="227"/>
      <c r="K438" s="227"/>
      <c r="L438" s="227"/>
      <c r="M438" s="227"/>
      <c r="N438" s="227"/>
      <c r="O438" s="227"/>
      <c r="P438" s="227"/>
      <c r="Q438" s="227"/>
      <c r="R438" s="227"/>
      <c r="S438" s="227"/>
      <c r="T438" s="87"/>
      <c r="U438" s="206"/>
      <c r="V438" s="206"/>
      <c r="W438" s="206"/>
      <c r="X438" s="206"/>
      <c r="Y438" s="206"/>
      <c r="Z438" s="206"/>
      <c r="AA438" s="206"/>
      <c r="AB438" s="206"/>
      <c r="AC438" s="206"/>
      <c r="AD438" s="206"/>
      <c r="AE438" s="206"/>
      <c r="AF438" s="206"/>
      <c r="AG438" s="206"/>
      <c r="AH438" s="206"/>
      <c r="AI438" s="206"/>
      <c r="AJ438" s="206"/>
      <c r="AK438" s="206"/>
      <c r="AL438" s="206"/>
      <c r="AM438" s="206"/>
      <c r="AN438" s="206"/>
      <c r="AO438" s="206"/>
      <c r="AP438" s="206"/>
      <c r="AQ438" s="206"/>
      <c r="AR438" s="206"/>
      <c r="AS438" s="206"/>
      <c r="AT438" s="206"/>
      <c r="AU438" s="206"/>
      <c r="AV438" s="206"/>
      <c r="AW438" s="206"/>
    </row>
    <row r="439" s="4" customFormat="true" ht="22.5" hidden="false" customHeight="true" outlineLevel="0" collapsed="false">
      <c r="A439" s="217" t="s">
        <v>31</v>
      </c>
      <c r="B439" s="218" t="s">
        <v>246</v>
      </c>
      <c r="C439" s="219" t="n">
        <f aca="false">C440+C446+C456+C460</f>
        <v>2949</v>
      </c>
      <c r="D439" s="219" t="n">
        <f aca="false">D440+D446+D456+D460</f>
        <v>20363</v>
      </c>
      <c r="E439" s="219" t="n">
        <f aca="false">E440+E446+E456+E460</f>
        <v>1859</v>
      </c>
      <c r="F439" s="219" t="n">
        <f aca="false">F440+F446+F456+F460</f>
        <v>3977</v>
      </c>
      <c r="G439" s="219" t="n">
        <f aca="false">G440+G446+G456+G460</f>
        <v>562</v>
      </c>
      <c r="H439" s="219" t="n">
        <f aca="false">H440+H446+H456+H460</f>
        <v>3648</v>
      </c>
      <c r="I439" s="219" t="n">
        <f aca="false">I440+I446+I456+I460</f>
        <v>301</v>
      </c>
      <c r="J439" s="219" t="n">
        <f aca="false">J440+J446+J456+J460</f>
        <v>4141</v>
      </c>
      <c r="K439" s="219" t="n">
        <f aca="false">K440+K446+K456+K460</f>
        <v>115</v>
      </c>
      <c r="L439" s="219" t="n">
        <f aca="false">L440+L446+L456+L460</f>
        <v>2719</v>
      </c>
      <c r="M439" s="219" t="n">
        <f aca="false">M440+M446+M456+M460</f>
        <v>68</v>
      </c>
      <c r="N439" s="219" t="n">
        <f aca="false">N440+N446+N456+N460</f>
        <v>2478</v>
      </c>
      <c r="O439" s="219" t="n">
        <f aca="false">O440+O446+O456+O460</f>
        <v>24</v>
      </c>
      <c r="P439" s="219" t="n">
        <f aca="false">P440+P446+P456+P460</f>
        <v>1530</v>
      </c>
      <c r="Q439" s="219" t="n">
        <f aca="false">Q440+Q446+Q456+Q460</f>
        <v>9</v>
      </c>
      <c r="R439" s="219" t="n">
        <f aca="false">R440+R446+R456+R460</f>
        <v>1870</v>
      </c>
      <c r="S439" s="219" t="n">
        <f aca="false">S440+S446+S456+S460</f>
        <v>11</v>
      </c>
      <c r="T439" s="220"/>
      <c r="U439" s="223"/>
      <c r="V439" s="223"/>
      <c r="W439" s="223"/>
      <c r="X439" s="223"/>
      <c r="Y439" s="223"/>
      <c r="Z439" s="223"/>
      <c r="AA439" s="223"/>
      <c r="AB439" s="223"/>
      <c r="AC439" s="223"/>
      <c r="AD439" s="223"/>
      <c r="AE439" s="223"/>
      <c r="AF439" s="223"/>
      <c r="AG439" s="223"/>
      <c r="AH439" s="223"/>
      <c r="AI439" s="223"/>
      <c r="AJ439" s="223"/>
      <c r="AK439" s="223"/>
      <c r="AL439" s="223"/>
      <c r="AM439" s="223"/>
      <c r="AN439" s="223"/>
      <c r="AO439" s="223"/>
      <c r="AP439" s="223"/>
      <c r="AQ439" s="223"/>
      <c r="AR439" s="223"/>
      <c r="AS439" s="223"/>
      <c r="AT439" s="223"/>
      <c r="AU439" s="223"/>
      <c r="AV439" s="223"/>
      <c r="AW439" s="223"/>
    </row>
    <row r="440" s="4" customFormat="true" ht="22.5" hidden="false" customHeight="true" outlineLevel="0" collapsed="false">
      <c r="A440" s="224" t="s">
        <v>247</v>
      </c>
      <c r="B440" s="218" t="s">
        <v>248</v>
      </c>
      <c r="C440" s="219" t="n">
        <f aca="false">SUM(C441:C445)</f>
        <v>74</v>
      </c>
      <c r="D440" s="219" t="n">
        <f aca="false">SUM(D441:D445)</f>
        <v>1659</v>
      </c>
      <c r="E440" s="219" t="n">
        <f aca="false">SUM(E441:E445)</f>
        <v>24</v>
      </c>
      <c r="F440" s="219" t="n">
        <f aca="false">SUM(F441:F445)</f>
        <v>48</v>
      </c>
      <c r="G440" s="219" t="n">
        <f aca="false">SUM(G441:G445)</f>
        <v>11</v>
      </c>
      <c r="H440" s="219" t="n">
        <f aca="false">SUM(H441:H445)</f>
        <v>86</v>
      </c>
      <c r="I440" s="219" t="n">
        <f aca="false">SUM(I441:I445)</f>
        <v>15</v>
      </c>
      <c r="J440" s="219" t="n">
        <f aca="false">SUM(J441:J445)</f>
        <v>200</v>
      </c>
      <c r="K440" s="219" t="n">
        <f aca="false">SUM(K441:K445)</f>
        <v>7</v>
      </c>
      <c r="L440" s="219" t="n">
        <f aca="false">SUM(L441:L445)</f>
        <v>169</v>
      </c>
      <c r="M440" s="219" t="n">
        <f aca="false">SUM(M441:M445)</f>
        <v>3</v>
      </c>
      <c r="N440" s="219" t="n">
        <f aca="false">SUM(N441:N445)</f>
        <v>102</v>
      </c>
      <c r="O440" s="219" t="n">
        <f aca="false">SUM(O441:O445)</f>
        <v>3</v>
      </c>
      <c r="P440" s="219" t="n">
        <f aca="false">SUM(P441:P445)</f>
        <v>210</v>
      </c>
      <c r="Q440" s="219" t="n">
        <f aca="false">SUM(Q441:Q445)</f>
        <v>4</v>
      </c>
      <c r="R440" s="219" t="n">
        <f aca="false">SUM(R441:R445)</f>
        <v>844</v>
      </c>
      <c r="S440" s="219" t="n">
        <f aca="false">SUM(S441:S445)</f>
        <v>7</v>
      </c>
      <c r="T440" s="220"/>
      <c r="U440" s="221"/>
      <c r="V440" s="221"/>
      <c r="W440" s="221"/>
      <c r="X440" s="225"/>
      <c r="Y440" s="232"/>
      <c r="Z440" s="223"/>
      <c r="AA440" s="223"/>
      <c r="AB440" s="223"/>
      <c r="AC440" s="223"/>
      <c r="AD440" s="223"/>
      <c r="AE440" s="223"/>
      <c r="AF440" s="223"/>
      <c r="AG440" s="223"/>
      <c r="AH440" s="223"/>
      <c r="AI440" s="223"/>
      <c r="AJ440" s="223"/>
      <c r="AK440" s="223"/>
      <c r="AL440" s="223"/>
      <c r="AM440" s="223"/>
      <c r="AN440" s="223"/>
      <c r="AO440" s="223"/>
      <c r="AP440" s="223"/>
      <c r="AQ440" s="223"/>
      <c r="AR440" s="223"/>
      <c r="AS440" s="223"/>
      <c r="AT440" s="223"/>
      <c r="AU440" s="223"/>
      <c r="AV440" s="223"/>
      <c r="AW440" s="223"/>
    </row>
    <row r="441" s="17" customFormat="true" ht="22.5" hidden="false" customHeight="true" outlineLevel="0" collapsed="false">
      <c r="A441" s="233" t="s">
        <v>867</v>
      </c>
      <c r="B441" s="231" t="s">
        <v>316</v>
      </c>
      <c r="C441" s="219" t="n">
        <f aca="false">E441+G441+I441+K441+M441+O441+Q441+S441</f>
        <v>0</v>
      </c>
      <c r="D441" s="219" t="n">
        <f aca="false">F441+H441+J441+L441+N441+P441+R441</f>
        <v>0</v>
      </c>
      <c r="E441" s="227" t="n">
        <v>0</v>
      </c>
      <c r="F441" s="227" t="n">
        <v>0</v>
      </c>
      <c r="G441" s="227" t="n">
        <v>0</v>
      </c>
      <c r="H441" s="227" t="n">
        <v>0</v>
      </c>
      <c r="I441" s="227" t="n">
        <v>0</v>
      </c>
      <c r="J441" s="227" t="n">
        <v>0</v>
      </c>
      <c r="K441" s="227" t="n">
        <v>0</v>
      </c>
      <c r="L441" s="227" t="n">
        <v>0</v>
      </c>
      <c r="M441" s="227" t="n">
        <v>0</v>
      </c>
      <c r="N441" s="227" t="n">
        <v>0</v>
      </c>
      <c r="O441" s="227" t="n">
        <v>0</v>
      </c>
      <c r="P441" s="227" t="n">
        <v>0</v>
      </c>
      <c r="Q441" s="227" t="n">
        <v>0</v>
      </c>
      <c r="R441" s="227" t="n">
        <v>0</v>
      </c>
      <c r="S441" s="227" t="n">
        <v>0</v>
      </c>
      <c r="T441" s="87"/>
      <c r="U441" s="206"/>
      <c r="V441" s="206"/>
      <c r="W441" s="206"/>
      <c r="X441" s="206"/>
      <c r="Y441" s="206"/>
      <c r="Z441" s="206"/>
      <c r="AA441" s="206"/>
      <c r="AB441" s="206"/>
      <c r="AC441" s="206"/>
      <c r="AD441" s="206"/>
      <c r="AE441" s="206"/>
      <c r="AF441" s="206"/>
      <c r="AG441" s="206"/>
      <c r="AH441" s="206"/>
      <c r="AI441" s="206"/>
      <c r="AJ441" s="206"/>
      <c r="AK441" s="206"/>
      <c r="AL441" s="206"/>
      <c r="AM441" s="206"/>
      <c r="AN441" s="206"/>
      <c r="AO441" s="206"/>
      <c r="AP441" s="206"/>
      <c r="AQ441" s="206"/>
      <c r="AR441" s="206"/>
      <c r="AS441" s="206"/>
      <c r="AT441" s="206"/>
      <c r="AU441" s="206"/>
      <c r="AV441" s="206"/>
      <c r="AW441" s="206"/>
    </row>
    <row r="442" s="17" customFormat="true" ht="22.5" hidden="false" customHeight="true" outlineLevel="0" collapsed="false">
      <c r="A442" s="233" t="s">
        <v>868</v>
      </c>
      <c r="B442" s="231" t="s">
        <v>869</v>
      </c>
      <c r="C442" s="219" t="n">
        <f aca="false">E442+G442+I442+K442+M442+O442+Q442+S442</f>
        <v>66</v>
      </c>
      <c r="D442" s="219" t="n">
        <f aca="false">F442+H442+J442+L442+N442+P442+R442</f>
        <v>1542</v>
      </c>
      <c r="E442" s="227" t="n">
        <v>21</v>
      </c>
      <c r="F442" s="227" t="n">
        <v>43</v>
      </c>
      <c r="G442" s="227" t="n">
        <v>11</v>
      </c>
      <c r="H442" s="227" t="n">
        <v>86</v>
      </c>
      <c r="I442" s="227" t="n">
        <v>15</v>
      </c>
      <c r="J442" s="227" t="n">
        <v>200</v>
      </c>
      <c r="K442" s="227" t="n">
        <v>6</v>
      </c>
      <c r="L442" s="227" t="n">
        <v>146</v>
      </c>
      <c r="M442" s="227" t="n">
        <v>3</v>
      </c>
      <c r="N442" s="227" t="n">
        <v>102</v>
      </c>
      <c r="O442" s="227" t="n">
        <v>2</v>
      </c>
      <c r="P442" s="227" t="n">
        <v>121</v>
      </c>
      <c r="Q442" s="227" t="n">
        <v>4</v>
      </c>
      <c r="R442" s="227" t="n">
        <v>844</v>
      </c>
      <c r="S442" s="227" t="n">
        <v>4</v>
      </c>
      <c r="T442" s="87"/>
      <c r="U442" s="206"/>
      <c r="V442" s="206"/>
      <c r="W442" s="206"/>
      <c r="X442" s="206"/>
      <c r="Y442" s="206"/>
      <c r="Z442" s="206"/>
      <c r="AA442" s="206"/>
      <c r="AB442" s="206"/>
      <c r="AC442" s="206"/>
      <c r="AD442" s="206"/>
      <c r="AE442" s="206"/>
      <c r="AF442" s="206"/>
      <c r="AG442" s="206"/>
      <c r="AH442" s="206"/>
      <c r="AI442" s="206"/>
      <c r="AJ442" s="206"/>
      <c r="AK442" s="206"/>
      <c r="AL442" s="206"/>
      <c r="AM442" s="206"/>
      <c r="AN442" s="206"/>
      <c r="AO442" s="206"/>
      <c r="AP442" s="206"/>
      <c r="AQ442" s="206"/>
      <c r="AR442" s="206"/>
      <c r="AS442" s="206"/>
      <c r="AT442" s="206"/>
      <c r="AU442" s="206"/>
      <c r="AV442" s="206"/>
      <c r="AW442" s="206"/>
    </row>
    <row r="443" s="17" customFormat="true" ht="22.5" hidden="false" customHeight="true" outlineLevel="0" collapsed="false">
      <c r="A443" s="233" t="s">
        <v>870</v>
      </c>
      <c r="B443" s="231" t="s">
        <v>871</v>
      </c>
      <c r="C443" s="219" t="n">
        <f aca="false">E443+G443+I443+K443+M443+O443+Q443+S443</f>
        <v>1</v>
      </c>
      <c r="D443" s="219" t="n">
        <f aca="false">F443+H443+J443+L443+N443+P443+R443</f>
        <v>3</v>
      </c>
      <c r="E443" s="227" t="n">
        <v>1</v>
      </c>
      <c r="F443" s="227" t="n">
        <v>3</v>
      </c>
      <c r="G443" s="227" t="n">
        <v>0</v>
      </c>
      <c r="H443" s="227" t="n">
        <v>0</v>
      </c>
      <c r="I443" s="227" t="n">
        <v>0</v>
      </c>
      <c r="J443" s="227" t="n">
        <v>0</v>
      </c>
      <c r="K443" s="227" t="n">
        <v>0</v>
      </c>
      <c r="L443" s="227" t="n">
        <v>0</v>
      </c>
      <c r="M443" s="227" t="n">
        <v>0</v>
      </c>
      <c r="N443" s="227" t="n">
        <v>0</v>
      </c>
      <c r="O443" s="227" t="n">
        <v>0</v>
      </c>
      <c r="P443" s="227" t="n">
        <v>0</v>
      </c>
      <c r="Q443" s="227" t="n">
        <v>0</v>
      </c>
      <c r="R443" s="227" t="n">
        <v>0</v>
      </c>
      <c r="S443" s="227" t="n">
        <v>0</v>
      </c>
      <c r="T443" s="87"/>
      <c r="U443" s="206"/>
      <c r="V443" s="206"/>
      <c r="W443" s="206"/>
      <c r="X443" s="206"/>
      <c r="Y443" s="206"/>
      <c r="Z443" s="206"/>
      <c r="AA443" s="206"/>
      <c r="AB443" s="206"/>
      <c r="AC443" s="206"/>
      <c r="AD443" s="206"/>
      <c r="AE443" s="206"/>
      <c r="AF443" s="206"/>
      <c r="AG443" s="206"/>
      <c r="AH443" s="206"/>
      <c r="AI443" s="206"/>
      <c r="AJ443" s="206"/>
      <c r="AK443" s="206"/>
      <c r="AL443" s="206"/>
      <c r="AM443" s="206"/>
      <c r="AN443" s="206"/>
      <c r="AO443" s="206"/>
      <c r="AP443" s="206"/>
      <c r="AQ443" s="206"/>
      <c r="AR443" s="206"/>
      <c r="AS443" s="206"/>
      <c r="AT443" s="206"/>
      <c r="AU443" s="206"/>
      <c r="AV443" s="206"/>
      <c r="AW443" s="206"/>
    </row>
    <row r="444" s="17" customFormat="true" ht="22.5" hidden="false" customHeight="true" outlineLevel="0" collapsed="false">
      <c r="A444" s="233" t="s">
        <v>872</v>
      </c>
      <c r="B444" s="231" t="s">
        <v>873</v>
      </c>
      <c r="C444" s="219" t="n">
        <f aca="false">E444+G444+I444+K444+M444+O444+Q444+S444</f>
        <v>0</v>
      </c>
      <c r="D444" s="219" t="n">
        <f aca="false">F444+H444+J444+L444+N444+P444+R444</f>
        <v>0</v>
      </c>
      <c r="E444" s="227" t="n">
        <v>0</v>
      </c>
      <c r="F444" s="227" t="n">
        <v>0</v>
      </c>
      <c r="G444" s="227" t="n">
        <v>0</v>
      </c>
      <c r="H444" s="227" t="n">
        <v>0</v>
      </c>
      <c r="I444" s="227" t="n">
        <v>0</v>
      </c>
      <c r="J444" s="227" t="n">
        <v>0</v>
      </c>
      <c r="K444" s="227" t="n">
        <v>0</v>
      </c>
      <c r="L444" s="227" t="n">
        <v>0</v>
      </c>
      <c r="M444" s="227" t="n">
        <v>0</v>
      </c>
      <c r="N444" s="227" t="n">
        <v>0</v>
      </c>
      <c r="O444" s="227" t="n">
        <v>0</v>
      </c>
      <c r="P444" s="227" t="n">
        <v>0</v>
      </c>
      <c r="Q444" s="227" t="n">
        <v>0</v>
      </c>
      <c r="R444" s="227" t="n">
        <v>0</v>
      </c>
      <c r="S444" s="227" t="n">
        <v>0</v>
      </c>
      <c r="T444" s="87"/>
      <c r="U444" s="206"/>
      <c r="V444" s="206"/>
      <c r="W444" s="206"/>
      <c r="X444" s="206"/>
      <c r="Y444" s="206"/>
      <c r="Z444" s="206"/>
      <c r="AA444" s="206"/>
      <c r="AB444" s="206"/>
      <c r="AC444" s="206"/>
      <c r="AD444" s="206"/>
      <c r="AE444" s="206"/>
      <c r="AF444" s="206"/>
      <c r="AG444" s="206"/>
      <c r="AH444" s="206"/>
      <c r="AI444" s="206"/>
      <c r="AJ444" s="206"/>
      <c r="AK444" s="206"/>
      <c r="AL444" s="206"/>
      <c r="AM444" s="206"/>
      <c r="AN444" s="206"/>
      <c r="AO444" s="206"/>
      <c r="AP444" s="206"/>
      <c r="AQ444" s="206"/>
      <c r="AR444" s="206"/>
      <c r="AS444" s="206"/>
      <c r="AT444" s="206"/>
      <c r="AU444" s="206"/>
      <c r="AV444" s="206"/>
      <c r="AW444" s="206"/>
    </row>
    <row r="445" s="17" customFormat="true" ht="22.5" hidden="false" customHeight="true" outlineLevel="0" collapsed="false">
      <c r="A445" s="263" t="s">
        <v>874</v>
      </c>
      <c r="B445" s="254" t="s">
        <v>875</v>
      </c>
      <c r="C445" s="219" t="n">
        <f aca="false">E445+G445+I445+K445+M445+O445+Q445+S445</f>
        <v>7</v>
      </c>
      <c r="D445" s="219" t="n">
        <f aca="false">F445+H445+J445+L445+N445+P445+R445</f>
        <v>114</v>
      </c>
      <c r="E445" s="227" t="n">
        <v>2</v>
      </c>
      <c r="F445" s="227" t="n">
        <v>2</v>
      </c>
      <c r="G445" s="227" t="n">
        <v>0</v>
      </c>
      <c r="H445" s="227" t="n">
        <v>0</v>
      </c>
      <c r="I445" s="227" t="n">
        <v>0</v>
      </c>
      <c r="J445" s="227" t="n">
        <v>0</v>
      </c>
      <c r="K445" s="227" t="n">
        <v>1</v>
      </c>
      <c r="L445" s="227" t="n">
        <v>23</v>
      </c>
      <c r="M445" s="227" t="n">
        <v>0</v>
      </c>
      <c r="N445" s="227" t="n">
        <v>0</v>
      </c>
      <c r="O445" s="227" t="n">
        <v>1</v>
      </c>
      <c r="P445" s="227" t="n">
        <v>89</v>
      </c>
      <c r="Q445" s="227" t="n">
        <v>0</v>
      </c>
      <c r="R445" s="227" t="n">
        <v>0</v>
      </c>
      <c r="S445" s="227" t="n">
        <v>3</v>
      </c>
      <c r="T445" s="87"/>
      <c r="U445" s="206"/>
      <c r="V445" s="206"/>
      <c r="W445" s="206"/>
      <c r="X445" s="206"/>
      <c r="Y445" s="206"/>
      <c r="Z445" s="206"/>
      <c r="AA445" s="206"/>
      <c r="AB445" s="206"/>
      <c r="AC445" s="206"/>
      <c r="AD445" s="206"/>
      <c r="AE445" s="206"/>
      <c r="AF445" s="206"/>
      <c r="AG445" s="206"/>
      <c r="AH445" s="206"/>
      <c r="AI445" s="206"/>
      <c r="AJ445" s="206"/>
      <c r="AK445" s="206"/>
      <c r="AL445" s="206"/>
      <c r="AM445" s="206"/>
      <c r="AN445" s="206"/>
      <c r="AO445" s="206"/>
      <c r="AP445" s="206"/>
      <c r="AQ445" s="206"/>
      <c r="AR445" s="206"/>
      <c r="AS445" s="206"/>
      <c r="AT445" s="206"/>
      <c r="AU445" s="206"/>
      <c r="AV445" s="206"/>
      <c r="AW445" s="206"/>
    </row>
    <row r="446" s="4" customFormat="true" ht="22.5" hidden="false" customHeight="true" outlineLevel="0" collapsed="false">
      <c r="A446" s="224" t="s">
        <v>249</v>
      </c>
      <c r="B446" s="218" t="s">
        <v>250</v>
      </c>
      <c r="C446" s="219" t="n">
        <f aca="false">SUM(C447:C455)</f>
        <v>2748</v>
      </c>
      <c r="D446" s="219" t="n">
        <f aca="false">SUM(D447:D455)</f>
        <v>16776</v>
      </c>
      <c r="E446" s="219" t="n">
        <f aca="false">SUM(E447:E455)</f>
        <v>1786</v>
      </c>
      <c r="F446" s="219" t="n">
        <f aca="false">SUM(F447:F455)</f>
        <v>3807</v>
      </c>
      <c r="G446" s="219" t="n">
        <f aca="false">SUM(G447:G455)</f>
        <v>507</v>
      </c>
      <c r="H446" s="219" t="n">
        <f aca="false">SUM(H447:H455)</f>
        <v>3280</v>
      </c>
      <c r="I446" s="219" t="n">
        <f aca="false">SUM(I447:I455)</f>
        <v>268</v>
      </c>
      <c r="J446" s="219" t="n">
        <f aca="false">SUM(J447:J455)</f>
        <v>3684</v>
      </c>
      <c r="K446" s="219" t="n">
        <f aca="false">SUM(K447:K455)</f>
        <v>105</v>
      </c>
      <c r="L446" s="219" t="n">
        <f aca="false">SUM(L447:L455)</f>
        <v>2481</v>
      </c>
      <c r="M446" s="219" t="n">
        <f aca="false">SUM(M447:M455)</f>
        <v>59</v>
      </c>
      <c r="N446" s="219" t="n">
        <f aca="false">SUM(N447:N455)</f>
        <v>2123</v>
      </c>
      <c r="O446" s="219" t="n">
        <f aca="false">SUM(O447:O455)</f>
        <v>16</v>
      </c>
      <c r="P446" s="219" t="n">
        <f aca="false">SUM(P447:P455)</f>
        <v>979</v>
      </c>
      <c r="Q446" s="219" t="n">
        <f aca="false">SUM(Q447:Q455)</f>
        <v>3</v>
      </c>
      <c r="R446" s="219" t="n">
        <f aca="false">SUM(R447:R455)</f>
        <v>422</v>
      </c>
      <c r="S446" s="219" t="n">
        <f aca="false">SUM(S447:S455)</f>
        <v>4</v>
      </c>
      <c r="T446" s="220"/>
      <c r="U446" s="221"/>
      <c r="V446" s="221"/>
      <c r="W446" s="221"/>
      <c r="X446" s="225"/>
      <c r="Y446" s="232"/>
      <c r="Z446" s="223"/>
      <c r="AA446" s="223"/>
      <c r="AB446" s="223"/>
      <c r="AC446" s="223"/>
      <c r="AD446" s="223"/>
      <c r="AE446" s="223"/>
      <c r="AF446" s="223"/>
      <c r="AG446" s="223"/>
      <c r="AH446" s="223"/>
      <c r="AI446" s="223"/>
      <c r="AJ446" s="223"/>
      <c r="AK446" s="223"/>
      <c r="AL446" s="223"/>
      <c r="AM446" s="223"/>
      <c r="AN446" s="223"/>
      <c r="AO446" s="223"/>
      <c r="AP446" s="223"/>
      <c r="AQ446" s="223"/>
      <c r="AR446" s="223"/>
      <c r="AS446" s="223"/>
      <c r="AT446" s="223"/>
      <c r="AU446" s="223"/>
      <c r="AV446" s="223"/>
      <c r="AW446" s="223"/>
    </row>
    <row r="447" s="17" customFormat="true" ht="22.5" hidden="false" customHeight="true" outlineLevel="0" collapsed="false">
      <c r="A447" s="233" t="s">
        <v>876</v>
      </c>
      <c r="B447" s="231" t="s">
        <v>316</v>
      </c>
      <c r="C447" s="219" t="n">
        <f aca="false">E447+G447+I447+K447+M447+O447+Q447+S447</f>
        <v>11</v>
      </c>
      <c r="D447" s="219" t="n">
        <f aca="false">F447+H447+J447+L447+N447+P447+R447</f>
        <v>52</v>
      </c>
      <c r="E447" s="227" t="n">
        <v>7</v>
      </c>
      <c r="F447" s="227" t="n">
        <v>21</v>
      </c>
      <c r="G447" s="227" t="n">
        <v>3</v>
      </c>
      <c r="H447" s="227" t="n">
        <v>17</v>
      </c>
      <c r="I447" s="227" t="n">
        <v>1</v>
      </c>
      <c r="J447" s="227" t="n">
        <v>14</v>
      </c>
      <c r="K447" s="227" t="n">
        <v>0</v>
      </c>
      <c r="L447" s="227" t="n">
        <v>0</v>
      </c>
      <c r="M447" s="227" t="n">
        <v>0</v>
      </c>
      <c r="N447" s="227" t="n">
        <v>0</v>
      </c>
      <c r="O447" s="227" t="n">
        <v>0</v>
      </c>
      <c r="P447" s="227" t="n">
        <v>0</v>
      </c>
      <c r="Q447" s="227" t="n">
        <v>0</v>
      </c>
      <c r="R447" s="227" t="n">
        <v>0</v>
      </c>
      <c r="S447" s="227" t="n">
        <v>0</v>
      </c>
      <c r="T447" s="87"/>
      <c r="U447" s="206"/>
      <c r="V447" s="206"/>
      <c r="W447" s="206"/>
      <c r="X447" s="206"/>
      <c r="Y447" s="206"/>
      <c r="Z447" s="206"/>
      <c r="AA447" s="206"/>
      <c r="AB447" s="206"/>
      <c r="AC447" s="206"/>
      <c r="AD447" s="206"/>
      <c r="AE447" s="206"/>
      <c r="AF447" s="206"/>
      <c r="AG447" s="206"/>
      <c r="AH447" s="206"/>
      <c r="AI447" s="206"/>
      <c r="AJ447" s="206"/>
      <c r="AK447" s="206"/>
      <c r="AL447" s="206"/>
      <c r="AM447" s="206"/>
      <c r="AN447" s="206"/>
      <c r="AO447" s="206"/>
      <c r="AP447" s="206"/>
      <c r="AQ447" s="206"/>
      <c r="AR447" s="206"/>
      <c r="AS447" s="206"/>
      <c r="AT447" s="206"/>
      <c r="AU447" s="206"/>
      <c r="AV447" s="206"/>
      <c r="AW447" s="206"/>
    </row>
    <row r="448" s="17" customFormat="true" ht="22.5" hidden="false" customHeight="true" outlineLevel="0" collapsed="false">
      <c r="A448" s="233" t="s">
        <v>877</v>
      </c>
      <c r="B448" s="231" t="s">
        <v>878</v>
      </c>
      <c r="C448" s="219" t="n">
        <f aca="false">E448+G448+I448+K448+M448+O448+Q448+S448</f>
        <v>174</v>
      </c>
      <c r="D448" s="219" t="n">
        <f aca="false">F448+H448+J448+L448+N448+P448+R448</f>
        <v>1555</v>
      </c>
      <c r="E448" s="227" t="n">
        <v>106</v>
      </c>
      <c r="F448" s="227" t="n">
        <v>248</v>
      </c>
      <c r="G448" s="227" t="n">
        <v>24</v>
      </c>
      <c r="H448" s="227" t="n">
        <v>156</v>
      </c>
      <c r="I448" s="227" t="n">
        <v>19</v>
      </c>
      <c r="J448" s="227" t="n">
        <v>247</v>
      </c>
      <c r="K448" s="227" t="n">
        <v>14</v>
      </c>
      <c r="L448" s="227" t="n">
        <v>343</v>
      </c>
      <c r="M448" s="227" t="n">
        <v>10</v>
      </c>
      <c r="N448" s="227" t="n">
        <v>357</v>
      </c>
      <c r="O448" s="227" t="n">
        <v>0</v>
      </c>
      <c r="P448" s="227" t="n">
        <v>0</v>
      </c>
      <c r="Q448" s="227" t="n">
        <v>1</v>
      </c>
      <c r="R448" s="227" t="n">
        <v>204</v>
      </c>
      <c r="S448" s="227" t="n">
        <v>0</v>
      </c>
      <c r="T448" s="87"/>
      <c r="U448" s="206"/>
      <c r="V448" s="206"/>
      <c r="W448" s="206"/>
      <c r="X448" s="206"/>
      <c r="Y448" s="206"/>
      <c r="Z448" s="206"/>
      <c r="AA448" s="206"/>
      <c r="AB448" s="206"/>
      <c r="AC448" s="206"/>
      <c r="AD448" s="206"/>
      <c r="AE448" s="206"/>
      <c r="AF448" s="206"/>
      <c r="AG448" s="206"/>
      <c r="AH448" s="206"/>
      <c r="AI448" s="206"/>
      <c r="AJ448" s="206"/>
      <c r="AK448" s="206"/>
      <c r="AL448" s="206"/>
      <c r="AM448" s="206"/>
      <c r="AN448" s="206"/>
      <c r="AO448" s="206"/>
      <c r="AP448" s="206"/>
      <c r="AQ448" s="206"/>
      <c r="AR448" s="206"/>
      <c r="AS448" s="206"/>
      <c r="AT448" s="206"/>
      <c r="AU448" s="206"/>
      <c r="AV448" s="206"/>
      <c r="AW448" s="206"/>
    </row>
    <row r="449" s="17" customFormat="true" ht="22.5" hidden="false" customHeight="true" outlineLevel="0" collapsed="false">
      <c r="A449" s="263" t="s">
        <v>879</v>
      </c>
      <c r="B449" s="254" t="s">
        <v>880</v>
      </c>
      <c r="C449" s="219" t="n">
        <f aca="false">E449+G449+I449+K449+M449+O449+Q449+S449</f>
        <v>763</v>
      </c>
      <c r="D449" s="219" t="n">
        <f aca="false">F449+H449+J449+L449+N449+P449+R449</f>
        <v>5995</v>
      </c>
      <c r="E449" s="227" t="n">
        <v>358</v>
      </c>
      <c r="F449" s="227" t="n">
        <v>893</v>
      </c>
      <c r="G449" s="227" t="n">
        <v>207</v>
      </c>
      <c r="H449" s="227" t="n">
        <v>1361</v>
      </c>
      <c r="I449" s="227" t="n">
        <v>126</v>
      </c>
      <c r="J449" s="227" t="n">
        <v>1740</v>
      </c>
      <c r="K449" s="227" t="n">
        <v>49</v>
      </c>
      <c r="L449" s="227" t="n">
        <v>1169</v>
      </c>
      <c r="M449" s="227" t="n">
        <v>20</v>
      </c>
      <c r="N449" s="227" t="n">
        <v>716</v>
      </c>
      <c r="O449" s="227" t="n">
        <v>2</v>
      </c>
      <c r="P449" s="227" t="n">
        <v>116</v>
      </c>
      <c r="Q449" s="227" t="n">
        <v>0</v>
      </c>
      <c r="R449" s="227" t="n">
        <v>0</v>
      </c>
      <c r="S449" s="227" t="n">
        <v>1</v>
      </c>
      <c r="T449" s="87"/>
      <c r="U449" s="206"/>
      <c r="V449" s="206"/>
      <c r="W449" s="206"/>
      <c r="X449" s="206"/>
      <c r="Y449" s="206"/>
      <c r="Z449" s="206"/>
      <c r="AA449" s="206"/>
      <c r="AB449" s="206"/>
      <c r="AC449" s="206"/>
      <c r="AD449" s="206"/>
      <c r="AE449" s="206"/>
      <c r="AF449" s="206"/>
      <c r="AG449" s="206"/>
      <c r="AH449" s="206"/>
      <c r="AI449" s="206"/>
      <c r="AJ449" s="206"/>
      <c r="AK449" s="206"/>
      <c r="AL449" s="206"/>
      <c r="AM449" s="206"/>
      <c r="AN449" s="206"/>
      <c r="AO449" s="206"/>
      <c r="AP449" s="206"/>
      <c r="AQ449" s="206"/>
      <c r="AR449" s="206"/>
      <c r="AS449" s="206"/>
      <c r="AT449" s="206"/>
      <c r="AU449" s="206"/>
      <c r="AV449" s="206"/>
      <c r="AW449" s="206"/>
    </row>
    <row r="450" s="17" customFormat="true" ht="22.5" hidden="false" customHeight="true" outlineLevel="0" collapsed="false">
      <c r="A450" s="233" t="s">
        <v>881</v>
      </c>
      <c r="B450" s="231" t="s">
        <v>882</v>
      </c>
      <c r="C450" s="219" t="n">
        <f aca="false">E450+G450+I450+K450+M450+O450+Q450+S450</f>
        <v>102</v>
      </c>
      <c r="D450" s="219" t="n">
        <f aca="false">F450+H450+J450+L450+N450+P450+R450</f>
        <v>1077</v>
      </c>
      <c r="E450" s="227" t="n">
        <v>47</v>
      </c>
      <c r="F450" s="227" t="n">
        <v>109</v>
      </c>
      <c r="G450" s="227" t="n">
        <v>18</v>
      </c>
      <c r="H450" s="227" t="n">
        <v>123</v>
      </c>
      <c r="I450" s="227" t="n">
        <v>16</v>
      </c>
      <c r="J450" s="227" t="n">
        <v>234</v>
      </c>
      <c r="K450" s="227" t="n">
        <v>13</v>
      </c>
      <c r="L450" s="227" t="n">
        <v>293</v>
      </c>
      <c r="M450" s="227" t="n">
        <v>7</v>
      </c>
      <c r="N450" s="227" t="n">
        <v>242</v>
      </c>
      <c r="O450" s="227" t="n">
        <v>1</v>
      </c>
      <c r="P450" s="227" t="n">
        <v>76</v>
      </c>
      <c r="Q450" s="227" t="n">
        <v>0</v>
      </c>
      <c r="R450" s="227" t="n">
        <v>0</v>
      </c>
      <c r="S450" s="227" t="n">
        <v>0</v>
      </c>
      <c r="T450" s="87"/>
      <c r="U450" s="206"/>
      <c r="V450" s="206"/>
      <c r="W450" s="206"/>
      <c r="X450" s="206"/>
      <c r="Y450" s="206"/>
      <c r="Z450" s="206"/>
      <c r="AA450" s="206"/>
      <c r="AB450" s="206"/>
      <c r="AC450" s="206"/>
      <c r="AD450" s="206"/>
      <c r="AE450" s="206"/>
      <c r="AF450" s="206"/>
      <c r="AG450" s="206"/>
      <c r="AH450" s="206"/>
      <c r="AI450" s="206"/>
      <c r="AJ450" s="206"/>
      <c r="AK450" s="206"/>
      <c r="AL450" s="206"/>
      <c r="AM450" s="206"/>
      <c r="AN450" s="206"/>
      <c r="AO450" s="206"/>
      <c r="AP450" s="206"/>
      <c r="AQ450" s="206"/>
      <c r="AR450" s="206"/>
      <c r="AS450" s="206"/>
      <c r="AT450" s="206"/>
      <c r="AU450" s="206"/>
      <c r="AV450" s="206"/>
      <c r="AW450" s="206"/>
    </row>
    <row r="451" s="17" customFormat="true" ht="22.5" hidden="false" customHeight="true" outlineLevel="0" collapsed="false">
      <c r="A451" s="233" t="s">
        <v>883</v>
      </c>
      <c r="B451" s="231" t="s">
        <v>884</v>
      </c>
      <c r="C451" s="219" t="n">
        <f aca="false">E451+G451+I451+K451+M451+O451+Q451+S451</f>
        <v>109</v>
      </c>
      <c r="D451" s="219" t="n">
        <f aca="false">F451+H451+J451+L451+N451+P451+R451</f>
        <v>1284</v>
      </c>
      <c r="E451" s="227" t="n">
        <v>66</v>
      </c>
      <c r="F451" s="227" t="n">
        <v>160</v>
      </c>
      <c r="G451" s="227" t="n">
        <v>13</v>
      </c>
      <c r="H451" s="227" t="n">
        <v>85</v>
      </c>
      <c r="I451" s="227" t="n">
        <v>10</v>
      </c>
      <c r="J451" s="227" t="n">
        <v>142</v>
      </c>
      <c r="K451" s="227" t="n">
        <v>2</v>
      </c>
      <c r="L451" s="227" t="n">
        <v>47</v>
      </c>
      <c r="M451" s="227" t="n">
        <v>8</v>
      </c>
      <c r="N451" s="227" t="n">
        <v>285</v>
      </c>
      <c r="O451" s="227" t="n">
        <v>7</v>
      </c>
      <c r="P451" s="227" t="n">
        <v>453</v>
      </c>
      <c r="Q451" s="227" t="n">
        <v>1</v>
      </c>
      <c r="R451" s="227" t="n">
        <v>112</v>
      </c>
      <c r="S451" s="227" t="n">
        <v>2</v>
      </c>
      <c r="T451" s="87"/>
      <c r="U451" s="87"/>
      <c r="V451" s="87"/>
      <c r="W451" s="87"/>
      <c r="X451" s="87"/>
      <c r="Y451" s="206"/>
      <c r="Z451" s="206"/>
      <c r="AA451" s="206"/>
      <c r="AB451" s="206"/>
      <c r="AC451" s="206"/>
      <c r="AD451" s="206"/>
      <c r="AE451" s="206"/>
      <c r="AF451" s="206"/>
      <c r="AG451" s="206"/>
      <c r="AH451" s="206"/>
      <c r="AI451" s="206"/>
      <c r="AJ451" s="206"/>
      <c r="AK451" s="206"/>
      <c r="AL451" s="206"/>
      <c r="AM451" s="206"/>
      <c r="AN451" s="206"/>
      <c r="AO451" s="206"/>
      <c r="AP451" s="206"/>
      <c r="AQ451" s="206"/>
      <c r="AR451" s="206"/>
      <c r="AS451" s="206"/>
      <c r="AT451" s="206"/>
      <c r="AU451" s="206"/>
      <c r="AV451" s="206"/>
      <c r="AW451" s="206"/>
    </row>
    <row r="452" s="17" customFormat="true" ht="22.5" hidden="false" customHeight="true" outlineLevel="0" collapsed="false">
      <c r="A452" s="233" t="s">
        <v>885</v>
      </c>
      <c r="B452" s="231" t="s">
        <v>886</v>
      </c>
      <c r="C452" s="219" t="n">
        <f aca="false">E452+G452+I452+K452+M452+O452+Q452+S452</f>
        <v>304</v>
      </c>
      <c r="D452" s="219" t="n">
        <f aca="false">F452+H452+J452+L452+N452+P452+R452</f>
        <v>1622</v>
      </c>
      <c r="E452" s="227" t="n">
        <v>190</v>
      </c>
      <c r="F452" s="227" t="n">
        <v>404</v>
      </c>
      <c r="G452" s="227" t="n">
        <v>70</v>
      </c>
      <c r="H452" s="227" t="n">
        <v>456</v>
      </c>
      <c r="I452" s="227" t="n">
        <v>34</v>
      </c>
      <c r="J452" s="227" t="n">
        <v>452</v>
      </c>
      <c r="K452" s="227" t="n">
        <v>6</v>
      </c>
      <c r="L452" s="227" t="n">
        <v>145</v>
      </c>
      <c r="M452" s="227" t="n">
        <v>3</v>
      </c>
      <c r="N452" s="227" t="n">
        <v>112</v>
      </c>
      <c r="O452" s="227" t="n">
        <v>1</v>
      </c>
      <c r="P452" s="227" t="n">
        <v>53</v>
      </c>
      <c r="Q452" s="227" t="n">
        <v>0</v>
      </c>
      <c r="R452" s="227" t="n">
        <v>0</v>
      </c>
      <c r="S452" s="227" t="n">
        <v>0</v>
      </c>
      <c r="T452" s="87"/>
      <c r="U452" s="206"/>
      <c r="V452" s="206"/>
      <c r="W452" s="206"/>
      <c r="X452" s="206"/>
      <c r="Y452" s="206"/>
      <c r="Z452" s="206"/>
      <c r="AA452" s="206"/>
      <c r="AB452" s="206"/>
      <c r="AC452" s="206"/>
      <c r="AD452" s="206"/>
      <c r="AE452" s="206"/>
      <c r="AF452" s="206"/>
      <c r="AG452" s="206"/>
      <c r="AH452" s="206"/>
      <c r="AI452" s="206"/>
      <c r="AJ452" s="206"/>
      <c r="AK452" s="206"/>
      <c r="AL452" s="206"/>
      <c r="AM452" s="206"/>
      <c r="AN452" s="206"/>
      <c r="AO452" s="206"/>
      <c r="AP452" s="206"/>
      <c r="AQ452" s="206"/>
      <c r="AR452" s="206"/>
      <c r="AS452" s="206"/>
      <c r="AT452" s="206"/>
      <c r="AU452" s="206"/>
      <c r="AV452" s="206"/>
      <c r="AW452" s="206"/>
    </row>
    <row r="453" s="17" customFormat="true" ht="22.5" hidden="false" customHeight="true" outlineLevel="0" collapsed="false">
      <c r="A453" s="233" t="s">
        <v>887</v>
      </c>
      <c r="B453" s="231" t="s">
        <v>888</v>
      </c>
      <c r="C453" s="219" t="n">
        <f aca="false">E453+G453+I453+K453+M453+O453+Q453+S453</f>
        <v>372</v>
      </c>
      <c r="D453" s="219" t="n">
        <f aca="false">F453+H453+J453+L453+N453+P453+R453</f>
        <v>1183</v>
      </c>
      <c r="E453" s="227" t="n">
        <v>289</v>
      </c>
      <c r="F453" s="227" t="n">
        <v>524</v>
      </c>
      <c r="G453" s="227" t="n">
        <v>64</v>
      </c>
      <c r="H453" s="227" t="n">
        <v>393</v>
      </c>
      <c r="I453" s="227" t="n">
        <v>18</v>
      </c>
      <c r="J453" s="227" t="n">
        <v>241</v>
      </c>
      <c r="K453" s="227" t="n">
        <v>1</v>
      </c>
      <c r="L453" s="227" t="n">
        <v>25</v>
      </c>
      <c r="M453" s="227" t="n">
        <v>0</v>
      </c>
      <c r="N453" s="227" t="n">
        <v>0</v>
      </c>
      <c r="O453" s="227" t="n">
        <v>0</v>
      </c>
      <c r="P453" s="227" t="n">
        <v>0</v>
      </c>
      <c r="Q453" s="227" t="n">
        <v>0</v>
      </c>
      <c r="R453" s="227" t="n">
        <v>0</v>
      </c>
      <c r="S453" s="227" t="n">
        <v>0</v>
      </c>
      <c r="T453" s="87"/>
      <c r="U453" s="206"/>
      <c r="V453" s="206"/>
      <c r="W453" s="206"/>
      <c r="X453" s="206"/>
      <c r="Y453" s="206"/>
      <c r="Z453" s="206"/>
      <c r="AA453" s="206"/>
      <c r="AB453" s="206"/>
      <c r="AC453" s="206"/>
      <c r="AD453" s="206"/>
      <c r="AE453" s="206"/>
      <c r="AF453" s="206"/>
      <c r="AG453" s="206"/>
      <c r="AH453" s="206"/>
      <c r="AI453" s="206"/>
      <c r="AJ453" s="206"/>
      <c r="AK453" s="206"/>
      <c r="AL453" s="206"/>
      <c r="AM453" s="206"/>
      <c r="AN453" s="206"/>
      <c r="AO453" s="206"/>
      <c r="AP453" s="206"/>
      <c r="AQ453" s="206"/>
      <c r="AR453" s="206"/>
      <c r="AS453" s="206"/>
      <c r="AT453" s="206"/>
      <c r="AU453" s="206"/>
      <c r="AV453" s="206"/>
      <c r="AW453" s="206"/>
    </row>
    <row r="454" s="17" customFormat="true" ht="22.5" hidden="false" customHeight="true" outlineLevel="0" collapsed="false">
      <c r="A454" s="233" t="s">
        <v>889</v>
      </c>
      <c r="B454" s="231" t="s">
        <v>890</v>
      </c>
      <c r="C454" s="219" t="n">
        <f aca="false">E454+G454+I454+K454+M454+O454+Q454+S454</f>
        <v>785</v>
      </c>
      <c r="D454" s="219" t="n">
        <f aca="false">F454+H454+J454+L454+N454+P454+R454</f>
        <v>2696</v>
      </c>
      <c r="E454" s="227" t="n">
        <v>640</v>
      </c>
      <c r="F454" s="227" t="n">
        <v>1309</v>
      </c>
      <c r="G454" s="227" t="n">
        <v>100</v>
      </c>
      <c r="H454" s="227" t="n">
        <v>635</v>
      </c>
      <c r="I454" s="227" t="n">
        <v>31</v>
      </c>
      <c r="J454" s="227" t="n">
        <v>426</v>
      </c>
      <c r="K454" s="227" t="n">
        <v>10</v>
      </c>
      <c r="L454" s="227" t="n">
        <v>224</v>
      </c>
      <c r="M454" s="227" t="n">
        <v>3</v>
      </c>
      <c r="N454" s="227" t="n">
        <v>102</v>
      </c>
      <c r="O454" s="227" t="n">
        <v>0</v>
      </c>
      <c r="P454" s="227" t="n">
        <v>0</v>
      </c>
      <c r="Q454" s="227" t="n">
        <v>0</v>
      </c>
      <c r="R454" s="227" t="n">
        <v>0</v>
      </c>
      <c r="S454" s="227" t="n">
        <v>1</v>
      </c>
      <c r="T454" s="87"/>
      <c r="U454" s="206"/>
      <c r="V454" s="206"/>
      <c r="W454" s="206"/>
      <c r="X454" s="206"/>
      <c r="Y454" s="206"/>
      <c r="Z454" s="206"/>
      <c r="AA454" s="206"/>
      <c r="AB454" s="206"/>
      <c r="AC454" s="206"/>
      <c r="AD454" s="206"/>
      <c r="AE454" s="206"/>
      <c r="AF454" s="206"/>
      <c r="AG454" s="206"/>
      <c r="AH454" s="206"/>
      <c r="AI454" s="206"/>
      <c r="AJ454" s="206"/>
      <c r="AK454" s="206"/>
      <c r="AL454" s="206"/>
      <c r="AM454" s="206"/>
      <c r="AN454" s="206"/>
      <c r="AO454" s="206"/>
      <c r="AP454" s="206"/>
      <c r="AQ454" s="206"/>
      <c r="AR454" s="206"/>
      <c r="AS454" s="206"/>
      <c r="AT454" s="206"/>
      <c r="AU454" s="206"/>
      <c r="AV454" s="206"/>
      <c r="AW454" s="206"/>
    </row>
    <row r="455" s="17" customFormat="true" ht="22.5" hidden="false" customHeight="true" outlineLevel="0" collapsed="false">
      <c r="A455" s="263" t="s">
        <v>891</v>
      </c>
      <c r="B455" s="254" t="s">
        <v>892</v>
      </c>
      <c r="C455" s="219" t="n">
        <f aca="false">E455+G455+I455+K455+M455+O455+Q455+S455</f>
        <v>128</v>
      </c>
      <c r="D455" s="219" t="n">
        <f aca="false">F455+H455+J455+L455+N455+P455+R455</f>
        <v>1312</v>
      </c>
      <c r="E455" s="227" t="n">
        <v>83</v>
      </c>
      <c r="F455" s="227" t="n">
        <v>139</v>
      </c>
      <c r="G455" s="227" t="n">
        <v>8</v>
      </c>
      <c r="H455" s="227" t="n">
        <v>54</v>
      </c>
      <c r="I455" s="227" t="n">
        <v>13</v>
      </c>
      <c r="J455" s="227" t="n">
        <v>188</v>
      </c>
      <c r="K455" s="227" t="n">
        <v>10</v>
      </c>
      <c r="L455" s="227" t="n">
        <v>235</v>
      </c>
      <c r="M455" s="227" t="n">
        <v>8</v>
      </c>
      <c r="N455" s="227" t="n">
        <v>309</v>
      </c>
      <c r="O455" s="227" t="n">
        <v>5</v>
      </c>
      <c r="P455" s="227" t="n">
        <v>281</v>
      </c>
      <c r="Q455" s="227" t="n">
        <v>1</v>
      </c>
      <c r="R455" s="227" t="n">
        <v>106</v>
      </c>
      <c r="S455" s="227" t="n">
        <v>0</v>
      </c>
      <c r="T455" s="87"/>
      <c r="U455" s="206"/>
      <c r="V455" s="206"/>
      <c r="W455" s="206"/>
      <c r="X455" s="206"/>
      <c r="Y455" s="206"/>
      <c r="Z455" s="206"/>
      <c r="AA455" s="206"/>
      <c r="AB455" s="206"/>
      <c r="AC455" s="206"/>
      <c r="AD455" s="206"/>
      <c r="AE455" s="206"/>
      <c r="AF455" s="206"/>
      <c r="AG455" s="206"/>
      <c r="AH455" s="206"/>
      <c r="AI455" s="206"/>
      <c r="AJ455" s="206"/>
      <c r="AK455" s="206"/>
      <c r="AL455" s="206"/>
      <c r="AM455" s="206"/>
      <c r="AN455" s="206"/>
      <c r="AO455" s="206"/>
      <c r="AP455" s="206"/>
      <c r="AQ455" s="206"/>
      <c r="AR455" s="206"/>
      <c r="AS455" s="206"/>
      <c r="AT455" s="206"/>
      <c r="AU455" s="206"/>
      <c r="AV455" s="206"/>
      <c r="AW455" s="206"/>
    </row>
    <row r="456" s="4" customFormat="true" ht="22.5" hidden="false" customHeight="true" outlineLevel="0" collapsed="false">
      <c r="A456" s="224" t="s">
        <v>251</v>
      </c>
      <c r="B456" s="218" t="s">
        <v>252</v>
      </c>
      <c r="C456" s="219" t="n">
        <f aca="false">SUM(C457:C459)</f>
        <v>113</v>
      </c>
      <c r="D456" s="219" t="n">
        <f aca="false">SUM(D457:D459)</f>
        <v>1801</v>
      </c>
      <c r="E456" s="219" t="n">
        <f aca="false">SUM(E457:E459)</f>
        <v>43</v>
      </c>
      <c r="F456" s="219" t="n">
        <f aca="false">SUM(F457:F459)</f>
        <v>105</v>
      </c>
      <c r="G456" s="219" t="n">
        <f aca="false">SUM(G457:G459)</f>
        <v>41</v>
      </c>
      <c r="H456" s="219" t="n">
        <f aca="false">SUM(H457:H459)</f>
        <v>261</v>
      </c>
      <c r="I456" s="219" t="n">
        <f aca="false">SUM(I457:I459)</f>
        <v>14</v>
      </c>
      <c r="J456" s="219" t="n">
        <f aca="false">SUM(J457:J459)</f>
        <v>195</v>
      </c>
      <c r="K456" s="219" t="n">
        <f aca="false">SUM(K457:K459)</f>
        <v>2</v>
      </c>
      <c r="L456" s="219" t="n">
        <f aca="false">SUM(L457:L459)</f>
        <v>42</v>
      </c>
      <c r="M456" s="219" t="n">
        <f aca="false">SUM(M457:M459)</f>
        <v>6</v>
      </c>
      <c r="N456" s="219" t="n">
        <f aca="false">SUM(N457:N459)</f>
        <v>253</v>
      </c>
      <c r="O456" s="219" t="n">
        <f aca="false">SUM(O457:O459)</f>
        <v>5</v>
      </c>
      <c r="P456" s="219" t="n">
        <f aca="false">SUM(P457:P459)</f>
        <v>341</v>
      </c>
      <c r="Q456" s="219" t="n">
        <f aca="false">SUM(Q457:Q459)</f>
        <v>2</v>
      </c>
      <c r="R456" s="219" t="n">
        <f aca="false">SUM(R457:R459)</f>
        <v>604</v>
      </c>
      <c r="S456" s="219" t="n">
        <f aca="false">SUM(S457:S459)</f>
        <v>0</v>
      </c>
      <c r="T456" s="220"/>
      <c r="U456" s="221"/>
      <c r="V456" s="221"/>
      <c r="W456" s="221"/>
      <c r="X456" s="225"/>
      <c r="Y456" s="232"/>
      <c r="Z456" s="223"/>
      <c r="AA456" s="223"/>
      <c r="AB456" s="223"/>
      <c r="AC456" s="223"/>
      <c r="AD456" s="223"/>
      <c r="AE456" s="223"/>
      <c r="AF456" s="223"/>
      <c r="AG456" s="223"/>
      <c r="AH456" s="223"/>
      <c r="AI456" s="223"/>
      <c r="AJ456" s="223"/>
      <c r="AK456" s="223"/>
      <c r="AL456" s="223"/>
      <c r="AM456" s="223"/>
      <c r="AN456" s="223"/>
      <c r="AO456" s="223"/>
      <c r="AP456" s="223"/>
      <c r="AQ456" s="223"/>
      <c r="AR456" s="223"/>
      <c r="AS456" s="223"/>
      <c r="AT456" s="223"/>
      <c r="AU456" s="223"/>
      <c r="AV456" s="223"/>
      <c r="AW456" s="223"/>
    </row>
    <row r="457" s="17" customFormat="true" ht="22.5" hidden="false" customHeight="true" outlineLevel="0" collapsed="false">
      <c r="A457" s="233" t="s">
        <v>893</v>
      </c>
      <c r="B457" s="231" t="s">
        <v>316</v>
      </c>
      <c r="C457" s="219" t="n">
        <f aca="false">E457+G457+I457+K457+M457+O457+Q457+S457</f>
        <v>0</v>
      </c>
      <c r="D457" s="219" t="n">
        <f aca="false">F457+H457+J457+L457+N457+P457+R457</f>
        <v>0</v>
      </c>
      <c r="E457" s="227" t="n">
        <v>0</v>
      </c>
      <c r="F457" s="227" t="n">
        <v>0</v>
      </c>
      <c r="G457" s="227" t="n">
        <v>0</v>
      </c>
      <c r="H457" s="227" t="n">
        <v>0</v>
      </c>
      <c r="I457" s="227" t="n">
        <v>0</v>
      </c>
      <c r="J457" s="227" t="n">
        <v>0</v>
      </c>
      <c r="K457" s="227" t="n">
        <v>0</v>
      </c>
      <c r="L457" s="227" t="n">
        <v>0</v>
      </c>
      <c r="M457" s="227" t="n">
        <v>0</v>
      </c>
      <c r="N457" s="227" t="n">
        <v>0</v>
      </c>
      <c r="O457" s="227" t="n">
        <v>0</v>
      </c>
      <c r="P457" s="227" t="n">
        <v>0</v>
      </c>
      <c r="Q457" s="227" t="n">
        <v>0</v>
      </c>
      <c r="R457" s="227" t="n">
        <v>0</v>
      </c>
      <c r="S457" s="227" t="n">
        <v>0</v>
      </c>
      <c r="T457" s="87"/>
      <c r="U457" s="206"/>
      <c r="V457" s="206"/>
      <c r="W457" s="206"/>
      <c r="X457" s="206"/>
      <c r="Y457" s="206"/>
      <c r="Z457" s="206"/>
      <c r="AA457" s="206"/>
      <c r="AB457" s="206"/>
      <c r="AC457" s="206"/>
      <c r="AD457" s="206"/>
      <c r="AE457" s="206"/>
      <c r="AF457" s="206"/>
      <c r="AG457" s="206"/>
      <c r="AH457" s="206"/>
      <c r="AI457" s="206"/>
      <c r="AJ457" s="206"/>
      <c r="AK457" s="206"/>
      <c r="AL457" s="206"/>
      <c r="AM457" s="206"/>
      <c r="AN457" s="206"/>
      <c r="AO457" s="206"/>
      <c r="AP457" s="206"/>
      <c r="AQ457" s="206"/>
      <c r="AR457" s="206"/>
      <c r="AS457" s="206"/>
      <c r="AT457" s="206"/>
      <c r="AU457" s="206"/>
      <c r="AV457" s="206"/>
      <c r="AW457" s="206"/>
    </row>
    <row r="458" s="17" customFormat="true" ht="22.5" hidden="false" customHeight="true" outlineLevel="0" collapsed="false">
      <c r="A458" s="233" t="s">
        <v>894</v>
      </c>
      <c r="B458" s="231" t="s">
        <v>895</v>
      </c>
      <c r="C458" s="219" t="n">
        <f aca="false">E458+G458+I458+K458+M458+O458+Q458+S458</f>
        <v>41</v>
      </c>
      <c r="D458" s="219" t="n">
        <f aca="false">F458+H458+J458+L458+N458+P458+R458</f>
        <v>230</v>
      </c>
      <c r="E458" s="227" t="n">
        <v>22</v>
      </c>
      <c r="F458" s="227" t="n">
        <v>44</v>
      </c>
      <c r="G458" s="227" t="n">
        <v>16</v>
      </c>
      <c r="H458" s="227" t="n">
        <v>109</v>
      </c>
      <c r="I458" s="227" t="n">
        <v>2</v>
      </c>
      <c r="J458" s="227" t="n">
        <v>21</v>
      </c>
      <c r="K458" s="227" t="n">
        <v>0</v>
      </c>
      <c r="L458" s="227" t="n">
        <v>0</v>
      </c>
      <c r="M458" s="227" t="n">
        <v>0</v>
      </c>
      <c r="N458" s="227" t="n">
        <v>0</v>
      </c>
      <c r="O458" s="227" t="n">
        <v>1</v>
      </c>
      <c r="P458" s="227" t="n">
        <v>56</v>
      </c>
      <c r="Q458" s="227" t="n">
        <v>0</v>
      </c>
      <c r="R458" s="227" t="n">
        <v>0</v>
      </c>
      <c r="S458" s="227" t="n">
        <v>0</v>
      </c>
      <c r="T458" s="87"/>
      <c r="U458" s="206"/>
      <c r="V458" s="206"/>
      <c r="W458" s="206"/>
      <c r="X458" s="206"/>
      <c r="Y458" s="206"/>
      <c r="Z458" s="206"/>
      <c r="AA458" s="206"/>
      <c r="AB458" s="206"/>
      <c r="AC458" s="206"/>
      <c r="AD458" s="206"/>
      <c r="AE458" s="206"/>
      <c r="AF458" s="206"/>
      <c r="AG458" s="206"/>
      <c r="AH458" s="206"/>
      <c r="AI458" s="206"/>
      <c r="AJ458" s="206"/>
      <c r="AK458" s="206"/>
      <c r="AL458" s="206"/>
      <c r="AM458" s="206"/>
      <c r="AN458" s="206"/>
      <c r="AO458" s="206"/>
      <c r="AP458" s="206"/>
      <c r="AQ458" s="206"/>
      <c r="AR458" s="206"/>
      <c r="AS458" s="206"/>
      <c r="AT458" s="206"/>
      <c r="AU458" s="206"/>
      <c r="AV458" s="206"/>
      <c r="AW458" s="206"/>
    </row>
    <row r="459" s="17" customFormat="true" ht="22.5" hidden="false" customHeight="true" outlineLevel="0" collapsed="false">
      <c r="A459" s="233" t="s">
        <v>896</v>
      </c>
      <c r="B459" s="231" t="s">
        <v>897</v>
      </c>
      <c r="C459" s="219" t="n">
        <f aca="false">E459+G459+I459+K459+M459+O459+Q459+S459</f>
        <v>72</v>
      </c>
      <c r="D459" s="219" t="n">
        <f aca="false">F459+H459+J459+L459+N459+P459+R459</f>
        <v>1571</v>
      </c>
      <c r="E459" s="227" t="n">
        <v>21</v>
      </c>
      <c r="F459" s="227" t="n">
        <v>61</v>
      </c>
      <c r="G459" s="227" t="n">
        <v>25</v>
      </c>
      <c r="H459" s="227" t="n">
        <v>152</v>
      </c>
      <c r="I459" s="227" t="n">
        <v>12</v>
      </c>
      <c r="J459" s="227" t="n">
        <v>174</v>
      </c>
      <c r="K459" s="227" t="n">
        <v>2</v>
      </c>
      <c r="L459" s="227" t="n">
        <v>42</v>
      </c>
      <c r="M459" s="227" t="n">
        <v>6</v>
      </c>
      <c r="N459" s="227" t="n">
        <v>253</v>
      </c>
      <c r="O459" s="227" t="n">
        <v>4</v>
      </c>
      <c r="P459" s="227" t="n">
        <v>285</v>
      </c>
      <c r="Q459" s="227" t="n">
        <v>2</v>
      </c>
      <c r="R459" s="227" t="n">
        <v>604</v>
      </c>
      <c r="S459" s="227" t="n">
        <v>0</v>
      </c>
      <c r="T459" s="87"/>
      <c r="U459" s="206"/>
      <c r="V459" s="206"/>
      <c r="W459" s="206"/>
      <c r="X459" s="206"/>
      <c r="Y459" s="206"/>
      <c r="Z459" s="206"/>
      <c r="AA459" s="206"/>
      <c r="AB459" s="206"/>
      <c r="AC459" s="206"/>
      <c r="AD459" s="206"/>
      <c r="AE459" s="206"/>
      <c r="AF459" s="206"/>
      <c r="AG459" s="206"/>
      <c r="AH459" s="206"/>
      <c r="AI459" s="206"/>
      <c r="AJ459" s="206"/>
      <c r="AK459" s="206"/>
      <c r="AL459" s="206"/>
      <c r="AM459" s="206"/>
      <c r="AN459" s="206"/>
      <c r="AO459" s="206"/>
      <c r="AP459" s="206"/>
      <c r="AQ459" s="206"/>
      <c r="AR459" s="206"/>
      <c r="AS459" s="206"/>
      <c r="AT459" s="206"/>
      <c r="AU459" s="206"/>
      <c r="AV459" s="206"/>
      <c r="AW459" s="206"/>
    </row>
    <row r="460" s="4" customFormat="true" ht="22.5" hidden="false" customHeight="true" outlineLevel="0" collapsed="false">
      <c r="A460" s="259" t="s">
        <v>253</v>
      </c>
      <c r="B460" s="231" t="s">
        <v>254</v>
      </c>
      <c r="C460" s="219" t="n">
        <f aca="false">E460+G460+I460+K460+M460+O460+Q460+S460</f>
        <v>14</v>
      </c>
      <c r="D460" s="219" t="n">
        <f aca="false">F460+H460+J460+L460+N460+P460+R460</f>
        <v>127</v>
      </c>
      <c r="E460" s="219" t="n">
        <v>6</v>
      </c>
      <c r="F460" s="219" t="n">
        <v>17</v>
      </c>
      <c r="G460" s="219" t="n">
        <v>3</v>
      </c>
      <c r="H460" s="219" t="n">
        <v>21</v>
      </c>
      <c r="I460" s="219" t="n">
        <v>4</v>
      </c>
      <c r="J460" s="219" t="n">
        <v>62</v>
      </c>
      <c r="K460" s="219" t="n">
        <v>1</v>
      </c>
      <c r="L460" s="219" t="n">
        <v>27</v>
      </c>
      <c r="M460" s="219" t="n">
        <v>0</v>
      </c>
      <c r="N460" s="219" t="n">
        <v>0</v>
      </c>
      <c r="O460" s="219" t="n">
        <v>0</v>
      </c>
      <c r="P460" s="219" t="n">
        <v>0</v>
      </c>
      <c r="Q460" s="219" t="n">
        <v>0</v>
      </c>
      <c r="R460" s="219" t="n">
        <v>0</v>
      </c>
      <c r="S460" s="219" t="n">
        <v>0</v>
      </c>
      <c r="T460" s="220"/>
      <c r="U460" s="223"/>
      <c r="V460" s="223"/>
      <c r="W460" s="223"/>
      <c r="X460" s="223"/>
      <c r="Y460" s="223"/>
      <c r="Z460" s="223"/>
      <c r="AA460" s="223"/>
      <c r="AB460" s="223"/>
      <c r="AC460" s="223"/>
      <c r="AD460" s="223"/>
      <c r="AE460" s="223"/>
      <c r="AF460" s="223"/>
      <c r="AG460" s="223"/>
      <c r="AH460" s="223"/>
      <c r="AI460" s="223"/>
      <c r="AJ460" s="223"/>
      <c r="AK460" s="223"/>
      <c r="AL460" s="223"/>
      <c r="AM460" s="223"/>
      <c r="AN460" s="223"/>
      <c r="AO460" s="223"/>
      <c r="AP460" s="223"/>
      <c r="AQ460" s="223"/>
      <c r="AR460" s="223"/>
      <c r="AS460" s="223"/>
      <c r="AT460" s="223"/>
      <c r="AU460" s="223"/>
      <c r="AV460" s="223"/>
      <c r="AW460" s="223"/>
    </row>
    <row r="461" s="17" customFormat="true" ht="6" hidden="false" customHeight="true" outlineLevel="0" collapsed="false">
      <c r="A461" s="42"/>
      <c r="B461" s="43"/>
      <c r="C461" s="234"/>
      <c r="D461" s="235"/>
      <c r="E461" s="234"/>
      <c r="F461" s="234"/>
      <c r="G461" s="234"/>
      <c r="H461" s="234"/>
      <c r="I461" s="236"/>
      <c r="J461" s="234"/>
      <c r="K461" s="234"/>
      <c r="L461" s="234"/>
      <c r="M461" s="234"/>
      <c r="N461" s="234"/>
      <c r="O461" s="234"/>
      <c r="P461" s="234"/>
      <c r="Q461" s="234"/>
      <c r="R461" s="234"/>
      <c r="S461" s="99"/>
      <c r="T461" s="206"/>
      <c r="U461" s="206"/>
      <c r="V461" s="206"/>
      <c r="W461" s="206"/>
      <c r="X461" s="206"/>
      <c r="Y461" s="206"/>
      <c r="Z461" s="206"/>
      <c r="AA461" s="206"/>
      <c r="AB461" s="206"/>
      <c r="AC461" s="206"/>
      <c r="AD461" s="206"/>
      <c r="AE461" s="206"/>
      <c r="AF461" s="206"/>
      <c r="AG461" s="206"/>
      <c r="AH461" s="206"/>
      <c r="AI461" s="206"/>
      <c r="AJ461" s="206"/>
      <c r="AK461" s="206"/>
      <c r="AL461" s="206"/>
      <c r="AM461" s="206"/>
      <c r="AN461" s="206"/>
      <c r="AO461" s="206"/>
      <c r="AP461" s="206"/>
      <c r="AQ461" s="206"/>
      <c r="AR461" s="206"/>
      <c r="AS461" s="206"/>
      <c r="AT461" s="206"/>
      <c r="AU461" s="206"/>
      <c r="AV461" s="206"/>
      <c r="AW461" s="206"/>
    </row>
    <row r="462" customFormat="false" ht="12" hidden="false" customHeight="true" outlineLevel="0" collapsed="false">
      <c r="A462" s="238"/>
      <c r="B462" s="238"/>
      <c r="C462" s="239"/>
      <c r="D462" s="240"/>
      <c r="E462" s="239"/>
      <c r="F462" s="239"/>
      <c r="G462" s="239"/>
      <c r="H462" s="239"/>
      <c r="I462" s="241"/>
      <c r="J462" s="239"/>
      <c r="K462" s="239"/>
      <c r="L462" s="239"/>
      <c r="M462" s="239"/>
      <c r="N462" s="239"/>
      <c r="O462" s="239"/>
      <c r="P462" s="239"/>
      <c r="Q462" s="239"/>
      <c r="R462" s="239"/>
      <c r="S462" s="188"/>
    </row>
    <row r="463" s="195" customFormat="true" ht="21.75" hidden="false" customHeight="true" outlineLevel="0" collapsed="false">
      <c r="A463" s="194" t="s">
        <v>373</v>
      </c>
      <c r="B463" s="194"/>
      <c r="C463" s="194"/>
      <c r="D463" s="194"/>
      <c r="E463" s="194"/>
      <c r="F463" s="194"/>
      <c r="G463" s="194"/>
      <c r="H463" s="194"/>
      <c r="I463" s="194"/>
      <c r="J463" s="194"/>
      <c r="K463" s="194"/>
      <c r="L463" s="194"/>
      <c r="M463" s="194"/>
      <c r="N463" s="194"/>
      <c r="O463" s="194"/>
      <c r="P463" s="194"/>
      <c r="Q463" s="194"/>
      <c r="R463" s="194"/>
      <c r="S463" s="194"/>
    </row>
    <row r="464" customFormat="false" ht="12" hidden="false" customHeight="true" outlineLevel="0" collapsed="false">
      <c r="A464" s="196"/>
      <c r="B464" s="196"/>
      <c r="C464" s="197"/>
      <c r="D464" s="198"/>
      <c r="E464" s="197"/>
      <c r="F464" s="197"/>
      <c r="G464" s="197"/>
      <c r="H464" s="197"/>
      <c r="I464" s="199"/>
      <c r="J464" s="197"/>
      <c r="K464" s="197"/>
      <c r="L464" s="197"/>
      <c r="M464" s="197"/>
      <c r="N464" s="197"/>
      <c r="O464" s="197"/>
      <c r="P464" s="197"/>
      <c r="Q464" s="197"/>
      <c r="R464" s="197"/>
    </row>
    <row r="465" s="17" customFormat="true" ht="24" hidden="false" customHeight="true" outlineLevel="0" collapsed="false">
      <c r="A465" s="200" t="s">
        <v>304</v>
      </c>
      <c r="B465" s="200"/>
      <c r="C465" s="268" t="s">
        <v>305</v>
      </c>
      <c r="D465" s="268"/>
      <c r="E465" s="203" t="s">
        <v>306</v>
      </c>
      <c r="F465" s="203"/>
      <c r="G465" s="203" t="s">
        <v>307</v>
      </c>
      <c r="H465" s="203"/>
      <c r="I465" s="269" t="s">
        <v>308</v>
      </c>
      <c r="J465" s="269"/>
      <c r="K465" s="203" t="s">
        <v>309</v>
      </c>
      <c r="L465" s="203"/>
      <c r="M465" s="203" t="s">
        <v>310</v>
      </c>
      <c r="N465" s="203"/>
      <c r="O465" s="203" t="s">
        <v>311</v>
      </c>
      <c r="P465" s="203"/>
      <c r="Q465" s="203" t="s">
        <v>312</v>
      </c>
      <c r="R465" s="203"/>
      <c r="S465" s="205" t="s">
        <v>162</v>
      </c>
      <c r="T465" s="206"/>
      <c r="U465" s="206"/>
      <c r="V465" s="206"/>
      <c r="W465" s="206"/>
      <c r="X465" s="206"/>
      <c r="Y465" s="206"/>
      <c r="Z465" s="206"/>
      <c r="AA465" s="206"/>
      <c r="AB465" s="206"/>
      <c r="AC465" s="206"/>
      <c r="AD465" s="206"/>
      <c r="AE465" s="206"/>
      <c r="AF465" s="206"/>
      <c r="AG465" s="206"/>
      <c r="AH465" s="206"/>
      <c r="AI465" s="206"/>
      <c r="AJ465" s="206"/>
      <c r="AK465" s="206"/>
      <c r="AL465" s="206"/>
      <c r="AM465" s="206"/>
      <c r="AN465" s="206"/>
      <c r="AO465" s="206"/>
      <c r="AP465" s="206"/>
      <c r="AQ465" s="206"/>
      <c r="AR465" s="206"/>
      <c r="AS465" s="206"/>
      <c r="AT465" s="206"/>
      <c r="AU465" s="206"/>
      <c r="AV465" s="206"/>
      <c r="AW465" s="206"/>
    </row>
    <row r="466" s="17" customFormat="true" ht="24.75" hidden="false" customHeight="true" outlineLevel="0" collapsed="false">
      <c r="A466" s="200"/>
      <c r="B466" s="200"/>
      <c r="C466" s="207" t="s">
        <v>64</v>
      </c>
      <c r="D466" s="208" t="s">
        <v>65</v>
      </c>
      <c r="E466" s="209" t="s">
        <v>64</v>
      </c>
      <c r="F466" s="208" t="s">
        <v>65</v>
      </c>
      <c r="G466" s="209" t="s">
        <v>64</v>
      </c>
      <c r="H466" s="210" t="s">
        <v>65</v>
      </c>
      <c r="I466" s="211" t="s">
        <v>64</v>
      </c>
      <c r="J466" s="212" t="s">
        <v>65</v>
      </c>
      <c r="K466" s="209" t="s">
        <v>64</v>
      </c>
      <c r="L466" s="208" t="s">
        <v>65</v>
      </c>
      <c r="M466" s="209" t="s">
        <v>64</v>
      </c>
      <c r="N466" s="208" t="s">
        <v>65</v>
      </c>
      <c r="O466" s="209" t="s">
        <v>64</v>
      </c>
      <c r="P466" s="208" t="s">
        <v>65</v>
      </c>
      <c r="Q466" s="209" t="s">
        <v>64</v>
      </c>
      <c r="R466" s="210" t="s">
        <v>65</v>
      </c>
      <c r="S466" s="117" t="s">
        <v>64</v>
      </c>
      <c r="T466" s="206"/>
      <c r="U466" s="206"/>
      <c r="V466" s="206"/>
      <c r="W466" s="206"/>
      <c r="X466" s="206"/>
      <c r="Y466" s="206"/>
      <c r="Z466" s="206"/>
      <c r="AA466" s="206"/>
      <c r="AB466" s="206"/>
      <c r="AC466" s="206"/>
      <c r="AD466" s="206"/>
      <c r="AE466" s="206"/>
      <c r="AF466" s="206"/>
      <c r="AG466" s="206"/>
      <c r="AH466" s="206"/>
      <c r="AI466" s="206"/>
      <c r="AJ466" s="206"/>
      <c r="AK466" s="206"/>
      <c r="AL466" s="206"/>
      <c r="AM466" s="206"/>
      <c r="AN466" s="206"/>
      <c r="AO466" s="206"/>
      <c r="AP466" s="206"/>
      <c r="AQ466" s="206"/>
      <c r="AR466" s="206"/>
      <c r="AS466" s="206"/>
      <c r="AT466" s="206"/>
      <c r="AU466" s="206"/>
      <c r="AV466" s="206"/>
      <c r="AW466" s="206"/>
    </row>
    <row r="467" s="17" customFormat="true" ht="6" hidden="false" customHeight="true" outlineLevel="0" collapsed="false">
      <c r="A467" s="21"/>
      <c r="B467" s="264"/>
      <c r="C467" s="265"/>
      <c r="D467" s="266"/>
      <c r="E467" s="265"/>
      <c r="F467" s="266"/>
      <c r="G467" s="265"/>
      <c r="H467" s="266"/>
      <c r="I467" s="267"/>
      <c r="J467" s="265"/>
      <c r="K467" s="265"/>
      <c r="L467" s="266"/>
      <c r="M467" s="265"/>
      <c r="N467" s="266"/>
      <c r="O467" s="265"/>
      <c r="P467" s="266"/>
      <c r="Q467" s="265"/>
      <c r="R467" s="266"/>
      <c r="S467" s="99"/>
      <c r="T467" s="206"/>
      <c r="U467" s="206"/>
      <c r="V467" s="206"/>
      <c r="W467" s="206"/>
      <c r="X467" s="206"/>
      <c r="Y467" s="206"/>
      <c r="Z467" s="206"/>
      <c r="AA467" s="206"/>
      <c r="AB467" s="206"/>
      <c r="AC467" s="206"/>
      <c r="AD467" s="206"/>
      <c r="AE467" s="206"/>
      <c r="AF467" s="206"/>
      <c r="AG467" s="206"/>
      <c r="AH467" s="206"/>
      <c r="AI467" s="206"/>
      <c r="AJ467" s="206"/>
      <c r="AK467" s="206"/>
      <c r="AL467" s="206"/>
      <c r="AM467" s="206"/>
      <c r="AN467" s="206"/>
      <c r="AO467" s="206"/>
      <c r="AP467" s="206"/>
      <c r="AQ467" s="206"/>
      <c r="AR467" s="206"/>
      <c r="AS467" s="206"/>
      <c r="AT467" s="206"/>
      <c r="AU467" s="206"/>
      <c r="AV467" s="206"/>
      <c r="AW467" s="206"/>
    </row>
    <row r="468" s="17" customFormat="true" ht="22.5" hidden="false" customHeight="true" outlineLevel="0" collapsed="false">
      <c r="A468" s="226"/>
      <c r="B468" s="218"/>
      <c r="C468" s="214"/>
      <c r="D468" s="215"/>
      <c r="E468" s="214"/>
      <c r="F468" s="214"/>
      <c r="G468" s="214"/>
      <c r="H468" s="214"/>
      <c r="I468" s="216"/>
      <c r="J468" s="214"/>
      <c r="K468" s="214"/>
      <c r="L468" s="214"/>
      <c r="M468" s="214"/>
      <c r="N468" s="214"/>
      <c r="O468" s="214"/>
      <c r="P468" s="214"/>
      <c r="Q468" s="214"/>
      <c r="R468" s="214"/>
      <c r="S468" s="250"/>
      <c r="T468" s="87"/>
      <c r="U468" s="87"/>
      <c r="V468" s="87"/>
      <c r="W468" s="87"/>
      <c r="X468" s="206"/>
      <c r="Y468" s="206"/>
      <c r="Z468" s="206"/>
      <c r="AA468" s="206"/>
      <c r="AB468" s="206"/>
      <c r="AC468" s="206"/>
      <c r="AD468" s="206"/>
      <c r="AE468" s="206"/>
      <c r="AF468" s="206"/>
      <c r="AG468" s="206"/>
      <c r="AH468" s="206"/>
      <c r="AI468" s="206"/>
      <c r="AJ468" s="206"/>
      <c r="AK468" s="206"/>
      <c r="AL468" s="206"/>
      <c r="AM468" s="206"/>
      <c r="AN468" s="206"/>
      <c r="AO468" s="206"/>
      <c r="AP468" s="206"/>
      <c r="AQ468" s="206"/>
      <c r="AR468" s="206"/>
      <c r="AS468" s="206"/>
      <c r="AT468" s="206"/>
      <c r="AU468" s="206"/>
      <c r="AV468" s="206"/>
      <c r="AW468" s="206"/>
    </row>
    <row r="469" s="4" customFormat="true" ht="22.5" hidden="false" customHeight="true" outlineLevel="0" collapsed="false">
      <c r="A469" s="217" t="s">
        <v>33</v>
      </c>
      <c r="B469" s="218" t="s">
        <v>34</v>
      </c>
      <c r="C469" s="219" t="n">
        <f aca="false">C470+C478+C486+C495</f>
        <v>2000</v>
      </c>
      <c r="D469" s="219" t="n">
        <f aca="false">D470+D478+D486+D495</f>
        <v>13302</v>
      </c>
      <c r="E469" s="219" t="n">
        <f aca="false">E470+E478+E486+E495</f>
        <v>1553</v>
      </c>
      <c r="F469" s="219" t="n">
        <f aca="false">F470+F478+F486+F495</f>
        <v>2941</v>
      </c>
      <c r="G469" s="219" t="n">
        <f aca="false">G470+G478+G486+G495</f>
        <v>231</v>
      </c>
      <c r="H469" s="219" t="n">
        <f aca="false">H470+H478+H486+H495</f>
        <v>1442</v>
      </c>
      <c r="I469" s="219" t="n">
        <f aca="false">I470+I478+I486+I495</f>
        <v>122</v>
      </c>
      <c r="J469" s="219" t="n">
        <f aca="false">J470+J478+J486+J495</f>
        <v>1642</v>
      </c>
      <c r="K469" s="219" t="n">
        <f aca="false">K470+K478+K486+K495</f>
        <v>34</v>
      </c>
      <c r="L469" s="219" t="n">
        <f aca="false">L470+L478+L486+L495</f>
        <v>830</v>
      </c>
      <c r="M469" s="219" t="n">
        <f aca="false">M470+M478+M486+M495</f>
        <v>30</v>
      </c>
      <c r="N469" s="219" t="n">
        <f aca="false">N470+N478+N486+N495</f>
        <v>1127</v>
      </c>
      <c r="O469" s="219" t="n">
        <f aca="false">O470+O478+O486+O495</f>
        <v>16</v>
      </c>
      <c r="P469" s="219" t="n">
        <f aca="false">P470+P478+P486+P495</f>
        <v>1036</v>
      </c>
      <c r="Q469" s="219" t="n">
        <f aca="false">Q470+Q478+Q486+Q495</f>
        <v>8</v>
      </c>
      <c r="R469" s="219" t="n">
        <f aca="false">R470+R478+R486+R495</f>
        <v>4284</v>
      </c>
      <c r="S469" s="219" t="n">
        <f aca="false">S470+S478+S486+S495</f>
        <v>6</v>
      </c>
      <c r="T469" s="220"/>
      <c r="U469" s="223"/>
      <c r="V469" s="223"/>
      <c r="W469" s="223"/>
      <c r="X469" s="223"/>
      <c r="Y469" s="223"/>
      <c r="Z469" s="223"/>
      <c r="AA469" s="223"/>
      <c r="AB469" s="223"/>
      <c r="AC469" s="223"/>
      <c r="AD469" s="223"/>
      <c r="AE469" s="223"/>
      <c r="AF469" s="223"/>
      <c r="AG469" s="223"/>
      <c r="AH469" s="223"/>
      <c r="AI469" s="223"/>
      <c r="AJ469" s="223"/>
      <c r="AK469" s="223"/>
      <c r="AL469" s="223"/>
      <c r="AM469" s="223"/>
      <c r="AN469" s="223"/>
      <c r="AO469" s="223"/>
      <c r="AP469" s="223"/>
      <c r="AQ469" s="223"/>
      <c r="AR469" s="223"/>
      <c r="AS469" s="223"/>
      <c r="AT469" s="223"/>
      <c r="AU469" s="223"/>
      <c r="AV469" s="223"/>
      <c r="AW469" s="223"/>
    </row>
    <row r="470" s="4" customFormat="true" ht="22.5" hidden="false" customHeight="true" outlineLevel="0" collapsed="false">
      <c r="A470" s="224" t="s">
        <v>255</v>
      </c>
      <c r="B470" s="218" t="s">
        <v>256</v>
      </c>
      <c r="C470" s="219" t="n">
        <f aca="false">SUM(C471:C477)</f>
        <v>1587</v>
      </c>
      <c r="D470" s="219" t="n">
        <f aca="false">SUM(D471:D477)</f>
        <v>8699</v>
      </c>
      <c r="E470" s="219" t="n">
        <f aca="false">SUM(E471:E477)</f>
        <v>1336</v>
      </c>
      <c r="F470" s="219" t="n">
        <f aca="false">SUM(F471:F477)</f>
        <v>2467</v>
      </c>
      <c r="G470" s="219" t="n">
        <f aca="false">SUM(G471:G477)</f>
        <v>164</v>
      </c>
      <c r="H470" s="219" t="n">
        <f aca="false">SUM(H471:H477)</f>
        <v>1007</v>
      </c>
      <c r="I470" s="219" t="n">
        <f aca="false">SUM(I471:I477)</f>
        <v>63</v>
      </c>
      <c r="J470" s="219" t="n">
        <f aca="false">SUM(J471:J477)</f>
        <v>823</v>
      </c>
      <c r="K470" s="219" t="n">
        <f aca="false">SUM(K471:K477)</f>
        <v>11</v>
      </c>
      <c r="L470" s="219" t="n">
        <f aca="false">SUM(L471:L477)</f>
        <v>263</v>
      </c>
      <c r="M470" s="219" t="n">
        <f aca="false">SUM(M471:M477)</f>
        <v>5</v>
      </c>
      <c r="N470" s="219" t="n">
        <f aca="false">SUM(N471:N477)</f>
        <v>201</v>
      </c>
      <c r="O470" s="219" t="n">
        <f aca="false">SUM(O471:O477)</f>
        <v>5</v>
      </c>
      <c r="P470" s="219" t="n">
        <f aca="false">SUM(P471:P477)</f>
        <v>315</v>
      </c>
      <c r="Q470" s="219" t="n">
        <f aca="false">SUM(Q471:Q477)</f>
        <v>3</v>
      </c>
      <c r="R470" s="219" t="n">
        <f aca="false">SUM(R471:R477)</f>
        <v>3623</v>
      </c>
      <c r="S470" s="219" t="n">
        <f aca="false">SUM(S471:S477)</f>
        <v>0</v>
      </c>
      <c r="T470" s="220"/>
      <c r="U470" s="221"/>
      <c r="V470" s="221"/>
      <c r="W470" s="221"/>
      <c r="X470" s="225"/>
      <c r="Y470" s="232"/>
      <c r="Z470" s="223"/>
      <c r="AA470" s="223"/>
      <c r="AB470" s="223"/>
      <c r="AC470" s="223"/>
      <c r="AD470" s="223"/>
      <c r="AE470" s="223"/>
      <c r="AF470" s="223"/>
      <c r="AG470" s="223"/>
      <c r="AH470" s="223"/>
      <c r="AI470" s="223"/>
      <c r="AJ470" s="223"/>
      <c r="AK470" s="223"/>
      <c r="AL470" s="223"/>
      <c r="AM470" s="223"/>
      <c r="AN470" s="223"/>
      <c r="AO470" s="223"/>
      <c r="AP470" s="223"/>
      <c r="AQ470" s="223"/>
      <c r="AR470" s="223"/>
      <c r="AS470" s="223"/>
      <c r="AT470" s="223"/>
      <c r="AU470" s="223"/>
      <c r="AV470" s="223"/>
      <c r="AW470" s="223"/>
    </row>
    <row r="471" s="17" customFormat="true" ht="22.5" hidden="false" customHeight="true" outlineLevel="0" collapsed="false">
      <c r="A471" s="233" t="s">
        <v>898</v>
      </c>
      <c r="B471" s="231" t="s">
        <v>316</v>
      </c>
      <c r="C471" s="219" t="n">
        <f aca="false">E471+G471+I471+K471+M471+O471+Q471+S471</f>
        <v>1</v>
      </c>
      <c r="D471" s="219" t="n">
        <f aca="false">F471+H471+J471+L471+N471+P471+R471</f>
        <v>1</v>
      </c>
      <c r="E471" s="227" t="n">
        <v>1</v>
      </c>
      <c r="F471" s="227" t="n">
        <v>1</v>
      </c>
      <c r="G471" s="227" t="n">
        <v>0</v>
      </c>
      <c r="H471" s="227" t="n">
        <v>0</v>
      </c>
      <c r="I471" s="227" t="n">
        <v>0</v>
      </c>
      <c r="J471" s="227" t="n">
        <v>0</v>
      </c>
      <c r="K471" s="227" t="n">
        <v>0</v>
      </c>
      <c r="L471" s="227" t="n">
        <v>0</v>
      </c>
      <c r="M471" s="227" t="n">
        <v>0</v>
      </c>
      <c r="N471" s="227" t="n">
        <v>0</v>
      </c>
      <c r="O471" s="227" t="n">
        <v>0</v>
      </c>
      <c r="P471" s="227" t="n">
        <v>0</v>
      </c>
      <c r="Q471" s="227" t="n">
        <v>0</v>
      </c>
      <c r="R471" s="227" t="n">
        <v>0</v>
      </c>
      <c r="S471" s="227" t="n">
        <v>0</v>
      </c>
      <c r="T471" s="87"/>
      <c r="U471" s="206"/>
      <c r="V471" s="206"/>
      <c r="W471" s="206"/>
      <c r="X471" s="206"/>
      <c r="Y471" s="206"/>
      <c r="Z471" s="206"/>
      <c r="AA471" s="206"/>
      <c r="AB471" s="206"/>
      <c r="AC471" s="206"/>
      <c r="AD471" s="206"/>
      <c r="AE471" s="206"/>
      <c r="AF471" s="206"/>
      <c r="AG471" s="206"/>
      <c r="AH471" s="206"/>
      <c r="AI471" s="206"/>
      <c r="AJ471" s="206"/>
      <c r="AK471" s="206"/>
      <c r="AL471" s="206"/>
      <c r="AM471" s="206"/>
      <c r="AN471" s="206"/>
      <c r="AO471" s="206"/>
      <c r="AP471" s="206"/>
      <c r="AQ471" s="206"/>
      <c r="AR471" s="206"/>
      <c r="AS471" s="206"/>
      <c r="AT471" s="206"/>
      <c r="AU471" s="206"/>
      <c r="AV471" s="206"/>
      <c r="AW471" s="206"/>
    </row>
    <row r="472" s="17" customFormat="true" ht="22.5" hidden="false" customHeight="true" outlineLevel="0" collapsed="false">
      <c r="A472" s="233" t="s">
        <v>899</v>
      </c>
      <c r="B472" s="254" t="s">
        <v>900</v>
      </c>
      <c r="C472" s="219" t="n">
        <f aca="false">E472+G472+I472+K472+M472+O472+Q472+S472</f>
        <v>316</v>
      </c>
      <c r="D472" s="219" t="n">
        <f aca="false">F472+H472+J472+L472+N472+P472+R472</f>
        <v>4081</v>
      </c>
      <c r="E472" s="227" t="n">
        <v>275</v>
      </c>
      <c r="F472" s="227" t="n">
        <v>529</v>
      </c>
      <c r="G472" s="227" t="n">
        <v>17</v>
      </c>
      <c r="H472" s="227" t="n">
        <v>101</v>
      </c>
      <c r="I472" s="227" t="n">
        <v>11</v>
      </c>
      <c r="J472" s="227" t="n">
        <v>165</v>
      </c>
      <c r="K472" s="227" t="n">
        <v>4</v>
      </c>
      <c r="L472" s="227" t="n">
        <v>98</v>
      </c>
      <c r="M472" s="227" t="n">
        <v>4</v>
      </c>
      <c r="N472" s="227" t="n">
        <v>169</v>
      </c>
      <c r="O472" s="227" t="n">
        <v>3</v>
      </c>
      <c r="P472" s="227" t="n">
        <v>187</v>
      </c>
      <c r="Q472" s="227" t="n">
        <v>2</v>
      </c>
      <c r="R472" s="227" t="n">
        <v>2832</v>
      </c>
      <c r="S472" s="227" t="n">
        <v>0</v>
      </c>
      <c r="T472" s="87"/>
      <c r="U472" s="206"/>
      <c r="V472" s="206"/>
      <c r="W472" s="206"/>
      <c r="X472" s="206"/>
      <c r="Y472" s="206"/>
      <c r="Z472" s="206"/>
      <c r="AA472" s="206"/>
      <c r="AB472" s="206"/>
      <c r="AC472" s="206"/>
      <c r="AD472" s="206"/>
      <c r="AE472" s="206"/>
      <c r="AF472" s="206"/>
      <c r="AG472" s="206"/>
      <c r="AH472" s="206"/>
      <c r="AI472" s="206"/>
      <c r="AJ472" s="206"/>
      <c r="AK472" s="206"/>
      <c r="AL472" s="206"/>
      <c r="AM472" s="206"/>
      <c r="AN472" s="206"/>
      <c r="AO472" s="206"/>
      <c r="AP472" s="206"/>
      <c r="AQ472" s="206"/>
      <c r="AR472" s="206"/>
      <c r="AS472" s="206"/>
      <c r="AT472" s="206"/>
      <c r="AU472" s="206"/>
      <c r="AV472" s="206"/>
      <c r="AW472" s="206"/>
    </row>
    <row r="473" s="17" customFormat="true" ht="22.5" hidden="false" customHeight="true" outlineLevel="0" collapsed="false">
      <c r="A473" s="233" t="s">
        <v>901</v>
      </c>
      <c r="B473" s="231" t="s">
        <v>902</v>
      </c>
      <c r="C473" s="219" t="n">
        <f aca="false">E473+G473+I473+K473+M473+O473+Q473+S473</f>
        <v>355</v>
      </c>
      <c r="D473" s="219" t="n">
        <f aca="false">F473+H473+J473+L473+N473+P473+R473</f>
        <v>784</v>
      </c>
      <c r="E473" s="227" t="n">
        <v>336</v>
      </c>
      <c r="F473" s="227" t="n">
        <v>646</v>
      </c>
      <c r="G473" s="227" t="n">
        <v>14</v>
      </c>
      <c r="H473" s="227" t="n">
        <v>85</v>
      </c>
      <c r="I473" s="227" t="n">
        <v>5</v>
      </c>
      <c r="J473" s="227" t="n">
        <v>53</v>
      </c>
      <c r="K473" s="227" t="n">
        <v>0</v>
      </c>
      <c r="L473" s="227" t="n">
        <v>0</v>
      </c>
      <c r="M473" s="227" t="n">
        <v>0</v>
      </c>
      <c r="N473" s="227" t="n">
        <v>0</v>
      </c>
      <c r="O473" s="227" t="n">
        <v>0</v>
      </c>
      <c r="P473" s="227" t="n">
        <v>0</v>
      </c>
      <c r="Q473" s="227" t="n">
        <v>0</v>
      </c>
      <c r="R473" s="227" t="n">
        <v>0</v>
      </c>
      <c r="S473" s="227" t="n">
        <v>0</v>
      </c>
      <c r="T473" s="87"/>
      <c r="U473" s="206"/>
      <c r="V473" s="206"/>
      <c r="W473" s="206"/>
      <c r="X473" s="206"/>
      <c r="Y473" s="206"/>
      <c r="Z473" s="206"/>
      <c r="AA473" s="206"/>
      <c r="AB473" s="206"/>
      <c r="AC473" s="206"/>
      <c r="AD473" s="206"/>
      <c r="AE473" s="206"/>
      <c r="AF473" s="206"/>
      <c r="AG473" s="206"/>
      <c r="AH473" s="206"/>
      <c r="AI473" s="206"/>
      <c r="AJ473" s="206"/>
      <c r="AK473" s="206"/>
      <c r="AL473" s="206"/>
      <c r="AM473" s="206"/>
      <c r="AN473" s="206"/>
      <c r="AO473" s="206"/>
      <c r="AP473" s="206"/>
      <c r="AQ473" s="206"/>
      <c r="AR473" s="206"/>
      <c r="AS473" s="206"/>
      <c r="AT473" s="206"/>
      <c r="AU473" s="206"/>
      <c r="AV473" s="206"/>
      <c r="AW473" s="206"/>
    </row>
    <row r="474" s="17" customFormat="true" ht="22.5" hidden="false" customHeight="true" outlineLevel="0" collapsed="false">
      <c r="A474" s="233" t="s">
        <v>903</v>
      </c>
      <c r="B474" s="231" t="s">
        <v>904</v>
      </c>
      <c r="C474" s="219" t="n">
        <f aca="false">E474+G474+I474+K474+M474+O474+Q474+S474</f>
        <v>727</v>
      </c>
      <c r="D474" s="219" t="n">
        <f aca="false">F474+H474+J474+L474+N474+P474+R474</f>
        <v>2775</v>
      </c>
      <c r="E474" s="227" t="n">
        <v>619</v>
      </c>
      <c r="F474" s="227" t="n">
        <v>1055</v>
      </c>
      <c r="G474" s="227" t="n">
        <v>76</v>
      </c>
      <c r="H474" s="227" t="n">
        <v>473</v>
      </c>
      <c r="I474" s="227" t="n">
        <v>25</v>
      </c>
      <c r="J474" s="227" t="n">
        <v>307</v>
      </c>
      <c r="K474" s="227" t="n">
        <v>5</v>
      </c>
      <c r="L474" s="227" t="n">
        <v>117</v>
      </c>
      <c r="M474" s="227" t="n">
        <v>1</v>
      </c>
      <c r="N474" s="227" t="n">
        <v>32</v>
      </c>
      <c r="O474" s="227" t="n">
        <v>0</v>
      </c>
      <c r="P474" s="227" t="n">
        <v>0</v>
      </c>
      <c r="Q474" s="227" t="n">
        <v>1</v>
      </c>
      <c r="R474" s="227" t="n">
        <v>791</v>
      </c>
      <c r="S474" s="227" t="n">
        <v>0</v>
      </c>
      <c r="T474" s="87"/>
      <c r="U474" s="206"/>
      <c r="V474" s="206"/>
      <c r="W474" s="206"/>
      <c r="X474" s="206"/>
      <c r="Y474" s="206"/>
      <c r="Z474" s="206"/>
      <c r="AA474" s="206"/>
      <c r="AB474" s="206"/>
      <c r="AC474" s="206"/>
      <c r="AD474" s="206"/>
      <c r="AE474" s="206"/>
      <c r="AF474" s="206"/>
      <c r="AG474" s="206"/>
      <c r="AH474" s="206"/>
      <c r="AI474" s="206"/>
      <c r="AJ474" s="206"/>
      <c r="AK474" s="206"/>
      <c r="AL474" s="206"/>
      <c r="AM474" s="206"/>
      <c r="AN474" s="206"/>
      <c r="AO474" s="206"/>
      <c r="AP474" s="206"/>
      <c r="AQ474" s="206"/>
      <c r="AR474" s="206"/>
      <c r="AS474" s="206"/>
      <c r="AT474" s="206"/>
      <c r="AU474" s="206"/>
      <c r="AV474" s="206"/>
      <c r="AW474" s="206"/>
    </row>
    <row r="475" s="17" customFormat="true" ht="22.5" hidden="false" customHeight="true" outlineLevel="0" collapsed="false">
      <c r="A475" s="233" t="s">
        <v>905</v>
      </c>
      <c r="B475" s="231" t="s">
        <v>906</v>
      </c>
      <c r="C475" s="219" t="n">
        <f aca="false">E475+G475+I475+K475+M475+O475+Q475+S475</f>
        <v>11</v>
      </c>
      <c r="D475" s="219" t="n">
        <f aca="false">F475+H475+J475+L475+N475+P475+R475</f>
        <v>36</v>
      </c>
      <c r="E475" s="227" t="n">
        <v>8</v>
      </c>
      <c r="F475" s="227" t="n">
        <v>21</v>
      </c>
      <c r="G475" s="227" t="n">
        <v>3</v>
      </c>
      <c r="H475" s="227" t="n">
        <v>15</v>
      </c>
      <c r="I475" s="227" t="n">
        <v>0</v>
      </c>
      <c r="J475" s="227" t="n">
        <v>0</v>
      </c>
      <c r="K475" s="227" t="n">
        <v>0</v>
      </c>
      <c r="L475" s="227" t="n">
        <v>0</v>
      </c>
      <c r="M475" s="227" t="n">
        <v>0</v>
      </c>
      <c r="N475" s="227" t="n">
        <v>0</v>
      </c>
      <c r="O475" s="227" t="n">
        <v>0</v>
      </c>
      <c r="P475" s="227" t="n">
        <v>0</v>
      </c>
      <c r="Q475" s="227" t="n">
        <v>0</v>
      </c>
      <c r="R475" s="227" t="n">
        <v>0</v>
      </c>
      <c r="S475" s="227" t="n">
        <v>0</v>
      </c>
      <c r="T475" s="87"/>
      <c r="U475" s="206"/>
      <c r="V475" s="206"/>
      <c r="W475" s="206"/>
      <c r="X475" s="206"/>
      <c r="Y475" s="206"/>
      <c r="Z475" s="206"/>
      <c r="AA475" s="206"/>
      <c r="AB475" s="206"/>
      <c r="AC475" s="206"/>
      <c r="AD475" s="206"/>
      <c r="AE475" s="206"/>
      <c r="AF475" s="206"/>
      <c r="AG475" s="206"/>
      <c r="AH475" s="206"/>
      <c r="AI475" s="206"/>
      <c r="AJ475" s="206"/>
      <c r="AK475" s="206"/>
      <c r="AL475" s="206"/>
      <c r="AM475" s="206"/>
      <c r="AN475" s="206"/>
      <c r="AO475" s="206"/>
      <c r="AP475" s="206"/>
      <c r="AQ475" s="206"/>
      <c r="AR475" s="206"/>
      <c r="AS475" s="206"/>
      <c r="AT475" s="206"/>
      <c r="AU475" s="206"/>
      <c r="AV475" s="206"/>
      <c r="AW475" s="206"/>
    </row>
    <row r="476" s="17" customFormat="true" ht="22.5" hidden="false" customHeight="true" outlineLevel="0" collapsed="false">
      <c r="A476" s="233" t="s">
        <v>907</v>
      </c>
      <c r="B476" s="231" t="s">
        <v>908</v>
      </c>
      <c r="C476" s="219" t="n">
        <f aca="false">E476+G476+I476+K476+M476+O476+Q476+S476</f>
        <v>57</v>
      </c>
      <c r="D476" s="219" t="n">
        <f aca="false">F476+H476+J476+L476+N476+P476+R476</f>
        <v>525</v>
      </c>
      <c r="E476" s="227" t="n">
        <v>16</v>
      </c>
      <c r="F476" s="227" t="n">
        <v>41</v>
      </c>
      <c r="G476" s="227" t="n">
        <v>28</v>
      </c>
      <c r="H476" s="227" t="n">
        <v>169</v>
      </c>
      <c r="I476" s="227" t="n">
        <v>9</v>
      </c>
      <c r="J476" s="227" t="n">
        <v>139</v>
      </c>
      <c r="K476" s="227" t="n">
        <v>2</v>
      </c>
      <c r="L476" s="227" t="n">
        <v>48</v>
      </c>
      <c r="M476" s="227" t="n">
        <v>0</v>
      </c>
      <c r="N476" s="227" t="n">
        <v>0</v>
      </c>
      <c r="O476" s="227" t="n">
        <v>2</v>
      </c>
      <c r="P476" s="227" t="n">
        <v>128</v>
      </c>
      <c r="Q476" s="227" t="n">
        <v>0</v>
      </c>
      <c r="R476" s="227" t="n">
        <v>0</v>
      </c>
      <c r="S476" s="227" t="n">
        <v>0</v>
      </c>
      <c r="T476" s="87"/>
      <c r="U476" s="206"/>
      <c r="V476" s="206"/>
      <c r="W476" s="206"/>
      <c r="X476" s="206"/>
      <c r="Y476" s="206"/>
      <c r="Z476" s="206"/>
      <c r="AA476" s="206"/>
      <c r="AB476" s="206"/>
      <c r="AC476" s="206"/>
      <c r="AD476" s="206"/>
      <c r="AE476" s="206"/>
      <c r="AF476" s="206"/>
      <c r="AG476" s="206"/>
      <c r="AH476" s="206"/>
      <c r="AI476" s="206"/>
      <c r="AJ476" s="206"/>
      <c r="AK476" s="206"/>
      <c r="AL476" s="206"/>
      <c r="AM476" s="206"/>
      <c r="AN476" s="206"/>
      <c r="AO476" s="206"/>
      <c r="AP476" s="206"/>
      <c r="AQ476" s="206"/>
      <c r="AR476" s="206"/>
      <c r="AS476" s="206"/>
      <c r="AT476" s="206"/>
      <c r="AU476" s="206"/>
      <c r="AV476" s="206"/>
      <c r="AW476" s="206"/>
    </row>
    <row r="477" s="17" customFormat="true" ht="22.5" hidden="false" customHeight="true" outlineLevel="0" collapsed="false">
      <c r="A477" s="233" t="s">
        <v>909</v>
      </c>
      <c r="B477" s="231" t="s">
        <v>910</v>
      </c>
      <c r="C477" s="219" t="n">
        <f aca="false">E477+G477+I477+K477+M477+O477+Q477+S477</f>
        <v>120</v>
      </c>
      <c r="D477" s="219" t="n">
        <f aca="false">F477+H477+J477+L477+N477+P477+R477</f>
        <v>497</v>
      </c>
      <c r="E477" s="227" t="n">
        <v>81</v>
      </c>
      <c r="F477" s="227" t="n">
        <v>174</v>
      </c>
      <c r="G477" s="227" t="n">
        <v>26</v>
      </c>
      <c r="H477" s="227" t="n">
        <v>164</v>
      </c>
      <c r="I477" s="227" t="n">
        <v>13</v>
      </c>
      <c r="J477" s="227" t="n">
        <v>159</v>
      </c>
      <c r="K477" s="227" t="n">
        <v>0</v>
      </c>
      <c r="L477" s="227" t="n">
        <v>0</v>
      </c>
      <c r="M477" s="227" t="n">
        <v>0</v>
      </c>
      <c r="N477" s="227" t="n">
        <v>0</v>
      </c>
      <c r="O477" s="227" t="n">
        <v>0</v>
      </c>
      <c r="P477" s="227" t="n">
        <v>0</v>
      </c>
      <c r="Q477" s="227" t="n">
        <v>0</v>
      </c>
      <c r="R477" s="227" t="n">
        <v>0</v>
      </c>
      <c r="S477" s="227" t="n">
        <v>0</v>
      </c>
      <c r="T477" s="87"/>
      <c r="U477" s="206"/>
      <c r="V477" s="206"/>
      <c r="W477" s="206"/>
      <c r="X477" s="206"/>
      <c r="Y477" s="206"/>
      <c r="Z477" s="206"/>
      <c r="AA477" s="206"/>
      <c r="AB477" s="206"/>
      <c r="AC477" s="206"/>
      <c r="AD477" s="206"/>
      <c r="AE477" s="206"/>
      <c r="AF477" s="206"/>
      <c r="AG477" s="206"/>
      <c r="AH477" s="206"/>
      <c r="AI477" s="206"/>
      <c r="AJ477" s="206"/>
      <c r="AK477" s="206"/>
      <c r="AL477" s="206"/>
      <c r="AM477" s="206"/>
      <c r="AN477" s="206"/>
      <c r="AO477" s="206"/>
      <c r="AP477" s="206"/>
      <c r="AQ477" s="206"/>
      <c r="AR477" s="206"/>
      <c r="AS477" s="206"/>
      <c r="AT477" s="206"/>
      <c r="AU477" s="206"/>
      <c r="AV477" s="206"/>
      <c r="AW477" s="206"/>
    </row>
    <row r="478" s="4" customFormat="true" ht="22.5" hidden="false" customHeight="true" outlineLevel="0" collapsed="false">
      <c r="A478" s="224" t="s">
        <v>257</v>
      </c>
      <c r="B478" s="218" t="s">
        <v>258</v>
      </c>
      <c r="C478" s="219" t="n">
        <f aca="false">SUM(C479:C485)</f>
        <v>221</v>
      </c>
      <c r="D478" s="219" t="n">
        <f aca="false">SUM(D479:D485)</f>
        <v>1880</v>
      </c>
      <c r="E478" s="219" t="n">
        <f aca="false">SUM(E479:E485)</f>
        <v>140</v>
      </c>
      <c r="F478" s="219" t="n">
        <f aca="false">SUM(F479:F485)</f>
        <v>314</v>
      </c>
      <c r="G478" s="219" t="n">
        <f aca="false">SUM(G479:G485)</f>
        <v>34</v>
      </c>
      <c r="H478" s="219" t="n">
        <f aca="false">SUM(H479:H485)</f>
        <v>217</v>
      </c>
      <c r="I478" s="219" t="n">
        <f aca="false">SUM(I479:I485)</f>
        <v>24</v>
      </c>
      <c r="J478" s="219" t="n">
        <f aca="false">SUM(J479:J485)</f>
        <v>311</v>
      </c>
      <c r="K478" s="219" t="n">
        <f aca="false">SUM(K479:K485)</f>
        <v>8</v>
      </c>
      <c r="L478" s="219" t="n">
        <f aca="false">SUM(L479:L485)</f>
        <v>197</v>
      </c>
      <c r="M478" s="219" t="n">
        <f aca="false">SUM(M479:M485)</f>
        <v>7</v>
      </c>
      <c r="N478" s="219" t="n">
        <f aca="false">SUM(N479:N485)</f>
        <v>268</v>
      </c>
      <c r="O478" s="219" t="n">
        <f aca="false">SUM(O479:O485)</f>
        <v>6</v>
      </c>
      <c r="P478" s="219" t="n">
        <f aca="false">SUM(P479:P485)</f>
        <v>423</v>
      </c>
      <c r="Q478" s="219" t="n">
        <f aca="false">SUM(Q479:Q485)</f>
        <v>1</v>
      </c>
      <c r="R478" s="219" t="n">
        <f aca="false">SUM(R479:R485)</f>
        <v>150</v>
      </c>
      <c r="S478" s="219" t="n">
        <f aca="false">SUM(S479:S485)</f>
        <v>1</v>
      </c>
      <c r="T478" s="220"/>
      <c r="U478" s="221"/>
      <c r="V478" s="221"/>
      <c r="W478" s="221"/>
      <c r="X478" s="225"/>
      <c r="Y478" s="232"/>
      <c r="Z478" s="223"/>
      <c r="AA478" s="223"/>
      <c r="AB478" s="223"/>
      <c r="AC478" s="223"/>
      <c r="AD478" s="223"/>
      <c r="AE478" s="223"/>
      <c r="AF478" s="223"/>
      <c r="AG478" s="223"/>
      <c r="AH478" s="223"/>
      <c r="AI478" s="223"/>
      <c r="AJ478" s="223"/>
      <c r="AK478" s="223"/>
      <c r="AL478" s="223"/>
      <c r="AM478" s="223"/>
      <c r="AN478" s="223"/>
      <c r="AO478" s="223"/>
      <c r="AP478" s="223"/>
      <c r="AQ478" s="223"/>
      <c r="AR478" s="223"/>
      <c r="AS478" s="223"/>
      <c r="AT478" s="223"/>
      <c r="AU478" s="223"/>
      <c r="AV478" s="223"/>
      <c r="AW478" s="223"/>
    </row>
    <row r="479" s="17" customFormat="true" ht="22.5" hidden="false" customHeight="true" outlineLevel="0" collapsed="false">
      <c r="A479" s="233" t="s">
        <v>911</v>
      </c>
      <c r="B479" s="231" t="s">
        <v>316</v>
      </c>
      <c r="C479" s="219" t="n">
        <f aca="false">E479+G479+I479+K479+M479+O479+Q479+S479</f>
        <v>2</v>
      </c>
      <c r="D479" s="219" t="n">
        <f aca="false">F479+H479+J479+L479+N479+P479+R479</f>
        <v>10</v>
      </c>
      <c r="E479" s="227" t="n">
        <v>1</v>
      </c>
      <c r="F479" s="227" t="n">
        <v>1</v>
      </c>
      <c r="G479" s="227" t="n">
        <v>1</v>
      </c>
      <c r="H479" s="227" t="n">
        <v>9</v>
      </c>
      <c r="I479" s="227" t="n">
        <v>0</v>
      </c>
      <c r="J479" s="227" t="n">
        <v>0</v>
      </c>
      <c r="K479" s="227" t="n">
        <v>0</v>
      </c>
      <c r="L479" s="227" t="n">
        <v>0</v>
      </c>
      <c r="M479" s="227" t="n">
        <v>0</v>
      </c>
      <c r="N479" s="227" t="n">
        <v>0</v>
      </c>
      <c r="O479" s="227" t="n">
        <v>0</v>
      </c>
      <c r="P479" s="227" t="n">
        <v>0</v>
      </c>
      <c r="Q479" s="227" t="n">
        <v>0</v>
      </c>
      <c r="R479" s="227" t="n">
        <v>0</v>
      </c>
      <c r="S479" s="227" t="n">
        <v>0</v>
      </c>
      <c r="T479" s="87"/>
      <c r="U479" s="206"/>
      <c r="V479" s="206"/>
      <c r="W479" s="206"/>
      <c r="X479" s="206"/>
      <c r="Y479" s="206"/>
      <c r="Z479" s="206"/>
      <c r="AA479" s="206"/>
      <c r="AB479" s="206"/>
      <c r="AC479" s="206"/>
      <c r="AD479" s="206"/>
      <c r="AE479" s="206"/>
      <c r="AF479" s="206"/>
      <c r="AG479" s="206"/>
      <c r="AH479" s="206"/>
      <c r="AI479" s="206"/>
      <c r="AJ479" s="206"/>
      <c r="AK479" s="206"/>
      <c r="AL479" s="206"/>
      <c r="AM479" s="206"/>
      <c r="AN479" s="206"/>
      <c r="AO479" s="206"/>
      <c r="AP479" s="206"/>
      <c r="AQ479" s="206"/>
      <c r="AR479" s="206"/>
      <c r="AS479" s="206"/>
      <c r="AT479" s="206"/>
      <c r="AU479" s="206"/>
      <c r="AV479" s="206"/>
      <c r="AW479" s="206"/>
    </row>
    <row r="480" s="17" customFormat="true" ht="22.5" hidden="false" customHeight="true" outlineLevel="0" collapsed="false">
      <c r="A480" s="233" t="s">
        <v>912</v>
      </c>
      <c r="B480" s="231" t="s">
        <v>913</v>
      </c>
      <c r="C480" s="219" t="n">
        <f aca="false">E480+G480+I480+K480+M480+O480+Q480+S480</f>
        <v>45</v>
      </c>
      <c r="D480" s="219" t="n">
        <f aca="false">F480+H480+J480+L480+N480+P480+R480</f>
        <v>290</v>
      </c>
      <c r="E480" s="227" t="n">
        <v>26</v>
      </c>
      <c r="F480" s="227" t="n">
        <v>69</v>
      </c>
      <c r="G480" s="227" t="n">
        <v>9</v>
      </c>
      <c r="H480" s="227" t="n">
        <v>56</v>
      </c>
      <c r="I480" s="227" t="n">
        <v>7</v>
      </c>
      <c r="J480" s="227" t="n">
        <v>97</v>
      </c>
      <c r="K480" s="227" t="n">
        <v>1</v>
      </c>
      <c r="L480" s="227" t="n">
        <v>24</v>
      </c>
      <c r="M480" s="227" t="n">
        <v>1</v>
      </c>
      <c r="N480" s="227" t="n">
        <v>44</v>
      </c>
      <c r="O480" s="227" t="n">
        <v>0</v>
      </c>
      <c r="P480" s="227" t="n">
        <v>0</v>
      </c>
      <c r="Q480" s="227" t="n">
        <v>0</v>
      </c>
      <c r="R480" s="227" t="n">
        <v>0</v>
      </c>
      <c r="S480" s="227" t="n">
        <v>1</v>
      </c>
      <c r="T480" s="87"/>
      <c r="U480" s="206"/>
      <c r="V480" s="206"/>
      <c r="W480" s="206"/>
      <c r="X480" s="206"/>
      <c r="Y480" s="206"/>
      <c r="Z480" s="206"/>
      <c r="AA480" s="206"/>
      <c r="AB480" s="206"/>
      <c r="AC480" s="206"/>
      <c r="AD480" s="206"/>
      <c r="AE480" s="206"/>
      <c r="AF480" s="206"/>
      <c r="AG480" s="206"/>
      <c r="AH480" s="206"/>
      <c r="AI480" s="206"/>
      <c r="AJ480" s="206"/>
      <c r="AK480" s="206"/>
      <c r="AL480" s="206"/>
      <c r="AM480" s="206"/>
      <c r="AN480" s="206"/>
      <c r="AO480" s="206"/>
      <c r="AP480" s="206"/>
      <c r="AQ480" s="206"/>
      <c r="AR480" s="206"/>
      <c r="AS480" s="206"/>
      <c r="AT480" s="206"/>
      <c r="AU480" s="206"/>
      <c r="AV480" s="206"/>
      <c r="AW480" s="206"/>
    </row>
    <row r="481" s="17" customFormat="true" ht="22.5" hidden="false" customHeight="true" outlineLevel="0" collapsed="false">
      <c r="A481" s="233" t="s">
        <v>914</v>
      </c>
      <c r="B481" s="231" t="s">
        <v>915</v>
      </c>
      <c r="C481" s="219" t="n">
        <f aca="false">E481+G481+I481+K481+M481+O481+Q481+S481</f>
        <v>29</v>
      </c>
      <c r="D481" s="219" t="n">
        <f aca="false">F481+H481+J481+L481+N481+P481+R481</f>
        <v>74</v>
      </c>
      <c r="E481" s="227" t="n">
        <v>27</v>
      </c>
      <c r="F481" s="227" t="n">
        <v>49</v>
      </c>
      <c r="G481" s="227" t="n">
        <v>1</v>
      </c>
      <c r="H481" s="227" t="n">
        <v>8</v>
      </c>
      <c r="I481" s="227" t="n">
        <v>1</v>
      </c>
      <c r="J481" s="227" t="n">
        <v>17</v>
      </c>
      <c r="K481" s="227" t="n">
        <v>0</v>
      </c>
      <c r="L481" s="227" t="n">
        <v>0</v>
      </c>
      <c r="M481" s="227" t="n">
        <v>0</v>
      </c>
      <c r="N481" s="227" t="n">
        <v>0</v>
      </c>
      <c r="O481" s="227" t="n">
        <v>0</v>
      </c>
      <c r="P481" s="227" t="n">
        <v>0</v>
      </c>
      <c r="Q481" s="227" t="n">
        <v>0</v>
      </c>
      <c r="R481" s="227" t="n">
        <v>0</v>
      </c>
      <c r="S481" s="227" t="n">
        <v>0</v>
      </c>
      <c r="T481" s="87"/>
      <c r="U481" s="206"/>
      <c r="V481" s="206"/>
      <c r="W481" s="206"/>
      <c r="X481" s="206"/>
      <c r="Y481" s="206"/>
      <c r="Z481" s="206"/>
      <c r="AA481" s="206"/>
      <c r="AB481" s="206"/>
      <c r="AC481" s="206"/>
      <c r="AD481" s="206"/>
      <c r="AE481" s="206"/>
      <c r="AF481" s="206"/>
      <c r="AG481" s="206"/>
      <c r="AH481" s="206"/>
      <c r="AI481" s="206"/>
      <c r="AJ481" s="206"/>
      <c r="AK481" s="206"/>
      <c r="AL481" s="206"/>
      <c r="AM481" s="206"/>
      <c r="AN481" s="206"/>
      <c r="AO481" s="206"/>
      <c r="AP481" s="206"/>
      <c r="AQ481" s="206"/>
      <c r="AR481" s="206"/>
      <c r="AS481" s="206"/>
      <c r="AT481" s="206"/>
      <c r="AU481" s="206"/>
      <c r="AV481" s="206"/>
      <c r="AW481" s="206"/>
    </row>
    <row r="482" s="17" customFormat="true" ht="22.5" hidden="false" customHeight="true" outlineLevel="0" collapsed="false">
      <c r="A482" s="233" t="s">
        <v>916</v>
      </c>
      <c r="B482" s="231" t="s">
        <v>917</v>
      </c>
      <c r="C482" s="219" t="n">
        <f aca="false">E482+G482+I482+K482+M482+O482+Q482+S482</f>
        <v>0</v>
      </c>
      <c r="D482" s="219" t="n">
        <f aca="false">F482+H482+J482+L482+N482+P482+R482</f>
        <v>0</v>
      </c>
      <c r="E482" s="227" t="n">
        <v>0</v>
      </c>
      <c r="F482" s="227" t="n">
        <v>0</v>
      </c>
      <c r="G482" s="227" t="n">
        <v>0</v>
      </c>
      <c r="H482" s="227" t="n">
        <v>0</v>
      </c>
      <c r="I482" s="227" t="n">
        <v>0</v>
      </c>
      <c r="J482" s="227" t="n">
        <v>0</v>
      </c>
      <c r="K482" s="227" t="n">
        <v>0</v>
      </c>
      <c r="L482" s="227" t="n">
        <v>0</v>
      </c>
      <c r="M482" s="227" t="n">
        <v>0</v>
      </c>
      <c r="N482" s="227" t="n">
        <v>0</v>
      </c>
      <c r="O482" s="227" t="n">
        <v>0</v>
      </c>
      <c r="P482" s="227" t="n">
        <v>0</v>
      </c>
      <c r="Q482" s="227" t="n">
        <v>0</v>
      </c>
      <c r="R482" s="227" t="n">
        <v>0</v>
      </c>
      <c r="S482" s="227" t="n">
        <v>0</v>
      </c>
      <c r="T482" s="87"/>
      <c r="U482" s="206"/>
      <c r="V482" s="206"/>
      <c r="W482" s="206"/>
      <c r="X482" s="206"/>
      <c r="Y482" s="206"/>
      <c r="Z482" s="206"/>
      <c r="AA482" s="206"/>
      <c r="AB482" s="206"/>
      <c r="AC482" s="206"/>
      <c r="AD482" s="206"/>
      <c r="AE482" s="206"/>
      <c r="AF482" s="206"/>
      <c r="AG482" s="206"/>
      <c r="AH482" s="206"/>
      <c r="AI482" s="206"/>
      <c r="AJ482" s="206"/>
      <c r="AK482" s="206"/>
      <c r="AL482" s="206"/>
      <c r="AM482" s="206"/>
      <c r="AN482" s="206"/>
      <c r="AO482" s="206"/>
      <c r="AP482" s="206"/>
      <c r="AQ482" s="206"/>
      <c r="AR482" s="206"/>
      <c r="AS482" s="206"/>
      <c r="AT482" s="206"/>
      <c r="AU482" s="206"/>
      <c r="AV482" s="206"/>
      <c r="AW482" s="206"/>
    </row>
    <row r="483" s="17" customFormat="true" ht="22.5" hidden="false" customHeight="true" outlineLevel="0" collapsed="false">
      <c r="A483" s="233" t="s">
        <v>918</v>
      </c>
      <c r="B483" s="231" t="s">
        <v>919</v>
      </c>
      <c r="C483" s="219" t="n">
        <f aca="false">E483+G483+I483+K483+M483+O483+Q483+S483</f>
        <v>0</v>
      </c>
      <c r="D483" s="219" t="n">
        <f aca="false">F483+H483+J483+L483+N483+P483+R483</f>
        <v>0</v>
      </c>
      <c r="E483" s="227" t="n">
        <v>0</v>
      </c>
      <c r="F483" s="227" t="n">
        <v>0</v>
      </c>
      <c r="G483" s="227" t="n">
        <v>0</v>
      </c>
      <c r="H483" s="227" t="n">
        <v>0</v>
      </c>
      <c r="I483" s="227" t="n">
        <v>0</v>
      </c>
      <c r="J483" s="227" t="n">
        <v>0</v>
      </c>
      <c r="K483" s="227" t="n">
        <v>0</v>
      </c>
      <c r="L483" s="227" t="n">
        <v>0</v>
      </c>
      <c r="M483" s="227" t="n">
        <v>0</v>
      </c>
      <c r="N483" s="227" t="n">
        <v>0</v>
      </c>
      <c r="O483" s="227" t="n">
        <v>0</v>
      </c>
      <c r="P483" s="227" t="n">
        <v>0</v>
      </c>
      <c r="Q483" s="227" t="n">
        <v>0</v>
      </c>
      <c r="R483" s="227" t="n">
        <v>0</v>
      </c>
      <c r="S483" s="227" t="n">
        <v>0</v>
      </c>
      <c r="T483" s="87"/>
      <c r="U483" s="206"/>
      <c r="V483" s="206"/>
      <c r="W483" s="206"/>
      <c r="X483" s="206"/>
      <c r="Y483" s="206"/>
      <c r="Z483" s="206"/>
      <c r="AA483" s="206"/>
      <c r="AB483" s="206"/>
      <c r="AC483" s="206"/>
      <c r="AD483" s="206"/>
      <c r="AE483" s="206"/>
      <c r="AF483" s="206"/>
      <c r="AG483" s="206"/>
      <c r="AH483" s="206"/>
      <c r="AI483" s="206"/>
      <c r="AJ483" s="206"/>
      <c r="AK483" s="206"/>
      <c r="AL483" s="206"/>
      <c r="AM483" s="206"/>
      <c r="AN483" s="206"/>
      <c r="AO483" s="206"/>
      <c r="AP483" s="206"/>
      <c r="AQ483" s="206"/>
      <c r="AR483" s="206"/>
      <c r="AS483" s="206"/>
      <c r="AT483" s="206"/>
      <c r="AU483" s="206"/>
      <c r="AV483" s="206"/>
      <c r="AW483" s="206"/>
    </row>
    <row r="484" s="17" customFormat="true" ht="22.5" hidden="false" customHeight="true" outlineLevel="0" collapsed="false">
      <c r="A484" s="263" t="s">
        <v>920</v>
      </c>
      <c r="B484" s="254" t="s">
        <v>921</v>
      </c>
      <c r="C484" s="219" t="n">
        <f aca="false">E484+G484+I484+K484+M484+O484+Q484+S484</f>
        <v>44</v>
      </c>
      <c r="D484" s="219" t="n">
        <f aca="false">F484+H484+J484+L484+N484+P484+R484</f>
        <v>1061</v>
      </c>
      <c r="E484" s="227" t="n">
        <v>7</v>
      </c>
      <c r="F484" s="227" t="n">
        <v>14</v>
      </c>
      <c r="G484" s="227" t="n">
        <v>9</v>
      </c>
      <c r="H484" s="227" t="n">
        <v>61</v>
      </c>
      <c r="I484" s="227" t="n">
        <v>13</v>
      </c>
      <c r="J484" s="227" t="n">
        <v>163</v>
      </c>
      <c r="K484" s="227" t="n">
        <v>4</v>
      </c>
      <c r="L484" s="227" t="n">
        <v>97</v>
      </c>
      <c r="M484" s="227" t="n">
        <v>4</v>
      </c>
      <c r="N484" s="227" t="n">
        <v>153</v>
      </c>
      <c r="O484" s="227" t="n">
        <v>6</v>
      </c>
      <c r="P484" s="227" t="n">
        <v>423</v>
      </c>
      <c r="Q484" s="227" t="n">
        <v>1</v>
      </c>
      <c r="R484" s="227" t="n">
        <v>150</v>
      </c>
      <c r="S484" s="227" t="n">
        <v>0</v>
      </c>
      <c r="T484" s="87"/>
      <c r="U484" s="206"/>
      <c r="V484" s="206"/>
      <c r="W484" s="206"/>
      <c r="X484" s="206"/>
      <c r="Y484" s="206"/>
      <c r="Z484" s="206"/>
      <c r="AA484" s="206"/>
      <c r="AB484" s="206"/>
      <c r="AC484" s="206"/>
      <c r="AD484" s="206"/>
      <c r="AE484" s="206"/>
      <c r="AF484" s="206"/>
      <c r="AG484" s="206"/>
      <c r="AH484" s="206"/>
      <c r="AI484" s="206"/>
      <c r="AJ484" s="206"/>
      <c r="AK484" s="206"/>
      <c r="AL484" s="206"/>
      <c r="AM484" s="206"/>
      <c r="AN484" s="206"/>
      <c r="AO484" s="206"/>
      <c r="AP484" s="206"/>
      <c r="AQ484" s="206"/>
      <c r="AR484" s="206"/>
      <c r="AS484" s="206"/>
      <c r="AT484" s="206"/>
      <c r="AU484" s="206"/>
      <c r="AV484" s="206"/>
      <c r="AW484" s="206"/>
    </row>
    <row r="485" s="17" customFormat="true" ht="22.5" hidden="false" customHeight="true" outlineLevel="0" collapsed="false">
      <c r="A485" s="263" t="s">
        <v>922</v>
      </c>
      <c r="B485" s="254" t="s">
        <v>923</v>
      </c>
      <c r="C485" s="219" t="n">
        <f aca="false">E485+G485+I485+K485+M485+O485+Q485+S485</f>
        <v>101</v>
      </c>
      <c r="D485" s="219" t="n">
        <f aca="false">F485+H485+J485+L485+N485+P485+R485</f>
        <v>445</v>
      </c>
      <c r="E485" s="227" t="n">
        <v>79</v>
      </c>
      <c r="F485" s="227" t="n">
        <v>181</v>
      </c>
      <c r="G485" s="227" t="n">
        <v>14</v>
      </c>
      <c r="H485" s="227" t="n">
        <v>83</v>
      </c>
      <c r="I485" s="227" t="n">
        <v>3</v>
      </c>
      <c r="J485" s="227" t="n">
        <v>34</v>
      </c>
      <c r="K485" s="227" t="n">
        <v>3</v>
      </c>
      <c r="L485" s="227" t="n">
        <v>76</v>
      </c>
      <c r="M485" s="227" t="n">
        <v>2</v>
      </c>
      <c r="N485" s="227" t="n">
        <v>71</v>
      </c>
      <c r="O485" s="227" t="n">
        <v>0</v>
      </c>
      <c r="P485" s="227" t="n">
        <v>0</v>
      </c>
      <c r="Q485" s="227" t="n">
        <v>0</v>
      </c>
      <c r="R485" s="227" t="n">
        <v>0</v>
      </c>
      <c r="S485" s="227" t="n">
        <v>0</v>
      </c>
      <c r="T485" s="87"/>
      <c r="U485" s="206"/>
      <c r="V485" s="206"/>
      <c r="W485" s="206"/>
      <c r="X485" s="206"/>
      <c r="Y485" s="206"/>
      <c r="Z485" s="206"/>
      <c r="AA485" s="206"/>
      <c r="AB485" s="206"/>
      <c r="AC485" s="206"/>
      <c r="AD485" s="206"/>
      <c r="AE485" s="206"/>
      <c r="AF485" s="206"/>
      <c r="AG485" s="206"/>
      <c r="AH485" s="206"/>
      <c r="AI485" s="206"/>
      <c r="AJ485" s="206"/>
      <c r="AK485" s="206"/>
      <c r="AL485" s="206"/>
      <c r="AM485" s="206"/>
      <c r="AN485" s="206"/>
      <c r="AO485" s="206"/>
      <c r="AP485" s="206"/>
      <c r="AQ485" s="206"/>
      <c r="AR485" s="206"/>
      <c r="AS485" s="206"/>
      <c r="AT485" s="206"/>
      <c r="AU485" s="206"/>
      <c r="AV485" s="206"/>
      <c r="AW485" s="206"/>
    </row>
    <row r="486" s="4" customFormat="true" ht="22.5" hidden="false" customHeight="true" outlineLevel="0" collapsed="false">
      <c r="A486" s="224" t="s">
        <v>259</v>
      </c>
      <c r="B486" s="218" t="s">
        <v>260</v>
      </c>
      <c r="C486" s="219" t="n">
        <f aca="false">SUM(C487:C491,C492:C494)</f>
        <v>189</v>
      </c>
      <c r="D486" s="219" t="n">
        <f aca="false">SUM(D487:D491,D492:D494)</f>
        <v>2703</v>
      </c>
      <c r="E486" s="219" t="n">
        <f aca="false">SUM(E487:E491,E492:E494)</f>
        <v>75</v>
      </c>
      <c r="F486" s="219" t="n">
        <f aca="false">SUM(F487:F491,F492:F494)</f>
        <v>158</v>
      </c>
      <c r="G486" s="219" t="n">
        <f aca="false">SUM(G487:G491,G492:G494)</f>
        <v>33</v>
      </c>
      <c r="H486" s="219" t="n">
        <f aca="false">SUM(H487:H491,H492:H494)</f>
        <v>218</v>
      </c>
      <c r="I486" s="219" t="n">
        <f aca="false">SUM(I487:I491,I492:I494)</f>
        <v>34</v>
      </c>
      <c r="J486" s="219" t="n">
        <f aca="false">SUM(J487:J491,J492:J494)</f>
        <v>490</v>
      </c>
      <c r="K486" s="219" t="n">
        <f aca="false">SUM(K487:K491,K492:K494)</f>
        <v>15</v>
      </c>
      <c r="L486" s="219" t="n">
        <f aca="false">SUM(L487:L491,L492:L494)</f>
        <v>370</v>
      </c>
      <c r="M486" s="219" t="n">
        <f aca="false">SUM(M487:M491,M492:M494)</f>
        <v>18</v>
      </c>
      <c r="N486" s="219" t="n">
        <f aca="false">SUM(N487:N491,N492:N494)</f>
        <v>658</v>
      </c>
      <c r="O486" s="219" t="n">
        <f aca="false">SUM(O487:O491,O492:O494)</f>
        <v>5</v>
      </c>
      <c r="P486" s="219" t="n">
        <f aca="false">SUM(P487:P491,P492:P494)</f>
        <v>298</v>
      </c>
      <c r="Q486" s="219" t="n">
        <f aca="false">SUM(Q487:Q491,Q492:Q494)</f>
        <v>4</v>
      </c>
      <c r="R486" s="219" t="n">
        <f aca="false">SUM(R487:R491,R492:R494)</f>
        <v>511</v>
      </c>
      <c r="S486" s="219" t="n">
        <f aca="false">SUM(S487:S491,S492:S494)</f>
        <v>5</v>
      </c>
      <c r="T486" s="220"/>
      <c r="U486" s="221"/>
      <c r="V486" s="221"/>
      <c r="W486" s="221"/>
      <c r="X486" s="225"/>
      <c r="Y486" s="232"/>
      <c r="Z486" s="223"/>
      <c r="AA486" s="223"/>
      <c r="AB486" s="223"/>
      <c r="AC486" s="223"/>
      <c r="AD486" s="223"/>
      <c r="AE486" s="223"/>
      <c r="AF486" s="223"/>
      <c r="AG486" s="223"/>
      <c r="AH486" s="223"/>
      <c r="AI486" s="223"/>
      <c r="AJ486" s="223"/>
      <c r="AK486" s="223"/>
      <c r="AL486" s="223"/>
      <c r="AM486" s="223"/>
      <c r="AN486" s="223"/>
      <c r="AO486" s="223"/>
      <c r="AP486" s="223"/>
      <c r="AQ486" s="223"/>
      <c r="AR486" s="223"/>
      <c r="AS486" s="223"/>
      <c r="AT486" s="223"/>
      <c r="AU486" s="223"/>
      <c r="AV486" s="223"/>
      <c r="AW486" s="223"/>
    </row>
    <row r="487" s="17" customFormat="true" ht="22.5" hidden="false" customHeight="true" outlineLevel="0" collapsed="false">
      <c r="A487" s="233" t="s">
        <v>924</v>
      </c>
      <c r="B487" s="231" t="s">
        <v>316</v>
      </c>
      <c r="C487" s="219" t="n">
        <f aca="false">E487+G487+I487+K487+M487+O487+Q487+S487</f>
        <v>6</v>
      </c>
      <c r="D487" s="219" t="n">
        <f aca="false">F487+H487+J487+L487+N487+P487+R487</f>
        <v>60</v>
      </c>
      <c r="E487" s="227" t="n">
        <v>3</v>
      </c>
      <c r="F487" s="227" t="n">
        <v>7</v>
      </c>
      <c r="G487" s="227" t="n">
        <v>1</v>
      </c>
      <c r="H487" s="227" t="n">
        <v>6</v>
      </c>
      <c r="I487" s="227" t="n">
        <v>1</v>
      </c>
      <c r="J487" s="227" t="n">
        <v>12</v>
      </c>
      <c r="K487" s="227" t="n">
        <v>0</v>
      </c>
      <c r="L487" s="227" t="n">
        <v>0</v>
      </c>
      <c r="M487" s="227" t="n">
        <v>1</v>
      </c>
      <c r="N487" s="227" t="n">
        <v>35</v>
      </c>
      <c r="O487" s="227" t="n">
        <v>0</v>
      </c>
      <c r="P487" s="227" t="n">
        <v>0</v>
      </c>
      <c r="Q487" s="227" t="n">
        <v>0</v>
      </c>
      <c r="R487" s="227" t="n">
        <v>0</v>
      </c>
      <c r="S487" s="227" t="n">
        <v>0</v>
      </c>
      <c r="T487" s="87"/>
      <c r="U487" s="206"/>
      <c r="V487" s="206"/>
      <c r="W487" s="206"/>
      <c r="X487" s="206"/>
      <c r="Y487" s="206"/>
      <c r="Z487" s="206"/>
      <c r="AA487" s="206"/>
      <c r="AB487" s="206"/>
      <c r="AC487" s="206"/>
      <c r="AD487" s="206"/>
      <c r="AE487" s="206"/>
      <c r="AF487" s="206"/>
      <c r="AG487" s="206"/>
      <c r="AH487" s="206"/>
      <c r="AI487" s="206"/>
      <c r="AJ487" s="206"/>
      <c r="AK487" s="206"/>
      <c r="AL487" s="206"/>
      <c r="AM487" s="206"/>
      <c r="AN487" s="206"/>
      <c r="AO487" s="206"/>
      <c r="AP487" s="206"/>
      <c r="AQ487" s="206"/>
      <c r="AR487" s="206"/>
      <c r="AS487" s="206"/>
      <c r="AT487" s="206"/>
      <c r="AU487" s="206"/>
      <c r="AV487" s="206"/>
      <c r="AW487" s="206"/>
    </row>
    <row r="488" s="17" customFormat="true" ht="22.5" hidden="false" customHeight="true" outlineLevel="0" collapsed="false">
      <c r="A488" s="233" t="s">
        <v>925</v>
      </c>
      <c r="B488" s="231" t="s">
        <v>926</v>
      </c>
      <c r="C488" s="219" t="n">
        <f aca="false">E488+G488+I488+K488+M488+O488+Q488+S488</f>
        <v>4</v>
      </c>
      <c r="D488" s="219" t="n">
        <f aca="false">F488+H488+J488+L488+N488+P488+R488</f>
        <v>93</v>
      </c>
      <c r="E488" s="227" t="n">
        <v>0</v>
      </c>
      <c r="F488" s="227" t="n">
        <v>0</v>
      </c>
      <c r="G488" s="227" t="n">
        <v>1</v>
      </c>
      <c r="H488" s="227" t="n">
        <v>7</v>
      </c>
      <c r="I488" s="227" t="n">
        <v>2</v>
      </c>
      <c r="J488" s="227" t="n">
        <v>31</v>
      </c>
      <c r="K488" s="227" t="n">
        <v>0</v>
      </c>
      <c r="L488" s="227" t="n">
        <v>0</v>
      </c>
      <c r="M488" s="227" t="n">
        <v>0</v>
      </c>
      <c r="N488" s="227" t="n">
        <v>0</v>
      </c>
      <c r="O488" s="227" t="n">
        <v>1</v>
      </c>
      <c r="P488" s="227" t="n">
        <v>55</v>
      </c>
      <c r="Q488" s="227" t="n">
        <v>0</v>
      </c>
      <c r="R488" s="227" t="n">
        <v>0</v>
      </c>
      <c r="S488" s="227" t="n">
        <v>0</v>
      </c>
      <c r="T488" s="87"/>
      <c r="U488" s="206"/>
      <c r="V488" s="206"/>
      <c r="W488" s="206"/>
      <c r="X488" s="206"/>
      <c r="Y488" s="206"/>
      <c r="Z488" s="206"/>
      <c r="AA488" s="206"/>
      <c r="AB488" s="206"/>
      <c r="AC488" s="206"/>
      <c r="AD488" s="206"/>
      <c r="AE488" s="206"/>
      <c r="AF488" s="206"/>
      <c r="AG488" s="206"/>
      <c r="AH488" s="206"/>
      <c r="AI488" s="206"/>
      <c r="AJ488" s="206"/>
      <c r="AK488" s="206"/>
      <c r="AL488" s="206"/>
      <c r="AM488" s="206"/>
      <c r="AN488" s="206"/>
      <c r="AO488" s="206"/>
      <c r="AP488" s="206"/>
      <c r="AQ488" s="206"/>
      <c r="AR488" s="206"/>
      <c r="AS488" s="206"/>
      <c r="AT488" s="206"/>
      <c r="AU488" s="206"/>
      <c r="AV488" s="206"/>
      <c r="AW488" s="206"/>
    </row>
    <row r="489" s="17" customFormat="true" ht="22.5" hidden="false" customHeight="true" outlineLevel="0" collapsed="false">
      <c r="A489" s="233" t="s">
        <v>927</v>
      </c>
      <c r="B489" s="231" t="s">
        <v>928</v>
      </c>
      <c r="C489" s="219" t="n">
        <f aca="false">E489+G489+I489+K489+M489+O489+Q489+S489</f>
        <v>5</v>
      </c>
      <c r="D489" s="219" t="n">
        <f aca="false">F489+H489+J489+L489+N489+P489+R489</f>
        <v>17</v>
      </c>
      <c r="E489" s="227" t="n">
        <v>4</v>
      </c>
      <c r="F489" s="227" t="n">
        <v>11</v>
      </c>
      <c r="G489" s="227" t="n">
        <v>1</v>
      </c>
      <c r="H489" s="227" t="n">
        <v>6</v>
      </c>
      <c r="I489" s="227" t="n">
        <v>0</v>
      </c>
      <c r="J489" s="227" t="n">
        <v>0</v>
      </c>
      <c r="K489" s="227" t="n">
        <v>0</v>
      </c>
      <c r="L489" s="227" t="n">
        <v>0</v>
      </c>
      <c r="M489" s="227" t="n">
        <v>0</v>
      </c>
      <c r="N489" s="227" t="n">
        <v>0</v>
      </c>
      <c r="O489" s="227" t="n">
        <v>0</v>
      </c>
      <c r="P489" s="227" t="n">
        <v>0</v>
      </c>
      <c r="Q489" s="227" t="n">
        <v>0</v>
      </c>
      <c r="R489" s="227" t="n">
        <v>0</v>
      </c>
      <c r="S489" s="227" t="n">
        <v>0</v>
      </c>
      <c r="T489" s="87"/>
      <c r="U489" s="206"/>
      <c r="V489" s="206"/>
      <c r="W489" s="206"/>
      <c r="X489" s="206"/>
      <c r="Y489" s="206"/>
      <c r="Z489" s="206"/>
      <c r="AA489" s="206"/>
      <c r="AB489" s="206"/>
      <c r="AC489" s="206"/>
      <c r="AD489" s="206"/>
      <c r="AE489" s="206"/>
      <c r="AF489" s="206"/>
      <c r="AG489" s="206"/>
      <c r="AH489" s="206"/>
      <c r="AI489" s="206"/>
      <c r="AJ489" s="206"/>
      <c r="AK489" s="206"/>
      <c r="AL489" s="206"/>
      <c r="AM489" s="206"/>
      <c r="AN489" s="206"/>
      <c r="AO489" s="206"/>
      <c r="AP489" s="206"/>
      <c r="AQ489" s="206"/>
      <c r="AR489" s="206"/>
      <c r="AS489" s="206"/>
      <c r="AT489" s="206"/>
      <c r="AU489" s="206"/>
      <c r="AV489" s="206"/>
      <c r="AW489" s="206"/>
    </row>
    <row r="490" s="17" customFormat="true" ht="22.5" hidden="false" customHeight="true" outlineLevel="0" collapsed="false">
      <c r="A490" s="233" t="s">
        <v>929</v>
      </c>
      <c r="B490" s="231" t="s">
        <v>930</v>
      </c>
      <c r="C490" s="219" t="n">
        <f aca="false">E490+G490+I490+K490+M490+O490+Q490+S490</f>
        <v>2</v>
      </c>
      <c r="D490" s="219" t="n">
        <f aca="false">F490+H490+J490+L490+N490+P490+R490</f>
        <v>3</v>
      </c>
      <c r="E490" s="227" t="n">
        <v>2</v>
      </c>
      <c r="F490" s="227" t="n">
        <v>3</v>
      </c>
      <c r="G490" s="227" t="n">
        <v>0</v>
      </c>
      <c r="H490" s="227" t="n">
        <v>0</v>
      </c>
      <c r="I490" s="227" t="n">
        <v>0</v>
      </c>
      <c r="J490" s="227" t="n">
        <v>0</v>
      </c>
      <c r="K490" s="227" t="n">
        <v>0</v>
      </c>
      <c r="L490" s="227" t="n">
        <v>0</v>
      </c>
      <c r="M490" s="227" t="n">
        <v>0</v>
      </c>
      <c r="N490" s="227" t="n">
        <v>0</v>
      </c>
      <c r="O490" s="227" t="n">
        <v>0</v>
      </c>
      <c r="P490" s="227" t="n">
        <v>0</v>
      </c>
      <c r="Q490" s="227" t="n">
        <v>0</v>
      </c>
      <c r="R490" s="227" t="n">
        <v>0</v>
      </c>
      <c r="S490" s="227" t="n">
        <v>0</v>
      </c>
      <c r="T490" s="87"/>
      <c r="U490" s="206"/>
      <c r="V490" s="206"/>
      <c r="W490" s="206"/>
      <c r="X490" s="206"/>
      <c r="Y490" s="206"/>
      <c r="Z490" s="206"/>
      <c r="AA490" s="206"/>
      <c r="AB490" s="206"/>
      <c r="AC490" s="206"/>
      <c r="AD490" s="206"/>
      <c r="AE490" s="206"/>
      <c r="AF490" s="206"/>
      <c r="AG490" s="206"/>
      <c r="AH490" s="206"/>
      <c r="AI490" s="206"/>
      <c r="AJ490" s="206"/>
      <c r="AK490" s="206"/>
      <c r="AL490" s="206"/>
      <c r="AM490" s="206"/>
      <c r="AN490" s="206"/>
      <c r="AO490" s="206"/>
      <c r="AP490" s="206"/>
      <c r="AQ490" s="206"/>
      <c r="AR490" s="206"/>
      <c r="AS490" s="206"/>
      <c r="AT490" s="206"/>
      <c r="AU490" s="206"/>
      <c r="AV490" s="206"/>
      <c r="AW490" s="206"/>
    </row>
    <row r="491" s="17" customFormat="true" ht="22.5" hidden="false" customHeight="true" outlineLevel="0" collapsed="false">
      <c r="A491" s="263" t="s">
        <v>931</v>
      </c>
      <c r="B491" s="254" t="s">
        <v>932</v>
      </c>
      <c r="C491" s="219" t="n">
        <f aca="false">E491+G491+I491+K491+M491+O491+Q491+S491</f>
        <v>40</v>
      </c>
      <c r="D491" s="219" t="n">
        <f aca="false">F491+H491+J491+L491+N491+P491+R491</f>
        <v>601</v>
      </c>
      <c r="E491" s="227" t="n">
        <v>18</v>
      </c>
      <c r="F491" s="227" t="n">
        <v>49</v>
      </c>
      <c r="G491" s="227" t="n">
        <v>6</v>
      </c>
      <c r="H491" s="227" t="n">
        <v>41</v>
      </c>
      <c r="I491" s="227" t="n">
        <v>5</v>
      </c>
      <c r="J491" s="227" t="n">
        <v>76</v>
      </c>
      <c r="K491" s="227" t="n">
        <v>3</v>
      </c>
      <c r="L491" s="227" t="n">
        <v>84</v>
      </c>
      <c r="M491" s="227" t="n">
        <v>5</v>
      </c>
      <c r="N491" s="227" t="n">
        <v>193</v>
      </c>
      <c r="O491" s="227" t="n">
        <v>1</v>
      </c>
      <c r="P491" s="227" t="n">
        <v>51</v>
      </c>
      <c r="Q491" s="227" t="n">
        <v>1</v>
      </c>
      <c r="R491" s="227" t="n">
        <v>107</v>
      </c>
      <c r="S491" s="227" t="n">
        <v>1</v>
      </c>
      <c r="T491" s="87"/>
      <c r="U491" s="206"/>
      <c r="V491" s="206"/>
      <c r="W491" s="206"/>
      <c r="X491" s="206"/>
      <c r="Y491" s="206"/>
      <c r="Z491" s="206"/>
      <c r="AA491" s="206"/>
      <c r="AB491" s="206"/>
      <c r="AC491" s="206"/>
      <c r="AD491" s="206"/>
      <c r="AE491" s="206"/>
      <c r="AF491" s="206"/>
      <c r="AG491" s="206"/>
      <c r="AH491" s="206"/>
      <c r="AI491" s="206"/>
      <c r="AJ491" s="206"/>
      <c r="AK491" s="206"/>
      <c r="AL491" s="206"/>
      <c r="AM491" s="206"/>
      <c r="AN491" s="206"/>
      <c r="AO491" s="206"/>
      <c r="AP491" s="206"/>
      <c r="AQ491" s="206"/>
      <c r="AR491" s="206"/>
      <c r="AS491" s="206"/>
      <c r="AT491" s="206"/>
      <c r="AU491" s="206"/>
      <c r="AV491" s="206"/>
      <c r="AW491" s="206"/>
    </row>
    <row r="492" s="17" customFormat="true" ht="22.5" hidden="false" customHeight="true" outlineLevel="0" collapsed="false">
      <c r="A492" s="233" t="s">
        <v>933</v>
      </c>
      <c r="B492" s="231" t="s">
        <v>934</v>
      </c>
      <c r="C492" s="219" t="n">
        <f aca="false">E492+G492+I492+K492+M492+O492+Q492+S492</f>
        <v>3</v>
      </c>
      <c r="D492" s="219" t="n">
        <f aca="false">F492+H492+J492+L492+N492+P492+R492</f>
        <v>164</v>
      </c>
      <c r="E492" s="227" t="n">
        <v>0</v>
      </c>
      <c r="F492" s="227" t="n">
        <v>0</v>
      </c>
      <c r="G492" s="227" t="n">
        <v>1</v>
      </c>
      <c r="H492" s="227" t="n">
        <v>5</v>
      </c>
      <c r="I492" s="227" t="n">
        <v>0</v>
      </c>
      <c r="J492" s="227" t="n">
        <v>0</v>
      </c>
      <c r="K492" s="227" t="n">
        <v>0</v>
      </c>
      <c r="L492" s="227" t="n">
        <v>0</v>
      </c>
      <c r="M492" s="227" t="n">
        <v>1</v>
      </c>
      <c r="N492" s="227" t="n">
        <v>40</v>
      </c>
      <c r="O492" s="227" t="n">
        <v>0</v>
      </c>
      <c r="P492" s="227" t="n">
        <v>0</v>
      </c>
      <c r="Q492" s="227" t="n">
        <v>1</v>
      </c>
      <c r="R492" s="227" t="n">
        <v>119</v>
      </c>
      <c r="S492" s="227" t="n">
        <v>0</v>
      </c>
      <c r="T492" s="87"/>
      <c r="U492" s="206"/>
      <c r="V492" s="206"/>
      <c r="W492" s="206"/>
      <c r="X492" s="206"/>
      <c r="Y492" s="206"/>
      <c r="Z492" s="206"/>
      <c r="AA492" s="206"/>
      <c r="AB492" s="206"/>
      <c r="AC492" s="206"/>
      <c r="AD492" s="206"/>
      <c r="AE492" s="206"/>
      <c r="AF492" s="206"/>
      <c r="AG492" s="206"/>
      <c r="AH492" s="206"/>
      <c r="AI492" s="206"/>
      <c r="AJ492" s="206"/>
      <c r="AK492" s="206"/>
      <c r="AL492" s="206"/>
      <c r="AM492" s="206"/>
      <c r="AN492" s="206"/>
      <c r="AO492" s="206"/>
      <c r="AP492" s="206"/>
      <c r="AQ492" s="206"/>
      <c r="AR492" s="206"/>
      <c r="AS492" s="206"/>
      <c r="AT492" s="206"/>
      <c r="AU492" s="206"/>
      <c r="AV492" s="206"/>
      <c r="AW492" s="206"/>
    </row>
    <row r="493" s="17" customFormat="true" ht="22.5" hidden="false" customHeight="true" outlineLevel="0" collapsed="false">
      <c r="A493" s="263" t="s">
        <v>935</v>
      </c>
      <c r="B493" s="254" t="s">
        <v>936</v>
      </c>
      <c r="C493" s="219" t="n">
        <f aca="false">E493+G493+I493+K493+M493+O493+Q493+S493</f>
        <v>89</v>
      </c>
      <c r="D493" s="219" t="n">
        <f aca="false">F493+H493+J493+L493+N493+P493+R493</f>
        <v>1385</v>
      </c>
      <c r="E493" s="227" t="n">
        <v>32</v>
      </c>
      <c r="F493" s="227" t="n">
        <v>55</v>
      </c>
      <c r="G493" s="227" t="n">
        <v>14</v>
      </c>
      <c r="H493" s="227" t="n">
        <v>96</v>
      </c>
      <c r="I493" s="227" t="n">
        <v>16</v>
      </c>
      <c r="J493" s="227" t="n">
        <v>225</v>
      </c>
      <c r="K493" s="227" t="n">
        <v>9</v>
      </c>
      <c r="L493" s="227" t="n">
        <v>220</v>
      </c>
      <c r="M493" s="227" t="n">
        <v>9</v>
      </c>
      <c r="N493" s="227" t="n">
        <v>312</v>
      </c>
      <c r="O493" s="227" t="n">
        <v>3</v>
      </c>
      <c r="P493" s="227" t="n">
        <v>192</v>
      </c>
      <c r="Q493" s="227" t="n">
        <v>2</v>
      </c>
      <c r="R493" s="227" t="n">
        <v>285</v>
      </c>
      <c r="S493" s="227" t="n">
        <v>4</v>
      </c>
      <c r="T493" s="87"/>
      <c r="U493" s="206"/>
      <c r="V493" s="206"/>
      <c r="W493" s="206"/>
      <c r="X493" s="206"/>
      <c r="Y493" s="206"/>
      <c r="Z493" s="206"/>
      <c r="AA493" s="206"/>
      <c r="AB493" s="206"/>
      <c r="AC493" s="206"/>
      <c r="AD493" s="206"/>
      <c r="AE493" s="206"/>
      <c r="AF493" s="206"/>
      <c r="AG493" s="206"/>
      <c r="AH493" s="206"/>
      <c r="AI493" s="206"/>
      <c r="AJ493" s="206"/>
      <c r="AK493" s="206"/>
      <c r="AL493" s="206"/>
      <c r="AM493" s="206"/>
      <c r="AN493" s="206"/>
      <c r="AO493" s="206"/>
      <c r="AP493" s="206"/>
      <c r="AQ493" s="206"/>
      <c r="AR493" s="206"/>
      <c r="AS493" s="206"/>
      <c r="AT493" s="206"/>
      <c r="AU493" s="206"/>
      <c r="AV493" s="206"/>
      <c r="AW493" s="206"/>
    </row>
    <row r="494" s="17" customFormat="true" ht="22.5" hidden="false" customHeight="true" outlineLevel="0" collapsed="false">
      <c r="A494" s="263" t="s">
        <v>937</v>
      </c>
      <c r="B494" s="254" t="s">
        <v>938</v>
      </c>
      <c r="C494" s="219" t="n">
        <f aca="false">E494+G494+I494+K494+M494+O494+Q494+S494</f>
        <v>40</v>
      </c>
      <c r="D494" s="219" t="n">
        <f aca="false">F494+H494+J494+L494+N494+P494+R494</f>
        <v>380</v>
      </c>
      <c r="E494" s="227" t="n">
        <v>16</v>
      </c>
      <c r="F494" s="227" t="n">
        <v>33</v>
      </c>
      <c r="G494" s="227" t="n">
        <v>9</v>
      </c>
      <c r="H494" s="227" t="n">
        <v>57</v>
      </c>
      <c r="I494" s="227" t="n">
        <v>10</v>
      </c>
      <c r="J494" s="227" t="n">
        <v>146</v>
      </c>
      <c r="K494" s="227" t="n">
        <v>3</v>
      </c>
      <c r="L494" s="227" t="n">
        <v>66</v>
      </c>
      <c r="M494" s="227" t="n">
        <v>2</v>
      </c>
      <c r="N494" s="227" t="n">
        <v>78</v>
      </c>
      <c r="O494" s="227" t="n">
        <v>0</v>
      </c>
      <c r="P494" s="227" t="n">
        <v>0</v>
      </c>
      <c r="Q494" s="227" t="n">
        <v>0</v>
      </c>
      <c r="R494" s="227" t="n">
        <v>0</v>
      </c>
      <c r="S494" s="227" t="n">
        <v>0</v>
      </c>
      <c r="T494" s="87"/>
      <c r="U494" s="206"/>
      <c r="V494" s="206"/>
      <c r="W494" s="206"/>
      <c r="X494" s="206"/>
      <c r="Y494" s="206"/>
      <c r="Z494" s="206"/>
      <c r="AA494" s="206"/>
      <c r="AB494" s="206"/>
      <c r="AC494" s="206"/>
      <c r="AD494" s="206"/>
      <c r="AE494" s="206"/>
      <c r="AF494" s="206"/>
      <c r="AG494" s="206"/>
      <c r="AH494" s="206"/>
      <c r="AI494" s="206"/>
      <c r="AJ494" s="206"/>
      <c r="AK494" s="206"/>
      <c r="AL494" s="206"/>
      <c r="AM494" s="206"/>
      <c r="AN494" s="206"/>
      <c r="AO494" s="206"/>
      <c r="AP494" s="206"/>
      <c r="AQ494" s="206"/>
      <c r="AR494" s="206"/>
      <c r="AS494" s="206"/>
      <c r="AT494" s="206"/>
      <c r="AU494" s="206"/>
      <c r="AV494" s="206"/>
      <c r="AW494" s="206"/>
    </row>
    <row r="495" s="4" customFormat="true" ht="22.5" hidden="false" customHeight="true" outlineLevel="0" collapsed="false">
      <c r="A495" s="259" t="s">
        <v>261</v>
      </c>
      <c r="B495" s="231" t="s">
        <v>262</v>
      </c>
      <c r="C495" s="219" t="n">
        <f aca="false">E495+G495+I495+K495+M495+O495+Q495+S495</f>
        <v>3</v>
      </c>
      <c r="D495" s="219" t="n">
        <f aca="false">F495+H495+J495+L495+N495+P495+R495</f>
        <v>20</v>
      </c>
      <c r="E495" s="219" t="n">
        <v>2</v>
      </c>
      <c r="F495" s="219" t="n">
        <v>2</v>
      </c>
      <c r="G495" s="219" t="n">
        <v>0</v>
      </c>
      <c r="H495" s="219" t="n">
        <v>0</v>
      </c>
      <c r="I495" s="219" t="n">
        <v>1</v>
      </c>
      <c r="J495" s="219" t="n">
        <v>18</v>
      </c>
      <c r="K495" s="219" t="n">
        <v>0</v>
      </c>
      <c r="L495" s="219" t="n">
        <v>0</v>
      </c>
      <c r="M495" s="219" t="n">
        <v>0</v>
      </c>
      <c r="N495" s="219" t="n">
        <v>0</v>
      </c>
      <c r="O495" s="219" t="n">
        <v>0</v>
      </c>
      <c r="P495" s="219" t="n">
        <v>0</v>
      </c>
      <c r="Q495" s="219" t="n">
        <v>0</v>
      </c>
      <c r="R495" s="219" t="n">
        <v>0</v>
      </c>
      <c r="S495" s="219" t="n">
        <v>0</v>
      </c>
      <c r="T495" s="220"/>
      <c r="U495" s="223"/>
      <c r="V495" s="223"/>
      <c r="W495" s="223"/>
      <c r="X495" s="223"/>
      <c r="Y495" s="223"/>
      <c r="Z495" s="223"/>
      <c r="AA495" s="223"/>
      <c r="AB495" s="223"/>
      <c r="AC495" s="223"/>
      <c r="AD495" s="223"/>
      <c r="AE495" s="223"/>
      <c r="AF495" s="223"/>
      <c r="AG495" s="223"/>
      <c r="AH495" s="223"/>
      <c r="AI495" s="223"/>
      <c r="AJ495" s="223"/>
      <c r="AK495" s="223"/>
      <c r="AL495" s="223"/>
      <c r="AM495" s="223"/>
      <c r="AN495" s="223"/>
      <c r="AO495" s="223"/>
      <c r="AP495" s="223"/>
      <c r="AQ495" s="223"/>
      <c r="AR495" s="223"/>
      <c r="AS495" s="223"/>
      <c r="AT495" s="223"/>
      <c r="AU495" s="223"/>
      <c r="AV495" s="223"/>
      <c r="AW495" s="223"/>
    </row>
    <row r="496" s="17" customFormat="true" ht="22.5" hidden="false" customHeight="true" outlineLevel="0" collapsed="false">
      <c r="A496" s="233"/>
      <c r="B496" s="231"/>
      <c r="C496" s="227"/>
      <c r="D496" s="227"/>
      <c r="E496" s="227"/>
      <c r="F496" s="227"/>
      <c r="G496" s="227"/>
      <c r="H496" s="227"/>
      <c r="I496" s="227"/>
      <c r="J496" s="227"/>
      <c r="K496" s="227"/>
      <c r="L496" s="227"/>
      <c r="M496" s="227"/>
      <c r="N496" s="227"/>
      <c r="O496" s="227"/>
      <c r="P496" s="227"/>
      <c r="Q496" s="227"/>
      <c r="R496" s="227"/>
      <c r="S496" s="227"/>
      <c r="T496" s="87"/>
      <c r="U496" s="206"/>
      <c r="V496" s="206"/>
      <c r="W496" s="206"/>
      <c r="X496" s="206"/>
      <c r="Y496" s="206"/>
      <c r="Z496" s="206"/>
      <c r="AA496" s="206"/>
      <c r="AB496" s="206"/>
      <c r="AC496" s="206"/>
      <c r="AD496" s="206"/>
      <c r="AE496" s="206"/>
      <c r="AF496" s="206"/>
      <c r="AG496" s="206"/>
      <c r="AH496" s="206"/>
      <c r="AI496" s="206"/>
      <c r="AJ496" s="206"/>
      <c r="AK496" s="206"/>
      <c r="AL496" s="206"/>
      <c r="AM496" s="206"/>
      <c r="AN496" s="206"/>
      <c r="AO496" s="206"/>
      <c r="AP496" s="206"/>
      <c r="AQ496" s="206"/>
      <c r="AR496" s="206"/>
      <c r="AS496" s="206"/>
      <c r="AT496" s="206"/>
      <c r="AU496" s="206"/>
      <c r="AV496" s="206"/>
      <c r="AW496" s="206"/>
    </row>
    <row r="497" s="4" customFormat="true" ht="22.5" hidden="false" customHeight="true" outlineLevel="0" collapsed="false">
      <c r="A497" s="217" t="s">
        <v>35</v>
      </c>
      <c r="B497" s="218" t="s">
        <v>939</v>
      </c>
      <c r="C497" s="219" t="n">
        <f aca="false">C498+C515</f>
        <v>636</v>
      </c>
      <c r="D497" s="219" t="n">
        <f aca="false">D498+D515</f>
        <v>7817</v>
      </c>
      <c r="E497" s="219" t="n">
        <f aca="false">E498+E515</f>
        <v>376</v>
      </c>
      <c r="F497" s="219" t="n">
        <f aca="false">F498+F515</f>
        <v>720</v>
      </c>
      <c r="G497" s="219" t="n">
        <f aca="false">G498+G515</f>
        <v>106</v>
      </c>
      <c r="H497" s="219" t="n">
        <f aca="false">H498+H515</f>
        <v>705</v>
      </c>
      <c r="I497" s="219" t="n">
        <f aca="false">I498+I515</f>
        <v>79</v>
      </c>
      <c r="J497" s="219" t="n">
        <f aca="false">J498+J515</f>
        <v>1125</v>
      </c>
      <c r="K497" s="219" t="n">
        <f aca="false">K498+K515</f>
        <v>34</v>
      </c>
      <c r="L497" s="219" t="n">
        <f aca="false">L498+L515</f>
        <v>800</v>
      </c>
      <c r="M497" s="219" t="n">
        <f aca="false">M498+M515</f>
        <v>21</v>
      </c>
      <c r="N497" s="219" t="n">
        <f aca="false">N498+N515</f>
        <v>795</v>
      </c>
      <c r="O497" s="219" t="n">
        <f aca="false">O498+O515</f>
        <v>12</v>
      </c>
      <c r="P497" s="219" t="n">
        <f aca="false">P498+P515</f>
        <v>865</v>
      </c>
      <c r="Q497" s="219" t="n">
        <f aca="false">Q498+Q515</f>
        <v>7</v>
      </c>
      <c r="R497" s="219" t="n">
        <f aca="false">R498+R515</f>
        <v>2807</v>
      </c>
      <c r="S497" s="219" t="n">
        <f aca="false">S498+S515</f>
        <v>1</v>
      </c>
      <c r="T497" s="220"/>
      <c r="U497" s="223"/>
      <c r="V497" s="223"/>
      <c r="W497" s="223"/>
      <c r="X497" s="223"/>
      <c r="Y497" s="223"/>
      <c r="Z497" s="223"/>
      <c r="AA497" s="223"/>
      <c r="AB497" s="223"/>
      <c r="AC497" s="223"/>
      <c r="AD497" s="223"/>
      <c r="AE497" s="223"/>
      <c r="AF497" s="223"/>
      <c r="AG497" s="223"/>
      <c r="AH497" s="223"/>
      <c r="AI497" s="223"/>
      <c r="AJ497" s="223"/>
      <c r="AK497" s="223"/>
      <c r="AL497" s="223"/>
      <c r="AM497" s="223"/>
      <c r="AN497" s="223"/>
      <c r="AO497" s="223"/>
      <c r="AP497" s="223"/>
      <c r="AQ497" s="223"/>
      <c r="AR497" s="223"/>
      <c r="AS497" s="223"/>
      <c r="AT497" s="223"/>
      <c r="AU497" s="223"/>
      <c r="AV497" s="223"/>
      <c r="AW497" s="223"/>
    </row>
    <row r="498" s="4" customFormat="true" ht="22.5" hidden="false" customHeight="true" outlineLevel="0" collapsed="false">
      <c r="A498" s="224" t="s">
        <v>264</v>
      </c>
      <c r="B498" s="218" t="s">
        <v>265</v>
      </c>
      <c r="C498" s="219" t="n">
        <f aca="false">SUM(C499:C514)</f>
        <v>83</v>
      </c>
      <c r="D498" s="219" t="n">
        <f aca="false">SUM(D499:D514)</f>
        <v>4628</v>
      </c>
      <c r="E498" s="219" t="n">
        <f aca="false">SUM(E499:E514)</f>
        <v>4</v>
      </c>
      <c r="F498" s="219" t="n">
        <f aca="false">SUM(F499:F514)</f>
        <v>10</v>
      </c>
      <c r="G498" s="219" t="n">
        <f aca="false">SUM(G499:G514)</f>
        <v>14</v>
      </c>
      <c r="H498" s="219" t="n">
        <f aca="false">SUM(H499:H514)</f>
        <v>101</v>
      </c>
      <c r="I498" s="219" t="n">
        <f aca="false">SUM(I499:I514)</f>
        <v>22</v>
      </c>
      <c r="J498" s="219" t="n">
        <f aca="false">SUM(J499:J514)</f>
        <v>336</v>
      </c>
      <c r="K498" s="219" t="n">
        <f aca="false">SUM(K499:K514)</f>
        <v>17</v>
      </c>
      <c r="L498" s="219" t="n">
        <f aca="false">SUM(L499:L514)</f>
        <v>397</v>
      </c>
      <c r="M498" s="219" t="n">
        <f aca="false">SUM(M499:M514)</f>
        <v>13</v>
      </c>
      <c r="N498" s="219" t="n">
        <f aca="false">SUM(N499:N514)</f>
        <v>492</v>
      </c>
      <c r="O498" s="219" t="n">
        <f aca="false">SUM(O499:O514)</f>
        <v>6</v>
      </c>
      <c r="P498" s="219" t="n">
        <f aca="false">SUM(P499:P514)</f>
        <v>485</v>
      </c>
      <c r="Q498" s="219" t="n">
        <f aca="false">SUM(Q499:Q514)</f>
        <v>7</v>
      </c>
      <c r="R498" s="219" t="n">
        <f aca="false">SUM(R499:R514)</f>
        <v>2807</v>
      </c>
      <c r="S498" s="219" t="n">
        <f aca="false">SUM(S499:S514)</f>
        <v>0</v>
      </c>
      <c r="T498" s="220"/>
      <c r="U498" s="221"/>
      <c r="V498" s="221"/>
      <c r="W498" s="221"/>
      <c r="X498" s="225"/>
      <c r="Y498" s="232"/>
      <c r="Z498" s="223"/>
      <c r="AA498" s="223"/>
      <c r="AB498" s="223"/>
      <c r="AC498" s="223"/>
      <c r="AD498" s="223"/>
      <c r="AE498" s="223"/>
      <c r="AF498" s="223"/>
      <c r="AG498" s="223"/>
      <c r="AH498" s="223"/>
      <c r="AI498" s="223"/>
      <c r="AJ498" s="223"/>
      <c r="AK498" s="223"/>
      <c r="AL498" s="223"/>
      <c r="AM498" s="223"/>
      <c r="AN498" s="223"/>
      <c r="AO498" s="223"/>
      <c r="AP498" s="223"/>
      <c r="AQ498" s="223"/>
      <c r="AR498" s="223"/>
      <c r="AS498" s="223"/>
      <c r="AT498" s="223"/>
      <c r="AU498" s="223"/>
      <c r="AV498" s="223"/>
      <c r="AW498" s="223"/>
    </row>
    <row r="499" s="17" customFormat="true" ht="22.5" hidden="false" customHeight="true" outlineLevel="0" collapsed="false">
      <c r="A499" s="233" t="s">
        <v>940</v>
      </c>
      <c r="B499" s="231" t="s">
        <v>316</v>
      </c>
      <c r="C499" s="219" t="n">
        <f aca="false">E499+G499+I499+K499+M499+O499+Q499+S499</f>
        <v>2</v>
      </c>
      <c r="D499" s="219" t="n">
        <f aca="false">F499+H499+J499+L499+N499+P499+R499</f>
        <v>24</v>
      </c>
      <c r="E499" s="227" t="n">
        <v>1</v>
      </c>
      <c r="F499" s="227" t="n">
        <v>2</v>
      </c>
      <c r="G499" s="227" t="n">
        <v>0</v>
      </c>
      <c r="H499" s="227" t="n">
        <v>0</v>
      </c>
      <c r="I499" s="227" t="n">
        <v>0</v>
      </c>
      <c r="J499" s="227" t="n">
        <v>0</v>
      </c>
      <c r="K499" s="227" t="n">
        <v>1</v>
      </c>
      <c r="L499" s="227" t="n">
        <v>22</v>
      </c>
      <c r="M499" s="227" t="n">
        <v>0</v>
      </c>
      <c r="N499" s="227" t="n">
        <v>0</v>
      </c>
      <c r="O499" s="227" t="n">
        <v>0</v>
      </c>
      <c r="P499" s="227" t="n">
        <v>0</v>
      </c>
      <c r="Q499" s="227" t="n">
        <v>0</v>
      </c>
      <c r="R499" s="227" t="n">
        <v>0</v>
      </c>
      <c r="S499" s="227" t="n">
        <v>0</v>
      </c>
      <c r="T499" s="87"/>
      <c r="U499" s="206"/>
      <c r="V499" s="206"/>
      <c r="W499" s="206"/>
      <c r="X499" s="206"/>
      <c r="Y499" s="206"/>
      <c r="Z499" s="206"/>
      <c r="AA499" s="206"/>
      <c r="AB499" s="206"/>
      <c r="AC499" s="206"/>
      <c r="AD499" s="206"/>
      <c r="AE499" s="206"/>
      <c r="AF499" s="206"/>
      <c r="AG499" s="206"/>
      <c r="AH499" s="206"/>
      <c r="AI499" s="206"/>
      <c r="AJ499" s="206"/>
      <c r="AK499" s="206"/>
      <c r="AL499" s="206"/>
      <c r="AM499" s="206"/>
      <c r="AN499" s="206"/>
      <c r="AO499" s="206"/>
      <c r="AP499" s="206"/>
      <c r="AQ499" s="206"/>
      <c r="AR499" s="206"/>
      <c r="AS499" s="206"/>
      <c r="AT499" s="206"/>
      <c r="AU499" s="206"/>
      <c r="AV499" s="206"/>
      <c r="AW499" s="206"/>
    </row>
    <row r="500" s="17" customFormat="true" ht="22.5" hidden="false" customHeight="true" outlineLevel="0" collapsed="false">
      <c r="A500" s="233" t="s">
        <v>941</v>
      </c>
      <c r="B500" s="231" t="s">
        <v>942</v>
      </c>
      <c r="C500" s="219" t="n">
        <f aca="false">E500+G500+I500+K500+M500+O500+Q500+S500</f>
        <v>38</v>
      </c>
      <c r="D500" s="219" t="n">
        <f aca="false">F500+H500+J500+L500+N500+P500+R500</f>
        <v>857</v>
      </c>
      <c r="E500" s="227" t="n">
        <v>0</v>
      </c>
      <c r="F500" s="227" t="n">
        <v>0</v>
      </c>
      <c r="G500" s="227" t="n">
        <v>4</v>
      </c>
      <c r="H500" s="227" t="n">
        <v>32</v>
      </c>
      <c r="I500" s="227" t="n">
        <v>13</v>
      </c>
      <c r="J500" s="227" t="n">
        <v>204</v>
      </c>
      <c r="K500" s="227" t="n">
        <v>12</v>
      </c>
      <c r="L500" s="227" t="n">
        <v>274</v>
      </c>
      <c r="M500" s="227" t="n">
        <v>9</v>
      </c>
      <c r="N500" s="227" t="n">
        <v>347</v>
      </c>
      <c r="O500" s="227" t="n">
        <v>0</v>
      </c>
      <c r="P500" s="227" t="n">
        <v>0</v>
      </c>
      <c r="Q500" s="227" t="n">
        <v>0</v>
      </c>
      <c r="R500" s="227" t="n">
        <v>0</v>
      </c>
      <c r="S500" s="227" t="n">
        <v>0</v>
      </c>
      <c r="T500" s="87"/>
      <c r="U500" s="206"/>
      <c r="V500" s="206"/>
      <c r="W500" s="206"/>
      <c r="X500" s="206"/>
      <c r="Y500" s="206"/>
      <c r="Z500" s="206"/>
      <c r="AA500" s="206"/>
      <c r="AB500" s="206"/>
      <c r="AC500" s="206"/>
      <c r="AD500" s="206"/>
      <c r="AE500" s="206"/>
      <c r="AF500" s="206"/>
      <c r="AG500" s="206"/>
      <c r="AH500" s="206"/>
      <c r="AI500" s="206"/>
      <c r="AJ500" s="206"/>
      <c r="AK500" s="206"/>
      <c r="AL500" s="206"/>
      <c r="AM500" s="206"/>
      <c r="AN500" s="206"/>
      <c r="AO500" s="206"/>
      <c r="AP500" s="206"/>
      <c r="AQ500" s="206"/>
      <c r="AR500" s="206"/>
      <c r="AS500" s="206"/>
      <c r="AT500" s="206"/>
      <c r="AU500" s="206"/>
      <c r="AV500" s="206"/>
      <c r="AW500" s="206"/>
    </row>
    <row r="501" s="17" customFormat="true" ht="22.5" hidden="false" customHeight="true" outlineLevel="0" collapsed="false">
      <c r="A501" s="233" t="s">
        <v>943</v>
      </c>
      <c r="B501" s="231" t="s">
        <v>944</v>
      </c>
      <c r="C501" s="219" t="n">
        <f aca="false">E501+G501+I501+K501+M501+O501+Q501+S501</f>
        <v>2</v>
      </c>
      <c r="D501" s="219" t="n">
        <f aca="false">F501+H501+J501+L501+N501+P501+R501</f>
        <v>60</v>
      </c>
      <c r="E501" s="227" t="n">
        <v>0</v>
      </c>
      <c r="F501" s="227" t="n">
        <v>0</v>
      </c>
      <c r="G501" s="227" t="n">
        <v>0</v>
      </c>
      <c r="H501" s="227" t="n">
        <v>0</v>
      </c>
      <c r="I501" s="227" t="n">
        <v>0</v>
      </c>
      <c r="J501" s="227" t="n">
        <v>0</v>
      </c>
      <c r="K501" s="227" t="n">
        <v>1</v>
      </c>
      <c r="L501" s="227" t="n">
        <v>29</v>
      </c>
      <c r="M501" s="227" t="n">
        <v>1</v>
      </c>
      <c r="N501" s="227" t="n">
        <v>31</v>
      </c>
      <c r="O501" s="227" t="n">
        <v>0</v>
      </c>
      <c r="P501" s="227" t="n">
        <v>0</v>
      </c>
      <c r="Q501" s="227" t="n">
        <v>0</v>
      </c>
      <c r="R501" s="227" t="n">
        <v>0</v>
      </c>
      <c r="S501" s="227" t="n">
        <v>0</v>
      </c>
      <c r="T501" s="87"/>
      <c r="U501" s="206"/>
      <c r="V501" s="206"/>
      <c r="W501" s="206"/>
      <c r="X501" s="206"/>
      <c r="Y501" s="206"/>
      <c r="Z501" s="206"/>
      <c r="AA501" s="206"/>
      <c r="AB501" s="206"/>
      <c r="AC501" s="206"/>
      <c r="AD501" s="206"/>
      <c r="AE501" s="206"/>
      <c r="AF501" s="206"/>
      <c r="AG501" s="206"/>
      <c r="AH501" s="206"/>
      <c r="AI501" s="206"/>
      <c r="AJ501" s="206"/>
      <c r="AK501" s="206"/>
      <c r="AL501" s="206"/>
      <c r="AM501" s="206"/>
      <c r="AN501" s="206"/>
      <c r="AO501" s="206"/>
      <c r="AP501" s="206"/>
      <c r="AQ501" s="206"/>
      <c r="AR501" s="206"/>
      <c r="AS501" s="206"/>
      <c r="AT501" s="206"/>
      <c r="AU501" s="206"/>
      <c r="AV501" s="206"/>
      <c r="AW501" s="206"/>
    </row>
    <row r="502" s="17" customFormat="true" ht="22.5" hidden="false" customHeight="true" outlineLevel="0" collapsed="false">
      <c r="A502" s="233" t="s">
        <v>945</v>
      </c>
      <c r="B502" s="231" t="s">
        <v>946</v>
      </c>
      <c r="C502" s="219" t="n">
        <f aca="false">E502+G502+I502+K502+M502+O502+Q502+S502</f>
        <v>5</v>
      </c>
      <c r="D502" s="219" t="n">
        <f aca="false">F502+H502+J502+L502+N502+P502+R502</f>
        <v>207</v>
      </c>
      <c r="E502" s="227" t="n">
        <v>0</v>
      </c>
      <c r="F502" s="227" t="n">
        <v>0</v>
      </c>
      <c r="G502" s="227" t="n">
        <v>0</v>
      </c>
      <c r="H502" s="227" t="n">
        <v>0</v>
      </c>
      <c r="I502" s="227" t="n">
        <v>2</v>
      </c>
      <c r="J502" s="227" t="n">
        <v>32</v>
      </c>
      <c r="K502" s="227" t="n">
        <v>1</v>
      </c>
      <c r="L502" s="227" t="n">
        <v>27</v>
      </c>
      <c r="M502" s="227" t="n">
        <v>1</v>
      </c>
      <c r="N502" s="227" t="n">
        <v>30</v>
      </c>
      <c r="O502" s="227" t="n">
        <v>0</v>
      </c>
      <c r="P502" s="227" t="n">
        <v>0</v>
      </c>
      <c r="Q502" s="227" t="n">
        <v>1</v>
      </c>
      <c r="R502" s="227" t="n">
        <v>118</v>
      </c>
      <c r="S502" s="227" t="n">
        <v>0</v>
      </c>
      <c r="T502" s="87"/>
      <c r="U502" s="206"/>
      <c r="V502" s="206"/>
      <c r="W502" s="206"/>
      <c r="X502" s="206"/>
      <c r="Y502" s="206"/>
      <c r="Z502" s="206"/>
      <c r="AA502" s="206"/>
      <c r="AB502" s="206"/>
      <c r="AC502" s="206"/>
      <c r="AD502" s="206"/>
      <c r="AE502" s="206"/>
      <c r="AF502" s="206"/>
      <c r="AG502" s="206"/>
      <c r="AH502" s="206"/>
      <c r="AI502" s="206"/>
      <c r="AJ502" s="206"/>
      <c r="AK502" s="206"/>
      <c r="AL502" s="206"/>
      <c r="AM502" s="206"/>
      <c r="AN502" s="206"/>
      <c r="AO502" s="206"/>
      <c r="AP502" s="206"/>
      <c r="AQ502" s="206"/>
      <c r="AR502" s="206"/>
      <c r="AS502" s="206"/>
      <c r="AT502" s="206"/>
      <c r="AU502" s="206"/>
      <c r="AV502" s="206"/>
      <c r="AW502" s="206"/>
    </row>
    <row r="503" s="249" customFormat="true" ht="6" hidden="false" customHeight="true" outlineLevel="0" collapsed="false">
      <c r="A503" s="243"/>
      <c r="B503" s="244"/>
      <c r="C503" s="245"/>
      <c r="D503" s="246"/>
      <c r="E503" s="245"/>
      <c r="F503" s="245"/>
      <c r="G503" s="245"/>
      <c r="H503" s="245"/>
      <c r="I503" s="247"/>
      <c r="J503" s="245"/>
      <c r="K503" s="245"/>
      <c r="L503" s="245"/>
      <c r="M503" s="245"/>
      <c r="N503" s="245"/>
      <c r="O503" s="245"/>
      <c r="P503" s="245"/>
      <c r="Q503" s="245"/>
      <c r="R503" s="245"/>
      <c r="S503" s="99"/>
      <c r="T503" s="248"/>
      <c r="U503" s="248"/>
      <c r="V503" s="248"/>
      <c r="W503" s="248"/>
      <c r="X503" s="248"/>
      <c r="Y503" s="248"/>
      <c r="Z503" s="248"/>
      <c r="AA503" s="248"/>
      <c r="AB503" s="248"/>
      <c r="AC503" s="248"/>
      <c r="AD503" s="248"/>
      <c r="AE503" s="248"/>
      <c r="AF503" s="248"/>
      <c r="AG503" s="248"/>
      <c r="AH503" s="248"/>
      <c r="AI503" s="248"/>
      <c r="AJ503" s="248"/>
      <c r="AK503" s="248"/>
      <c r="AL503" s="248"/>
      <c r="AM503" s="248"/>
      <c r="AN503" s="248"/>
      <c r="AO503" s="248"/>
      <c r="AP503" s="248"/>
      <c r="AQ503" s="248"/>
      <c r="AR503" s="248"/>
      <c r="AS503" s="248"/>
      <c r="AT503" s="248"/>
      <c r="AU503" s="248"/>
      <c r="AV503" s="248"/>
      <c r="AW503" s="248"/>
    </row>
    <row r="504" s="17" customFormat="true" ht="7.5" hidden="false" customHeight="true" outlineLevel="0" collapsed="false">
      <c r="A504" s="52"/>
      <c r="B504" s="52"/>
      <c r="C504" s="250"/>
      <c r="D504" s="251"/>
      <c r="E504" s="250"/>
      <c r="F504" s="250"/>
      <c r="G504" s="250"/>
      <c r="H504" s="250"/>
      <c r="I504" s="252"/>
      <c r="J504" s="250"/>
      <c r="K504" s="250"/>
      <c r="L504" s="250"/>
      <c r="M504" s="250"/>
      <c r="N504" s="250"/>
      <c r="O504" s="250"/>
      <c r="P504" s="250"/>
      <c r="Q504" s="250"/>
      <c r="R504" s="250"/>
      <c r="S504" s="188"/>
      <c r="T504" s="206"/>
      <c r="U504" s="206"/>
      <c r="V504" s="206"/>
      <c r="W504" s="206"/>
      <c r="X504" s="206"/>
      <c r="Y504" s="206"/>
      <c r="Z504" s="206"/>
      <c r="AA504" s="206"/>
      <c r="AB504" s="206"/>
      <c r="AC504" s="206"/>
      <c r="AD504" s="206"/>
      <c r="AE504" s="206"/>
      <c r="AF504" s="206"/>
      <c r="AG504" s="206"/>
      <c r="AH504" s="206"/>
      <c r="AI504" s="206"/>
      <c r="AJ504" s="206"/>
      <c r="AK504" s="206"/>
      <c r="AL504" s="206"/>
      <c r="AM504" s="206"/>
      <c r="AN504" s="206"/>
      <c r="AO504" s="206"/>
      <c r="AP504" s="206"/>
      <c r="AQ504" s="206"/>
      <c r="AR504" s="206"/>
      <c r="AS504" s="206"/>
      <c r="AT504" s="206"/>
      <c r="AU504" s="206"/>
      <c r="AV504" s="206"/>
      <c r="AW504" s="206"/>
    </row>
    <row r="505" s="195" customFormat="true" ht="21.75" hidden="false" customHeight="true" outlineLevel="0" collapsed="false">
      <c r="A505" s="194" t="s">
        <v>373</v>
      </c>
      <c r="B505" s="194"/>
      <c r="C505" s="194"/>
      <c r="D505" s="194"/>
      <c r="E505" s="194"/>
      <c r="F505" s="194"/>
      <c r="G505" s="194"/>
      <c r="H505" s="194"/>
      <c r="I505" s="194"/>
      <c r="J505" s="194"/>
      <c r="K505" s="194"/>
      <c r="L505" s="194"/>
      <c r="M505" s="194"/>
      <c r="N505" s="194"/>
      <c r="O505" s="194"/>
      <c r="P505" s="194"/>
      <c r="Q505" s="194"/>
      <c r="R505" s="194"/>
      <c r="S505" s="194"/>
    </row>
    <row r="506" customFormat="false" ht="12" hidden="false" customHeight="true" outlineLevel="0" collapsed="false">
      <c r="A506" s="196"/>
      <c r="B506" s="196"/>
      <c r="C506" s="197"/>
      <c r="D506" s="198"/>
      <c r="E506" s="197"/>
      <c r="F506" s="197"/>
      <c r="G506" s="197"/>
      <c r="H506" s="197"/>
      <c r="I506" s="199"/>
      <c r="J506" s="197"/>
      <c r="K506" s="197"/>
      <c r="L506" s="197"/>
      <c r="M506" s="197"/>
      <c r="N506" s="197"/>
      <c r="O506" s="197"/>
      <c r="P506" s="197"/>
      <c r="Q506" s="197"/>
      <c r="R506" s="197"/>
    </row>
    <row r="507" s="17" customFormat="true" ht="24" hidden="false" customHeight="true" outlineLevel="0" collapsed="false">
      <c r="A507" s="200" t="s">
        <v>304</v>
      </c>
      <c r="B507" s="200"/>
      <c r="C507" s="268" t="s">
        <v>305</v>
      </c>
      <c r="D507" s="268"/>
      <c r="E507" s="203" t="s">
        <v>306</v>
      </c>
      <c r="F507" s="203"/>
      <c r="G507" s="203" t="s">
        <v>307</v>
      </c>
      <c r="H507" s="203"/>
      <c r="I507" s="269" t="s">
        <v>308</v>
      </c>
      <c r="J507" s="269"/>
      <c r="K507" s="203" t="s">
        <v>309</v>
      </c>
      <c r="L507" s="203"/>
      <c r="M507" s="203" t="s">
        <v>310</v>
      </c>
      <c r="N507" s="203"/>
      <c r="O507" s="203" t="s">
        <v>311</v>
      </c>
      <c r="P507" s="203"/>
      <c r="Q507" s="203" t="s">
        <v>312</v>
      </c>
      <c r="R507" s="203"/>
      <c r="S507" s="205" t="s">
        <v>162</v>
      </c>
      <c r="T507" s="206"/>
      <c r="U507" s="206"/>
      <c r="V507" s="206"/>
      <c r="W507" s="206"/>
      <c r="X507" s="206"/>
      <c r="Y507" s="206"/>
      <c r="Z507" s="206"/>
      <c r="AA507" s="206"/>
      <c r="AB507" s="206"/>
      <c r="AC507" s="206"/>
      <c r="AD507" s="206"/>
      <c r="AE507" s="206"/>
      <c r="AF507" s="206"/>
      <c r="AG507" s="206"/>
      <c r="AH507" s="206"/>
      <c r="AI507" s="206"/>
      <c r="AJ507" s="206"/>
      <c r="AK507" s="206"/>
      <c r="AL507" s="206"/>
      <c r="AM507" s="206"/>
      <c r="AN507" s="206"/>
      <c r="AO507" s="206"/>
      <c r="AP507" s="206"/>
      <c r="AQ507" s="206"/>
      <c r="AR507" s="206"/>
      <c r="AS507" s="206"/>
      <c r="AT507" s="206"/>
      <c r="AU507" s="206"/>
      <c r="AV507" s="206"/>
      <c r="AW507" s="206"/>
    </row>
    <row r="508" s="17" customFormat="true" ht="24.75" hidden="false" customHeight="true" outlineLevel="0" collapsed="false">
      <c r="A508" s="200"/>
      <c r="B508" s="200"/>
      <c r="C508" s="207" t="s">
        <v>64</v>
      </c>
      <c r="D508" s="208" t="s">
        <v>65</v>
      </c>
      <c r="E508" s="209" t="s">
        <v>64</v>
      </c>
      <c r="F508" s="208" t="s">
        <v>65</v>
      </c>
      <c r="G508" s="209" t="s">
        <v>64</v>
      </c>
      <c r="H508" s="210" t="s">
        <v>65</v>
      </c>
      <c r="I508" s="211" t="s">
        <v>64</v>
      </c>
      <c r="J508" s="212" t="s">
        <v>65</v>
      </c>
      <c r="K508" s="209" t="s">
        <v>64</v>
      </c>
      <c r="L508" s="208" t="s">
        <v>65</v>
      </c>
      <c r="M508" s="209" t="s">
        <v>64</v>
      </c>
      <c r="N508" s="208" t="s">
        <v>65</v>
      </c>
      <c r="O508" s="209" t="s">
        <v>64</v>
      </c>
      <c r="P508" s="208" t="s">
        <v>65</v>
      </c>
      <c r="Q508" s="209" t="s">
        <v>64</v>
      </c>
      <c r="R508" s="210" t="s">
        <v>65</v>
      </c>
      <c r="S508" s="117" t="s">
        <v>64</v>
      </c>
      <c r="T508" s="206"/>
      <c r="U508" s="206"/>
      <c r="V508" s="206"/>
      <c r="W508" s="206"/>
      <c r="X508" s="206"/>
      <c r="Y508" s="206"/>
      <c r="Z508" s="206"/>
      <c r="AA508" s="206"/>
      <c r="AB508" s="206"/>
      <c r="AC508" s="206"/>
      <c r="AD508" s="206"/>
      <c r="AE508" s="206"/>
      <c r="AF508" s="206"/>
      <c r="AG508" s="206"/>
      <c r="AH508" s="206"/>
      <c r="AI508" s="206"/>
      <c r="AJ508" s="206"/>
      <c r="AK508" s="206"/>
      <c r="AL508" s="206"/>
      <c r="AM508" s="206"/>
      <c r="AN508" s="206"/>
      <c r="AO508" s="206"/>
      <c r="AP508" s="206"/>
      <c r="AQ508" s="206"/>
      <c r="AR508" s="206"/>
      <c r="AS508" s="206"/>
      <c r="AT508" s="206"/>
      <c r="AU508" s="206"/>
      <c r="AV508" s="206"/>
      <c r="AW508" s="206"/>
    </row>
    <row r="509" s="17" customFormat="true" ht="6" hidden="false" customHeight="true" outlineLevel="0" collapsed="false">
      <c r="A509" s="21"/>
      <c r="B509" s="264"/>
      <c r="C509" s="265"/>
      <c r="D509" s="266"/>
      <c r="E509" s="265"/>
      <c r="F509" s="266"/>
      <c r="G509" s="265"/>
      <c r="H509" s="266"/>
      <c r="I509" s="267"/>
      <c r="J509" s="265"/>
      <c r="K509" s="265"/>
      <c r="L509" s="266"/>
      <c r="M509" s="265"/>
      <c r="N509" s="266"/>
      <c r="O509" s="265"/>
      <c r="P509" s="266"/>
      <c r="Q509" s="265"/>
      <c r="R509" s="266"/>
      <c r="S509" s="99"/>
      <c r="T509" s="206"/>
      <c r="U509" s="206"/>
      <c r="V509" s="206"/>
      <c r="W509" s="206"/>
      <c r="X509" s="206"/>
      <c r="Y509" s="206"/>
      <c r="Z509" s="206"/>
      <c r="AA509" s="206"/>
      <c r="AB509" s="206"/>
      <c r="AC509" s="206"/>
      <c r="AD509" s="206"/>
      <c r="AE509" s="206"/>
      <c r="AF509" s="206"/>
      <c r="AG509" s="206"/>
      <c r="AH509" s="206"/>
      <c r="AI509" s="206"/>
      <c r="AJ509" s="206"/>
      <c r="AK509" s="206"/>
      <c r="AL509" s="206"/>
      <c r="AM509" s="206"/>
      <c r="AN509" s="206"/>
      <c r="AO509" s="206"/>
      <c r="AP509" s="206"/>
      <c r="AQ509" s="206"/>
      <c r="AR509" s="206"/>
      <c r="AS509" s="206"/>
      <c r="AT509" s="206"/>
      <c r="AU509" s="206"/>
      <c r="AV509" s="206"/>
      <c r="AW509" s="206"/>
    </row>
    <row r="510" s="17" customFormat="true" ht="22.5" hidden="false" customHeight="true" outlineLevel="0" collapsed="false">
      <c r="A510" s="233" t="s">
        <v>947</v>
      </c>
      <c r="B510" s="231" t="s">
        <v>948</v>
      </c>
      <c r="C510" s="219" t="n">
        <f aca="false">E510+G510+I510+K510+M510+O510+Q510+S510</f>
        <v>11</v>
      </c>
      <c r="D510" s="219" t="n">
        <f aca="false">F510+H510+J510+L510+N510+P510+R510</f>
        <v>617</v>
      </c>
      <c r="E510" s="227" t="n">
        <v>1</v>
      </c>
      <c r="F510" s="227" t="n">
        <v>4</v>
      </c>
      <c r="G510" s="227" t="n">
        <v>2</v>
      </c>
      <c r="H510" s="227" t="n">
        <v>16</v>
      </c>
      <c r="I510" s="227" t="n">
        <v>1</v>
      </c>
      <c r="J510" s="227" t="n">
        <v>18</v>
      </c>
      <c r="K510" s="227" t="n">
        <v>1</v>
      </c>
      <c r="L510" s="227" t="n">
        <v>23</v>
      </c>
      <c r="M510" s="227" t="n">
        <v>1</v>
      </c>
      <c r="N510" s="227" t="n">
        <v>47</v>
      </c>
      <c r="O510" s="227" t="n">
        <v>3</v>
      </c>
      <c r="P510" s="227" t="n">
        <v>249</v>
      </c>
      <c r="Q510" s="227" t="n">
        <v>2</v>
      </c>
      <c r="R510" s="227" t="n">
        <v>260</v>
      </c>
      <c r="S510" s="227" t="n">
        <v>0</v>
      </c>
      <c r="T510" s="87"/>
      <c r="U510" s="206"/>
      <c r="V510" s="206"/>
      <c r="W510" s="206"/>
      <c r="X510" s="206"/>
      <c r="Y510" s="206"/>
      <c r="Z510" s="206"/>
      <c r="AA510" s="206"/>
      <c r="AB510" s="206"/>
      <c r="AC510" s="206"/>
      <c r="AD510" s="206"/>
      <c r="AE510" s="206"/>
      <c r="AF510" s="206"/>
      <c r="AG510" s="206"/>
      <c r="AH510" s="206"/>
      <c r="AI510" s="206"/>
      <c r="AJ510" s="206"/>
      <c r="AK510" s="206"/>
      <c r="AL510" s="206"/>
      <c r="AM510" s="206"/>
      <c r="AN510" s="206"/>
      <c r="AO510" s="206"/>
      <c r="AP510" s="206"/>
      <c r="AQ510" s="206"/>
      <c r="AR510" s="206"/>
      <c r="AS510" s="206"/>
      <c r="AT510" s="206"/>
      <c r="AU510" s="206"/>
      <c r="AV510" s="206"/>
      <c r="AW510" s="206"/>
    </row>
    <row r="511" s="17" customFormat="true" ht="22.5" hidden="false" customHeight="true" outlineLevel="0" collapsed="false">
      <c r="A511" s="233" t="s">
        <v>949</v>
      </c>
      <c r="B511" s="231" t="s">
        <v>950</v>
      </c>
      <c r="C511" s="219" t="n">
        <f aca="false">E511+G511+I511+K511+M511+O511+Q511+S511</f>
        <v>0</v>
      </c>
      <c r="D511" s="219" t="n">
        <f aca="false">F511+H511+J511+L511+N511+P511+R511</f>
        <v>0</v>
      </c>
      <c r="E511" s="227" t="n">
        <v>0</v>
      </c>
      <c r="F511" s="227" t="n">
        <v>0</v>
      </c>
      <c r="G511" s="227" t="n">
        <v>0</v>
      </c>
      <c r="H511" s="227" t="n">
        <v>0</v>
      </c>
      <c r="I511" s="227" t="n">
        <v>0</v>
      </c>
      <c r="J511" s="227" t="n">
        <v>0</v>
      </c>
      <c r="K511" s="227" t="n">
        <v>0</v>
      </c>
      <c r="L511" s="227" t="n">
        <v>0</v>
      </c>
      <c r="M511" s="227" t="n">
        <v>0</v>
      </c>
      <c r="N511" s="227" t="n">
        <v>0</v>
      </c>
      <c r="O511" s="227" t="n">
        <v>0</v>
      </c>
      <c r="P511" s="227" t="n">
        <v>0</v>
      </c>
      <c r="Q511" s="227" t="n">
        <v>0</v>
      </c>
      <c r="R511" s="227" t="n">
        <v>0</v>
      </c>
      <c r="S511" s="227" t="n">
        <v>0</v>
      </c>
      <c r="T511" s="87"/>
      <c r="U511" s="206"/>
      <c r="V511" s="206"/>
      <c r="W511" s="206"/>
      <c r="X511" s="206"/>
      <c r="Y511" s="206"/>
      <c r="Z511" s="206"/>
      <c r="AA511" s="206"/>
      <c r="AB511" s="206"/>
      <c r="AC511" s="206"/>
      <c r="AD511" s="206"/>
      <c r="AE511" s="206"/>
      <c r="AF511" s="206"/>
      <c r="AG511" s="206"/>
      <c r="AH511" s="206"/>
      <c r="AI511" s="206"/>
      <c r="AJ511" s="206"/>
      <c r="AK511" s="206"/>
      <c r="AL511" s="206"/>
      <c r="AM511" s="206"/>
      <c r="AN511" s="206"/>
      <c r="AO511" s="206"/>
      <c r="AP511" s="206"/>
      <c r="AQ511" s="206"/>
      <c r="AR511" s="206"/>
      <c r="AS511" s="206"/>
      <c r="AT511" s="206"/>
      <c r="AU511" s="206"/>
      <c r="AV511" s="206"/>
      <c r="AW511" s="206"/>
    </row>
    <row r="512" s="17" customFormat="true" ht="22.5" hidden="false" customHeight="true" outlineLevel="0" collapsed="false">
      <c r="A512" s="233" t="s">
        <v>951</v>
      </c>
      <c r="B512" s="231" t="s">
        <v>952</v>
      </c>
      <c r="C512" s="219" t="n">
        <f aca="false">E512+G512+I512+K512+M512+O512+Q512+S512</f>
        <v>10</v>
      </c>
      <c r="D512" s="219" t="n">
        <f aca="false">F512+H512+J512+L512+N512+P512+R512</f>
        <v>2726</v>
      </c>
      <c r="E512" s="227" t="n">
        <v>0</v>
      </c>
      <c r="F512" s="227" t="n">
        <v>0</v>
      </c>
      <c r="G512" s="227" t="n">
        <v>1</v>
      </c>
      <c r="H512" s="227" t="n">
        <v>6</v>
      </c>
      <c r="I512" s="227" t="n">
        <v>1</v>
      </c>
      <c r="J512" s="227" t="n">
        <v>18</v>
      </c>
      <c r="K512" s="227" t="n">
        <v>0</v>
      </c>
      <c r="L512" s="227" t="n">
        <v>0</v>
      </c>
      <c r="M512" s="227" t="n">
        <v>1</v>
      </c>
      <c r="N512" s="227" t="n">
        <v>37</v>
      </c>
      <c r="O512" s="227" t="n">
        <v>3</v>
      </c>
      <c r="P512" s="227" t="n">
        <v>236</v>
      </c>
      <c r="Q512" s="227" t="n">
        <v>4</v>
      </c>
      <c r="R512" s="227" t="n">
        <v>2429</v>
      </c>
      <c r="S512" s="227" t="n">
        <v>0</v>
      </c>
      <c r="T512" s="87"/>
      <c r="U512" s="206"/>
      <c r="V512" s="206"/>
      <c r="W512" s="206"/>
      <c r="X512" s="206"/>
      <c r="Y512" s="206"/>
      <c r="Z512" s="206"/>
      <c r="AA512" s="206"/>
      <c r="AB512" s="206"/>
      <c r="AC512" s="206"/>
      <c r="AD512" s="206"/>
      <c r="AE512" s="206"/>
      <c r="AF512" s="206"/>
      <c r="AG512" s="206"/>
      <c r="AH512" s="206"/>
      <c r="AI512" s="206"/>
      <c r="AJ512" s="206"/>
      <c r="AK512" s="206"/>
      <c r="AL512" s="206"/>
      <c r="AM512" s="206"/>
      <c r="AN512" s="206"/>
      <c r="AO512" s="206"/>
      <c r="AP512" s="206"/>
      <c r="AQ512" s="206"/>
      <c r="AR512" s="206"/>
      <c r="AS512" s="206"/>
      <c r="AT512" s="206"/>
      <c r="AU512" s="206"/>
      <c r="AV512" s="206"/>
      <c r="AW512" s="206"/>
    </row>
    <row r="513" s="17" customFormat="true" ht="22.5" hidden="false" customHeight="true" outlineLevel="0" collapsed="false">
      <c r="A513" s="233" t="s">
        <v>953</v>
      </c>
      <c r="B513" s="231" t="s">
        <v>954</v>
      </c>
      <c r="C513" s="219" t="n">
        <f aca="false">E513+G513+I513+K513+M513+O513+Q513+S513</f>
        <v>15</v>
      </c>
      <c r="D513" s="219" t="n">
        <f aca="false">F513+H513+J513+L513+N513+P513+R513</f>
        <v>137</v>
      </c>
      <c r="E513" s="227" t="n">
        <v>2</v>
      </c>
      <c r="F513" s="227" t="n">
        <v>4</v>
      </c>
      <c r="G513" s="227" t="n">
        <v>7</v>
      </c>
      <c r="H513" s="227" t="n">
        <v>47</v>
      </c>
      <c r="I513" s="227" t="n">
        <v>5</v>
      </c>
      <c r="J513" s="227" t="n">
        <v>64</v>
      </c>
      <c r="K513" s="227" t="n">
        <v>1</v>
      </c>
      <c r="L513" s="227" t="n">
        <v>22</v>
      </c>
      <c r="M513" s="227" t="n">
        <v>0</v>
      </c>
      <c r="N513" s="227" t="n">
        <v>0</v>
      </c>
      <c r="O513" s="227" t="n">
        <v>0</v>
      </c>
      <c r="P513" s="227" t="n">
        <v>0</v>
      </c>
      <c r="Q513" s="227" t="n">
        <v>0</v>
      </c>
      <c r="R513" s="227" t="n">
        <v>0</v>
      </c>
      <c r="S513" s="227" t="n">
        <v>0</v>
      </c>
      <c r="T513" s="87"/>
      <c r="U513" s="206"/>
      <c r="V513" s="206"/>
      <c r="W513" s="206"/>
      <c r="X513" s="206"/>
      <c r="Y513" s="206"/>
      <c r="Z513" s="206"/>
      <c r="AA513" s="206"/>
      <c r="AB513" s="206"/>
      <c r="AC513" s="206"/>
      <c r="AD513" s="206"/>
      <c r="AE513" s="206"/>
      <c r="AF513" s="206"/>
      <c r="AG513" s="206"/>
      <c r="AH513" s="206"/>
      <c r="AI513" s="206"/>
      <c r="AJ513" s="206"/>
      <c r="AK513" s="206"/>
      <c r="AL513" s="206"/>
      <c r="AM513" s="206"/>
      <c r="AN513" s="206"/>
      <c r="AO513" s="206"/>
      <c r="AP513" s="206"/>
      <c r="AQ513" s="206"/>
      <c r="AR513" s="206"/>
      <c r="AS513" s="206"/>
      <c r="AT513" s="206"/>
      <c r="AU513" s="206"/>
      <c r="AV513" s="206"/>
      <c r="AW513" s="206"/>
    </row>
    <row r="514" s="17" customFormat="true" ht="22.5" hidden="false" customHeight="true" outlineLevel="0" collapsed="false">
      <c r="A514" s="233" t="s">
        <v>955</v>
      </c>
      <c r="B514" s="231" t="s">
        <v>956</v>
      </c>
      <c r="C514" s="219" t="n">
        <f aca="false">E514+G514+I514+K514+M514+O514+Q514+S514</f>
        <v>0</v>
      </c>
      <c r="D514" s="219" t="n">
        <f aca="false">F514+H514+J514+L514+N514+P514+R514</f>
        <v>0</v>
      </c>
      <c r="E514" s="227" t="n">
        <v>0</v>
      </c>
      <c r="F514" s="227" t="n">
        <v>0</v>
      </c>
      <c r="G514" s="227" t="n">
        <v>0</v>
      </c>
      <c r="H514" s="227" t="n">
        <v>0</v>
      </c>
      <c r="I514" s="227" t="n">
        <v>0</v>
      </c>
      <c r="J514" s="227" t="n">
        <v>0</v>
      </c>
      <c r="K514" s="227" t="n">
        <v>0</v>
      </c>
      <c r="L514" s="227" t="n">
        <v>0</v>
      </c>
      <c r="M514" s="227" t="n">
        <v>0</v>
      </c>
      <c r="N514" s="227" t="n">
        <v>0</v>
      </c>
      <c r="O514" s="227" t="n">
        <v>0</v>
      </c>
      <c r="P514" s="227" t="n">
        <v>0</v>
      </c>
      <c r="Q514" s="227" t="n">
        <v>0</v>
      </c>
      <c r="R514" s="227" t="n">
        <v>0</v>
      </c>
      <c r="S514" s="227" t="n">
        <v>0</v>
      </c>
      <c r="T514" s="87"/>
      <c r="U514" s="206"/>
      <c r="V514" s="206"/>
      <c r="W514" s="206"/>
      <c r="X514" s="206"/>
      <c r="Y514" s="206"/>
      <c r="Z514" s="206"/>
      <c r="AA514" s="206"/>
      <c r="AB514" s="206"/>
      <c r="AC514" s="206"/>
      <c r="AD514" s="206"/>
      <c r="AE514" s="206"/>
      <c r="AF514" s="206"/>
      <c r="AG514" s="206"/>
      <c r="AH514" s="206"/>
      <c r="AI514" s="206"/>
      <c r="AJ514" s="206"/>
      <c r="AK514" s="206"/>
      <c r="AL514" s="206"/>
      <c r="AM514" s="206"/>
      <c r="AN514" s="206"/>
      <c r="AO514" s="206"/>
      <c r="AP514" s="206"/>
      <c r="AQ514" s="206"/>
      <c r="AR514" s="206"/>
      <c r="AS514" s="206"/>
      <c r="AT514" s="206"/>
      <c r="AU514" s="206"/>
      <c r="AV514" s="206"/>
      <c r="AW514" s="206"/>
    </row>
    <row r="515" s="4" customFormat="true" ht="22.5" hidden="false" customHeight="true" outlineLevel="0" collapsed="false">
      <c r="A515" s="224" t="s">
        <v>266</v>
      </c>
      <c r="B515" s="218" t="s">
        <v>267</v>
      </c>
      <c r="C515" s="219" t="n">
        <f aca="false">SUM(C516:C517,C518:C522)</f>
        <v>553</v>
      </c>
      <c r="D515" s="219" t="n">
        <f aca="false">SUM(D516:D517,D518:D522)</f>
        <v>3189</v>
      </c>
      <c r="E515" s="219" t="n">
        <f aca="false">SUM(E516:E517,E518:E522)</f>
        <v>372</v>
      </c>
      <c r="F515" s="219" t="n">
        <f aca="false">SUM(F516:F517,F518:F522)</f>
        <v>710</v>
      </c>
      <c r="G515" s="219" t="n">
        <f aca="false">SUM(G516:G517,G518:G522)</f>
        <v>92</v>
      </c>
      <c r="H515" s="219" t="n">
        <f aca="false">SUM(H516:H517,H518:H522)</f>
        <v>604</v>
      </c>
      <c r="I515" s="219" t="n">
        <f aca="false">SUM(I516:I517,I518:I522)</f>
        <v>57</v>
      </c>
      <c r="J515" s="219" t="n">
        <f aca="false">SUM(J516:J517,J518:J522)</f>
        <v>789</v>
      </c>
      <c r="K515" s="219" t="n">
        <f aca="false">SUM(K516:K517,K518:K522)</f>
        <v>17</v>
      </c>
      <c r="L515" s="219" t="n">
        <f aca="false">SUM(L516:L517,L518:L522)</f>
        <v>403</v>
      </c>
      <c r="M515" s="219" t="n">
        <f aca="false">SUM(M516:M517,M518:M522)</f>
        <v>8</v>
      </c>
      <c r="N515" s="219" t="n">
        <f aca="false">SUM(N516:N517,N518:N522)</f>
        <v>303</v>
      </c>
      <c r="O515" s="219" t="n">
        <f aca="false">SUM(O516:O517,O518:O522)</f>
        <v>6</v>
      </c>
      <c r="P515" s="219" t="n">
        <f aca="false">SUM(P516:P517,P518:P522)</f>
        <v>380</v>
      </c>
      <c r="Q515" s="219" t="n">
        <f aca="false">SUM(Q516:Q517,Q518:Q522)</f>
        <v>0</v>
      </c>
      <c r="R515" s="219" t="n">
        <f aca="false">SUM(R516:R517,R518:R522)</f>
        <v>0</v>
      </c>
      <c r="S515" s="219" t="n">
        <f aca="false">SUM(S516:S517,S518:S522)</f>
        <v>1</v>
      </c>
      <c r="T515" s="220"/>
      <c r="U515" s="221"/>
      <c r="V515" s="221"/>
      <c r="W515" s="221"/>
      <c r="X515" s="225"/>
      <c r="Y515" s="232"/>
      <c r="Z515" s="223"/>
      <c r="AA515" s="223"/>
      <c r="AB515" s="223"/>
      <c r="AC515" s="223"/>
      <c r="AD515" s="223"/>
      <c r="AE515" s="223"/>
      <c r="AF515" s="223"/>
      <c r="AG515" s="223"/>
      <c r="AH515" s="223"/>
      <c r="AI515" s="223"/>
      <c r="AJ515" s="223"/>
      <c r="AK515" s="223"/>
      <c r="AL515" s="223"/>
      <c r="AM515" s="223"/>
      <c r="AN515" s="223"/>
      <c r="AO515" s="223"/>
      <c r="AP515" s="223"/>
      <c r="AQ515" s="223"/>
      <c r="AR515" s="223"/>
      <c r="AS515" s="223"/>
      <c r="AT515" s="223"/>
      <c r="AU515" s="223"/>
      <c r="AV515" s="223"/>
      <c r="AW515" s="223"/>
    </row>
    <row r="516" s="17" customFormat="true" ht="22.5" hidden="false" customHeight="true" outlineLevel="0" collapsed="false">
      <c r="A516" s="233" t="s">
        <v>957</v>
      </c>
      <c r="B516" s="231" t="s">
        <v>316</v>
      </c>
      <c r="C516" s="219" t="n">
        <f aca="false">E516+G516+I516+K516+M516+O516+Q516+S516</f>
        <v>2</v>
      </c>
      <c r="D516" s="219" t="n">
        <f aca="false">F516+H516+J516+L516+N516+P516+R516</f>
        <v>5</v>
      </c>
      <c r="E516" s="227" t="n">
        <v>2</v>
      </c>
      <c r="F516" s="227" t="n">
        <v>5</v>
      </c>
      <c r="G516" s="227" t="n">
        <v>0</v>
      </c>
      <c r="H516" s="227" t="n">
        <v>0</v>
      </c>
      <c r="I516" s="227" t="n">
        <v>0</v>
      </c>
      <c r="J516" s="227" t="n">
        <v>0</v>
      </c>
      <c r="K516" s="227" t="n">
        <v>0</v>
      </c>
      <c r="L516" s="227" t="n">
        <v>0</v>
      </c>
      <c r="M516" s="227" t="n">
        <v>0</v>
      </c>
      <c r="N516" s="227" t="n">
        <v>0</v>
      </c>
      <c r="O516" s="227" t="n">
        <v>0</v>
      </c>
      <c r="P516" s="227" t="n">
        <v>0</v>
      </c>
      <c r="Q516" s="227" t="n">
        <v>0</v>
      </c>
      <c r="R516" s="227" t="n">
        <v>0</v>
      </c>
      <c r="S516" s="227" t="n">
        <v>0</v>
      </c>
      <c r="T516" s="87"/>
      <c r="U516" s="206"/>
      <c r="V516" s="206"/>
      <c r="W516" s="206"/>
      <c r="X516" s="206"/>
      <c r="Y516" s="206"/>
      <c r="Z516" s="206"/>
      <c r="AA516" s="206"/>
      <c r="AB516" s="206"/>
      <c r="AC516" s="206"/>
      <c r="AD516" s="206"/>
      <c r="AE516" s="206"/>
      <c r="AF516" s="206"/>
      <c r="AG516" s="206"/>
      <c r="AH516" s="206"/>
      <c r="AI516" s="206"/>
      <c r="AJ516" s="206"/>
      <c r="AK516" s="206"/>
      <c r="AL516" s="206"/>
      <c r="AM516" s="206"/>
      <c r="AN516" s="206"/>
      <c r="AO516" s="206"/>
      <c r="AP516" s="206"/>
      <c r="AQ516" s="206"/>
      <c r="AR516" s="206"/>
      <c r="AS516" s="206"/>
      <c r="AT516" s="206"/>
      <c r="AU516" s="206"/>
      <c r="AV516" s="206"/>
      <c r="AW516" s="206"/>
    </row>
    <row r="517" s="17" customFormat="true" ht="22.5" hidden="false" customHeight="true" outlineLevel="0" collapsed="false">
      <c r="A517" s="233" t="s">
        <v>958</v>
      </c>
      <c r="B517" s="254" t="s">
        <v>959</v>
      </c>
      <c r="C517" s="219" t="n">
        <f aca="false">E517+G517+I517+K517+M517+O517+Q517+S517</f>
        <v>13</v>
      </c>
      <c r="D517" s="219" t="n">
        <f aca="false">F517+H517+J517+L517+N517+P517+R517</f>
        <v>109</v>
      </c>
      <c r="E517" s="227" t="n">
        <v>6</v>
      </c>
      <c r="F517" s="227" t="n">
        <v>22</v>
      </c>
      <c r="G517" s="227" t="n">
        <v>2</v>
      </c>
      <c r="H517" s="227" t="n">
        <v>14</v>
      </c>
      <c r="I517" s="227" t="n">
        <v>3</v>
      </c>
      <c r="J517" s="227" t="n">
        <v>45</v>
      </c>
      <c r="K517" s="227" t="n">
        <v>1</v>
      </c>
      <c r="L517" s="227" t="n">
        <v>28</v>
      </c>
      <c r="M517" s="227" t="n">
        <v>0</v>
      </c>
      <c r="N517" s="227" t="n">
        <v>0</v>
      </c>
      <c r="O517" s="227" t="n">
        <v>0</v>
      </c>
      <c r="P517" s="227" t="n">
        <v>0</v>
      </c>
      <c r="Q517" s="227" t="n">
        <v>0</v>
      </c>
      <c r="R517" s="227" t="n">
        <v>0</v>
      </c>
      <c r="S517" s="227" t="n">
        <v>1</v>
      </c>
      <c r="T517" s="87"/>
      <c r="U517" s="206"/>
      <c r="V517" s="206"/>
      <c r="W517" s="206"/>
      <c r="X517" s="206"/>
      <c r="Y517" s="206"/>
      <c r="Z517" s="206"/>
      <c r="AA517" s="206"/>
      <c r="AB517" s="206"/>
      <c r="AC517" s="206"/>
      <c r="AD517" s="206"/>
      <c r="AE517" s="206"/>
      <c r="AF517" s="206"/>
      <c r="AG517" s="206"/>
      <c r="AH517" s="206"/>
      <c r="AI517" s="206"/>
      <c r="AJ517" s="206"/>
      <c r="AK517" s="206"/>
      <c r="AL517" s="206"/>
      <c r="AM517" s="206"/>
      <c r="AN517" s="206"/>
      <c r="AO517" s="206"/>
      <c r="AP517" s="206"/>
      <c r="AQ517" s="206"/>
      <c r="AR517" s="206"/>
      <c r="AS517" s="206"/>
      <c r="AT517" s="206"/>
      <c r="AU517" s="206"/>
      <c r="AV517" s="206"/>
      <c r="AW517" s="206"/>
    </row>
    <row r="518" s="17" customFormat="true" ht="22.5" hidden="false" customHeight="true" outlineLevel="0" collapsed="false">
      <c r="A518" s="233" t="s">
        <v>960</v>
      </c>
      <c r="B518" s="231" t="s">
        <v>961</v>
      </c>
      <c r="C518" s="219" t="n">
        <f aca="false">E518+G518+I518+K518+M518+O518+Q518+S518</f>
        <v>10</v>
      </c>
      <c r="D518" s="219" t="n">
        <f aca="false">F518+H518+J518+L518+N518+P518+R518</f>
        <v>64</v>
      </c>
      <c r="E518" s="227" t="n">
        <v>4</v>
      </c>
      <c r="F518" s="227" t="n">
        <v>5</v>
      </c>
      <c r="G518" s="227" t="n">
        <v>4</v>
      </c>
      <c r="H518" s="227" t="n">
        <v>25</v>
      </c>
      <c r="I518" s="227" t="n">
        <v>2</v>
      </c>
      <c r="J518" s="227" t="n">
        <v>34</v>
      </c>
      <c r="K518" s="227" t="n">
        <v>0</v>
      </c>
      <c r="L518" s="227" t="n">
        <v>0</v>
      </c>
      <c r="M518" s="227" t="n">
        <v>0</v>
      </c>
      <c r="N518" s="227" t="n">
        <v>0</v>
      </c>
      <c r="O518" s="227" t="n">
        <v>0</v>
      </c>
      <c r="P518" s="227" t="n">
        <v>0</v>
      </c>
      <c r="Q518" s="227" t="n">
        <v>0</v>
      </c>
      <c r="R518" s="227" t="n">
        <v>0</v>
      </c>
      <c r="S518" s="227" t="n">
        <v>0</v>
      </c>
      <c r="T518" s="87"/>
      <c r="U518" s="206"/>
      <c r="V518" s="206"/>
      <c r="W518" s="206"/>
      <c r="X518" s="206"/>
      <c r="Y518" s="206"/>
      <c r="Z518" s="206"/>
      <c r="AA518" s="206"/>
      <c r="AB518" s="206"/>
      <c r="AC518" s="206"/>
      <c r="AD518" s="206"/>
      <c r="AE518" s="206"/>
      <c r="AF518" s="206"/>
      <c r="AG518" s="206"/>
      <c r="AH518" s="206"/>
      <c r="AI518" s="206"/>
      <c r="AJ518" s="206"/>
      <c r="AK518" s="206"/>
      <c r="AL518" s="206"/>
      <c r="AM518" s="206"/>
      <c r="AN518" s="206"/>
      <c r="AO518" s="206"/>
      <c r="AP518" s="206"/>
      <c r="AQ518" s="206"/>
      <c r="AR518" s="206"/>
      <c r="AS518" s="206"/>
      <c r="AT518" s="206"/>
      <c r="AU518" s="206"/>
      <c r="AV518" s="206"/>
      <c r="AW518" s="206"/>
    </row>
    <row r="519" s="17" customFormat="true" ht="22.5" hidden="false" customHeight="true" outlineLevel="0" collapsed="false">
      <c r="A519" s="233" t="s">
        <v>962</v>
      </c>
      <c r="B519" s="231" t="s">
        <v>963</v>
      </c>
      <c r="C519" s="219" t="n">
        <f aca="false">E519+G519+I519+K519+M519+O519+Q519+S519</f>
        <v>228</v>
      </c>
      <c r="D519" s="219" t="n">
        <f aca="false">F519+H519+J519+L519+N519+P519+R519</f>
        <v>1562</v>
      </c>
      <c r="E519" s="227" t="n">
        <v>124</v>
      </c>
      <c r="F519" s="227" t="n">
        <v>286</v>
      </c>
      <c r="G519" s="227" t="n">
        <v>57</v>
      </c>
      <c r="H519" s="227" t="n">
        <v>376</v>
      </c>
      <c r="I519" s="227" t="n">
        <v>33</v>
      </c>
      <c r="J519" s="227" t="n">
        <v>452</v>
      </c>
      <c r="K519" s="227" t="n">
        <v>7</v>
      </c>
      <c r="L519" s="227" t="n">
        <v>165</v>
      </c>
      <c r="M519" s="227" t="n">
        <v>6</v>
      </c>
      <c r="N519" s="227" t="n">
        <v>224</v>
      </c>
      <c r="O519" s="227" t="n">
        <v>1</v>
      </c>
      <c r="P519" s="227" t="n">
        <v>59</v>
      </c>
      <c r="Q519" s="227" t="n">
        <v>0</v>
      </c>
      <c r="R519" s="227" t="n">
        <v>0</v>
      </c>
      <c r="S519" s="227" t="n">
        <v>0</v>
      </c>
      <c r="T519" s="87"/>
      <c r="U519" s="206"/>
      <c r="V519" s="206"/>
      <c r="W519" s="206"/>
      <c r="X519" s="206"/>
      <c r="Y519" s="206"/>
      <c r="Z519" s="206"/>
      <c r="AA519" s="206"/>
      <c r="AB519" s="206"/>
      <c r="AC519" s="206"/>
      <c r="AD519" s="206"/>
      <c r="AE519" s="206"/>
      <c r="AF519" s="206"/>
      <c r="AG519" s="206"/>
      <c r="AH519" s="206"/>
      <c r="AI519" s="206"/>
      <c r="AJ519" s="206"/>
      <c r="AK519" s="206"/>
      <c r="AL519" s="206"/>
      <c r="AM519" s="206"/>
      <c r="AN519" s="206"/>
      <c r="AO519" s="206"/>
      <c r="AP519" s="206"/>
      <c r="AQ519" s="206"/>
      <c r="AR519" s="206"/>
      <c r="AS519" s="206"/>
      <c r="AT519" s="206"/>
      <c r="AU519" s="206"/>
      <c r="AV519" s="206"/>
      <c r="AW519" s="206"/>
    </row>
    <row r="520" s="17" customFormat="true" ht="22.5" hidden="false" customHeight="true" outlineLevel="0" collapsed="false">
      <c r="A520" s="263" t="s">
        <v>964</v>
      </c>
      <c r="B520" s="254" t="s">
        <v>965</v>
      </c>
      <c r="C520" s="219" t="n">
        <f aca="false">E520+G520+I520+K520+M520+O520+Q520+S520</f>
        <v>279</v>
      </c>
      <c r="D520" s="219" t="n">
        <f aca="false">F520+H520+J520+L520+N520+P520+R520</f>
        <v>1237</v>
      </c>
      <c r="E520" s="227" t="n">
        <v>226</v>
      </c>
      <c r="F520" s="227" t="n">
        <v>370</v>
      </c>
      <c r="G520" s="227" t="n">
        <v>25</v>
      </c>
      <c r="H520" s="227" t="n">
        <v>165</v>
      </c>
      <c r="I520" s="227" t="n">
        <v>15</v>
      </c>
      <c r="J520" s="227" t="n">
        <v>210</v>
      </c>
      <c r="K520" s="227" t="n">
        <v>8</v>
      </c>
      <c r="L520" s="227" t="n">
        <v>184</v>
      </c>
      <c r="M520" s="227" t="n">
        <v>1</v>
      </c>
      <c r="N520" s="227" t="n">
        <v>41</v>
      </c>
      <c r="O520" s="227" t="n">
        <v>4</v>
      </c>
      <c r="P520" s="227" t="n">
        <v>267</v>
      </c>
      <c r="Q520" s="227" t="n">
        <v>0</v>
      </c>
      <c r="R520" s="227" t="n">
        <v>0</v>
      </c>
      <c r="S520" s="227" t="n">
        <v>0</v>
      </c>
      <c r="T520" s="87"/>
      <c r="U520" s="87"/>
      <c r="V520" s="87"/>
      <c r="W520" s="87"/>
      <c r="X520" s="206"/>
      <c r="Y520" s="206"/>
      <c r="Z520" s="206"/>
      <c r="AA520" s="206"/>
      <c r="AB520" s="206"/>
      <c r="AC520" s="206"/>
      <c r="AD520" s="206"/>
      <c r="AE520" s="206"/>
      <c r="AF520" s="206"/>
      <c r="AG520" s="206"/>
      <c r="AH520" s="206"/>
      <c r="AI520" s="206"/>
      <c r="AJ520" s="206"/>
      <c r="AK520" s="206"/>
      <c r="AL520" s="206"/>
      <c r="AM520" s="206"/>
      <c r="AN520" s="206"/>
      <c r="AO520" s="206"/>
      <c r="AP520" s="206"/>
      <c r="AQ520" s="206"/>
      <c r="AR520" s="206"/>
      <c r="AS520" s="206"/>
      <c r="AT520" s="206"/>
      <c r="AU520" s="206"/>
      <c r="AV520" s="206"/>
      <c r="AW520" s="206"/>
    </row>
    <row r="521" s="17" customFormat="true" ht="22.5" hidden="false" customHeight="true" outlineLevel="0" collapsed="false">
      <c r="A521" s="233" t="s">
        <v>966</v>
      </c>
      <c r="B521" s="231" t="s">
        <v>967</v>
      </c>
      <c r="C521" s="219" t="n">
        <f aca="false">E521+G521+I521+K521+M521+O521+Q521+S521</f>
        <v>18</v>
      </c>
      <c r="D521" s="219" t="n">
        <f aca="false">F521+H521+J521+L521+N521+P521+R521</f>
        <v>208</v>
      </c>
      <c r="E521" s="227" t="n">
        <v>7</v>
      </c>
      <c r="F521" s="227" t="n">
        <v>18</v>
      </c>
      <c r="G521" s="227" t="n">
        <v>4</v>
      </c>
      <c r="H521" s="227" t="n">
        <v>24</v>
      </c>
      <c r="I521" s="227" t="n">
        <v>4</v>
      </c>
      <c r="J521" s="227" t="n">
        <v>48</v>
      </c>
      <c r="K521" s="227" t="n">
        <v>1</v>
      </c>
      <c r="L521" s="227" t="n">
        <v>26</v>
      </c>
      <c r="M521" s="227" t="n">
        <v>1</v>
      </c>
      <c r="N521" s="227" t="n">
        <v>38</v>
      </c>
      <c r="O521" s="227" t="n">
        <v>1</v>
      </c>
      <c r="P521" s="227" t="n">
        <v>54</v>
      </c>
      <c r="Q521" s="227" t="n">
        <v>0</v>
      </c>
      <c r="R521" s="227" t="n">
        <v>0</v>
      </c>
      <c r="S521" s="227" t="n">
        <v>0</v>
      </c>
      <c r="T521" s="87"/>
      <c r="U521" s="206"/>
      <c r="V521" s="206"/>
      <c r="W521" s="206"/>
      <c r="X521" s="206"/>
      <c r="Y521" s="206"/>
      <c r="Z521" s="206"/>
      <c r="AA521" s="206"/>
      <c r="AB521" s="206"/>
      <c r="AC521" s="206"/>
      <c r="AD521" s="206"/>
      <c r="AE521" s="206"/>
      <c r="AF521" s="206"/>
      <c r="AG521" s="206"/>
      <c r="AH521" s="206"/>
      <c r="AI521" s="206"/>
      <c r="AJ521" s="206"/>
      <c r="AK521" s="206"/>
      <c r="AL521" s="206"/>
      <c r="AM521" s="206"/>
      <c r="AN521" s="206"/>
      <c r="AO521" s="206"/>
      <c r="AP521" s="206"/>
      <c r="AQ521" s="206"/>
      <c r="AR521" s="206"/>
      <c r="AS521" s="206"/>
      <c r="AT521" s="206"/>
      <c r="AU521" s="206"/>
      <c r="AV521" s="206"/>
      <c r="AW521" s="206"/>
    </row>
    <row r="522" s="17" customFormat="true" ht="22.5" hidden="false" customHeight="true" outlineLevel="0" collapsed="false">
      <c r="A522" s="233" t="s">
        <v>968</v>
      </c>
      <c r="B522" s="231" t="s">
        <v>969</v>
      </c>
      <c r="C522" s="219" t="n">
        <f aca="false">E522+G522+I522+K522+M522+O522+Q522+S522</f>
        <v>3</v>
      </c>
      <c r="D522" s="219" t="n">
        <f aca="false">F522+H522+J522+L522+N522+P522+R522</f>
        <v>4</v>
      </c>
      <c r="E522" s="227" t="n">
        <v>3</v>
      </c>
      <c r="F522" s="227" t="n">
        <v>4</v>
      </c>
      <c r="G522" s="227" t="n">
        <v>0</v>
      </c>
      <c r="H522" s="227" t="n">
        <v>0</v>
      </c>
      <c r="I522" s="227" t="n">
        <v>0</v>
      </c>
      <c r="J522" s="227" t="n">
        <v>0</v>
      </c>
      <c r="K522" s="227" t="n">
        <v>0</v>
      </c>
      <c r="L522" s="227" t="n">
        <v>0</v>
      </c>
      <c r="M522" s="227" t="n">
        <v>0</v>
      </c>
      <c r="N522" s="227" t="n">
        <v>0</v>
      </c>
      <c r="O522" s="227" t="n">
        <v>0</v>
      </c>
      <c r="P522" s="227" t="n">
        <v>0</v>
      </c>
      <c r="Q522" s="227" t="n">
        <v>0</v>
      </c>
      <c r="R522" s="227" t="n">
        <v>0</v>
      </c>
      <c r="S522" s="227" t="n">
        <v>0</v>
      </c>
      <c r="T522" s="87"/>
      <c r="U522" s="206"/>
      <c r="V522" s="206"/>
      <c r="W522" s="206"/>
      <c r="X522" s="206"/>
      <c r="Y522" s="206"/>
      <c r="Z522" s="206"/>
      <c r="AA522" s="206"/>
      <c r="AB522" s="206"/>
      <c r="AC522" s="206"/>
      <c r="AD522" s="206"/>
      <c r="AE522" s="206"/>
      <c r="AF522" s="206"/>
      <c r="AG522" s="206"/>
      <c r="AH522" s="206"/>
      <c r="AI522" s="206"/>
      <c r="AJ522" s="206"/>
      <c r="AK522" s="206"/>
      <c r="AL522" s="206"/>
      <c r="AM522" s="206"/>
      <c r="AN522" s="206"/>
      <c r="AO522" s="206"/>
      <c r="AP522" s="206"/>
      <c r="AQ522" s="206"/>
      <c r="AR522" s="206"/>
      <c r="AS522" s="206"/>
      <c r="AT522" s="206"/>
      <c r="AU522" s="206"/>
      <c r="AV522" s="206"/>
      <c r="AW522" s="206"/>
    </row>
    <row r="523" s="17" customFormat="true" ht="22.5" hidden="false" customHeight="true" outlineLevel="0" collapsed="false">
      <c r="A523" s="226"/>
      <c r="B523" s="218"/>
      <c r="C523" s="227"/>
      <c r="D523" s="227"/>
      <c r="E523" s="227"/>
      <c r="F523" s="227"/>
      <c r="G523" s="227"/>
      <c r="H523" s="227"/>
      <c r="I523" s="227"/>
      <c r="J523" s="227"/>
      <c r="K523" s="227"/>
      <c r="L523" s="227"/>
      <c r="M523" s="227"/>
      <c r="N523" s="227"/>
      <c r="O523" s="227"/>
      <c r="P523" s="227"/>
      <c r="Q523" s="227"/>
      <c r="R523" s="227"/>
      <c r="S523" s="227"/>
      <c r="T523" s="87"/>
      <c r="U523" s="206"/>
      <c r="V523" s="206"/>
      <c r="W523" s="206"/>
      <c r="X523" s="206"/>
      <c r="Y523" s="206"/>
      <c r="Z523" s="206"/>
      <c r="AA523" s="206"/>
      <c r="AB523" s="206"/>
      <c r="AC523" s="206"/>
      <c r="AD523" s="206"/>
      <c r="AE523" s="206"/>
      <c r="AF523" s="206"/>
      <c r="AG523" s="206"/>
      <c r="AH523" s="206"/>
      <c r="AI523" s="206"/>
      <c r="AJ523" s="206"/>
      <c r="AK523" s="206"/>
      <c r="AL523" s="206"/>
      <c r="AM523" s="206"/>
      <c r="AN523" s="206"/>
      <c r="AO523" s="206"/>
      <c r="AP523" s="206"/>
      <c r="AQ523" s="206"/>
      <c r="AR523" s="206"/>
      <c r="AS523" s="206"/>
      <c r="AT523" s="206"/>
      <c r="AU523" s="206"/>
      <c r="AV523" s="206"/>
      <c r="AW523" s="206"/>
    </row>
    <row r="524" s="4" customFormat="true" ht="22.5" hidden="false" customHeight="true" outlineLevel="0" collapsed="false">
      <c r="A524" s="217" t="s">
        <v>37</v>
      </c>
      <c r="B524" s="218" t="s">
        <v>970</v>
      </c>
      <c r="C524" s="219" t="n">
        <f aca="false">C525+C533+C537+C544</f>
        <v>1413</v>
      </c>
      <c r="D524" s="219" t="n">
        <f aca="false">D525+D533+D537+D544</f>
        <v>23077</v>
      </c>
      <c r="E524" s="219" t="n">
        <f aca="false">E525+E533+E537+E544</f>
        <v>546</v>
      </c>
      <c r="F524" s="219" t="n">
        <f aca="false">F525+F533+F537+F544</f>
        <v>1319</v>
      </c>
      <c r="G524" s="219" t="n">
        <f aca="false">G525+G533+G537+G544</f>
        <v>396</v>
      </c>
      <c r="H524" s="219" t="n">
        <f aca="false">H525+H533+H537+H544</f>
        <v>2701</v>
      </c>
      <c r="I524" s="219" t="n">
        <f aca="false">I525+I533+I537+I544</f>
        <v>257</v>
      </c>
      <c r="J524" s="219" t="n">
        <f aca="false">J525+J533+J537+J544</f>
        <v>3449</v>
      </c>
      <c r="K524" s="219" t="n">
        <f aca="false">K525+K533+K537+K544</f>
        <v>80</v>
      </c>
      <c r="L524" s="219" t="n">
        <f aca="false">L525+L533+L537+L544</f>
        <v>1878</v>
      </c>
      <c r="M524" s="219" t="n">
        <f aca="false">M525+M533+M537+M544</f>
        <v>59</v>
      </c>
      <c r="N524" s="219" t="n">
        <f aca="false">N525+N533+N537+N544</f>
        <v>2196</v>
      </c>
      <c r="O524" s="219" t="n">
        <f aca="false">O525+O533+O537+O544</f>
        <v>48</v>
      </c>
      <c r="P524" s="219" t="n">
        <f aca="false">P525+P533+P537+P544</f>
        <v>3247</v>
      </c>
      <c r="Q524" s="219" t="n">
        <f aca="false">Q525+Q533+Q537+Q544</f>
        <v>24</v>
      </c>
      <c r="R524" s="219" t="n">
        <f aca="false">R525+R533+R537+R544</f>
        <v>8287</v>
      </c>
      <c r="S524" s="219" t="n">
        <f aca="false">S525+S533+S537+S544</f>
        <v>3</v>
      </c>
      <c r="T524" s="220"/>
      <c r="U524" s="223"/>
      <c r="V524" s="223"/>
      <c r="W524" s="223"/>
      <c r="X524" s="223"/>
      <c r="Y524" s="223"/>
      <c r="Z524" s="223"/>
      <c r="AA524" s="223"/>
      <c r="AB524" s="223"/>
      <c r="AC524" s="223"/>
      <c r="AD524" s="223"/>
      <c r="AE524" s="223"/>
      <c r="AF524" s="223"/>
      <c r="AG524" s="223"/>
      <c r="AH524" s="223"/>
      <c r="AI524" s="223"/>
      <c r="AJ524" s="223"/>
      <c r="AK524" s="223"/>
      <c r="AL524" s="223"/>
      <c r="AM524" s="223"/>
      <c r="AN524" s="223"/>
      <c r="AO524" s="223"/>
      <c r="AP524" s="223"/>
      <c r="AQ524" s="223"/>
      <c r="AR524" s="223"/>
      <c r="AS524" s="223"/>
      <c r="AT524" s="223"/>
      <c r="AU524" s="223"/>
      <c r="AV524" s="223"/>
      <c r="AW524" s="223"/>
    </row>
    <row r="525" s="4" customFormat="true" ht="22.5" hidden="false" customHeight="true" outlineLevel="0" collapsed="false">
      <c r="A525" s="224" t="s">
        <v>269</v>
      </c>
      <c r="B525" s="218" t="s">
        <v>270</v>
      </c>
      <c r="C525" s="219" t="n">
        <f aca="false">SUM(C526:C532)</f>
        <v>1027</v>
      </c>
      <c r="D525" s="219" t="n">
        <f aca="false">SUM(D526:D532)</f>
        <v>15560</v>
      </c>
      <c r="E525" s="219" t="n">
        <f aca="false">SUM(E526:E532)</f>
        <v>477</v>
      </c>
      <c r="F525" s="219" t="n">
        <f aca="false">SUM(F526:F532)</f>
        <v>1125</v>
      </c>
      <c r="G525" s="219" t="n">
        <f aca="false">SUM(G526:G532)</f>
        <v>315</v>
      </c>
      <c r="H525" s="219" t="n">
        <f aca="false">SUM(H526:H532)</f>
        <v>2147</v>
      </c>
      <c r="I525" s="219" t="n">
        <f aca="false">SUM(I526:I532)</f>
        <v>141</v>
      </c>
      <c r="J525" s="219" t="n">
        <f aca="false">SUM(J526:J532)</f>
        <v>1807</v>
      </c>
      <c r="K525" s="219" t="n">
        <f aca="false">SUM(K526:K532)</f>
        <v>34</v>
      </c>
      <c r="L525" s="219" t="n">
        <f aca="false">SUM(L526:L532)</f>
        <v>776</v>
      </c>
      <c r="M525" s="219" t="n">
        <f aca="false">SUM(M526:M532)</f>
        <v>20</v>
      </c>
      <c r="N525" s="219" t="n">
        <f aca="false">SUM(N526:N532)</f>
        <v>739</v>
      </c>
      <c r="O525" s="219" t="n">
        <f aca="false">SUM(O526:O532)</f>
        <v>18</v>
      </c>
      <c r="P525" s="219" t="n">
        <f aca="false">SUM(P526:P532)</f>
        <v>1190</v>
      </c>
      <c r="Q525" s="219" t="n">
        <f aca="false">SUM(Q526:Q532)</f>
        <v>20</v>
      </c>
      <c r="R525" s="219" t="n">
        <f aca="false">SUM(R526:R532)</f>
        <v>7776</v>
      </c>
      <c r="S525" s="219" t="n">
        <f aca="false">SUM(S526:S532)</f>
        <v>2</v>
      </c>
      <c r="T525" s="220"/>
      <c r="U525" s="221"/>
      <c r="V525" s="221"/>
      <c r="W525" s="221"/>
      <c r="X525" s="225"/>
      <c r="Y525" s="232"/>
      <c r="Z525" s="223"/>
      <c r="AA525" s="223"/>
      <c r="AB525" s="223"/>
      <c r="AC525" s="223"/>
      <c r="AD525" s="223"/>
      <c r="AE525" s="223"/>
      <c r="AF525" s="223"/>
      <c r="AG525" s="223"/>
      <c r="AH525" s="223"/>
      <c r="AI525" s="223"/>
      <c r="AJ525" s="223"/>
      <c r="AK525" s="223"/>
      <c r="AL525" s="223"/>
      <c r="AM525" s="223"/>
      <c r="AN525" s="223"/>
      <c r="AO525" s="223"/>
      <c r="AP525" s="223"/>
      <c r="AQ525" s="223"/>
      <c r="AR525" s="223"/>
      <c r="AS525" s="223"/>
      <c r="AT525" s="223"/>
      <c r="AU525" s="223"/>
      <c r="AV525" s="223"/>
      <c r="AW525" s="223"/>
    </row>
    <row r="526" s="17" customFormat="true" ht="22.5" hidden="false" customHeight="true" outlineLevel="0" collapsed="false">
      <c r="A526" s="233" t="s">
        <v>971</v>
      </c>
      <c r="B526" s="231" t="s">
        <v>316</v>
      </c>
      <c r="C526" s="219" t="n">
        <f aca="false">E526+G526+I526+K526+M526+O526+Q526+S526</f>
        <v>2</v>
      </c>
      <c r="D526" s="219" t="n">
        <f aca="false">F526+H526+J526+L526+N526+P526+R526</f>
        <v>38</v>
      </c>
      <c r="E526" s="227" t="n">
        <v>0</v>
      </c>
      <c r="F526" s="227" t="n">
        <v>0</v>
      </c>
      <c r="G526" s="227" t="n">
        <v>0</v>
      </c>
      <c r="H526" s="227" t="n">
        <v>0</v>
      </c>
      <c r="I526" s="227" t="n">
        <v>1</v>
      </c>
      <c r="J526" s="227" t="n">
        <v>14</v>
      </c>
      <c r="K526" s="227" t="n">
        <v>1</v>
      </c>
      <c r="L526" s="227" t="n">
        <v>24</v>
      </c>
      <c r="M526" s="227" t="n">
        <v>0</v>
      </c>
      <c r="N526" s="227" t="n">
        <v>0</v>
      </c>
      <c r="O526" s="227" t="n">
        <v>0</v>
      </c>
      <c r="P526" s="227" t="n">
        <v>0</v>
      </c>
      <c r="Q526" s="227" t="n">
        <v>0</v>
      </c>
      <c r="R526" s="227" t="n">
        <v>0</v>
      </c>
      <c r="S526" s="227" t="n">
        <v>0</v>
      </c>
      <c r="T526" s="87"/>
      <c r="U526" s="206"/>
      <c r="V526" s="206"/>
      <c r="W526" s="206"/>
      <c r="X526" s="206"/>
      <c r="Y526" s="206"/>
      <c r="Z526" s="206"/>
      <c r="AA526" s="206"/>
      <c r="AB526" s="206"/>
      <c r="AC526" s="206"/>
      <c r="AD526" s="206"/>
      <c r="AE526" s="206"/>
      <c r="AF526" s="206"/>
      <c r="AG526" s="206"/>
      <c r="AH526" s="206"/>
      <c r="AI526" s="206"/>
      <c r="AJ526" s="206"/>
      <c r="AK526" s="206"/>
      <c r="AL526" s="206"/>
      <c r="AM526" s="206"/>
      <c r="AN526" s="206"/>
      <c r="AO526" s="206"/>
      <c r="AP526" s="206"/>
      <c r="AQ526" s="206"/>
      <c r="AR526" s="206"/>
      <c r="AS526" s="206"/>
      <c r="AT526" s="206"/>
      <c r="AU526" s="206"/>
      <c r="AV526" s="206"/>
      <c r="AW526" s="206"/>
    </row>
    <row r="527" s="17" customFormat="true" ht="22.5" hidden="false" customHeight="true" outlineLevel="0" collapsed="false">
      <c r="A527" s="233" t="s">
        <v>972</v>
      </c>
      <c r="B527" s="231" t="s">
        <v>973</v>
      </c>
      <c r="C527" s="219" t="n">
        <f aca="false">E527+G527+I527+K527+M527+O527+Q527+S527</f>
        <v>33</v>
      </c>
      <c r="D527" s="219" t="n">
        <f aca="false">F527+H527+J527+L527+N527+P527+R527</f>
        <v>8499</v>
      </c>
      <c r="E527" s="227" t="n">
        <v>1</v>
      </c>
      <c r="F527" s="227" t="n">
        <v>3</v>
      </c>
      <c r="G527" s="227" t="n">
        <v>0</v>
      </c>
      <c r="H527" s="227" t="n">
        <v>0</v>
      </c>
      <c r="I527" s="227" t="n">
        <v>1</v>
      </c>
      <c r="J527" s="227" t="n">
        <v>14</v>
      </c>
      <c r="K527" s="227" t="n">
        <v>0</v>
      </c>
      <c r="L527" s="227" t="n">
        <v>0</v>
      </c>
      <c r="M527" s="227" t="n">
        <v>3</v>
      </c>
      <c r="N527" s="227" t="n">
        <v>119</v>
      </c>
      <c r="O527" s="227" t="n">
        <v>8</v>
      </c>
      <c r="P527" s="227" t="n">
        <v>587</v>
      </c>
      <c r="Q527" s="227" t="n">
        <v>20</v>
      </c>
      <c r="R527" s="227" t="n">
        <v>7776</v>
      </c>
      <c r="S527" s="227" t="n">
        <v>0</v>
      </c>
      <c r="T527" s="87"/>
      <c r="U527" s="206"/>
      <c r="V527" s="206"/>
      <c r="W527" s="206"/>
      <c r="X527" s="206"/>
      <c r="Y527" s="206"/>
      <c r="Z527" s="206"/>
      <c r="AA527" s="206"/>
      <c r="AB527" s="206"/>
      <c r="AC527" s="206"/>
      <c r="AD527" s="206"/>
      <c r="AE527" s="206"/>
      <c r="AF527" s="206"/>
      <c r="AG527" s="206"/>
      <c r="AH527" s="206"/>
      <c r="AI527" s="206"/>
      <c r="AJ527" s="206"/>
      <c r="AK527" s="206"/>
      <c r="AL527" s="206"/>
      <c r="AM527" s="206"/>
      <c r="AN527" s="206"/>
      <c r="AO527" s="206"/>
      <c r="AP527" s="206"/>
      <c r="AQ527" s="206"/>
      <c r="AR527" s="206"/>
      <c r="AS527" s="206"/>
      <c r="AT527" s="206"/>
      <c r="AU527" s="206"/>
      <c r="AV527" s="206"/>
      <c r="AW527" s="206"/>
    </row>
    <row r="528" s="17" customFormat="true" ht="22.5" hidden="false" customHeight="true" outlineLevel="0" collapsed="false">
      <c r="A528" s="233" t="s">
        <v>974</v>
      </c>
      <c r="B528" s="231" t="s">
        <v>975</v>
      </c>
      <c r="C528" s="219" t="n">
        <f aca="false">E528+G528+I528+K528+M528+O528+Q528+S528</f>
        <v>338</v>
      </c>
      <c r="D528" s="219" t="n">
        <f aca="false">F528+H528+J528+L528+N528+P528+R528</f>
        <v>4023</v>
      </c>
      <c r="E528" s="227" t="n">
        <v>42</v>
      </c>
      <c r="F528" s="227" t="n">
        <v>125</v>
      </c>
      <c r="G528" s="227" t="n">
        <v>148</v>
      </c>
      <c r="H528" s="227" t="n">
        <v>1075</v>
      </c>
      <c r="I528" s="227" t="n">
        <v>101</v>
      </c>
      <c r="J528" s="227" t="n">
        <v>1305</v>
      </c>
      <c r="K528" s="227" t="n">
        <v>25</v>
      </c>
      <c r="L528" s="227" t="n">
        <v>579</v>
      </c>
      <c r="M528" s="227" t="n">
        <v>14</v>
      </c>
      <c r="N528" s="227" t="n">
        <v>514</v>
      </c>
      <c r="O528" s="227" t="n">
        <v>7</v>
      </c>
      <c r="P528" s="227" t="n">
        <v>425</v>
      </c>
      <c r="Q528" s="227" t="n">
        <v>0</v>
      </c>
      <c r="R528" s="227" t="n">
        <v>0</v>
      </c>
      <c r="S528" s="227" t="n">
        <v>1</v>
      </c>
      <c r="T528" s="87"/>
      <c r="U528" s="206"/>
      <c r="V528" s="206"/>
      <c r="W528" s="206"/>
      <c r="X528" s="206"/>
      <c r="Y528" s="206"/>
      <c r="Z528" s="206"/>
      <c r="AA528" s="206"/>
      <c r="AB528" s="206"/>
      <c r="AC528" s="206"/>
      <c r="AD528" s="206"/>
      <c r="AE528" s="206"/>
      <c r="AF528" s="206"/>
      <c r="AG528" s="206"/>
      <c r="AH528" s="206"/>
      <c r="AI528" s="206"/>
      <c r="AJ528" s="206"/>
      <c r="AK528" s="206"/>
      <c r="AL528" s="206"/>
      <c r="AM528" s="206"/>
      <c r="AN528" s="206"/>
      <c r="AO528" s="206"/>
      <c r="AP528" s="206"/>
      <c r="AQ528" s="206"/>
      <c r="AR528" s="206"/>
      <c r="AS528" s="206"/>
      <c r="AT528" s="206"/>
      <c r="AU528" s="206"/>
      <c r="AV528" s="206"/>
      <c r="AW528" s="206"/>
    </row>
    <row r="529" s="17" customFormat="true" ht="22.5" hidden="false" customHeight="true" outlineLevel="0" collapsed="false">
      <c r="A529" s="233" t="s">
        <v>976</v>
      </c>
      <c r="B529" s="231" t="s">
        <v>977</v>
      </c>
      <c r="C529" s="219" t="n">
        <f aca="false">E529+G529+I529+K529+M529+O529+Q529+S529</f>
        <v>237</v>
      </c>
      <c r="D529" s="219" t="n">
        <f aca="false">F529+H529+J529+L529+N529+P529+R529</f>
        <v>1506</v>
      </c>
      <c r="E529" s="227" t="n">
        <v>89</v>
      </c>
      <c r="F529" s="227" t="n">
        <v>288</v>
      </c>
      <c r="G529" s="227" t="n">
        <v>116</v>
      </c>
      <c r="H529" s="227" t="n">
        <v>759</v>
      </c>
      <c r="I529" s="227" t="n">
        <v>27</v>
      </c>
      <c r="J529" s="227" t="n">
        <v>323</v>
      </c>
      <c r="K529" s="227" t="n">
        <v>3</v>
      </c>
      <c r="L529" s="227" t="n">
        <v>69</v>
      </c>
      <c r="M529" s="227" t="n">
        <v>2</v>
      </c>
      <c r="N529" s="227" t="n">
        <v>67</v>
      </c>
      <c r="O529" s="227" t="n">
        <v>0</v>
      </c>
      <c r="P529" s="227" t="n">
        <v>0</v>
      </c>
      <c r="Q529" s="227" t="n">
        <v>0</v>
      </c>
      <c r="R529" s="227" t="n">
        <v>0</v>
      </c>
      <c r="S529" s="227" t="n">
        <v>0</v>
      </c>
      <c r="T529" s="87"/>
      <c r="U529" s="206"/>
      <c r="V529" s="206"/>
      <c r="W529" s="206"/>
      <c r="X529" s="206"/>
      <c r="Y529" s="206"/>
      <c r="Z529" s="206"/>
      <c r="AA529" s="206"/>
      <c r="AB529" s="206"/>
      <c r="AC529" s="206"/>
      <c r="AD529" s="206"/>
      <c r="AE529" s="206"/>
      <c r="AF529" s="206"/>
      <c r="AG529" s="206"/>
      <c r="AH529" s="206"/>
      <c r="AI529" s="206"/>
      <c r="AJ529" s="206"/>
      <c r="AK529" s="206"/>
      <c r="AL529" s="206"/>
      <c r="AM529" s="206"/>
      <c r="AN529" s="206"/>
      <c r="AO529" s="206"/>
      <c r="AP529" s="206"/>
      <c r="AQ529" s="206"/>
      <c r="AR529" s="206"/>
      <c r="AS529" s="206"/>
      <c r="AT529" s="206"/>
      <c r="AU529" s="206"/>
      <c r="AV529" s="206"/>
      <c r="AW529" s="206"/>
    </row>
    <row r="530" s="17" customFormat="true" ht="22.5" hidden="false" customHeight="true" outlineLevel="0" collapsed="false">
      <c r="A530" s="263" t="s">
        <v>978</v>
      </c>
      <c r="B530" s="254" t="s">
        <v>979</v>
      </c>
      <c r="C530" s="219" t="n">
        <f aca="false">E530+G530+I530+K530+M530+O530+Q530+S530</f>
        <v>12</v>
      </c>
      <c r="D530" s="219" t="n">
        <f aca="false">F530+H530+J530+L530+N530+P530+R530</f>
        <v>163</v>
      </c>
      <c r="E530" s="227" t="n">
        <v>3</v>
      </c>
      <c r="F530" s="227" t="n">
        <v>12</v>
      </c>
      <c r="G530" s="227" t="n">
        <v>3</v>
      </c>
      <c r="H530" s="227" t="n">
        <v>19</v>
      </c>
      <c r="I530" s="227" t="n">
        <v>2</v>
      </c>
      <c r="J530" s="227" t="n">
        <v>29</v>
      </c>
      <c r="K530" s="227" t="n">
        <v>3</v>
      </c>
      <c r="L530" s="227" t="n">
        <v>64</v>
      </c>
      <c r="M530" s="227" t="n">
        <v>1</v>
      </c>
      <c r="N530" s="227" t="n">
        <v>39</v>
      </c>
      <c r="O530" s="227" t="n">
        <v>0</v>
      </c>
      <c r="P530" s="227" t="n">
        <v>0</v>
      </c>
      <c r="Q530" s="227" t="n">
        <v>0</v>
      </c>
      <c r="R530" s="227" t="n">
        <v>0</v>
      </c>
      <c r="S530" s="227" t="n">
        <v>0</v>
      </c>
      <c r="T530" s="87"/>
      <c r="U530" s="206"/>
      <c r="V530" s="206"/>
      <c r="W530" s="206"/>
      <c r="X530" s="206"/>
      <c r="Y530" s="206"/>
      <c r="Z530" s="206"/>
      <c r="AA530" s="206"/>
      <c r="AB530" s="206"/>
      <c r="AC530" s="206"/>
      <c r="AD530" s="206"/>
      <c r="AE530" s="206"/>
      <c r="AF530" s="206"/>
      <c r="AG530" s="206"/>
      <c r="AH530" s="206"/>
      <c r="AI530" s="206"/>
      <c r="AJ530" s="206"/>
      <c r="AK530" s="206"/>
      <c r="AL530" s="206"/>
      <c r="AM530" s="206"/>
      <c r="AN530" s="206"/>
      <c r="AO530" s="206"/>
      <c r="AP530" s="206"/>
      <c r="AQ530" s="206"/>
      <c r="AR530" s="206"/>
      <c r="AS530" s="206"/>
      <c r="AT530" s="206"/>
      <c r="AU530" s="206"/>
      <c r="AV530" s="206"/>
      <c r="AW530" s="206"/>
    </row>
    <row r="531" s="17" customFormat="true" ht="22.5" hidden="false" customHeight="true" outlineLevel="0" collapsed="false">
      <c r="A531" s="233" t="s">
        <v>980</v>
      </c>
      <c r="B531" s="231" t="s">
        <v>981</v>
      </c>
      <c r="C531" s="219" t="n">
        <f aca="false">E531+G531+I531+K531+M531+O531+Q531+S531</f>
        <v>373</v>
      </c>
      <c r="D531" s="219" t="n">
        <f aca="false">F531+H531+J531+L531+N531+P531+R531</f>
        <v>1027</v>
      </c>
      <c r="E531" s="227" t="n">
        <v>320</v>
      </c>
      <c r="F531" s="227" t="n">
        <v>642</v>
      </c>
      <c r="G531" s="227" t="n">
        <v>44</v>
      </c>
      <c r="H531" s="227" t="n">
        <v>265</v>
      </c>
      <c r="I531" s="227" t="n">
        <v>6</v>
      </c>
      <c r="J531" s="227" t="n">
        <v>80</v>
      </c>
      <c r="K531" s="227" t="n">
        <v>2</v>
      </c>
      <c r="L531" s="227" t="n">
        <v>40</v>
      </c>
      <c r="M531" s="227" t="n">
        <v>0</v>
      </c>
      <c r="N531" s="227" t="n">
        <v>0</v>
      </c>
      <c r="O531" s="227" t="n">
        <v>0</v>
      </c>
      <c r="P531" s="227" t="n">
        <v>0</v>
      </c>
      <c r="Q531" s="227" t="n">
        <v>0</v>
      </c>
      <c r="R531" s="227" t="n">
        <v>0</v>
      </c>
      <c r="S531" s="227" t="n">
        <v>1</v>
      </c>
      <c r="T531" s="87"/>
      <c r="U531" s="206"/>
      <c r="V531" s="206"/>
      <c r="W531" s="206"/>
      <c r="X531" s="206"/>
      <c r="Y531" s="206"/>
      <c r="Z531" s="206"/>
      <c r="AA531" s="206"/>
      <c r="AB531" s="206"/>
      <c r="AC531" s="206"/>
      <c r="AD531" s="206"/>
      <c r="AE531" s="206"/>
      <c r="AF531" s="206"/>
      <c r="AG531" s="206"/>
      <c r="AH531" s="206"/>
      <c r="AI531" s="206"/>
      <c r="AJ531" s="206"/>
      <c r="AK531" s="206"/>
      <c r="AL531" s="206"/>
      <c r="AM531" s="206"/>
      <c r="AN531" s="206"/>
      <c r="AO531" s="206"/>
      <c r="AP531" s="206"/>
      <c r="AQ531" s="206"/>
      <c r="AR531" s="206"/>
      <c r="AS531" s="206"/>
      <c r="AT531" s="206"/>
      <c r="AU531" s="206"/>
      <c r="AV531" s="206"/>
      <c r="AW531" s="206"/>
    </row>
    <row r="532" s="17" customFormat="true" ht="22.5" hidden="false" customHeight="true" outlineLevel="0" collapsed="false">
      <c r="A532" s="263" t="s">
        <v>982</v>
      </c>
      <c r="B532" s="254" t="s">
        <v>983</v>
      </c>
      <c r="C532" s="219" t="n">
        <f aca="false">E532+G532+I532+K532+M532+O532+Q532+S532</f>
        <v>32</v>
      </c>
      <c r="D532" s="219" t="n">
        <f aca="false">F532+H532+J532+L532+N532+P532+R532</f>
        <v>304</v>
      </c>
      <c r="E532" s="227" t="n">
        <v>22</v>
      </c>
      <c r="F532" s="227" t="n">
        <v>55</v>
      </c>
      <c r="G532" s="227" t="n">
        <v>4</v>
      </c>
      <c r="H532" s="227" t="n">
        <v>29</v>
      </c>
      <c r="I532" s="227" t="n">
        <v>3</v>
      </c>
      <c r="J532" s="227" t="n">
        <v>42</v>
      </c>
      <c r="K532" s="227" t="n">
        <v>0</v>
      </c>
      <c r="L532" s="227" t="n">
        <v>0</v>
      </c>
      <c r="M532" s="227" t="n">
        <v>0</v>
      </c>
      <c r="N532" s="227" t="n">
        <v>0</v>
      </c>
      <c r="O532" s="227" t="n">
        <v>3</v>
      </c>
      <c r="P532" s="227" t="n">
        <v>178</v>
      </c>
      <c r="Q532" s="227" t="n">
        <v>0</v>
      </c>
      <c r="R532" s="227" t="n">
        <v>0</v>
      </c>
      <c r="S532" s="227" t="n">
        <v>0</v>
      </c>
      <c r="T532" s="87"/>
      <c r="U532" s="206"/>
      <c r="V532" s="206"/>
      <c r="W532" s="206"/>
      <c r="X532" s="206"/>
      <c r="Y532" s="206"/>
      <c r="Z532" s="206"/>
      <c r="AA532" s="206"/>
      <c r="AB532" s="206"/>
      <c r="AC532" s="206"/>
      <c r="AD532" s="206"/>
      <c r="AE532" s="206"/>
      <c r="AF532" s="206"/>
      <c r="AG532" s="206"/>
      <c r="AH532" s="206"/>
      <c r="AI532" s="206"/>
      <c r="AJ532" s="206"/>
      <c r="AK532" s="206"/>
      <c r="AL532" s="206"/>
      <c r="AM532" s="206"/>
      <c r="AN532" s="206"/>
      <c r="AO532" s="206"/>
      <c r="AP532" s="206"/>
      <c r="AQ532" s="206"/>
      <c r="AR532" s="206"/>
      <c r="AS532" s="206"/>
      <c r="AT532" s="206"/>
      <c r="AU532" s="206"/>
      <c r="AV532" s="206"/>
      <c r="AW532" s="206"/>
    </row>
    <row r="533" s="4" customFormat="true" ht="22.5" hidden="false" customHeight="true" outlineLevel="0" collapsed="false">
      <c r="A533" s="224" t="s">
        <v>271</v>
      </c>
      <c r="B533" s="218" t="s">
        <v>272</v>
      </c>
      <c r="C533" s="219" t="n">
        <f aca="false">SUM(C534:C536)</f>
        <v>9</v>
      </c>
      <c r="D533" s="219" t="n">
        <f aca="false">SUM(D534:D536)</f>
        <v>250</v>
      </c>
      <c r="E533" s="219" t="n">
        <f aca="false">SUM(E534:E536)</f>
        <v>3</v>
      </c>
      <c r="F533" s="219" t="n">
        <f aca="false">SUM(F534:F536)</f>
        <v>5</v>
      </c>
      <c r="G533" s="219" t="n">
        <f aca="false">SUM(G534:G536)</f>
        <v>3</v>
      </c>
      <c r="H533" s="219" t="n">
        <f aca="false">SUM(H534:H536)</f>
        <v>23</v>
      </c>
      <c r="I533" s="219" t="n">
        <f aca="false">SUM(I534:I536)</f>
        <v>0</v>
      </c>
      <c r="J533" s="219" t="n">
        <f aca="false">SUM(J534:J536)</f>
        <v>0</v>
      </c>
      <c r="K533" s="219" t="n">
        <f aca="false">SUM(K534:K536)</f>
        <v>0</v>
      </c>
      <c r="L533" s="219" t="n">
        <f aca="false">SUM(L534:L536)</f>
        <v>0</v>
      </c>
      <c r="M533" s="219" t="n">
        <f aca="false">SUM(M534:M536)</f>
        <v>1</v>
      </c>
      <c r="N533" s="219" t="n">
        <f aca="false">SUM(N534:N536)</f>
        <v>36</v>
      </c>
      <c r="O533" s="219" t="n">
        <f aca="false">SUM(O534:O536)</f>
        <v>1</v>
      </c>
      <c r="P533" s="219" t="n">
        <f aca="false">SUM(P534:P536)</f>
        <v>80</v>
      </c>
      <c r="Q533" s="219" t="n">
        <f aca="false">SUM(Q534:Q536)</f>
        <v>1</v>
      </c>
      <c r="R533" s="219" t="n">
        <f aca="false">SUM(R534:R536)</f>
        <v>106</v>
      </c>
      <c r="S533" s="219" t="n">
        <f aca="false">SUM(S534:S536)</f>
        <v>0</v>
      </c>
      <c r="T533" s="220"/>
      <c r="U533" s="221"/>
      <c r="V533" s="221"/>
      <c r="W533" s="221"/>
      <c r="X533" s="225"/>
      <c r="Y533" s="232"/>
      <c r="Z533" s="223"/>
      <c r="AA533" s="223"/>
      <c r="AB533" s="223"/>
      <c r="AC533" s="223"/>
      <c r="AD533" s="223"/>
      <c r="AE533" s="223"/>
      <c r="AF533" s="223"/>
      <c r="AG533" s="223"/>
      <c r="AH533" s="223"/>
      <c r="AI533" s="223"/>
      <c r="AJ533" s="223"/>
      <c r="AK533" s="223"/>
      <c r="AL533" s="223"/>
      <c r="AM533" s="223"/>
      <c r="AN533" s="223"/>
      <c r="AO533" s="223"/>
      <c r="AP533" s="223"/>
      <c r="AQ533" s="223"/>
      <c r="AR533" s="223"/>
      <c r="AS533" s="223"/>
      <c r="AT533" s="223"/>
      <c r="AU533" s="223"/>
      <c r="AV533" s="223"/>
      <c r="AW533" s="223"/>
    </row>
    <row r="534" s="17" customFormat="true" ht="22.5" hidden="false" customHeight="true" outlineLevel="0" collapsed="false">
      <c r="A534" s="233" t="s">
        <v>984</v>
      </c>
      <c r="B534" s="231" t="s">
        <v>316</v>
      </c>
      <c r="C534" s="219" t="n">
        <f aca="false">E534+G534+I534+K534+M534+O534+Q534+S534</f>
        <v>0</v>
      </c>
      <c r="D534" s="219" t="n">
        <f aca="false">F534+H534+J534+L534+N534+P534+R534</f>
        <v>0</v>
      </c>
      <c r="E534" s="227" t="n">
        <v>0</v>
      </c>
      <c r="F534" s="227" t="n">
        <v>0</v>
      </c>
      <c r="G534" s="227" t="n">
        <v>0</v>
      </c>
      <c r="H534" s="227" t="n">
        <v>0</v>
      </c>
      <c r="I534" s="227" t="n">
        <v>0</v>
      </c>
      <c r="J534" s="227" t="n">
        <v>0</v>
      </c>
      <c r="K534" s="227" t="n">
        <v>0</v>
      </c>
      <c r="L534" s="227" t="n">
        <v>0</v>
      </c>
      <c r="M534" s="227" t="n">
        <v>0</v>
      </c>
      <c r="N534" s="227" t="n">
        <v>0</v>
      </c>
      <c r="O534" s="227" t="n">
        <v>0</v>
      </c>
      <c r="P534" s="227" t="n">
        <v>0</v>
      </c>
      <c r="Q534" s="227" t="n">
        <v>0</v>
      </c>
      <c r="R534" s="227" t="n">
        <v>0</v>
      </c>
      <c r="S534" s="227" t="n">
        <v>0</v>
      </c>
      <c r="T534" s="87"/>
      <c r="U534" s="206"/>
      <c r="V534" s="206"/>
      <c r="W534" s="206"/>
      <c r="X534" s="206"/>
      <c r="Y534" s="206"/>
      <c r="Z534" s="206"/>
      <c r="AA534" s="206"/>
      <c r="AB534" s="206"/>
      <c r="AC534" s="206"/>
      <c r="AD534" s="206"/>
      <c r="AE534" s="206"/>
      <c r="AF534" s="206"/>
      <c r="AG534" s="206"/>
      <c r="AH534" s="206"/>
      <c r="AI534" s="206"/>
      <c r="AJ534" s="206"/>
      <c r="AK534" s="206"/>
      <c r="AL534" s="206"/>
      <c r="AM534" s="206"/>
      <c r="AN534" s="206"/>
      <c r="AO534" s="206"/>
      <c r="AP534" s="206"/>
      <c r="AQ534" s="206"/>
      <c r="AR534" s="206"/>
      <c r="AS534" s="206"/>
      <c r="AT534" s="206"/>
      <c r="AU534" s="206"/>
      <c r="AV534" s="206"/>
      <c r="AW534" s="206"/>
    </row>
    <row r="535" s="17" customFormat="true" ht="22.5" hidden="false" customHeight="true" outlineLevel="0" collapsed="false">
      <c r="A535" s="233" t="s">
        <v>985</v>
      </c>
      <c r="B535" s="231" t="s">
        <v>986</v>
      </c>
      <c r="C535" s="219" t="n">
        <f aca="false">E535+G535+I535+K535+M535+O535+Q535+S535</f>
        <v>7</v>
      </c>
      <c r="D535" s="219" t="n">
        <f aca="false">F535+H535+J535+L535+N535+P535+R535</f>
        <v>134</v>
      </c>
      <c r="E535" s="227" t="n">
        <v>3</v>
      </c>
      <c r="F535" s="227" t="n">
        <v>5</v>
      </c>
      <c r="G535" s="227" t="n">
        <v>3</v>
      </c>
      <c r="H535" s="227" t="n">
        <v>23</v>
      </c>
      <c r="I535" s="227" t="n">
        <v>0</v>
      </c>
      <c r="J535" s="227" t="n">
        <v>0</v>
      </c>
      <c r="K535" s="227" t="n">
        <v>0</v>
      </c>
      <c r="L535" s="227" t="n">
        <v>0</v>
      </c>
      <c r="M535" s="227" t="n">
        <v>0</v>
      </c>
      <c r="N535" s="227" t="n">
        <v>0</v>
      </c>
      <c r="O535" s="227" t="n">
        <v>0</v>
      </c>
      <c r="P535" s="227" t="n">
        <v>0</v>
      </c>
      <c r="Q535" s="227" t="n">
        <v>1</v>
      </c>
      <c r="R535" s="227" t="n">
        <v>106</v>
      </c>
      <c r="S535" s="227" t="n">
        <v>0</v>
      </c>
      <c r="T535" s="87"/>
      <c r="U535" s="206"/>
      <c r="V535" s="206"/>
      <c r="W535" s="206"/>
      <c r="X535" s="206"/>
      <c r="Y535" s="206"/>
      <c r="Z535" s="206"/>
      <c r="AA535" s="206"/>
      <c r="AB535" s="206"/>
      <c r="AC535" s="206"/>
      <c r="AD535" s="206"/>
      <c r="AE535" s="206"/>
      <c r="AF535" s="206"/>
      <c r="AG535" s="206"/>
      <c r="AH535" s="206"/>
      <c r="AI535" s="206"/>
      <c r="AJ535" s="206"/>
      <c r="AK535" s="206"/>
      <c r="AL535" s="206"/>
      <c r="AM535" s="206"/>
      <c r="AN535" s="206"/>
      <c r="AO535" s="206"/>
      <c r="AP535" s="206"/>
      <c r="AQ535" s="206"/>
      <c r="AR535" s="206"/>
      <c r="AS535" s="206"/>
      <c r="AT535" s="206"/>
      <c r="AU535" s="206"/>
      <c r="AV535" s="206"/>
      <c r="AW535" s="206"/>
    </row>
    <row r="536" s="17" customFormat="true" ht="22.5" hidden="false" customHeight="true" outlineLevel="0" collapsed="false">
      <c r="A536" s="233" t="s">
        <v>987</v>
      </c>
      <c r="B536" s="231" t="s">
        <v>988</v>
      </c>
      <c r="C536" s="219" t="n">
        <f aca="false">E536+G536+I536+K536+M536+O536+Q536+S536</f>
        <v>2</v>
      </c>
      <c r="D536" s="219" t="n">
        <f aca="false">F536+H536+J536+L536+N536+P536+R536</f>
        <v>116</v>
      </c>
      <c r="E536" s="227" t="n">
        <v>0</v>
      </c>
      <c r="F536" s="227" t="n">
        <v>0</v>
      </c>
      <c r="G536" s="227" t="n">
        <v>0</v>
      </c>
      <c r="H536" s="227" t="n">
        <v>0</v>
      </c>
      <c r="I536" s="227" t="n">
        <v>0</v>
      </c>
      <c r="J536" s="227" t="n">
        <v>0</v>
      </c>
      <c r="K536" s="227" t="n">
        <v>0</v>
      </c>
      <c r="L536" s="227" t="n">
        <v>0</v>
      </c>
      <c r="M536" s="227" t="n">
        <v>1</v>
      </c>
      <c r="N536" s="227" t="n">
        <v>36</v>
      </c>
      <c r="O536" s="227" t="n">
        <v>1</v>
      </c>
      <c r="P536" s="227" t="n">
        <v>80</v>
      </c>
      <c r="Q536" s="227" t="n">
        <v>0</v>
      </c>
      <c r="R536" s="227" t="n">
        <v>0</v>
      </c>
      <c r="S536" s="227" t="n">
        <v>0</v>
      </c>
      <c r="T536" s="87"/>
      <c r="U536" s="206"/>
      <c r="V536" s="206"/>
      <c r="W536" s="206"/>
      <c r="X536" s="206"/>
      <c r="Y536" s="206"/>
      <c r="Z536" s="206"/>
      <c r="AA536" s="206"/>
      <c r="AB536" s="206"/>
      <c r="AC536" s="206"/>
      <c r="AD536" s="206"/>
      <c r="AE536" s="206"/>
      <c r="AF536" s="206"/>
      <c r="AG536" s="206"/>
      <c r="AH536" s="206"/>
      <c r="AI536" s="206"/>
      <c r="AJ536" s="206"/>
      <c r="AK536" s="206"/>
      <c r="AL536" s="206"/>
      <c r="AM536" s="206"/>
      <c r="AN536" s="206"/>
      <c r="AO536" s="206"/>
      <c r="AP536" s="206"/>
      <c r="AQ536" s="206"/>
      <c r="AR536" s="206"/>
      <c r="AS536" s="206"/>
      <c r="AT536" s="206"/>
      <c r="AU536" s="206"/>
      <c r="AV536" s="206"/>
      <c r="AW536" s="206"/>
    </row>
    <row r="537" s="4" customFormat="true" ht="22.5" hidden="false" customHeight="true" outlineLevel="0" collapsed="false">
      <c r="A537" s="224" t="s">
        <v>273</v>
      </c>
      <c r="B537" s="218" t="s">
        <v>274</v>
      </c>
      <c r="C537" s="219" t="n">
        <f aca="false">SUM(C538:C539,C540:C543)</f>
        <v>376</v>
      </c>
      <c r="D537" s="219" t="n">
        <f aca="false">SUM(D538:D539,D540:D543)</f>
        <v>7263</v>
      </c>
      <c r="E537" s="219" t="n">
        <f aca="false">SUM(E538:E539,E540:E543)</f>
        <v>65</v>
      </c>
      <c r="F537" s="219" t="n">
        <f aca="false">SUM(F538:F539,F540:F543)</f>
        <v>185</v>
      </c>
      <c r="G537" s="219" t="n">
        <f aca="false">SUM(G538:G539,G540:G543)</f>
        <v>78</v>
      </c>
      <c r="H537" s="219" t="n">
        <f aca="false">SUM(H538:H539,H540:H543)</f>
        <v>531</v>
      </c>
      <c r="I537" s="219" t="n">
        <f aca="false">SUM(I538:I539,I540:I543)</f>
        <v>116</v>
      </c>
      <c r="J537" s="219" t="n">
        <f aca="false">SUM(J538:J539,J540:J543)</f>
        <v>1642</v>
      </c>
      <c r="K537" s="219" t="n">
        <f aca="false">SUM(K538:K539,K540:K543)</f>
        <v>46</v>
      </c>
      <c r="L537" s="219" t="n">
        <f aca="false">SUM(L538:L539,L540:L543)</f>
        <v>1102</v>
      </c>
      <c r="M537" s="219" t="n">
        <f aca="false">SUM(M538:M539,M540:M543)</f>
        <v>38</v>
      </c>
      <c r="N537" s="219" t="n">
        <f aca="false">SUM(N538:N539,N540:N543)</f>
        <v>1421</v>
      </c>
      <c r="O537" s="219" t="n">
        <f aca="false">SUM(O538:O539,O540:O543)</f>
        <v>29</v>
      </c>
      <c r="P537" s="219" t="n">
        <f aca="false">SUM(P538:P539,P540:P543)</f>
        <v>1977</v>
      </c>
      <c r="Q537" s="219" t="n">
        <f aca="false">SUM(Q538:Q539,Q540:Q543)</f>
        <v>3</v>
      </c>
      <c r="R537" s="219" t="n">
        <f aca="false">SUM(R538:R539,R540:R543)</f>
        <v>405</v>
      </c>
      <c r="S537" s="219" t="n">
        <f aca="false">SUM(S538:S539,S540:S543)</f>
        <v>1</v>
      </c>
      <c r="T537" s="220"/>
      <c r="U537" s="221"/>
      <c r="V537" s="221"/>
      <c r="W537" s="221"/>
      <c r="X537" s="225"/>
      <c r="Y537" s="232"/>
      <c r="Z537" s="223"/>
      <c r="AA537" s="223"/>
      <c r="AB537" s="223"/>
      <c r="AC537" s="223"/>
      <c r="AD537" s="223"/>
      <c r="AE537" s="223"/>
      <c r="AF537" s="223"/>
      <c r="AG537" s="223"/>
      <c r="AH537" s="223"/>
      <c r="AI537" s="223"/>
      <c r="AJ537" s="223"/>
      <c r="AK537" s="223"/>
      <c r="AL537" s="223"/>
      <c r="AM537" s="223"/>
      <c r="AN537" s="223"/>
      <c r="AO537" s="223"/>
      <c r="AP537" s="223"/>
      <c r="AQ537" s="223"/>
      <c r="AR537" s="223"/>
      <c r="AS537" s="223"/>
      <c r="AT537" s="223"/>
      <c r="AU537" s="223"/>
      <c r="AV537" s="223"/>
      <c r="AW537" s="223"/>
    </row>
    <row r="538" s="17" customFormat="true" ht="22.5" hidden="false" customHeight="true" outlineLevel="0" collapsed="false">
      <c r="A538" s="233" t="s">
        <v>989</v>
      </c>
      <c r="B538" s="231" t="s">
        <v>316</v>
      </c>
      <c r="C538" s="219" t="n">
        <f aca="false">E538+G538+I538+K538+M538+O538+Q538+S538</f>
        <v>2</v>
      </c>
      <c r="D538" s="219" t="n">
        <f aca="false">F538+H538+J538+L538+N538+P538+R538</f>
        <v>3</v>
      </c>
      <c r="E538" s="227" t="n">
        <v>2</v>
      </c>
      <c r="F538" s="227" t="n">
        <v>3</v>
      </c>
      <c r="G538" s="227" t="n">
        <v>0</v>
      </c>
      <c r="H538" s="227" t="n">
        <v>0</v>
      </c>
      <c r="I538" s="227" t="n">
        <v>0</v>
      </c>
      <c r="J538" s="227" t="n">
        <v>0</v>
      </c>
      <c r="K538" s="227" t="n">
        <v>0</v>
      </c>
      <c r="L538" s="227" t="n">
        <v>0</v>
      </c>
      <c r="M538" s="227" t="n">
        <v>0</v>
      </c>
      <c r="N538" s="227" t="n">
        <v>0</v>
      </c>
      <c r="O538" s="227" t="n">
        <v>0</v>
      </c>
      <c r="P538" s="227" t="n">
        <v>0</v>
      </c>
      <c r="Q538" s="227" t="n">
        <v>0</v>
      </c>
      <c r="R538" s="227" t="n">
        <v>0</v>
      </c>
      <c r="S538" s="227" t="n">
        <v>0</v>
      </c>
      <c r="T538" s="87"/>
      <c r="U538" s="206"/>
      <c r="V538" s="206"/>
      <c r="W538" s="206"/>
      <c r="X538" s="206"/>
      <c r="Y538" s="206"/>
      <c r="Z538" s="206"/>
      <c r="AA538" s="206"/>
      <c r="AB538" s="206"/>
      <c r="AC538" s="206"/>
      <c r="AD538" s="206"/>
      <c r="AE538" s="206"/>
      <c r="AF538" s="206"/>
      <c r="AG538" s="206"/>
      <c r="AH538" s="206"/>
      <c r="AI538" s="206"/>
      <c r="AJ538" s="206"/>
      <c r="AK538" s="206"/>
      <c r="AL538" s="206"/>
      <c r="AM538" s="206"/>
      <c r="AN538" s="206"/>
      <c r="AO538" s="206"/>
      <c r="AP538" s="206"/>
      <c r="AQ538" s="206"/>
      <c r="AR538" s="206"/>
      <c r="AS538" s="206"/>
      <c r="AT538" s="206"/>
      <c r="AU538" s="206"/>
      <c r="AV538" s="206"/>
      <c r="AW538" s="206"/>
    </row>
    <row r="539" s="17" customFormat="true" ht="22.5" hidden="false" customHeight="true" outlineLevel="0" collapsed="false">
      <c r="A539" s="233" t="s">
        <v>990</v>
      </c>
      <c r="B539" s="231" t="s">
        <v>991</v>
      </c>
      <c r="C539" s="219" t="n">
        <f aca="false">E539+G539+I539+K539+M539+O539+Q539+S539</f>
        <v>25</v>
      </c>
      <c r="D539" s="219" t="n">
        <f aca="false">F539+H539+J539+L539+N539+P539+R539</f>
        <v>620</v>
      </c>
      <c r="E539" s="227" t="n">
        <v>10</v>
      </c>
      <c r="F539" s="227" t="n">
        <v>33</v>
      </c>
      <c r="G539" s="227" t="n">
        <v>6</v>
      </c>
      <c r="H539" s="227" t="n">
        <v>36</v>
      </c>
      <c r="I539" s="227" t="n">
        <v>1</v>
      </c>
      <c r="J539" s="227" t="n">
        <v>12</v>
      </c>
      <c r="K539" s="227" t="n">
        <v>0</v>
      </c>
      <c r="L539" s="227" t="n">
        <v>0</v>
      </c>
      <c r="M539" s="227" t="n">
        <v>2</v>
      </c>
      <c r="N539" s="227" t="n">
        <v>80</v>
      </c>
      <c r="O539" s="227" t="n">
        <v>3</v>
      </c>
      <c r="P539" s="227" t="n">
        <v>233</v>
      </c>
      <c r="Q539" s="227" t="n">
        <v>2</v>
      </c>
      <c r="R539" s="227" t="n">
        <v>226</v>
      </c>
      <c r="S539" s="227" t="n">
        <v>1</v>
      </c>
      <c r="T539" s="87"/>
      <c r="U539" s="206"/>
      <c r="V539" s="206"/>
      <c r="W539" s="206"/>
      <c r="X539" s="206"/>
      <c r="Y539" s="206"/>
      <c r="Z539" s="206"/>
      <c r="AA539" s="206"/>
      <c r="AB539" s="206"/>
      <c r="AC539" s="206"/>
      <c r="AD539" s="206"/>
      <c r="AE539" s="206"/>
      <c r="AF539" s="206"/>
      <c r="AG539" s="206"/>
      <c r="AH539" s="206"/>
      <c r="AI539" s="206"/>
      <c r="AJ539" s="206"/>
      <c r="AK539" s="206"/>
      <c r="AL539" s="206"/>
      <c r="AM539" s="206"/>
      <c r="AN539" s="206"/>
      <c r="AO539" s="206"/>
      <c r="AP539" s="206"/>
      <c r="AQ539" s="206"/>
      <c r="AR539" s="206"/>
      <c r="AS539" s="206"/>
      <c r="AT539" s="206"/>
      <c r="AU539" s="206"/>
      <c r="AV539" s="206"/>
      <c r="AW539" s="206"/>
    </row>
    <row r="540" s="17" customFormat="true" ht="22.5" hidden="false" customHeight="true" outlineLevel="0" collapsed="false">
      <c r="A540" s="263" t="s">
        <v>992</v>
      </c>
      <c r="B540" s="254" t="s">
        <v>993</v>
      </c>
      <c r="C540" s="219" t="n">
        <f aca="false">E540+G540+I540+K540+M540+O540+Q540+S540</f>
        <v>48</v>
      </c>
      <c r="D540" s="219" t="n">
        <f aca="false">F540+H540+J540+L540+N540+P540+R540</f>
        <v>841</v>
      </c>
      <c r="E540" s="227" t="n">
        <v>4</v>
      </c>
      <c r="F540" s="227" t="n">
        <v>12</v>
      </c>
      <c r="G540" s="227" t="n">
        <v>12</v>
      </c>
      <c r="H540" s="227" t="n">
        <v>78</v>
      </c>
      <c r="I540" s="227" t="n">
        <v>16</v>
      </c>
      <c r="J540" s="227" t="n">
        <v>232</v>
      </c>
      <c r="K540" s="227" t="n">
        <v>9</v>
      </c>
      <c r="L540" s="227" t="n">
        <v>228</v>
      </c>
      <c r="M540" s="227" t="n">
        <v>5</v>
      </c>
      <c r="N540" s="227" t="n">
        <v>172</v>
      </c>
      <c r="O540" s="227" t="n">
        <v>2</v>
      </c>
      <c r="P540" s="227" t="n">
        <v>119</v>
      </c>
      <c r="Q540" s="227" t="n">
        <v>0</v>
      </c>
      <c r="R540" s="227" t="n">
        <v>0</v>
      </c>
      <c r="S540" s="227" t="n">
        <v>0</v>
      </c>
      <c r="T540" s="87"/>
      <c r="U540" s="206"/>
      <c r="V540" s="206"/>
      <c r="W540" s="206"/>
      <c r="X540" s="206"/>
      <c r="Y540" s="206"/>
      <c r="Z540" s="206"/>
      <c r="AA540" s="206"/>
      <c r="AB540" s="206"/>
      <c r="AC540" s="206"/>
      <c r="AD540" s="206"/>
      <c r="AE540" s="206"/>
      <c r="AF540" s="206"/>
      <c r="AG540" s="206"/>
      <c r="AH540" s="206"/>
      <c r="AI540" s="206"/>
      <c r="AJ540" s="206"/>
      <c r="AK540" s="206"/>
      <c r="AL540" s="206"/>
      <c r="AM540" s="206"/>
      <c r="AN540" s="206"/>
      <c r="AO540" s="206"/>
      <c r="AP540" s="206"/>
      <c r="AQ540" s="206"/>
      <c r="AR540" s="206"/>
      <c r="AS540" s="206"/>
      <c r="AT540" s="206"/>
      <c r="AU540" s="206"/>
      <c r="AV540" s="206"/>
      <c r="AW540" s="206"/>
    </row>
    <row r="541" s="17" customFormat="true" ht="22.5" hidden="false" customHeight="true" outlineLevel="0" collapsed="false">
      <c r="A541" s="263" t="s">
        <v>994</v>
      </c>
      <c r="B541" s="254" t="s">
        <v>995</v>
      </c>
      <c r="C541" s="219" t="n">
        <f aca="false">E541+G541+I541+K541+M541+O541+Q541+S541</f>
        <v>242</v>
      </c>
      <c r="D541" s="219" t="n">
        <f aca="false">F541+H541+J541+L541+N541+P541+R541</f>
        <v>5155</v>
      </c>
      <c r="E541" s="227" t="n">
        <v>27</v>
      </c>
      <c r="F541" s="227" t="n">
        <v>76</v>
      </c>
      <c r="G541" s="227" t="n">
        <v>40</v>
      </c>
      <c r="H541" s="227" t="n">
        <v>283</v>
      </c>
      <c r="I541" s="227" t="n">
        <v>91</v>
      </c>
      <c r="J541" s="227" t="n">
        <v>1291</v>
      </c>
      <c r="K541" s="227" t="n">
        <v>35</v>
      </c>
      <c r="L541" s="227" t="n">
        <v>827</v>
      </c>
      <c r="M541" s="227" t="n">
        <v>25</v>
      </c>
      <c r="N541" s="227" t="n">
        <v>936</v>
      </c>
      <c r="O541" s="227" t="n">
        <v>23</v>
      </c>
      <c r="P541" s="227" t="n">
        <v>1563</v>
      </c>
      <c r="Q541" s="227" t="n">
        <v>1</v>
      </c>
      <c r="R541" s="227" t="n">
        <v>179</v>
      </c>
      <c r="S541" s="227" t="n">
        <v>0</v>
      </c>
      <c r="T541" s="87"/>
      <c r="U541" s="87"/>
      <c r="V541" s="87"/>
      <c r="W541" s="87"/>
      <c r="X541" s="206"/>
      <c r="Y541" s="206"/>
      <c r="Z541" s="206"/>
      <c r="AA541" s="206"/>
      <c r="AB541" s="206"/>
      <c r="AC541" s="206"/>
      <c r="AD541" s="206"/>
      <c r="AE541" s="206"/>
      <c r="AF541" s="206"/>
      <c r="AG541" s="206"/>
      <c r="AH541" s="206"/>
      <c r="AI541" s="206"/>
      <c r="AJ541" s="206"/>
      <c r="AK541" s="206"/>
      <c r="AL541" s="206"/>
      <c r="AM541" s="206"/>
      <c r="AN541" s="206"/>
      <c r="AO541" s="206"/>
      <c r="AP541" s="206"/>
      <c r="AQ541" s="206"/>
      <c r="AR541" s="206"/>
      <c r="AS541" s="206"/>
      <c r="AT541" s="206"/>
      <c r="AU541" s="206"/>
      <c r="AV541" s="206"/>
      <c r="AW541" s="206"/>
    </row>
    <row r="542" s="17" customFormat="true" ht="22.5" hidden="false" customHeight="true" outlineLevel="0" collapsed="false">
      <c r="A542" s="233" t="s">
        <v>996</v>
      </c>
      <c r="B542" s="231" t="s">
        <v>997</v>
      </c>
      <c r="C542" s="219" t="n">
        <f aca="false">E542+G542+I542+K542+M542+O542+Q542+S542</f>
        <v>44</v>
      </c>
      <c r="D542" s="219" t="n">
        <f aca="false">F542+H542+J542+L542+N542+P542+R542</f>
        <v>516</v>
      </c>
      <c r="E542" s="227" t="n">
        <v>17</v>
      </c>
      <c r="F542" s="227" t="n">
        <v>50</v>
      </c>
      <c r="G542" s="227" t="n">
        <v>13</v>
      </c>
      <c r="H542" s="227" t="n">
        <v>87</v>
      </c>
      <c r="I542" s="227" t="n">
        <v>6</v>
      </c>
      <c r="J542" s="227" t="n">
        <v>82</v>
      </c>
      <c r="K542" s="227" t="n">
        <v>2</v>
      </c>
      <c r="L542" s="227" t="n">
        <v>47</v>
      </c>
      <c r="M542" s="227" t="n">
        <v>5</v>
      </c>
      <c r="N542" s="227" t="n">
        <v>188</v>
      </c>
      <c r="O542" s="227" t="n">
        <v>1</v>
      </c>
      <c r="P542" s="227" t="n">
        <v>62</v>
      </c>
      <c r="Q542" s="227" t="n">
        <v>0</v>
      </c>
      <c r="R542" s="227" t="n">
        <v>0</v>
      </c>
      <c r="S542" s="227" t="n">
        <v>0</v>
      </c>
      <c r="T542" s="87"/>
      <c r="U542" s="206"/>
      <c r="V542" s="206"/>
      <c r="W542" s="206"/>
      <c r="X542" s="206"/>
      <c r="Y542" s="206"/>
      <c r="Z542" s="206"/>
      <c r="AA542" s="206"/>
      <c r="AB542" s="206"/>
      <c r="AC542" s="206"/>
      <c r="AD542" s="206"/>
      <c r="AE542" s="206"/>
      <c r="AF542" s="206"/>
      <c r="AG542" s="206"/>
      <c r="AH542" s="206"/>
      <c r="AI542" s="206"/>
      <c r="AJ542" s="206"/>
      <c r="AK542" s="206"/>
      <c r="AL542" s="206"/>
      <c r="AM542" s="206"/>
      <c r="AN542" s="206"/>
      <c r="AO542" s="206"/>
      <c r="AP542" s="206"/>
      <c r="AQ542" s="206"/>
      <c r="AR542" s="206"/>
      <c r="AS542" s="206"/>
      <c r="AT542" s="206"/>
      <c r="AU542" s="206"/>
      <c r="AV542" s="206"/>
      <c r="AW542" s="206"/>
    </row>
    <row r="543" s="17" customFormat="true" ht="22.5" hidden="false" customHeight="true" outlineLevel="0" collapsed="false">
      <c r="A543" s="263" t="s">
        <v>998</v>
      </c>
      <c r="B543" s="254" t="s">
        <v>999</v>
      </c>
      <c r="C543" s="219" t="n">
        <f aca="false">E543+G543+I543+K543+M543+O543+Q543+S543</f>
        <v>15</v>
      </c>
      <c r="D543" s="219" t="n">
        <f aca="false">F543+H543+J543+L543+N543+P543+R543</f>
        <v>128</v>
      </c>
      <c r="E543" s="227" t="n">
        <v>5</v>
      </c>
      <c r="F543" s="227" t="n">
        <v>11</v>
      </c>
      <c r="G543" s="227" t="n">
        <v>7</v>
      </c>
      <c r="H543" s="227" t="n">
        <v>47</v>
      </c>
      <c r="I543" s="227" t="n">
        <v>2</v>
      </c>
      <c r="J543" s="227" t="n">
        <v>25</v>
      </c>
      <c r="K543" s="227" t="n">
        <v>0</v>
      </c>
      <c r="L543" s="227" t="n">
        <v>0</v>
      </c>
      <c r="M543" s="227" t="n">
        <v>1</v>
      </c>
      <c r="N543" s="227" t="n">
        <v>45</v>
      </c>
      <c r="O543" s="227" t="n">
        <v>0</v>
      </c>
      <c r="P543" s="227" t="n">
        <v>0</v>
      </c>
      <c r="Q543" s="227" t="n">
        <v>0</v>
      </c>
      <c r="R543" s="227" t="n">
        <v>0</v>
      </c>
      <c r="S543" s="227" t="n">
        <v>0</v>
      </c>
      <c r="T543" s="87"/>
      <c r="U543" s="206"/>
      <c r="V543" s="206"/>
      <c r="W543" s="206"/>
      <c r="X543" s="206"/>
      <c r="Y543" s="206"/>
      <c r="Z543" s="206"/>
      <c r="AA543" s="206"/>
      <c r="AB543" s="206"/>
      <c r="AC543" s="206"/>
      <c r="AD543" s="206"/>
      <c r="AE543" s="206"/>
      <c r="AF543" s="206"/>
      <c r="AG543" s="206"/>
      <c r="AH543" s="206"/>
      <c r="AI543" s="206"/>
      <c r="AJ543" s="206"/>
      <c r="AK543" s="206"/>
      <c r="AL543" s="206"/>
      <c r="AM543" s="206"/>
      <c r="AN543" s="206"/>
      <c r="AO543" s="206"/>
      <c r="AP543" s="206"/>
      <c r="AQ543" s="206"/>
      <c r="AR543" s="206"/>
      <c r="AS543" s="206"/>
      <c r="AT543" s="206"/>
      <c r="AU543" s="206"/>
      <c r="AV543" s="206"/>
      <c r="AW543" s="206"/>
    </row>
    <row r="544" s="4" customFormat="true" ht="22.5" hidden="false" customHeight="true" outlineLevel="0" collapsed="false">
      <c r="A544" s="259" t="s">
        <v>275</v>
      </c>
      <c r="B544" s="231" t="s">
        <v>276</v>
      </c>
      <c r="C544" s="219" t="n">
        <f aca="false">E544+G544+I544+K544+M544+O544+Q544+S544</f>
        <v>1</v>
      </c>
      <c r="D544" s="219" t="n">
        <f aca="false">F544+H544+J544+L544+N544+P544+R544</f>
        <v>4</v>
      </c>
      <c r="E544" s="219" t="n">
        <v>1</v>
      </c>
      <c r="F544" s="219" t="n">
        <v>4</v>
      </c>
      <c r="G544" s="219" t="n">
        <v>0</v>
      </c>
      <c r="H544" s="219" t="n">
        <v>0</v>
      </c>
      <c r="I544" s="219" t="n">
        <v>0</v>
      </c>
      <c r="J544" s="219" t="n">
        <v>0</v>
      </c>
      <c r="K544" s="219" t="n">
        <v>0</v>
      </c>
      <c r="L544" s="219" t="n">
        <v>0</v>
      </c>
      <c r="M544" s="219" t="n">
        <v>0</v>
      </c>
      <c r="N544" s="219" t="n">
        <v>0</v>
      </c>
      <c r="O544" s="219" t="n">
        <v>0</v>
      </c>
      <c r="P544" s="219" t="n">
        <v>0</v>
      </c>
      <c r="Q544" s="219" t="n">
        <v>0</v>
      </c>
      <c r="R544" s="219" t="n">
        <v>0</v>
      </c>
      <c r="S544" s="219" t="n">
        <v>0</v>
      </c>
      <c r="T544" s="220"/>
      <c r="U544" s="223"/>
      <c r="V544" s="223"/>
      <c r="W544" s="223"/>
      <c r="X544" s="223"/>
      <c r="Y544" s="223"/>
      <c r="Z544" s="223"/>
      <c r="AA544" s="223"/>
      <c r="AB544" s="223"/>
      <c r="AC544" s="223"/>
      <c r="AD544" s="223"/>
      <c r="AE544" s="223"/>
      <c r="AF544" s="223"/>
      <c r="AG544" s="223"/>
      <c r="AH544" s="223"/>
      <c r="AI544" s="223"/>
      <c r="AJ544" s="223"/>
      <c r="AK544" s="223"/>
      <c r="AL544" s="223"/>
      <c r="AM544" s="223"/>
      <c r="AN544" s="223"/>
      <c r="AO544" s="223"/>
      <c r="AP544" s="223"/>
      <c r="AQ544" s="223"/>
      <c r="AR544" s="223"/>
      <c r="AS544" s="223"/>
      <c r="AT544" s="223"/>
      <c r="AU544" s="223"/>
      <c r="AV544" s="223"/>
      <c r="AW544" s="223"/>
    </row>
    <row r="545" s="249" customFormat="true" ht="6" hidden="false" customHeight="true" outlineLevel="0" collapsed="false">
      <c r="A545" s="243"/>
      <c r="B545" s="244"/>
      <c r="C545" s="245"/>
      <c r="D545" s="246"/>
      <c r="E545" s="245"/>
      <c r="F545" s="245"/>
      <c r="G545" s="245"/>
      <c r="H545" s="245"/>
      <c r="I545" s="247"/>
      <c r="J545" s="245"/>
      <c r="K545" s="245"/>
      <c r="L545" s="245"/>
      <c r="M545" s="245"/>
      <c r="N545" s="245"/>
      <c r="O545" s="245"/>
      <c r="P545" s="245"/>
      <c r="Q545" s="245"/>
      <c r="R545" s="245"/>
      <c r="S545" s="99"/>
      <c r="T545" s="248"/>
      <c r="U545" s="248"/>
      <c r="V545" s="248"/>
      <c r="W545" s="248"/>
      <c r="X545" s="248"/>
      <c r="Y545" s="248"/>
      <c r="Z545" s="248"/>
      <c r="AA545" s="248"/>
      <c r="AB545" s="248"/>
      <c r="AC545" s="248"/>
      <c r="AD545" s="248"/>
      <c r="AE545" s="248"/>
      <c r="AF545" s="248"/>
      <c r="AG545" s="248"/>
      <c r="AH545" s="248"/>
      <c r="AI545" s="248"/>
      <c r="AJ545" s="248"/>
      <c r="AK545" s="248"/>
      <c r="AL545" s="248"/>
      <c r="AM545" s="248"/>
      <c r="AN545" s="248"/>
      <c r="AO545" s="248"/>
      <c r="AP545" s="248"/>
      <c r="AQ545" s="248"/>
      <c r="AR545" s="248"/>
      <c r="AS545" s="248"/>
      <c r="AT545" s="248"/>
      <c r="AU545" s="248"/>
      <c r="AV545" s="248"/>
      <c r="AW545" s="248"/>
    </row>
    <row r="546" s="17" customFormat="true" ht="7.5" hidden="false" customHeight="true" outlineLevel="0" collapsed="false">
      <c r="A546" s="52"/>
      <c r="B546" s="52"/>
      <c r="C546" s="250"/>
      <c r="D546" s="251"/>
      <c r="E546" s="250"/>
      <c r="F546" s="250"/>
      <c r="G546" s="250"/>
      <c r="H546" s="250"/>
      <c r="I546" s="252"/>
      <c r="J546" s="250"/>
      <c r="K546" s="250"/>
      <c r="L546" s="250"/>
      <c r="M546" s="250"/>
      <c r="N546" s="250"/>
      <c r="O546" s="250"/>
      <c r="P546" s="250"/>
      <c r="Q546" s="250"/>
      <c r="R546" s="250"/>
      <c r="S546" s="188"/>
      <c r="T546" s="206"/>
      <c r="U546" s="206"/>
      <c r="V546" s="206"/>
      <c r="W546" s="206"/>
      <c r="X546" s="206"/>
      <c r="Y546" s="206"/>
      <c r="Z546" s="206"/>
      <c r="AA546" s="206"/>
      <c r="AB546" s="206"/>
      <c r="AC546" s="206"/>
      <c r="AD546" s="206"/>
      <c r="AE546" s="206"/>
      <c r="AF546" s="206"/>
      <c r="AG546" s="206"/>
      <c r="AH546" s="206"/>
      <c r="AI546" s="206"/>
      <c r="AJ546" s="206"/>
      <c r="AK546" s="206"/>
      <c r="AL546" s="206"/>
      <c r="AM546" s="206"/>
      <c r="AN546" s="206"/>
      <c r="AO546" s="206"/>
      <c r="AP546" s="206"/>
      <c r="AQ546" s="206"/>
      <c r="AR546" s="206"/>
      <c r="AS546" s="206"/>
      <c r="AT546" s="206"/>
      <c r="AU546" s="206"/>
      <c r="AV546" s="206"/>
      <c r="AW546" s="206"/>
    </row>
    <row r="547" s="195" customFormat="true" ht="21.75" hidden="false" customHeight="true" outlineLevel="0" collapsed="false">
      <c r="A547" s="194" t="s">
        <v>373</v>
      </c>
      <c r="B547" s="194"/>
      <c r="C547" s="194"/>
      <c r="D547" s="194"/>
      <c r="E547" s="194"/>
      <c r="F547" s="194"/>
      <c r="G547" s="194"/>
      <c r="H547" s="194"/>
      <c r="I547" s="194"/>
      <c r="J547" s="194"/>
      <c r="K547" s="194"/>
      <c r="L547" s="194"/>
      <c r="M547" s="194"/>
      <c r="N547" s="194"/>
      <c r="O547" s="194"/>
      <c r="P547" s="194"/>
      <c r="Q547" s="194"/>
      <c r="R547" s="194"/>
      <c r="S547" s="194"/>
    </row>
    <row r="548" customFormat="false" ht="12" hidden="false" customHeight="true" outlineLevel="0" collapsed="false">
      <c r="A548" s="196"/>
      <c r="B548" s="196"/>
      <c r="C548" s="197"/>
      <c r="D548" s="198"/>
      <c r="E548" s="197"/>
      <c r="F548" s="197"/>
      <c r="G548" s="197"/>
      <c r="H548" s="197"/>
      <c r="I548" s="199"/>
      <c r="J548" s="197"/>
      <c r="K548" s="197"/>
      <c r="L548" s="197"/>
      <c r="M548" s="197"/>
      <c r="N548" s="197"/>
      <c r="O548" s="197"/>
      <c r="P548" s="197"/>
      <c r="Q548" s="197"/>
      <c r="R548" s="197"/>
    </row>
    <row r="549" s="17" customFormat="true" ht="24" hidden="false" customHeight="true" outlineLevel="0" collapsed="false">
      <c r="A549" s="200" t="s">
        <v>304</v>
      </c>
      <c r="B549" s="200"/>
      <c r="C549" s="268" t="s">
        <v>305</v>
      </c>
      <c r="D549" s="268"/>
      <c r="E549" s="203" t="s">
        <v>306</v>
      </c>
      <c r="F549" s="203"/>
      <c r="G549" s="203" t="s">
        <v>307</v>
      </c>
      <c r="H549" s="203"/>
      <c r="I549" s="269" t="s">
        <v>308</v>
      </c>
      <c r="J549" s="269"/>
      <c r="K549" s="203" t="s">
        <v>309</v>
      </c>
      <c r="L549" s="203"/>
      <c r="M549" s="203" t="s">
        <v>310</v>
      </c>
      <c r="N549" s="203"/>
      <c r="O549" s="203" t="s">
        <v>311</v>
      </c>
      <c r="P549" s="203"/>
      <c r="Q549" s="203" t="s">
        <v>312</v>
      </c>
      <c r="R549" s="203"/>
      <c r="S549" s="205" t="s">
        <v>162</v>
      </c>
      <c r="T549" s="206"/>
      <c r="U549" s="206"/>
      <c r="V549" s="206"/>
      <c r="W549" s="206"/>
      <c r="X549" s="206"/>
      <c r="Y549" s="206"/>
      <c r="Z549" s="206"/>
      <c r="AA549" s="206"/>
      <c r="AB549" s="206"/>
      <c r="AC549" s="206"/>
      <c r="AD549" s="206"/>
      <c r="AE549" s="206"/>
      <c r="AF549" s="206"/>
      <c r="AG549" s="206"/>
      <c r="AH549" s="206"/>
      <c r="AI549" s="206"/>
      <c r="AJ549" s="206"/>
      <c r="AK549" s="206"/>
      <c r="AL549" s="206"/>
      <c r="AM549" s="206"/>
      <c r="AN549" s="206"/>
      <c r="AO549" s="206"/>
      <c r="AP549" s="206"/>
      <c r="AQ549" s="206"/>
      <c r="AR549" s="206"/>
      <c r="AS549" s="206"/>
      <c r="AT549" s="206"/>
      <c r="AU549" s="206"/>
      <c r="AV549" s="206"/>
      <c r="AW549" s="206"/>
    </row>
    <row r="550" s="17" customFormat="true" ht="24.75" hidden="false" customHeight="true" outlineLevel="0" collapsed="false">
      <c r="A550" s="200"/>
      <c r="B550" s="200"/>
      <c r="C550" s="207" t="s">
        <v>64</v>
      </c>
      <c r="D550" s="208" t="s">
        <v>65</v>
      </c>
      <c r="E550" s="209" t="s">
        <v>64</v>
      </c>
      <c r="F550" s="208" t="s">
        <v>65</v>
      </c>
      <c r="G550" s="209" t="s">
        <v>64</v>
      </c>
      <c r="H550" s="210" t="s">
        <v>65</v>
      </c>
      <c r="I550" s="211" t="s">
        <v>64</v>
      </c>
      <c r="J550" s="212" t="s">
        <v>65</v>
      </c>
      <c r="K550" s="209" t="s">
        <v>64</v>
      </c>
      <c r="L550" s="208" t="s">
        <v>65</v>
      </c>
      <c r="M550" s="209" t="s">
        <v>64</v>
      </c>
      <c r="N550" s="208" t="s">
        <v>65</v>
      </c>
      <c r="O550" s="209" t="s">
        <v>64</v>
      </c>
      <c r="P550" s="208" t="s">
        <v>65</v>
      </c>
      <c r="Q550" s="209" t="s">
        <v>64</v>
      </c>
      <c r="R550" s="210" t="s">
        <v>65</v>
      </c>
      <c r="S550" s="117" t="s">
        <v>64</v>
      </c>
      <c r="T550" s="206"/>
      <c r="U550" s="206"/>
      <c r="V550" s="206"/>
      <c r="W550" s="206"/>
      <c r="X550" s="206"/>
      <c r="Y550" s="206"/>
      <c r="Z550" s="206"/>
      <c r="AA550" s="206"/>
      <c r="AB550" s="206"/>
      <c r="AC550" s="206"/>
      <c r="AD550" s="206"/>
      <c r="AE550" s="206"/>
      <c r="AF550" s="206"/>
      <c r="AG550" s="206"/>
      <c r="AH550" s="206"/>
      <c r="AI550" s="206"/>
      <c r="AJ550" s="206"/>
      <c r="AK550" s="206"/>
      <c r="AL550" s="206"/>
      <c r="AM550" s="206"/>
      <c r="AN550" s="206"/>
      <c r="AO550" s="206"/>
      <c r="AP550" s="206"/>
      <c r="AQ550" s="206"/>
      <c r="AR550" s="206"/>
      <c r="AS550" s="206"/>
      <c r="AT550" s="206"/>
      <c r="AU550" s="206"/>
      <c r="AV550" s="206"/>
      <c r="AW550" s="206"/>
    </row>
    <row r="551" s="17" customFormat="true" ht="6" hidden="false" customHeight="true" outlineLevel="0" collapsed="false">
      <c r="A551" s="21"/>
      <c r="B551" s="264"/>
      <c r="C551" s="265"/>
      <c r="D551" s="266"/>
      <c r="E551" s="265"/>
      <c r="F551" s="266"/>
      <c r="G551" s="265"/>
      <c r="H551" s="266"/>
      <c r="I551" s="267"/>
      <c r="J551" s="265"/>
      <c r="K551" s="265"/>
      <c r="L551" s="266"/>
      <c r="M551" s="265"/>
      <c r="N551" s="266"/>
      <c r="O551" s="265"/>
      <c r="P551" s="266"/>
      <c r="Q551" s="265"/>
      <c r="R551" s="266"/>
      <c r="S551" s="99"/>
      <c r="T551" s="206"/>
      <c r="U551" s="206"/>
      <c r="V551" s="206"/>
      <c r="W551" s="206"/>
      <c r="X551" s="206"/>
      <c r="Y551" s="206"/>
      <c r="Z551" s="206"/>
      <c r="AA551" s="206"/>
      <c r="AB551" s="206"/>
      <c r="AC551" s="206"/>
      <c r="AD551" s="206"/>
      <c r="AE551" s="206"/>
      <c r="AF551" s="206"/>
      <c r="AG551" s="206"/>
      <c r="AH551" s="206"/>
      <c r="AI551" s="206"/>
      <c r="AJ551" s="206"/>
      <c r="AK551" s="206"/>
      <c r="AL551" s="206"/>
      <c r="AM551" s="206"/>
      <c r="AN551" s="206"/>
      <c r="AO551" s="206"/>
      <c r="AP551" s="206"/>
      <c r="AQ551" s="206"/>
      <c r="AR551" s="206"/>
      <c r="AS551" s="206"/>
      <c r="AT551" s="206"/>
      <c r="AU551" s="206"/>
      <c r="AV551" s="206"/>
      <c r="AW551" s="206"/>
    </row>
    <row r="552" s="17" customFormat="true" ht="22.5" hidden="false" customHeight="true" outlineLevel="0" collapsed="false">
      <c r="A552" s="226"/>
      <c r="B552" s="218"/>
      <c r="C552" s="250"/>
      <c r="D552" s="251"/>
      <c r="E552" s="250"/>
      <c r="F552" s="250"/>
      <c r="G552" s="250"/>
      <c r="H552" s="250"/>
      <c r="I552" s="252"/>
      <c r="J552" s="250"/>
      <c r="K552" s="250"/>
      <c r="L552" s="250"/>
      <c r="M552" s="250"/>
      <c r="N552" s="250"/>
      <c r="O552" s="250"/>
      <c r="P552" s="250"/>
      <c r="Q552" s="250"/>
      <c r="R552" s="250"/>
      <c r="S552" s="250"/>
      <c r="T552" s="87"/>
      <c r="U552" s="206"/>
      <c r="V552" s="206"/>
      <c r="W552" s="206"/>
      <c r="X552" s="206"/>
      <c r="Y552" s="206"/>
      <c r="Z552" s="206"/>
      <c r="AA552" s="206"/>
      <c r="AB552" s="206"/>
      <c r="AC552" s="206"/>
      <c r="AD552" s="206"/>
      <c r="AE552" s="206"/>
      <c r="AF552" s="206"/>
      <c r="AG552" s="206"/>
      <c r="AH552" s="206"/>
      <c r="AI552" s="206"/>
      <c r="AJ552" s="206"/>
      <c r="AK552" s="206"/>
      <c r="AL552" s="206"/>
      <c r="AM552" s="206"/>
      <c r="AN552" s="206"/>
      <c r="AO552" s="206"/>
      <c r="AP552" s="206"/>
      <c r="AQ552" s="206"/>
      <c r="AR552" s="206"/>
      <c r="AS552" s="206"/>
      <c r="AT552" s="206"/>
      <c r="AU552" s="206"/>
      <c r="AV552" s="206"/>
      <c r="AW552" s="206"/>
    </row>
    <row r="553" s="4" customFormat="true" ht="22.5" hidden="false" customHeight="true" outlineLevel="0" collapsed="false">
      <c r="A553" s="217" t="s">
        <v>39</v>
      </c>
      <c r="B553" s="218" t="s">
        <v>40</v>
      </c>
      <c r="C553" s="219" t="n">
        <f aca="false">C554+C558</f>
        <v>109</v>
      </c>
      <c r="D553" s="219" t="n">
        <f aca="false">D554+D558</f>
        <v>1320</v>
      </c>
      <c r="E553" s="219" t="n">
        <f aca="false">E554+E558</f>
        <v>19</v>
      </c>
      <c r="F553" s="219" t="n">
        <f aca="false">F554+F558</f>
        <v>55</v>
      </c>
      <c r="G553" s="219" t="n">
        <f aca="false">G554+G558</f>
        <v>56</v>
      </c>
      <c r="H553" s="219" t="n">
        <f aca="false">H554+H558</f>
        <v>358</v>
      </c>
      <c r="I553" s="219" t="n">
        <f aca="false">I554+I558</f>
        <v>26</v>
      </c>
      <c r="J553" s="219" t="n">
        <f aca="false">J554+J558</f>
        <v>343</v>
      </c>
      <c r="K553" s="219" t="n">
        <f aca="false">K554+K558</f>
        <v>3</v>
      </c>
      <c r="L553" s="219" t="n">
        <f aca="false">L554+L558</f>
        <v>66</v>
      </c>
      <c r="M553" s="219" t="n">
        <f aca="false">M554+M558</f>
        <v>1</v>
      </c>
      <c r="N553" s="219" t="n">
        <f aca="false">N554+N558</f>
        <v>41</v>
      </c>
      <c r="O553" s="219" t="n">
        <f aca="false">O554+O558</f>
        <v>3</v>
      </c>
      <c r="P553" s="219" t="n">
        <f aca="false">P554+P558</f>
        <v>223</v>
      </c>
      <c r="Q553" s="219" t="n">
        <f aca="false">Q554+Q558</f>
        <v>1</v>
      </c>
      <c r="R553" s="219" t="n">
        <f aca="false">R554+R558</f>
        <v>234</v>
      </c>
      <c r="S553" s="219" t="n">
        <f aca="false">S554+S558</f>
        <v>0</v>
      </c>
      <c r="T553" s="220"/>
      <c r="U553" s="223"/>
      <c r="V553" s="223"/>
      <c r="W553" s="223"/>
      <c r="X553" s="223"/>
      <c r="Y553" s="223"/>
      <c r="Z553" s="223"/>
      <c r="AA553" s="223"/>
      <c r="AB553" s="223"/>
      <c r="AC553" s="223"/>
      <c r="AD553" s="223"/>
      <c r="AE553" s="223"/>
      <c r="AF553" s="223"/>
      <c r="AG553" s="223"/>
      <c r="AH553" s="223"/>
      <c r="AI553" s="223"/>
      <c r="AJ553" s="223"/>
      <c r="AK553" s="223"/>
      <c r="AL553" s="223"/>
      <c r="AM553" s="223"/>
      <c r="AN553" s="223"/>
      <c r="AO553" s="223"/>
      <c r="AP553" s="223"/>
      <c r="AQ553" s="223"/>
      <c r="AR553" s="223"/>
      <c r="AS553" s="223"/>
      <c r="AT553" s="223"/>
      <c r="AU553" s="223"/>
      <c r="AV553" s="223"/>
      <c r="AW553" s="223"/>
    </row>
    <row r="554" s="4" customFormat="true" ht="22.5" hidden="false" customHeight="true" outlineLevel="0" collapsed="false">
      <c r="A554" s="224" t="s">
        <v>277</v>
      </c>
      <c r="B554" s="218" t="s">
        <v>278</v>
      </c>
      <c r="C554" s="219" t="n">
        <f aca="false">SUM(C555:C557)</f>
        <v>66</v>
      </c>
      <c r="D554" s="219" t="n">
        <f aca="false">SUM(D555:D557)</f>
        <v>490</v>
      </c>
      <c r="E554" s="219" t="n">
        <f aca="false">SUM(E555:E557)</f>
        <v>13</v>
      </c>
      <c r="F554" s="219" t="n">
        <f aca="false">SUM(F555:F557)</f>
        <v>40</v>
      </c>
      <c r="G554" s="219" t="n">
        <f aca="false">SUM(G555:G557)</f>
        <v>45</v>
      </c>
      <c r="H554" s="219" t="n">
        <f aca="false">SUM(H555:H557)</f>
        <v>269</v>
      </c>
      <c r="I554" s="219" t="n">
        <f aca="false">SUM(I555:I557)</f>
        <v>6</v>
      </c>
      <c r="J554" s="219" t="n">
        <f aca="false">SUM(J555:J557)</f>
        <v>84</v>
      </c>
      <c r="K554" s="219" t="n">
        <f aca="false">SUM(K555:K557)</f>
        <v>0</v>
      </c>
      <c r="L554" s="219" t="n">
        <f aca="false">SUM(L555:L557)</f>
        <v>0</v>
      </c>
      <c r="M554" s="219" t="n">
        <f aca="false">SUM(M555:M557)</f>
        <v>1</v>
      </c>
      <c r="N554" s="219" t="n">
        <f aca="false">SUM(N555:N557)</f>
        <v>41</v>
      </c>
      <c r="O554" s="219" t="n">
        <f aca="false">SUM(O555:O557)</f>
        <v>1</v>
      </c>
      <c r="P554" s="219" t="n">
        <f aca="false">SUM(P555:P557)</f>
        <v>56</v>
      </c>
      <c r="Q554" s="219" t="n">
        <f aca="false">SUM(Q555:Q557)</f>
        <v>0</v>
      </c>
      <c r="R554" s="219" t="n">
        <f aca="false">SUM(R555:R557)</f>
        <v>0</v>
      </c>
      <c r="S554" s="219" t="n">
        <f aca="false">SUM(S555:S557)</f>
        <v>0</v>
      </c>
      <c r="T554" s="220"/>
      <c r="U554" s="221"/>
      <c r="V554" s="221"/>
      <c r="W554" s="221"/>
      <c r="X554" s="225"/>
      <c r="Y554" s="232"/>
      <c r="Z554" s="223"/>
      <c r="AA554" s="223"/>
      <c r="AB554" s="223"/>
      <c r="AC554" s="223"/>
      <c r="AD554" s="223"/>
      <c r="AE554" s="223"/>
      <c r="AF554" s="223"/>
      <c r="AG554" s="223"/>
      <c r="AH554" s="223"/>
      <c r="AI554" s="223"/>
      <c r="AJ554" s="223"/>
      <c r="AK554" s="223"/>
      <c r="AL554" s="223"/>
      <c r="AM554" s="223"/>
      <c r="AN554" s="223"/>
      <c r="AO554" s="223"/>
      <c r="AP554" s="223"/>
      <c r="AQ554" s="223"/>
      <c r="AR554" s="223"/>
      <c r="AS554" s="223"/>
      <c r="AT554" s="223"/>
      <c r="AU554" s="223"/>
      <c r="AV554" s="223"/>
      <c r="AW554" s="223"/>
    </row>
    <row r="555" s="17" customFormat="true" ht="22.5" hidden="false" customHeight="true" outlineLevel="0" collapsed="false">
      <c r="A555" s="233" t="s">
        <v>1000</v>
      </c>
      <c r="B555" s="231" t="s">
        <v>316</v>
      </c>
      <c r="C555" s="219" t="n">
        <f aca="false">E555+G555+I555+K555+M555+O555+Q555+S555</f>
        <v>1</v>
      </c>
      <c r="D555" s="219" t="n">
        <f aca="false">F555+H555+J555+L555+N555+P555+R555</f>
        <v>17</v>
      </c>
      <c r="E555" s="227" t="n">
        <v>0</v>
      </c>
      <c r="F555" s="227" t="n">
        <v>0</v>
      </c>
      <c r="G555" s="227" t="n">
        <v>0</v>
      </c>
      <c r="H555" s="227" t="n">
        <v>0</v>
      </c>
      <c r="I555" s="227" t="n">
        <v>1</v>
      </c>
      <c r="J555" s="227" t="n">
        <v>17</v>
      </c>
      <c r="K555" s="227" t="n">
        <v>0</v>
      </c>
      <c r="L555" s="227" t="n">
        <v>0</v>
      </c>
      <c r="M555" s="227" t="n">
        <v>0</v>
      </c>
      <c r="N555" s="227" t="n">
        <v>0</v>
      </c>
      <c r="O555" s="227" t="n">
        <v>0</v>
      </c>
      <c r="P555" s="227" t="n">
        <v>0</v>
      </c>
      <c r="Q555" s="227" t="n">
        <v>0</v>
      </c>
      <c r="R555" s="227" t="n">
        <v>0</v>
      </c>
      <c r="S555" s="227" t="n">
        <v>0</v>
      </c>
      <c r="T555" s="87"/>
      <c r="U555" s="206"/>
      <c r="V555" s="206"/>
      <c r="W555" s="206"/>
      <c r="X555" s="206"/>
      <c r="Y555" s="206"/>
      <c r="Z555" s="206"/>
      <c r="AA555" s="206"/>
      <c r="AB555" s="206"/>
      <c r="AC555" s="206"/>
      <c r="AD555" s="206"/>
      <c r="AE555" s="206"/>
      <c r="AF555" s="206"/>
      <c r="AG555" s="206"/>
      <c r="AH555" s="206"/>
      <c r="AI555" s="206"/>
      <c r="AJ555" s="206"/>
      <c r="AK555" s="206"/>
      <c r="AL555" s="206"/>
      <c r="AM555" s="206"/>
      <c r="AN555" s="206"/>
      <c r="AO555" s="206"/>
      <c r="AP555" s="206"/>
      <c r="AQ555" s="206"/>
      <c r="AR555" s="206"/>
      <c r="AS555" s="206"/>
      <c r="AT555" s="206"/>
      <c r="AU555" s="206"/>
      <c r="AV555" s="206"/>
      <c r="AW555" s="206"/>
    </row>
    <row r="556" s="17" customFormat="true" ht="22.5" hidden="false" customHeight="true" outlineLevel="0" collapsed="false">
      <c r="A556" s="233" t="s">
        <v>1001</v>
      </c>
      <c r="B556" s="231" t="s">
        <v>278</v>
      </c>
      <c r="C556" s="219" t="n">
        <f aca="false">E556+G556+I556+K556+M556+O556+Q556+S556</f>
        <v>58</v>
      </c>
      <c r="D556" s="219" t="n">
        <f aca="false">F556+H556+J556+L556+N556+P556+R556</f>
        <v>450</v>
      </c>
      <c r="E556" s="227" t="n">
        <v>8</v>
      </c>
      <c r="F556" s="227" t="n">
        <v>27</v>
      </c>
      <c r="G556" s="227" t="n">
        <v>43</v>
      </c>
      <c r="H556" s="227" t="n">
        <v>259</v>
      </c>
      <c r="I556" s="227" t="n">
        <v>5</v>
      </c>
      <c r="J556" s="227" t="n">
        <v>67</v>
      </c>
      <c r="K556" s="227" t="n">
        <v>0</v>
      </c>
      <c r="L556" s="227" t="n">
        <v>0</v>
      </c>
      <c r="M556" s="227" t="n">
        <v>1</v>
      </c>
      <c r="N556" s="227" t="n">
        <v>41</v>
      </c>
      <c r="O556" s="227" t="n">
        <v>1</v>
      </c>
      <c r="P556" s="227" t="n">
        <v>56</v>
      </c>
      <c r="Q556" s="227" t="n">
        <v>0</v>
      </c>
      <c r="R556" s="227" t="n">
        <v>0</v>
      </c>
      <c r="S556" s="227" t="n">
        <v>0</v>
      </c>
      <c r="T556" s="87"/>
      <c r="U556" s="206"/>
      <c r="V556" s="206"/>
      <c r="W556" s="206"/>
      <c r="X556" s="206"/>
      <c r="Y556" s="206"/>
      <c r="Z556" s="206"/>
      <c r="AA556" s="206"/>
      <c r="AB556" s="206"/>
      <c r="AC556" s="206"/>
      <c r="AD556" s="206"/>
      <c r="AE556" s="206"/>
      <c r="AF556" s="206"/>
      <c r="AG556" s="206"/>
      <c r="AH556" s="206"/>
      <c r="AI556" s="206"/>
      <c r="AJ556" s="206"/>
      <c r="AK556" s="206"/>
      <c r="AL556" s="206"/>
      <c r="AM556" s="206"/>
      <c r="AN556" s="206"/>
      <c r="AO556" s="206"/>
      <c r="AP556" s="206"/>
      <c r="AQ556" s="206"/>
      <c r="AR556" s="206"/>
      <c r="AS556" s="206"/>
      <c r="AT556" s="206"/>
      <c r="AU556" s="206"/>
      <c r="AV556" s="206"/>
      <c r="AW556" s="206"/>
    </row>
    <row r="557" s="17" customFormat="true" ht="22.5" hidden="false" customHeight="true" outlineLevel="0" collapsed="false">
      <c r="A557" s="233" t="s">
        <v>1002</v>
      </c>
      <c r="B557" s="231" t="s">
        <v>1003</v>
      </c>
      <c r="C557" s="219" t="n">
        <f aca="false">E557+G557+I557+K557+M557+O557+Q557+S557</f>
        <v>7</v>
      </c>
      <c r="D557" s="219" t="n">
        <f aca="false">F557+H557+J557+L557+N557+P557+R557</f>
        <v>23</v>
      </c>
      <c r="E557" s="227" t="n">
        <v>5</v>
      </c>
      <c r="F557" s="227" t="n">
        <v>13</v>
      </c>
      <c r="G557" s="227" t="n">
        <v>2</v>
      </c>
      <c r="H557" s="227" t="n">
        <v>10</v>
      </c>
      <c r="I557" s="227" t="n">
        <v>0</v>
      </c>
      <c r="J557" s="227" t="n">
        <v>0</v>
      </c>
      <c r="K557" s="227" t="n">
        <v>0</v>
      </c>
      <c r="L557" s="227" t="n">
        <v>0</v>
      </c>
      <c r="M557" s="227" t="n">
        <v>0</v>
      </c>
      <c r="N557" s="227" t="n">
        <v>0</v>
      </c>
      <c r="O557" s="227" t="n">
        <v>0</v>
      </c>
      <c r="P557" s="227" t="n">
        <v>0</v>
      </c>
      <c r="Q557" s="227" t="n">
        <v>0</v>
      </c>
      <c r="R557" s="227" t="n">
        <v>0</v>
      </c>
      <c r="S557" s="227" t="n">
        <v>0</v>
      </c>
      <c r="T557" s="87"/>
      <c r="U557" s="206"/>
      <c r="V557" s="206"/>
      <c r="W557" s="206"/>
      <c r="X557" s="206"/>
      <c r="Y557" s="206"/>
      <c r="Z557" s="206"/>
      <c r="AA557" s="206"/>
      <c r="AB557" s="206"/>
      <c r="AC557" s="206"/>
      <c r="AD557" s="206"/>
      <c r="AE557" s="206"/>
      <c r="AF557" s="206"/>
      <c r="AG557" s="206"/>
      <c r="AH557" s="206"/>
      <c r="AI557" s="206"/>
      <c r="AJ557" s="206"/>
      <c r="AK557" s="206"/>
      <c r="AL557" s="206"/>
      <c r="AM557" s="206"/>
      <c r="AN557" s="206"/>
      <c r="AO557" s="206"/>
      <c r="AP557" s="206"/>
      <c r="AQ557" s="206"/>
      <c r="AR557" s="206"/>
      <c r="AS557" s="206"/>
      <c r="AT557" s="206"/>
      <c r="AU557" s="206"/>
      <c r="AV557" s="206"/>
      <c r="AW557" s="206"/>
    </row>
    <row r="558" s="4" customFormat="true" ht="22.5" hidden="false" customHeight="true" outlineLevel="0" collapsed="false">
      <c r="A558" s="224" t="s">
        <v>279</v>
      </c>
      <c r="B558" s="218" t="s">
        <v>280</v>
      </c>
      <c r="C558" s="219" t="n">
        <f aca="false">SUM(C559:C561)</f>
        <v>43</v>
      </c>
      <c r="D558" s="219" t="n">
        <f aca="false">SUM(D559:D561)</f>
        <v>830</v>
      </c>
      <c r="E558" s="219" t="n">
        <f aca="false">SUM(E559:E561)</f>
        <v>6</v>
      </c>
      <c r="F558" s="219" t="n">
        <f aca="false">SUM(F559:F561)</f>
        <v>15</v>
      </c>
      <c r="G558" s="219" t="n">
        <f aca="false">SUM(G559:G561)</f>
        <v>11</v>
      </c>
      <c r="H558" s="219" t="n">
        <f aca="false">SUM(H559:H561)</f>
        <v>89</v>
      </c>
      <c r="I558" s="219" t="n">
        <f aca="false">SUM(I559:I561)</f>
        <v>20</v>
      </c>
      <c r="J558" s="219" t="n">
        <f aca="false">SUM(J559:J561)</f>
        <v>259</v>
      </c>
      <c r="K558" s="219" t="n">
        <f aca="false">SUM(K559:K561)</f>
        <v>3</v>
      </c>
      <c r="L558" s="219" t="n">
        <f aca="false">SUM(L559:L561)</f>
        <v>66</v>
      </c>
      <c r="M558" s="219" t="n">
        <f aca="false">SUM(M559:M561)</f>
        <v>0</v>
      </c>
      <c r="N558" s="219" t="n">
        <f aca="false">SUM(N559:N561)</f>
        <v>0</v>
      </c>
      <c r="O558" s="219" t="n">
        <f aca="false">SUM(O559:O561)</f>
        <v>2</v>
      </c>
      <c r="P558" s="219" t="n">
        <f aca="false">SUM(P559:P561)</f>
        <v>167</v>
      </c>
      <c r="Q558" s="219" t="n">
        <f aca="false">SUM(Q559:Q561)</f>
        <v>1</v>
      </c>
      <c r="R558" s="219" t="n">
        <f aca="false">SUM(R559:R561)</f>
        <v>234</v>
      </c>
      <c r="S558" s="219" t="n">
        <f aca="false">SUM(S559:S561)</f>
        <v>0</v>
      </c>
      <c r="T558" s="220"/>
      <c r="U558" s="221"/>
      <c r="V558" s="221"/>
      <c r="W558" s="221"/>
      <c r="X558" s="225"/>
      <c r="Y558" s="232"/>
      <c r="Z558" s="223"/>
      <c r="AA558" s="223"/>
      <c r="AB558" s="223"/>
      <c r="AC558" s="223"/>
      <c r="AD558" s="223"/>
      <c r="AE558" s="223"/>
      <c r="AF558" s="223"/>
      <c r="AG558" s="223"/>
      <c r="AH558" s="223"/>
      <c r="AI558" s="223"/>
      <c r="AJ558" s="223"/>
      <c r="AK558" s="223"/>
      <c r="AL558" s="223"/>
      <c r="AM558" s="223"/>
      <c r="AN558" s="223"/>
      <c r="AO558" s="223"/>
      <c r="AP558" s="223"/>
      <c r="AQ558" s="223"/>
      <c r="AR558" s="223"/>
      <c r="AS558" s="223"/>
      <c r="AT558" s="223"/>
      <c r="AU558" s="223"/>
      <c r="AV558" s="223"/>
      <c r="AW558" s="223"/>
    </row>
    <row r="559" s="17" customFormat="true" ht="22.5" hidden="false" customHeight="true" outlineLevel="0" collapsed="false">
      <c r="A559" s="233" t="s">
        <v>1004</v>
      </c>
      <c r="B559" s="231" t="s">
        <v>316</v>
      </c>
      <c r="C559" s="219" t="n">
        <f aca="false">E559+G559+I559+K559+M559+O559+Q559+S559</f>
        <v>0</v>
      </c>
      <c r="D559" s="219" t="n">
        <f aca="false">F559+H559+J559+L559+N559+P559+R559</f>
        <v>0</v>
      </c>
      <c r="E559" s="227" t="n">
        <v>0</v>
      </c>
      <c r="F559" s="227" t="n">
        <v>0</v>
      </c>
      <c r="G559" s="227" t="n">
        <v>0</v>
      </c>
      <c r="H559" s="227" t="n">
        <v>0</v>
      </c>
      <c r="I559" s="227" t="n">
        <v>0</v>
      </c>
      <c r="J559" s="227" t="n">
        <v>0</v>
      </c>
      <c r="K559" s="227" t="n">
        <v>0</v>
      </c>
      <c r="L559" s="227" t="n">
        <v>0</v>
      </c>
      <c r="M559" s="227" t="n">
        <v>0</v>
      </c>
      <c r="N559" s="227" t="n">
        <v>0</v>
      </c>
      <c r="O559" s="227" t="n">
        <v>0</v>
      </c>
      <c r="P559" s="227" t="n">
        <v>0</v>
      </c>
      <c r="Q559" s="227" t="n">
        <v>0</v>
      </c>
      <c r="R559" s="227" t="n">
        <v>0</v>
      </c>
      <c r="S559" s="227" t="n">
        <v>0</v>
      </c>
      <c r="T559" s="87"/>
      <c r="U559" s="206"/>
      <c r="V559" s="206"/>
      <c r="W559" s="206"/>
      <c r="X559" s="206"/>
      <c r="Y559" s="206"/>
      <c r="Z559" s="206"/>
      <c r="AA559" s="206"/>
      <c r="AB559" s="206"/>
      <c r="AC559" s="206"/>
      <c r="AD559" s="206"/>
      <c r="AE559" s="206"/>
      <c r="AF559" s="206"/>
      <c r="AG559" s="206"/>
      <c r="AH559" s="206"/>
      <c r="AI559" s="206"/>
      <c r="AJ559" s="206"/>
      <c r="AK559" s="206"/>
      <c r="AL559" s="206"/>
      <c r="AM559" s="206"/>
      <c r="AN559" s="206"/>
      <c r="AO559" s="206"/>
      <c r="AP559" s="206"/>
      <c r="AQ559" s="206"/>
      <c r="AR559" s="206"/>
      <c r="AS559" s="206"/>
      <c r="AT559" s="206"/>
      <c r="AU559" s="206"/>
      <c r="AV559" s="206"/>
      <c r="AW559" s="206"/>
    </row>
    <row r="560" s="17" customFormat="true" ht="22.5" hidden="false" customHeight="true" outlineLevel="0" collapsed="false">
      <c r="A560" s="233" t="s">
        <v>1005</v>
      </c>
      <c r="B560" s="231" t="s">
        <v>1006</v>
      </c>
      <c r="C560" s="219" t="n">
        <f aca="false">E560+G560+I560+K560+M560+O560+Q560+S560</f>
        <v>35</v>
      </c>
      <c r="D560" s="219" t="n">
        <f aca="false">F560+H560+J560+L560+N560+P560+R560</f>
        <v>782</v>
      </c>
      <c r="E560" s="227" t="n">
        <v>1</v>
      </c>
      <c r="F560" s="227" t="n">
        <v>4</v>
      </c>
      <c r="G560" s="227" t="n">
        <v>9</v>
      </c>
      <c r="H560" s="227" t="n">
        <v>75</v>
      </c>
      <c r="I560" s="227" t="n">
        <v>20</v>
      </c>
      <c r="J560" s="227" t="n">
        <v>259</v>
      </c>
      <c r="K560" s="227" t="n">
        <v>2</v>
      </c>
      <c r="L560" s="227" t="n">
        <v>43</v>
      </c>
      <c r="M560" s="227" t="n">
        <v>0</v>
      </c>
      <c r="N560" s="227" t="n">
        <v>0</v>
      </c>
      <c r="O560" s="227" t="n">
        <v>2</v>
      </c>
      <c r="P560" s="227" t="n">
        <v>167</v>
      </c>
      <c r="Q560" s="227" t="n">
        <v>1</v>
      </c>
      <c r="R560" s="227" t="n">
        <v>234</v>
      </c>
      <c r="S560" s="227" t="n">
        <v>0</v>
      </c>
      <c r="T560" s="87"/>
      <c r="U560" s="206"/>
      <c r="V560" s="206"/>
      <c r="W560" s="206"/>
      <c r="X560" s="206"/>
      <c r="Y560" s="206"/>
      <c r="Z560" s="206"/>
      <c r="AA560" s="206"/>
      <c r="AB560" s="206"/>
      <c r="AC560" s="206"/>
      <c r="AD560" s="206"/>
      <c r="AE560" s="206"/>
      <c r="AF560" s="206"/>
      <c r="AG560" s="206"/>
      <c r="AH560" s="206"/>
      <c r="AI560" s="206"/>
      <c r="AJ560" s="206"/>
      <c r="AK560" s="206"/>
      <c r="AL560" s="206"/>
      <c r="AM560" s="206"/>
      <c r="AN560" s="206"/>
      <c r="AO560" s="206"/>
      <c r="AP560" s="206"/>
      <c r="AQ560" s="206"/>
      <c r="AR560" s="206"/>
      <c r="AS560" s="206"/>
      <c r="AT560" s="206"/>
      <c r="AU560" s="206"/>
      <c r="AV560" s="206"/>
      <c r="AW560" s="206"/>
    </row>
    <row r="561" s="17" customFormat="true" ht="22.5" hidden="false" customHeight="true" outlineLevel="0" collapsed="false">
      <c r="A561" s="233" t="s">
        <v>1007</v>
      </c>
      <c r="B561" s="231" t="s">
        <v>1008</v>
      </c>
      <c r="C561" s="219" t="n">
        <f aca="false">E561+G561+I561+K561+M561+O561+Q561+S561</f>
        <v>8</v>
      </c>
      <c r="D561" s="219" t="n">
        <f aca="false">F561+H561+J561+L561+N561+P561+R561</f>
        <v>48</v>
      </c>
      <c r="E561" s="227" t="n">
        <v>5</v>
      </c>
      <c r="F561" s="227" t="n">
        <v>11</v>
      </c>
      <c r="G561" s="227" t="n">
        <v>2</v>
      </c>
      <c r="H561" s="227" t="n">
        <v>14</v>
      </c>
      <c r="I561" s="227" t="n">
        <v>0</v>
      </c>
      <c r="J561" s="227" t="n">
        <v>0</v>
      </c>
      <c r="K561" s="227" t="n">
        <v>1</v>
      </c>
      <c r="L561" s="227" t="n">
        <v>23</v>
      </c>
      <c r="M561" s="227" t="n">
        <v>0</v>
      </c>
      <c r="N561" s="227" t="n">
        <v>0</v>
      </c>
      <c r="O561" s="227" t="n">
        <v>0</v>
      </c>
      <c r="P561" s="227" t="n">
        <v>0</v>
      </c>
      <c r="Q561" s="227" t="n">
        <v>0</v>
      </c>
      <c r="R561" s="227" t="n">
        <v>0</v>
      </c>
      <c r="S561" s="227" t="n">
        <v>0</v>
      </c>
      <c r="T561" s="87"/>
      <c r="U561" s="206"/>
      <c r="V561" s="206"/>
      <c r="W561" s="206"/>
      <c r="X561" s="206"/>
      <c r="Y561" s="206"/>
      <c r="Z561" s="206"/>
      <c r="AA561" s="206"/>
      <c r="AB561" s="206"/>
      <c r="AC561" s="206"/>
      <c r="AD561" s="206"/>
      <c r="AE561" s="206"/>
      <c r="AF561" s="206"/>
      <c r="AG561" s="206"/>
      <c r="AH561" s="206"/>
      <c r="AI561" s="206"/>
      <c r="AJ561" s="206"/>
      <c r="AK561" s="206"/>
      <c r="AL561" s="206"/>
      <c r="AM561" s="206"/>
      <c r="AN561" s="206"/>
      <c r="AO561" s="206"/>
      <c r="AP561" s="206"/>
      <c r="AQ561" s="206"/>
      <c r="AR561" s="206"/>
      <c r="AS561" s="206"/>
      <c r="AT561" s="206"/>
      <c r="AU561" s="206"/>
      <c r="AV561" s="206"/>
      <c r="AW561" s="206"/>
    </row>
    <row r="562" s="17" customFormat="true" ht="22.5" hidden="false" customHeight="true" outlineLevel="0" collapsed="false">
      <c r="A562" s="233"/>
      <c r="B562" s="231"/>
      <c r="C562" s="227"/>
      <c r="D562" s="227"/>
      <c r="E562" s="227"/>
      <c r="F562" s="227"/>
      <c r="G562" s="227"/>
      <c r="H562" s="227"/>
      <c r="I562" s="227"/>
      <c r="J562" s="227"/>
      <c r="K562" s="227"/>
      <c r="L562" s="227"/>
      <c r="M562" s="227"/>
      <c r="N562" s="227"/>
      <c r="O562" s="227"/>
      <c r="P562" s="227"/>
      <c r="Q562" s="227"/>
      <c r="R562" s="227"/>
      <c r="S562" s="227"/>
      <c r="T562" s="87"/>
      <c r="U562" s="206"/>
      <c r="V562" s="206"/>
      <c r="W562" s="206"/>
      <c r="X562" s="206"/>
      <c r="Y562" s="206"/>
      <c r="Z562" s="206"/>
      <c r="AA562" s="206"/>
      <c r="AB562" s="206"/>
      <c r="AC562" s="206"/>
      <c r="AD562" s="206"/>
      <c r="AE562" s="206"/>
      <c r="AF562" s="206"/>
      <c r="AG562" s="206"/>
      <c r="AH562" s="206"/>
      <c r="AI562" s="206"/>
      <c r="AJ562" s="206"/>
      <c r="AK562" s="206"/>
      <c r="AL562" s="206"/>
      <c r="AM562" s="206"/>
      <c r="AN562" s="206"/>
      <c r="AO562" s="206"/>
      <c r="AP562" s="206"/>
      <c r="AQ562" s="206"/>
      <c r="AR562" s="206"/>
      <c r="AS562" s="206"/>
      <c r="AT562" s="206"/>
      <c r="AU562" s="206"/>
      <c r="AV562" s="206"/>
      <c r="AW562" s="206"/>
    </row>
    <row r="563" s="4" customFormat="true" ht="22.5" hidden="false" customHeight="true" outlineLevel="0" collapsed="false">
      <c r="A563" s="217" t="s">
        <v>41</v>
      </c>
      <c r="B563" s="218" t="s">
        <v>281</v>
      </c>
      <c r="C563" s="219" t="n">
        <f aca="false">C564+C569+C572+C578+C582+C595+C601+C606+C611+C612</f>
        <v>1602</v>
      </c>
      <c r="D563" s="219" t="n">
        <f aca="false">D564+D569+D572+D578+D582+D595+D601+D606+D611+D612</f>
        <v>18686</v>
      </c>
      <c r="E563" s="219" t="n">
        <f aca="false">E564+E569+E572+E578+E582+E595+E601+E606+E611+E612</f>
        <v>1033</v>
      </c>
      <c r="F563" s="219" t="n">
        <f aca="false">F564+F569+F572+F578+F582+F595+F601+F606+F611+F612</f>
        <v>2248</v>
      </c>
      <c r="G563" s="219" t="n">
        <f aca="false">G564+G569+G572+G578+G582+G595+G601+G606+G611+G612</f>
        <v>263</v>
      </c>
      <c r="H563" s="219" t="n">
        <f aca="false">H564+H569+H572+H578+H582+H595+H601+H606+H611+H612</f>
        <v>1697</v>
      </c>
      <c r="I563" s="219" t="n">
        <f aca="false">I564+I569+I572+I578+I582+I595+I601+I606+I611+I612</f>
        <v>135</v>
      </c>
      <c r="J563" s="219" t="n">
        <f aca="false">J564+J569+J572+J578+J582+J595+J601+J606+J611+J612</f>
        <v>1828</v>
      </c>
      <c r="K563" s="219" t="n">
        <f aca="false">K564+K569+K572+K578+K582+K595+K601+K606+K611+K612</f>
        <v>42</v>
      </c>
      <c r="L563" s="219" t="n">
        <f aca="false">L564+L569+L572+L578+L582+L595+L601+L606+L611+L612</f>
        <v>1037</v>
      </c>
      <c r="M563" s="219" t="n">
        <f aca="false">M564+M569+M572+M578+M582+M595+M601+M606+M611+M612</f>
        <v>52</v>
      </c>
      <c r="N563" s="219" t="n">
        <f aca="false">N564+N569+N572+N578+N582+N595+N601+N606+N611+N612</f>
        <v>1935</v>
      </c>
      <c r="O563" s="219" t="n">
        <f aca="false">O564+O569+O572+O578+O582+O595+O601+O606+O611+O612</f>
        <v>26</v>
      </c>
      <c r="P563" s="219" t="n">
        <f aca="false">P564+P569+P572+P578+P582+P595+P601+P606+P611+P612</f>
        <v>1871</v>
      </c>
      <c r="Q563" s="219" t="n">
        <f aca="false">Q564+Q569+Q572+Q578+Q582+Q595+Q601+Q606+Q611+Q612</f>
        <v>29</v>
      </c>
      <c r="R563" s="219" t="n">
        <f aca="false">R564+R569+R572+R578+R582+R595+R601+R606+R611+R612</f>
        <v>8070</v>
      </c>
      <c r="S563" s="219" t="n">
        <f aca="false">S564+S569+S572+S578+S582+S595+S601+S606+S611+S612</f>
        <v>22</v>
      </c>
      <c r="T563" s="220"/>
      <c r="U563" s="223"/>
      <c r="V563" s="223"/>
      <c r="W563" s="223"/>
      <c r="X563" s="223"/>
      <c r="Y563" s="223"/>
      <c r="Z563" s="223"/>
      <c r="AA563" s="223"/>
      <c r="AB563" s="223"/>
      <c r="AC563" s="223"/>
      <c r="AD563" s="223"/>
      <c r="AE563" s="223"/>
      <c r="AF563" s="223"/>
      <c r="AG563" s="223"/>
      <c r="AH563" s="223"/>
      <c r="AI563" s="223"/>
      <c r="AJ563" s="223"/>
      <c r="AK563" s="223"/>
      <c r="AL563" s="223"/>
      <c r="AM563" s="223"/>
      <c r="AN563" s="223"/>
      <c r="AO563" s="223"/>
      <c r="AP563" s="223"/>
      <c r="AQ563" s="223"/>
      <c r="AR563" s="223"/>
      <c r="AS563" s="223"/>
      <c r="AT563" s="223"/>
      <c r="AU563" s="223"/>
      <c r="AV563" s="223"/>
      <c r="AW563" s="223"/>
    </row>
    <row r="564" s="4" customFormat="true" ht="22.5" hidden="false" customHeight="true" outlineLevel="0" collapsed="false">
      <c r="A564" s="224" t="s">
        <v>282</v>
      </c>
      <c r="B564" s="218" t="s">
        <v>283</v>
      </c>
      <c r="C564" s="219" t="n">
        <f aca="false">SUM(C565:C568)</f>
        <v>50</v>
      </c>
      <c r="D564" s="219" t="n">
        <f aca="false">SUM(D565:D568)</f>
        <v>582</v>
      </c>
      <c r="E564" s="219" t="n">
        <f aca="false">SUM(E565:E568)</f>
        <v>16</v>
      </c>
      <c r="F564" s="219" t="n">
        <f aca="false">SUM(F565:F568)</f>
        <v>43</v>
      </c>
      <c r="G564" s="219" t="n">
        <f aca="false">SUM(G565:G568)</f>
        <v>11</v>
      </c>
      <c r="H564" s="219" t="n">
        <f aca="false">SUM(H565:H568)</f>
        <v>77</v>
      </c>
      <c r="I564" s="219" t="n">
        <f aca="false">SUM(I565:I568)</f>
        <v>13</v>
      </c>
      <c r="J564" s="219" t="n">
        <f aca="false">SUM(J565:J568)</f>
        <v>182</v>
      </c>
      <c r="K564" s="219" t="n">
        <f aca="false">SUM(K565:K568)</f>
        <v>7</v>
      </c>
      <c r="L564" s="219" t="n">
        <f aca="false">SUM(L565:L568)</f>
        <v>170</v>
      </c>
      <c r="M564" s="219" t="n">
        <f aca="false">SUM(M565:M568)</f>
        <v>3</v>
      </c>
      <c r="N564" s="219" t="n">
        <f aca="false">SUM(N565:N568)</f>
        <v>110</v>
      </c>
      <c r="O564" s="219" t="n">
        <f aca="false">SUM(O565:O568)</f>
        <v>0</v>
      </c>
      <c r="P564" s="219" t="n">
        <f aca="false">SUM(P565:P568)</f>
        <v>0</v>
      </c>
      <c r="Q564" s="219" t="n">
        <f aca="false">SUM(Q565:Q568)</f>
        <v>0</v>
      </c>
      <c r="R564" s="219" t="n">
        <f aca="false">SUM(R565:R568)</f>
        <v>0</v>
      </c>
      <c r="S564" s="219" t="n">
        <f aca="false">SUM(S565:S568)</f>
        <v>0</v>
      </c>
      <c r="T564" s="220"/>
      <c r="U564" s="221"/>
      <c r="V564" s="221"/>
      <c r="W564" s="221"/>
      <c r="X564" s="225"/>
      <c r="Y564" s="232"/>
      <c r="Z564" s="223"/>
      <c r="AA564" s="223"/>
      <c r="AB564" s="223"/>
      <c r="AC564" s="223"/>
      <c r="AD564" s="223"/>
      <c r="AE564" s="223"/>
      <c r="AF564" s="223"/>
      <c r="AG564" s="223"/>
      <c r="AH564" s="223"/>
      <c r="AI564" s="223"/>
      <c r="AJ564" s="223"/>
      <c r="AK564" s="223"/>
      <c r="AL564" s="223"/>
      <c r="AM564" s="223"/>
      <c r="AN564" s="223"/>
      <c r="AO564" s="223"/>
      <c r="AP564" s="223"/>
      <c r="AQ564" s="223"/>
      <c r="AR564" s="223"/>
      <c r="AS564" s="223"/>
      <c r="AT564" s="223"/>
      <c r="AU564" s="223"/>
      <c r="AV564" s="223"/>
      <c r="AW564" s="223"/>
    </row>
    <row r="565" s="17" customFormat="true" ht="22.5" hidden="false" customHeight="true" outlineLevel="0" collapsed="false">
      <c r="A565" s="233" t="s">
        <v>1009</v>
      </c>
      <c r="B565" s="231" t="s">
        <v>316</v>
      </c>
      <c r="C565" s="219" t="n">
        <f aca="false">E565+G565+I565+K565+M565+O565+Q565+S565</f>
        <v>0</v>
      </c>
      <c r="D565" s="219" t="n">
        <f aca="false">F565+H565+J565+L565+N565+P565+R565</f>
        <v>0</v>
      </c>
      <c r="E565" s="227" t="n">
        <v>0</v>
      </c>
      <c r="F565" s="227" t="n">
        <v>0</v>
      </c>
      <c r="G565" s="227" t="n">
        <v>0</v>
      </c>
      <c r="H565" s="227" t="n">
        <v>0</v>
      </c>
      <c r="I565" s="227" t="n">
        <v>0</v>
      </c>
      <c r="J565" s="227" t="n">
        <v>0</v>
      </c>
      <c r="K565" s="227" t="n">
        <v>0</v>
      </c>
      <c r="L565" s="227" t="n">
        <v>0</v>
      </c>
      <c r="M565" s="227" t="n">
        <v>0</v>
      </c>
      <c r="N565" s="227" t="n">
        <v>0</v>
      </c>
      <c r="O565" s="227" t="n">
        <v>0</v>
      </c>
      <c r="P565" s="227" t="n">
        <v>0</v>
      </c>
      <c r="Q565" s="227" t="n">
        <v>0</v>
      </c>
      <c r="R565" s="227" t="n">
        <v>0</v>
      </c>
      <c r="S565" s="227" t="n">
        <v>0</v>
      </c>
      <c r="T565" s="87"/>
      <c r="U565" s="206"/>
      <c r="V565" s="206"/>
      <c r="W565" s="206"/>
      <c r="X565" s="206"/>
      <c r="Y565" s="206"/>
      <c r="Z565" s="206"/>
      <c r="AA565" s="206"/>
      <c r="AB565" s="206"/>
      <c r="AC565" s="206"/>
      <c r="AD565" s="206"/>
      <c r="AE565" s="206"/>
      <c r="AF565" s="206"/>
      <c r="AG565" s="206"/>
      <c r="AH565" s="206"/>
      <c r="AI565" s="206"/>
      <c r="AJ565" s="206"/>
      <c r="AK565" s="206"/>
      <c r="AL565" s="206"/>
      <c r="AM565" s="206"/>
      <c r="AN565" s="206"/>
      <c r="AO565" s="206"/>
      <c r="AP565" s="206"/>
      <c r="AQ565" s="206"/>
      <c r="AR565" s="206"/>
      <c r="AS565" s="206"/>
      <c r="AT565" s="206"/>
      <c r="AU565" s="206"/>
      <c r="AV565" s="206"/>
      <c r="AW565" s="206"/>
    </row>
    <row r="566" s="17" customFormat="true" ht="22.5" hidden="false" customHeight="true" outlineLevel="0" collapsed="false">
      <c r="A566" s="233" t="s">
        <v>1010</v>
      </c>
      <c r="B566" s="231" t="s">
        <v>1011</v>
      </c>
      <c r="C566" s="219" t="n">
        <f aca="false">E566+G566+I566+K566+M566+O566+Q566+S566</f>
        <v>28</v>
      </c>
      <c r="D566" s="219" t="n">
        <f aca="false">F566+H566+J566+L566+N566+P566+R566</f>
        <v>378</v>
      </c>
      <c r="E566" s="227" t="n">
        <v>10</v>
      </c>
      <c r="F566" s="227" t="n">
        <v>29</v>
      </c>
      <c r="G566" s="227" t="n">
        <v>4</v>
      </c>
      <c r="H566" s="227" t="n">
        <v>25</v>
      </c>
      <c r="I566" s="227" t="n">
        <v>6</v>
      </c>
      <c r="J566" s="227" t="n">
        <v>89</v>
      </c>
      <c r="K566" s="227" t="n">
        <v>5</v>
      </c>
      <c r="L566" s="227" t="n">
        <v>125</v>
      </c>
      <c r="M566" s="227" t="n">
        <v>3</v>
      </c>
      <c r="N566" s="227" t="n">
        <v>110</v>
      </c>
      <c r="O566" s="227" t="n">
        <v>0</v>
      </c>
      <c r="P566" s="227" t="n">
        <v>0</v>
      </c>
      <c r="Q566" s="227" t="n">
        <v>0</v>
      </c>
      <c r="R566" s="227" t="n">
        <v>0</v>
      </c>
      <c r="S566" s="227" t="n">
        <v>0</v>
      </c>
      <c r="T566" s="87"/>
      <c r="U566" s="206"/>
      <c r="V566" s="206"/>
      <c r="W566" s="206"/>
      <c r="X566" s="206"/>
      <c r="Y566" s="206"/>
      <c r="Z566" s="206"/>
      <c r="AA566" s="206"/>
      <c r="AB566" s="206"/>
      <c r="AC566" s="206"/>
      <c r="AD566" s="206"/>
      <c r="AE566" s="206"/>
      <c r="AF566" s="206"/>
      <c r="AG566" s="206"/>
      <c r="AH566" s="206"/>
      <c r="AI566" s="206"/>
      <c r="AJ566" s="206"/>
      <c r="AK566" s="206"/>
      <c r="AL566" s="206"/>
      <c r="AM566" s="206"/>
      <c r="AN566" s="206"/>
      <c r="AO566" s="206"/>
      <c r="AP566" s="206"/>
      <c r="AQ566" s="206"/>
      <c r="AR566" s="206"/>
      <c r="AS566" s="206"/>
      <c r="AT566" s="206"/>
      <c r="AU566" s="206"/>
      <c r="AV566" s="206"/>
      <c r="AW566" s="206"/>
    </row>
    <row r="567" s="17" customFormat="true" ht="22.5" hidden="false" customHeight="true" outlineLevel="0" collapsed="false">
      <c r="A567" s="233" t="s">
        <v>1012</v>
      </c>
      <c r="B567" s="231" t="s">
        <v>1013</v>
      </c>
      <c r="C567" s="219" t="n">
        <f aca="false">E567+G567+I567+K567+M567+O567+Q567+S567</f>
        <v>22</v>
      </c>
      <c r="D567" s="219" t="n">
        <f aca="false">F567+H567+J567+L567+N567+P567+R567</f>
        <v>204</v>
      </c>
      <c r="E567" s="227" t="n">
        <v>6</v>
      </c>
      <c r="F567" s="227" t="n">
        <v>14</v>
      </c>
      <c r="G567" s="227" t="n">
        <v>7</v>
      </c>
      <c r="H567" s="227" t="n">
        <v>52</v>
      </c>
      <c r="I567" s="227" t="n">
        <v>7</v>
      </c>
      <c r="J567" s="227" t="n">
        <v>93</v>
      </c>
      <c r="K567" s="227" t="n">
        <v>2</v>
      </c>
      <c r="L567" s="227" t="n">
        <v>45</v>
      </c>
      <c r="M567" s="227" t="n">
        <v>0</v>
      </c>
      <c r="N567" s="227" t="n">
        <v>0</v>
      </c>
      <c r="O567" s="227" t="n">
        <v>0</v>
      </c>
      <c r="P567" s="227" t="n">
        <v>0</v>
      </c>
      <c r="Q567" s="227" t="n">
        <v>0</v>
      </c>
      <c r="R567" s="227" t="n">
        <v>0</v>
      </c>
      <c r="S567" s="227" t="n">
        <v>0</v>
      </c>
      <c r="T567" s="87"/>
      <c r="U567" s="206"/>
      <c r="V567" s="206"/>
      <c r="W567" s="206"/>
      <c r="X567" s="206"/>
      <c r="Y567" s="206"/>
      <c r="Z567" s="206"/>
      <c r="AA567" s="206"/>
      <c r="AB567" s="206"/>
      <c r="AC567" s="206"/>
      <c r="AD567" s="206"/>
      <c r="AE567" s="206"/>
      <c r="AF567" s="206"/>
      <c r="AG567" s="206"/>
      <c r="AH567" s="206"/>
      <c r="AI567" s="206"/>
      <c r="AJ567" s="206"/>
      <c r="AK567" s="206"/>
      <c r="AL567" s="206"/>
      <c r="AM567" s="206"/>
      <c r="AN567" s="206"/>
      <c r="AO567" s="206"/>
      <c r="AP567" s="206"/>
      <c r="AQ567" s="206"/>
      <c r="AR567" s="206"/>
      <c r="AS567" s="206"/>
      <c r="AT567" s="206"/>
      <c r="AU567" s="206"/>
      <c r="AV567" s="206"/>
      <c r="AW567" s="206"/>
    </row>
    <row r="568" s="17" customFormat="true" ht="22.5" hidden="false" customHeight="true" outlineLevel="0" collapsed="false">
      <c r="A568" s="233" t="s">
        <v>1014</v>
      </c>
      <c r="B568" s="231" t="s">
        <v>1015</v>
      </c>
      <c r="C568" s="219" t="n">
        <f aca="false">E568+G568+I568+K568+M568+O568+Q568+S568</f>
        <v>0</v>
      </c>
      <c r="D568" s="219" t="n">
        <f aca="false">F568+H568+J568+L568+N568+P568+R568</f>
        <v>0</v>
      </c>
      <c r="E568" s="227" t="n">
        <v>0</v>
      </c>
      <c r="F568" s="227" t="n">
        <v>0</v>
      </c>
      <c r="G568" s="227" t="n">
        <v>0</v>
      </c>
      <c r="H568" s="227" t="n">
        <v>0</v>
      </c>
      <c r="I568" s="227" t="n">
        <v>0</v>
      </c>
      <c r="J568" s="227" t="n">
        <v>0</v>
      </c>
      <c r="K568" s="227" t="n">
        <v>0</v>
      </c>
      <c r="L568" s="227" t="n">
        <v>0</v>
      </c>
      <c r="M568" s="227" t="n">
        <v>0</v>
      </c>
      <c r="N568" s="227" t="n">
        <v>0</v>
      </c>
      <c r="O568" s="227" t="n">
        <v>0</v>
      </c>
      <c r="P568" s="227" t="n">
        <v>0</v>
      </c>
      <c r="Q568" s="227" t="n">
        <v>0</v>
      </c>
      <c r="R568" s="227" t="n">
        <v>0</v>
      </c>
      <c r="S568" s="227" t="n">
        <v>0</v>
      </c>
      <c r="T568" s="87"/>
      <c r="U568" s="206"/>
      <c r="V568" s="206"/>
      <c r="W568" s="206"/>
      <c r="X568" s="206"/>
      <c r="Y568" s="206"/>
      <c r="Z568" s="206"/>
      <c r="AA568" s="206"/>
      <c r="AB568" s="206"/>
      <c r="AC568" s="206"/>
      <c r="AD568" s="206"/>
      <c r="AE568" s="206"/>
      <c r="AF568" s="206"/>
      <c r="AG568" s="206"/>
      <c r="AH568" s="206"/>
      <c r="AI568" s="206"/>
      <c r="AJ568" s="206"/>
      <c r="AK568" s="206"/>
      <c r="AL568" s="206"/>
      <c r="AM568" s="206"/>
      <c r="AN568" s="206"/>
      <c r="AO568" s="206"/>
      <c r="AP568" s="206"/>
      <c r="AQ568" s="206"/>
      <c r="AR568" s="206"/>
      <c r="AS568" s="206"/>
      <c r="AT568" s="206"/>
      <c r="AU568" s="206"/>
      <c r="AV568" s="206"/>
      <c r="AW568" s="206"/>
    </row>
    <row r="569" s="4" customFormat="true" ht="22.5" hidden="false" customHeight="true" outlineLevel="0" collapsed="false">
      <c r="A569" s="224" t="s">
        <v>284</v>
      </c>
      <c r="B569" s="218" t="s">
        <v>285</v>
      </c>
      <c r="C569" s="219" t="n">
        <f aca="false">SUM(C570,C571)</f>
        <v>269</v>
      </c>
      <c r="D569" s="219" t="n">
        <f aca="false">SUM(D570,D571)</f>
        <v>1168</v>
      </c>
      <c r="E569" s="219" t="n">
        <f aca="false">SUM(E570,E571)</f>
        <v>194</v>
      </c>
      <c r="F569" s="219" t="n">
        <f aca="false">SUM(F570,F571)</f>
        <v>443</v>
      </c>
      <c r="G569" s="219" t="n">
        <f aca="false">SUM(G570,G571)</f>
        <v>51</v>
      </c>
      <c r="H569" s="219" t="n">
        <f aca="false">SUM(H570,H571)</f>
        <v>350</v>
      </c>
      <c r="I569" s="219" t="n">
        <f aca="false">SUM(I570,I571)</f>
        <v>19</v>
      </c>
      <c r="J569" s="219" t="n">
        <f aca="false">SUM(J570,J571)</f>
        <v>253</v>
      </c>
      <c r="K569" s="219" t="n">
        <f aca="false">SUM(K570,K571)</f>
        <v>4</v>
      </c>
      <c r="L569" s="219" t="n">
        <f aca="false">SUM(L570,L571)</f>
        <v>91</v>
      </c>
      <c r="M569" s="219" t="n">
        <f aca="false">SUM(M570,M571)</f>
        <v>1</v>
      </c>
      <c r="N569" s="219" t="n">
        <f aca="false">SUM(N570,N571)</f>
        <v>31</v>
      </c>
      <c r="O569" s="219" t="n">
        <f aca="false">SUM(O570,O571)</f>
        <v>0</v>
      </c>
      <c r="P569" s="219" t="n">
        <f aca="false">SUM(P570,P571)</f>
        <v>0</v>
      </c>
      <c r="Q569" s="219" t="n">
        <f aca="false">SUM(Q570,Q571)</f>
        <v>0</v>
      </c>
      <c r="R569" s="219" t="n">
        <f aca="false">SUM(R570,R571)</f>
        <v>0</v>
      </c>
      <c r="S569" s="219" t="n">
        <f aca="false">SUM(S570,S571)</f>
        <v>0</v>
      </c>
      <c r="T569" s="220"/>
      <c r="U569" s="221"/>
      <c r="V569" s="221"/>
      <c r="W569" s="221"/>
      <c r="X569" s="225"/>
      <c r="Y569" s="232"/>
      <c r="Z569" s="223"/>
      <c r="AA569" s="223"/>
      <c r="AB569" s="223"/>
      <c r="AC569" s="223"/>
      <c r="AD569" s="223"/>
      <c r="AE569" s="223"/>
      <c r="AF569" s="223"/>
      <c r="AG569" s="223"/>
      <c r="AH569" s="223"/>
      <c r="AI569" s="223"/>
      <c r="AJ569" s="223"/>
      <c r="AK569" s="223"/>
      <c r="AL569" s="223"/>
      <c r="AM569" s="223"/>
      <c r="AN569" s="223"/>
      <c r="AO569" s="223"/>
      <c r="AP569" s="223"/>
      <c r="AQ569" s="223"/>
      <c r="AR569" s="223"/>
      <c r="AS569" s="223"/>
      <c r="AT569" s="223"/>
      <c r="AU569" s="223"/>
      <c r="AV569" s="223"/>
      <c r="AW569" s="223"/>
    </row>
    <row r="570" s="17" customFormat="true" ht="22.5" hidden="false" customHeight="true" outlineLevel="0" collapsed="false">
      <c r="A570" s="233" t="s">
        <v>1016</v>
      </c>
      <c r="B570" s="231" t="s">
        <v>316</v>
      </c>
      <c r="C570" s="219" t="n">
        <f aca="false">E570+G570+I570+K570+M570+O570+Q570+S570</f>
        <v>1</v>
      </c>
      <c r="D570" s="219" t="n">
        <f aca="false">F570+H570+J570+L570+N570+P570+R570</f>
        <v>2</v>
      </c>
      <c r="E570" s="227" t="n">
        <v>1</v>
      </c>
      <c r="F570" s="227" t="n">
        <v>2</v>
      </c>
      <c r="G570" s="227" t="n">
        <v>0</v>
      </c>
      <c r="H570" s="227" t="n">
        <v>0</v>
      </c>
      <c r="I570" s="227" t="n">
        <v>0</v>
      </c>
      <c r="J570" s="227" t="n">
        <v>0</v>
      </c>
      <c r="K570" s="227" t="n">
        <v>0</v>
      </c>
      <c r="L570" s="227" t="n">
        <v>0</v>
      </c>
      <c r="M570" s="227" t="n">
        <v>0</v>
      </c>
      <c r="N570" s="227" t="n">
        <v>0</v>
      </c>
      <c r="O570" s="227" t="n">
        <v>0</v>
      </c>
      <c r="P570" s="227" t="n">
        <v>0</v>
      </c>
      <c r="Q570" s="227" t="n">
        <v>0</v>
      </c>
      <c r="R570" s="227" t="n">
        <v>0</v>
      </c>
      <c r="S570" s="227" t="n">
        <v>0</v>
      </c>
      <c r="T570" s="87"/>
      <c r="U570" s="206"/>
      <c r="V570" s="206"/>
      <c r="W570" s="206"/>
      <c r="X570" s="206"/>
      <c r="Y570" s="206"/>
      <c r="Z570" s="206"/>
      <c r="AA570" s="206"/>
      <c r="AB570" s="206"/>
      <c r="AC570" s="206"/>
      <c r="AD570" s="206"/>
      <c r="AE570" s="206"/>
      <c r="AF570" s="206"/>
      <c r="AG570" s="206"/>
      <c r="AH570" s="206"/>
      <c r="AI570" s="206"/>
      <c r="AJ570" s="206"/>
      <c r="AK570" s="206"/>
      <c r="AL570" s="206"/>
      <c r="AM570" s="206"/>
      <c r="AN570" s="206"/>
      <c r="AO570" s="206"/>
      <c r="AP570" s="206"/>
      <c r="AQ570" s="206"/>
      <c r="AR570" s="206"/>
      <c r="AS570" s="206"/>
      <c r="AT570" s="206"/>
      <c r="AU570" s="206"/>
      <c r="AV570" s="206"/>
      <c r="AW570" s="206"/>
    </row>
    <row r="571" s="17" customFormat="true" ht="22.5" hidden="false" customHeight="true" outlineLevel="0" collapsed="false">
      <c r="A571" s="233" t="s">
        <v>1017</v>
      </c>
      <c r="B571" s="231" t="s">
        <v>285</v>
      </c>
      <c r="C571" s="219" t="n">
        <f aca="false">E571+G571+I571+K571+M571+O571+Q571+S571</f>
        <v>268</v>
      </c>
      <c r="D571" s="219" t="n">
        <f aca="false">F571+H571+J571+L571+N571+P571+R571</f>
        <v>1166</v>
      </c>
      <c r="E571" s="227" t="n">
        <v>193</v>
      </c>
      <c r="F571" s="227" t="n">
        <v>441</v>
      </c>
      <c r="G571" s="227" t="n">
        <v>51</v>
      </c>
      <c r="H571" s="227" t="n">
        <v>350</v>
      </c>
      <c r="I571" s="227" t="n">
        <v>19</v>
      </c>
      <c r="J571" s="227" t="n">
        <v>253</v>
      </c>
      <c r="K571" s="227" t="n">
        <v>4</v>
      </c>
      <c r="L571" s="227" t="n">
        <v>91</v>
      </c>
      <c r="M571" s="227" t="n">
        <v>1</v>
      </c>
      <c r="N571" s="227" t="n">
        <v>31</v>
      </c>
      <c r="O571" s="227" t="n">
        <v>0</v>
      </c>
      <c r="P571" s="227" t="n">
        <v>0</v>
      </c>
      <c r="Q571" s="227" t="n">
        <v>0</v>
      </c>
      <c r="R571" s="227" t="n">
        <v>0</v>
      </c>
      <c r="S571" s="227" t="n">
        <v>0</v>
      </c>
      <c r="T571" s="87"/>
      <c r="U571" s="206"/>
      <c r="V571" s="206"/>
      <c r="W571" s="206"/>
      <c r="X571" s="206"/>
      <c r="Y571" s="206"/>
      <c r="Z571" s="206"/>
      <c r="AA571" s="206"/>
      <c r="AB571" s="206"/>
      <c r="AC571" s="206"/>
      <c r="AD571" s="206"/>
      <c r="AE571" s="206"/>
      <c r="AF571" s="206"/>
      <c r="AG571" s="206"/>
      <c r="AH571" s="206"/>
      <c r="AI571" s="206"/>
      <c r="AJ571" s="206"/>
      <c r="AK571" s="206"/>
      <c r="AL571" s="206"/>
      <c r="AM571" s="206"/>
      <c r="AN571" s="206"/>
      <c r="AO571" s="206"/>
      <c r="AP571" s="206"/>
      <c r="AQ571" s="206"/>
      <c r="AR571" s="206"/>
      <c r="AS571" s="206"/>
      <c r="AT571" s="206"/>
      <c r="AU571" s="206"/>
      <c r="AV571" s="206"/>
      <c r="AW571" s="206"/>
    </row>
    <row r="572" s="4" customFormat="true" ht="22.5" hidden="false" customHeight="true" outlineLevel="0" collapsed="false">
      <c r="A572" s="224" t="s">
        <v>286</v>
      </c>
      <c r="B572" s="218" t="s">
        <v>287</v>
      </c>
      <c r="C572" s="219" t="n">
        <f aca="false">SUM(C573:C577)</f>
        <v>110</v>
      </c>
      <c r="D572" s="219" t="n">
        <f aca="false">SUM(D573:D577)</f>
        <v>620</v>
      </c>
      <c r="E572" s="219" t="n">
        <f aca="false">SUM(E573:E577)</f>
        <v>68</v>
      </c>
      <c r="F572" s="219" t="n">
        <f aca="false">SUM(F573:F577)</f>
        <v>166</v>
      </c>
      <c r="G572" s="219" t="n">
        <f aca="false">SUM(G573:G577)</f>
        <v>28</v>
      </c>
      <c r="H572" s="219" t="n">
        <f aca="false">SUM(H573:H577)</f>
        <v>179</v>
      </c>
      <c r="I572" s="219" t="n">
        <f aca="false">SUM(I573:I577)</f>
        <v>5</v>
      </c>
      <c r="J572" s="219" t="n">
        <f aca="false">SUM(J573:J577)</f>
        <v>71</v>
      </c>
      <c r="K572" s="219" t="n">
        <f aca="false">SUM(K573:K577)</f>
        <v>2</v>
      </c>
      <c r="L572" s="219" t="n">
        <f aca="false">SUM(L573:L577)</f>
        <v>56</v>
      </c>
      <c r="M572" s="219" t="n">
        <f aca="false">SUM(M573:M577)</f>
        <v>4</v>
      </c>
      <c r="N572" s="219" t="n">
        <f aca="false">SUM(N573:N577)</f>
        <v>148</v>
      </c>
      <c r="O572" s="219" t="n">
        <f aca="false">SUM(O573:O577)</f>
        <v>0</v>
      </c>
      <c r="P572" s="219" t="n">
        <f aca="false">SUM(P573:P577)</f>
        <v>0</v>
      </c>
      <c r="Q572" s="219" t="n">
        <f aca="false">SUM(Q573:Q577)</f>
        <v>0</v>
      </c>
      <c r="R572" s="219" t="n">
        <f aca="false">SUM(R573:R577)</f>
        <v>0</v>
      </c>
      <c r="S572" s="219" t="n">
        <f aca="false">SUM(S573:S577)</f>
        <v>3</v>
      </c>
      <c r="T572" s="220"/>
      <c r="U572" s="221"/>
      <c r="V572" s="221"/>
      <c r="W572" s="221"/>
      <c r="X572" s="225"/>
      <c r="Y572" s="232"/>
      <c r="Z572" s="223"/>
      <c r="AA572" s="223"/>
      <c r="AB572" s="223"/>
      <c r="AC572" s="223"/>
      <c r="AD572" s="223"/>
      <c r="AE572" s="223"/>
      <c r="AF572" s="223"/>
      <c r="AG572" s="223"/>
      <c r="AH572" s="223"/>
      <c r="AI572" s="223"/>
      <c r="AJ572" s="223"/>
      <c r="AK572" s="223"/>
      <c r="AL572" s="223"/>
      <c r="AM572" s="223"/>
      <c r="AN572" s="223"/>
      <c r="AO572" s="223"/>
      <c r="AP572" s="223"/>
      <c r="AQ572" s="223"/>
      <c r="AR572" s="223"/>
      <c r="AS572" s="223"/>
      <c r="AT572" s="223"/>
      <c r="AU572" s="223"/>
      <c r="AV572" s="223"/>
      <c r="AW572" s="223"/>
    </row>
    <row r="573" s="17" customFormat="true" ht="22.5" hidden="false" customHeight="true" outlineLevel="0" collapsed="false">
      <c r="A573" s="233" t="s">
        <v>1018</v>
      </c>
      <c r="B573" s="231" t="s">
        <v>316</v>
      </c>
      <c r="C573" s="219" t="n">
        <f aca="false">E573+G573+I573+K573+M573+O573+Q573+S573</f>
        <v>1</v>
      </c>
      <c r="D573" s="219" t="n">
        <f aca="false">F573+H573+J573+L573+N573+P573+R573</f>
        <v>4</v>
      </c>
      <c r="E573" s="227" t="n">
        <v>1</v>
      </c>
      <c r="F573" s="227" t="n">
        <v>4</v>
      </c>
      <c r="G573" s="227" t="n">
        <v>0</v>
      </c>
      <c r="H573" s="227" t="n">
        <v>0</v>
      </c>
      <c r="I573" s="227" t="n">
        <v>0</v>
      </c>
      <c r="J573" s="227" t="n">
        <v>0</v>
      </c>
      <c r="K573" s="227" t="n">
        <v>0</v>
      </c>
      <c r="L573" s="227" t="n">
        <v>0</v>
      </c>
      <c r="M573" s="227" t="n">
        <v>0</v>
      </c>
      <c r="N573" s="227" t="n">
        <v>0</v>
      </c>
      <c r="O573" s="227" t="n">
        <v>0</v>
      </c>
      <c r="P573" s="227" t="n">
        <v>0</v>
      </c>
      <c r="Q573" s="227" t="n">
        <v>0</v>
      </c>
      <c r="R573" s="227" t="n">
        <v>0</v>
      </c>
      <c r="S573" s="227" t="n">
        <v>0</v>
      </c>
      <c r="T573" s="87"/>
      <c r="U573" s="206"/>
      <c r="V573" s="206"/>
      <c r="W573" s="206"/>
      <c r="X573" s="206"/>
      <c r="Y573" s="206"/>
      <c r="Z573" s="206"/>
      <c r="AA573" s="206"/>
      <c r="AB573" s="206"/>
      <c r="AC573" s="206"/>
      <c r="AD573" s="206"/>
      <c r="AE573" s="206"/>
      <c r="AF573" s="206"/>
      <c r="AG573" s="206"/>
      <c r="AH573" s="206"/>
      <c r="AI573" s="206"/>
      <c r="AJ573" s="206"/>
      <c r="AK573" s="206"/>
      <c r="AL573" s="206"/>
      <c r="AM573" s="206"/>
      <c r="AN573" s="206"/>
      <c r="AO573" s="206"/>
      <c r="AP573" s="206"/>
      <c r="AQ573" s="206"/>
      <c r="AR573" s="206"/>
      <c r="AS573" s="206"/>
      <c r="AT573" s="206"/>
      <c r="AU573" s="206"/>
      <c r="AV573" s="206"/>
      <c r="AW573" s="206"/>
    </row>
    <row r="574" s="17" customFormat="true" ht="22.5" hidden="false" customHeight="true" outlineLevel="0" collapsed="false">
      <c r="A574" s="233" t="s">
        <v>1019</v>
      </c>
      <c r="B574" s="231" t="s">
        <v>1020</v>
      </c>
      <c r="C574" s="219" t="n">
        <f aca="false">E574+G574+I574+K574+M574+O574+Q574+S574</f>
        <v>47</v>
      </c>
      <c r="D574" s="219" t="n">
        <f aca="false">F574+H574+J574+L574+N574+P574+R574</f>
        <v>306</v>
      </c>
      <c r="E574" s="227" t="n">
        <v>24</v>
      </c>
      <c r="F574" s="227" t="n">
        <v>60</v>
      </c>
      <c r="G574" s="227" t="n">
        <v>15</v>
      </c>
      <c r="H574" s="227" t="n">
        <v>94</v>
      </c>
      <c r="I574" s="227" t="n">
        <v>3</v>
      </c>
      <c r="J574" s="227" t="n">
        <v>47</v>
      </c>
      <c r="K574" s="227" t="n">
        <v>1</v>
      </c>
      <c r="L574" s="227" t="n">
        <v>27</v>
      </c>
      <c r="M574" s="227" t="n">
        <v>2</v>
      </c>
      <c r="N574" s="227" t="n">
        <v>78</v>
      </c>
      <c r="O574" s="227" t="n">
        <v>0</v>
      </c>
      <c r="P574" s="227" t="n">
        <v>0</v>
      </c>
      <c r="Q574" s="227" t="n">
        <v>0</v>
      </c>
      <c r="R574" s="227" t="n">
        <v>0</v>
      </c>
      <c r="S574" s="227" t="n">
        <v>2</v>
      </c>
      <c r="T574" s="87"/>
      <c r="U574" s="206"/>
      <c r="V574" s="206"/>
      <c r="W574" s="206"/>
      <c r="X574" s="206"/>
      <c r="Y574" s="206"/>
      <c r="Z574" s="206"/>
      <c r="AA574" s="206"/>
      <c r="AB574" s="206"/>
      <c r="AC574" s="206"/>
      <c r="AD574" s="206"/>
      <c r="AE574" s="206"/>
      <c r="AF574" s="206"/>
      <c r="AG574" s="206"/>
      <c r="AH574" s="206"/>
      <c r="AI574" s="206"/>
      <c r="AJ574" s="206"/>
      <c r="AK574" s="206"/>
      <c r="AL574" s="206"/>
      <c r="AM574" s="206"/>
      <c r="AN574" s="206"/>
      <c r="AO574" s="206"/>
      <c r="AP574" s="206"/>
      <c r="AQ574" s="206"/>
      <c r="AR574" s="206"/>
      <c r="AS574" s="206"/>
      <c r="AT574" s="206"/>
      <c r="AU574" s="206"/>
      <c r="AV574" s="206"/>
      <c r="AW574" s="206"/>
    </row>
    <row r="575" s="17" customFormat="true" ht="22.5" hidden="false" customHeight="true" outlineLevel="0" collapsed="false">
      <c r="A575" s="233" t="s">
        <v>1021</v>
      </c>
      <c r="B575" s="231" t="s">
        <v>1022</v>
      </c>
      <c r="C575" s="219" t="n">
        <f aca="false">E575+G575+I575+K575+M575+O575+Q575+S575</f>
        <v>32</v>
      </c>
      <c r="D575" s="219" t="n">
        <f aca="false">F575+H575+J575+L575+N575+P575+R575</f>
        <v>229</v>
      </c>
      <c r="E575" s="227" t="n">
        <v>16</v>
      </c>
      <c r="F575" s="227" t="n">
        <v>41</v>
      </c>
      <c r="G575" s="227" t="n">
        <v>10</v>
      </c>
      <c r="H575" s="227" t="n">
        <v>65</v>
      </c>
      <c r="I575" s="227" t="n">
        <v>2</v>
      </c>
      <c r="J575" s="227" t="n">
        <v>24</v>
      </c>
      <c r="K575" s="227" t="n">
        <v>1</v>
      </c>
      <c r="L575" s="227" t="n">
        <v>29</v>
      </c>
      <c r="M575" s="227" t="n">
        <v>2</v>
      </c>
      <c r="N575" s="227" t="n">
        <v>70</v>
      </c>
      <c r="O575" s="227" t="n">
        <v>0</v>
      </c>
      <c r="P575" s="227" t="n">
        <v>0</v>
      </c>
      <c r="Q575" s="227" t="n">
        <v>0</v>
      </c>
      <c r="R575" s="227" t="n">
        <v>0</v>
      </c>
      <c r="S575" s="227" t="n">
        <v>1</v>
      </c>
      <c r="T575" s="87"/>
      <c r="U575" s="87"/>
      <c r="V575" s="87"/>
      <c r="W575" s="87"/>
      <c r="X575" s="206"/>
      <c r="Y575" s="206"/>
      <c r="Z575" s="206"/>
      <c r="AA575" s="206"/>
      <c r="AB575" s="206"/>
      <c r="AC575" s="206"/>
      <c r="AD575" s="206"/>
      <c r="AE575" s="206"/>
      <c r="AF575" s="206"/>
      <c r="AG575" s="206"/>
      <c r="AH575" s="206"/>
      <c r="AI575" s="206"/>
      <c r="AJ575" s="206"/>
      <c r="AK575" s="206"/>
      <c r="AL575" s="206"/>
      <c r="AM575" s="206"/>
      <c r="AN575" s="206"/>
      <c r="AO575" s="206"/>
      <c r="AP575" s="206"/>
      <c r="AQ575" s="206"/>
      <c r="AR575" s="206"/>
      <c r="AS575" s="206"/>
      <c r="AT575" s="206"/>
      <c r="AU575" s="206"/>
      <c r="AV575" s="206"/>
      <c r="AW575" s="206"/>
    </row>
    <row r="576" s="17" customFormat="true" ht="22.5" hidden="false" customHeight="true" outlineLevel="0" collapsed="false">
      <c r="A576" s="233" t="s">
        <v>1023</v>
      </c>
      <c r="B576" s="231" t="s">
        <v>1024</v>
      </c>
      <c r="C576" s="219" t="n">
        <f aca="false">E576+G576+I576+K576+M576+O576+Q576+S576</f>
        <v>10</v>
      </c>
      <c r="D576" s="219" t="n">
        <f aca="false">F576+H576+J576+L576+N576+P576+R576</f>
        <v>22</v>
      </c>
      <c r="E576" s="227" t="n">
        <v>10</v>
      </c>
      <c r="F576" s="227" t="n">
        <v>22</v>
      </c>
      <c r="G576" s="227" t="n">
        <v>0</v>
      </c>
      <c r="H576" s="227" t="n">
        <v>0</v>
      </c>
      <c r="I576" s="227" t="n">
        <v>0</v>
      </c>
      <c r="J576" s="227" t="n">
        <v>0</v>
      </c>
      <c r="K576" s="227" t="n">
        <v>0</v>
      </c>
      <c r="L576" s="227" t="n">
        <v>0</v>
      </c>
      <c r="M576" s="227" t="n">
        <v>0</v>
      </c>
      <c r="N576" s="227" t="n">
        <v>0</v>
      </c>
      <c r="O576" s="227" t="n">
        <v>0</v>
      </c>
      <c r="P576" s="227" t="n">
        <v>0</v>
      </c>
      <c r="Q576" s="227" t="n">
        <v>0</v>
      </c>
      <c r="R576" s="227" t="n">
        <v>0</v>
      </c>
      <c r="S576" s="227" t="n">
        <v>0</v>
      </c>
      <c r="T576" s="87"/>
      <c r="U576" s="206"/>
      <c r="V576" s="206"/>
      <c r="W576" s="206"/>
      <c r="X576" s="206"/>
      <c r="Y576" s="206"/>
      <c r="Z576" s="206"/>
      <c r="AA576" s="206"/>
      <c r="AB576" s="206"/>
      <c r="AC576" s="206"/>
      <c r="AD576" s="206"/>
      <c r="AE576" s="206"/>
      <c r="AF576" s="206"/>
      <c r="AG576" s="206"/>
      <c r="AH576" s="206"/>
      <c r="AI576" s="206"/>
      <c r="AJ576" s="206"/>
      <c r="AK576" s="206"/>
      <c r="AL576" s="206"/>
      <c r="AM576" s="206"/>
      <c r="AN576" s="206"/>
      <c r="AO576" s="206"/>
      <c r="AP576" s="206"/>
      <c r="AQ576" s="206"/>
      <c r="AR576" s="206"/>
      <c r="AS576" s="206"/>
      <c r="AT576" s="206"/>
      <c r="AU576" s="206"/>
      <c r="AV576" s="206"/>
      <c r="AW576" s="206"/>
    </row>
    <row r="577" s="17" customFormat="true" ht="22.5" hidden="false" customHeight="true" outlineLevel="0" collapsed="false">
      <c r="A577" s="233" t="s">
        <v>1025</v>
      </c>
      <c r="B577" s="231" t="s">
        <v>1026</v>
      </c>
      <c r="C577" s="219" t="n">
        <f aca="false">E577+G577+I577+K577+M577+O577+Q577+S577</f>
        <v>20</v>
      </c>
      <c r="D577" s="219" t="n">
        <f aca="false">F577+H577+J577+L577+N577+P577+R577</f>
        <v>59</v>
      </c>
      <c r="E577" s="227" t="n">
        <v>17</v>
      </c>
      <c r="F577" s="227" t="n">
        <v>39</v>
      </c>
      <c r="G577" s="227" t="n">
        <v>3</v>
      </c>
      <c r="H577" s="227" t="n">
        <v>20</v>
      </c>
      <c r="I577" s="227" t="n">
        <v>0</v>
      </c>
      <c r="J577" s="227" t="n">
        <v>0</v>
      </c>
      <c r="K577" s="227" t="n">
        <v>0</v>
      </c>
      <c r="L577" s="227" t="n">
        <v>0</v>
      </c>
      <c r="M577" s="227" t="n">
        <v>0</v>
      </c>
      <c r="N577" s="227" t="n">
        <v>0</v>
      </c>
      <c r="O577" s="227" t="n">
        <v>0</v>
      </c>
      <c r="P577" s="227" t="n">
        <v>0</v>
      </c>
      <c r="Q577" s="227" t="n">
        <v>0</v>
      </c>
      <c r="R577" s="227" t="n">
        <v>0</v>
      </c>
      <c r="S577" s="227" t="n">
        <v>0</v>
      </c>
      <c r="T577" s="87"/>
      <c r="U577" s="206"/>
      <c r="V577" s="206"/>
      <c r="W577" s="206"/>
      <c r="X577" s="206"/>
      <c r="Y577" s="206"/>
      <c r="Z577" s="206"/>
      <c r="AA577" s="206"/>
      <c r="AB577" s="206"/>
      <c r="AC577" s="206"/>
      <c r="AD577" s="206"/>
      <c r="AE577" s="206"/>
      <c r="AF577" s="206"/>
      <c r="AG577" s="206"/>
      <c r="AH577" s="206"/>
      <c r="AI577" s="206"/>
      <c r="AJ577" s="206"/>
      <c r="AK577" s="206"/>
      <c r="AL577" s="206"/>
      <c r="AM577" s="206"/>
      <c r="AN577" s="206"/>
      <c r="AO577" s="206"/>
      <c r="AP577" s="206"/>
      <c r="AQ577" s="206"/>
      <c r="AR577" s="206"/>
      <c r="AS577" s="206"/>
      <c r="AT577" s="206"/>
      <c r="AU577" s="206"/>
      <c r="AV577" s="206"/>
      <c r="AW577" s="206"/>
    </row>
    <row r="578" s="4" customFormat="true" ht="22.5" hidden="false" customHeight="true" outlineLevel="0" collapsed="false">
      <c r="A578" s="224" t="s">
        <v>288</v>
      </c>
      <c r="B578" s="218" t="s">
        <v>289</v>
      </c>
      <c r="C578" s="219" t="n">
        <f aca="false">SUM(C579:C581)</f>
        <v>75</v>
      </c>
      <c r="D578" s="219" t="n">
        <f aca="false">SUM(D579:D581)</f>
        <v>2761</v>
      </c>
      <c r="E578" s="219" t="n">
        <f aca="false">SUM(E579:E581)</f>
        <v>21</v>
      </c>
      <c r="F578" s="219" t="n">
        <f aca="false">SUM(F579:F581)</f>
        <v>57</v>
      </c>
      <c r="G578" s="219" t="n">
        <f aca="false">SUM(G579:G581)</f>
        <v>13</v>
      </c>
      <c r="H578" s="219" t="n">
        <f aca="false">SUM(H579:H581)</f>
        <v>83</v>
      </c>
      <c r="I578" s="219" t="n">
        <f aca="false">SUM(I579:I581)</f>
        <v>14</v>
      </c>
      <c r="J578" s="219" t="n">
        <f aca="false">SUM(J579:J581)</f>
        <v>190</v>
      </c>
      <c r="K578" s="219" t="n">
        <f aca="false">SUM(K579:K581)</f>
        <v>6</v>
      </c>
      <c r="L578" s="219" t="n">
        <f aca="false">SUM(L579:L581)</f>
        <v>141</v>
      </c>
      <c r="M578" s="219" t="n">
        <f aca="false">SUM(M579:M581)</f>
        <v>9</v>
      </c>
      <c r="N578" s="219" t="n">
        <f aca="false">SUM(N579:N581)</f>
        <v>351</v>
      </c>
      <c r="O578" s="219" t="n">
        <f aca="false">SUM(O579:O581)</f>
        <v>6</v>
      </c>
      <c r="P578" s="219" t="n">
        <f aca="false">SUM(P579:P581)</f>
        <v>474</v>
      </c>
      <c r="Q578" s="219" t="n">
        <f aca="false">SUM(Q579:Q581)</f>
        <v>6</v>
      </c>
      <c r="R578" s="219" t="n">
        <f aca="false">SUM(R579:R581)</f>
        <v>1465</v>
      </c>
      <c r="S578" s="219" t="n">
        <f aca="false">SUM(S579:S581)</f>
        <v>0</v>
      </c>
      <c r="T578" s="220"/>
      <c r="U578" s="221"/>
      <c r="V578" s="221"/>
      <c r="W578" s="221"/>
      <c r="X578" s="225"/>
      <c r="Y578" s="232"/>
      <c r="Z578" s="223"/>
      <c r="AA578" s="223"/>
      <c r="AB578" s="223"/>
      <c r="AC578" s="223"/>
      <c r="AD578" s="223"/>
      <c r="AE578" s="223"/>
      <c r="AF578" s="223"/>
      <c r="AG578" s="223"/>
      <c r="AH578" s="223"/>
      <c r="AI578" s="223"/>
      <c r="AJ578" s="223"/>
      <c r="AK578" s="223"/>
      <c r="AL578" s="223"/>
      <c r="AM578" s="223"/>
      <c r="AN578" s="223"/>
      <c r="AO578" s="223"/>
      <c r="AP578" s="223"/>
      <c r="AQ578" s="223"/>
      <c r="AR578" s="223"/>
      <c r="AS578" s="223"/>
      <c r="AT578" s="223"/>
      <c r="AU578" s="223"/>
      <c r="AV578" s="223"/>
      <c r="AW578" s="223"/>
    </row>
    <row r="579" s="17" customFormat="true" ht="22.5" hidden="false" customHeight="true" outlineLevel="0" collapsed="false">
      <c r="A579" s="233" t="s">
        <v>1027</v>
      </c>
      <c r="B579" s="231" t="s">
        <v>316</v>
      </c>
      <c r="C579" s="219" t="n">
        <f aca="false">E579+G579+I579+K579+M579+O579+Q579+S579</f>
        <v>0</v>
      </c>
      <c r="D579" s="219" t="n">
        <f aca="false">F579+H579+J579+L579+N579+P579+R579</f>
        <v>0</v>
      </c>
      <c r="E579" s="227" t="n">
        <v>0</v>
      </c>
      <c r="F579" s="227" t="n">
        <v>0</v>
      </c>
      <c r="G579" s="227" t="n">
        <v>0</v>
      </c>
      <c r="H579" s="227" t="n">
        <v>0</v>
      </c>
      <c r="I579" s="227" t="n">
        <v>0</v>
      </c>
      <c r="J579" s="227" t="n">
        <v>0</v>
      </c>
      <c r="K579" s="227" t="n">
        <v>0</v>
      </c>
      <c r="L579" s="227" t="n">
        <v>0</v>
      </c>
      <c r="M579" s="227" t="n">
        <v>0</v>
      </c>
      <c r="N579" s="227" t="n">
        <v>0</v>
      </c>
      <c r="O579" s="227" t="n">
        <v>0</v>
      </c>
      <c r="P579" s="227" t="n">
        <v>0</v>
      </c>
      <c r="Q579" s="227" t="n">
        <v>0</v>
      </c>
      <c r="R579" s="227" t="n">
        <v>0</v>
      </c>
      <c r="S579" s="227" t="n">
        <v>0</v>
      </c>
      <c r="T579" s="87"/>
      <c r="U579" s="206"/>
      <c r="V579" s="206"/>
      <c r="W579" s="206"/>
      <c r="X579" s="206"/>
      <c r="Y579" s="206"/>
      <c r="Z579" s="206"/>
      <c r="AA579" s="206"/>
      <c r="AB579" s="206"/>
      <c r="AC579" s="206"/>
      <c r="AD579" s="206"/>
      <c r="AE579" s="206"/>
      <c r="AF579" s="206"/>
      <c r="AG579" s="206"/>
      <c r="AH579" s="206"/>
      <c r="AI579" s="206"/>
      <c r="AJ579" s="206"/>
      <c r="AK579" s="206"/>
      <c r="AL579" s="206"/>
      <c r="AM579" s="206"/>
      <c r="AN579" s="206"/>
      <c r="AO579" s="206"/>
      <c r="AP579" s="206"/>
      <c r="AQ579" s="206"/>
      <c r="AR579" s="206"/>
      <c r="AS579" s="206"/>
      <c r="AT579" s="206"/>
      <c r="AU579" s="206"/>
      <c r="AV579" s="206"/>
      <c r="AW579" s="206"/>
    </row>
    <row r="580" s="17" customFormat="true" ht="22.5" hidden="false" customHeight="true" outlineLevel="0" collapsed="false">
      <c r="A580" s="233" t="s">
        <v>1028</v>
      </c>
      <c r="B580" s="231" t="s">
        <v>1029</v>
      </c>
      <c r="C580" s="219" t="n">
        <f aca="false">E580+G580+I580+K580+M580+O580+Q580+S580</f>
        <v>19</v>
      </c>
      <c r="D580" s="219" t="n">
        <f aca="false">F580+H580+J580+L580+N580+P580+R580</f>
        <v>173</v>
      </c>
      <c r="E580" s="227" t="n">
        <v>8</v>
      </c>
      <c r="F580" s="227" t="n">
        <v>21</v>
      </c>
      <c r="G580" s="227" t="n">
        <v>3</v>
      </c>
      <c r="H580" s="227" t="n">
        <v>16</v>
      </c>
      <c r="I580" s="227" t="n">
        <v>7</v>
      </c>
      <c r="J580" s="227" t="n">
        <v>102</v>
      </c>
      <c r="K580" s="227" t="n">
        <v>0</v>
      </c>
      <c r="L580" s="227" t="n">
        <v>0</v>
      </c>
      <c r="M580" s="227" t="n">
        <v>1</v>
      </c>
      <c r="N580" s="227" t="n">
        <v>34</v>
      </c>
      <c r="O580" s="227" t="n">
        <v>0</v>
      </c>
      <c r="P580" s="227" t="n">
        <v>0</v>
      </c>
      <c r="Q580" s="227" t="n">
        <v>0</v>
      </c>
      <c r="R580" s="227" t="n">
        <v>0</v>
      </c>
      <c r="S580" s="227" t="n">
        <v>0</v>
      </c>
      <c r="T580" s="87"/>
      <c r="U580" s="206"/>
      <c r="V580" s="206"/>
      <c r="W580" s="206"/>
      <c r="X580" s="206"/>
      <c r="Y580" s="206"/>
      <c r="Z580" s="206"/>
      <c r="AA580" s="206"/>
      <c r="AB580" s="206"/>
      <c r="AC580" s="206"/>
      <c r="AD580" s="206"/>
      <c r="AE580" s="206"/>
      <c r="AF580" s="206"/>
      <c r="AG580" s="206"/>
      <c r="AH580" s="206"/>
      <c r="AI580" s="206"/>
      <c r="AJ580" s="206"/>
      <c r="AK580" s="206"/>
      <c r="AL580" s="206"/>
      <c r="AM580" s="206"/>
      <c r="AN580" s="206"/>
      <c r="AO580" s="206"/>
      <c r="AP580" s="206"/>
      <c r="AQ580" s="206"/>
      <c r="AR580" s="206"/>
      <c r="AS580" s="206"/>
      <c r="AT580" s="206"/>
      <c r="AU580" s="206"/>
      <c r="AV580" s="206"/>
      <c r="AW580" s="206"/>
    </row>
    <row r="581" s="17" customFormat="true" ht="22.5" hidden="false" customHeight="true" outlineLevel="0" collapsed="false">
      <c r="A581" s="233" t="s">
        <v>1030</v>
      </c>
      <c r="B581" s="231" t="s">
        <v>1031</v>
      </c>
      <c r="C581" s="219" t="n">
        <f aca="false">E581+G581+I581+K581+M581+O581+Q581+S581</f>
        <v>56</v>
      </c>
      <c r="D581" s="219" t="n">
        <f aca="false">F581+H581+J581+L581+N581+P581+R581</f>
        <v>2588</v>
      </c>
      <c r="E581" s="227" t="n">
        <v>13</v>
      </c>
      <c r="F581" s="227" t="n">
        <v>36</v>
      </c>
      <c r="G581" s="227" t="n">
        <v>10</v>
      </c>
      <c r="H581" s="227" t="n">
        <v>67</v>
      </c>
      <c r="I581" s="227" t="n">
        <v>7</v>
      </c>
      <c r="J581" s="227" t="n">
        <v>88</v>
      </c>
      <c r="K581" s="227" t="n">
        <v>6</v>
      </c>
      <c r="L581" s="227" t="n">
        <v>141</v>
      </c>
      <c r="M581" s="227" t="n">
        <v>8</v>
      </c>
      <c r="N581" s="227" t="n">
        <v>317</v>
      </c>
      <c r="O581" s="227" t="n">
        <v>6</v>
      </c>
      <c r="P581" s="227" t="n">
        <v>474</v>
      </c>
      <c r="Q581" s="227" t="n">
        <v>6</v>
      </c>
      <c r="R581" s="227" t="n">
        <v>1465</v>
      </c>
      <c r="S581" s="227" t="n">
        <v>0</v>
      </c>
      <c r="T581" s="87"/>
      <c r="U581" s="206"/>
      <c r="V581" s="206"/>
      <c r="W581" s="206"/>
      <c r="X581" s="206"/>
      <c r="Y581" s="206"/>
      <c r="Z581" s="206"/>
      <c r="AA581" s="206"/>
      <c r="AB581" s="206"/>
      <c r="AC581" s="206"/>
      <c r="AD581" s="206"/>
      <c r="AE581" s="206"/>
      <c r="AF581" s="206"/>
      <c r="AG581" s="206"/>
      <c r="AH581" s="206"/>
      <c r="AI581" s="206"/>
      <c r="AJ581" s="206"/>
      <c r="AK581" s="206"/>
      <c r="AL581" s="206"/>
      <c r="AM581" s="206"/>
      <c r="AN581" s="206"/>
      <c r="AO581" s="206"/>
      <c r="AP581" s="206"/>
      <c r="AQ581" s="206"/>
      <c r="AR581" s="206"/>
      <c r="AS581" s="206"/>
      <c r="AT581" s="206"/>
      <c r="AU581" s="206"/>
      <c r="AV581" s="206"/>
      <c r="AW581" s="206"/>
    </row>
    <row r="582" s="4" customFormat="true" ht="22.5" hidden="false" customHeight="true" outlineLevel="0" collapsed="false">
      <c r="A582" s="224" t="s">
        <v>290</v>
      </c>
      <c r="B582" s="218" t="s">
        <v>291</v>
      </c>
      <c r="C582" s="219" t="n">
        <f aca="false">SUM(C583:C594)</f>
        <v>363</v>
      </c>
      <c r="D582" s="219" t="n">
        <f aca="false">SUM(D583:D594)</f>
        <v>10367</v>
      </c>
      <c r="E582" s="219" t="n">
        <f aca="false">SUM(E583:E594)</f>
        <v>161</v>
      </c>
      <c r="F582" s="219" t="n">
        <f aca="false">SUM(F583:F594)</f>
        <v>364</v>
      </c>
      <c r="G582" s="219" t="n">
        <f aca="false">SUM(G583:G594)</f>
        <v>73</v>
      </c>
      <c r="H582" s="219" t="n">
        <f aca="false">SUM(H583:H594)</f>
        <v>478</v>
      </c>
      <c r="I582" s="219" t="n">
        <f aca="false">SUM(I583:I594)</f>
        <v>56</v>
      </c>
      <c r="J582" s="219" t="n">
        <f aca="false">SUM(J583:J594)</f>
        <v>755</v>
      </c>
      <c r="K582" s="219" t="n">
        <f aca="false">SUM(K583:K594)</f>
        <v>12</v>
      </c>
      <c r="L582" s="219" t="n">
        <f aca="false">SUM(L583:L594)</f>
        <v>299</v>
      </c>
      <c r="M582" s="219" t="n">
        <f aca="false">SUM(M583:M594)</f>
        <v>22</v>
      </c>
      <c r="N582" s="219" t="n">
        <f aca="false">SUM(N583:N594)</f>
        <v>799</v>
      </c>
      <c r="O582" s="219" t="n">
        <f aca="false">SUM(O583:O594)</f>
        <v>16</v>
      </c>
      <c r="P582" s="219" t="n">
        <f aca="false">SUM(P583:P594)</f>
        <v>1067</v>
      </c>
      <c r="Q582" s="219" t="n">
        <f aca="false">SUM(Q583:Q594)</f>
        <v>23</v>
      </c>
      <c r="R582" s="219" t="n">
        <f aca="false">SUM(R583:R594)</f>
        <v>6605</v>
      </c>
      <c r="S582" s="219" t="n">
        <f aca="false">SUM(S583:S594)</f>
        <v>0</v>
      </c>
      <c r="T582" s="220"/>
      <c r="U582" s="221"/>
      <c r="V582" s="221"/>
      <c r="W582" s="221"/>
      <c r="X582" s="225"/>
      <c r="Y582" s="232"/>
      <c r="Z582" s="223"/>
      <c r="AA582" s="223"/>
      <c r="AB582" s="223"/>
      <c r="AC582" s="223"/>
      <c r="AD582" s="223"/>
      <c r="AE582" s="223"/>
      <c r="AF582" s="223"/>
      <c r="AG582" s="223"/>
      <c r="AH582" s="223"/>
      <c r="AI582" s="223"/>
      <c r="AJ582" s="223"/>
      <c r="AK582" s="223"/>
      <c r="AL582" s="223"/>
      <c r="AM582" s="223"/>
      <c r="AN582" s="223"/>
      <c r="AO582" s="223"/>
      <c r="AP582" s="223"/>
      <c r="AQ582" s="223"/>
      <c r="AR582" s="223"/>
      <c r="AS582" s="223"/>
      <c r="AT582" s="223"/>
      <c r="AU582" s="223"/>
      <c r="AV582" s="223"/>
      <c r="AW582" s="223"/>
    </row>
    <row r="583" s="17" customFormat="true" ht="22.5" hidden="false" customHeight="true" outlineLevel="0" collapsed="false">
      <c r="A583" s="233" t="s">
        <v>1032</v>
      </c>
      <c r="B583" s="231" t="s">
        <v>316</v>
      </c>
      <c r="C583" s="219" t="n">
        <f aca="false">E583+G583+I583+K583+M583+O583+Q583+S583</f>
        <v>3</v>
      </c>
      <c r="D583" s="219" t="n">
        <f aca="false">F583+H583+J583+L583+N583+P583+R583</f>
        <v>8</v>
      </c>
      <c r="E583" s="227" t="n">
        <v>2</v>
      </c>
      <c r="F583" s="227" t="n">
        <v>2</v>
      </c>
      <c r="G583" s="227" t="n">
        <v>1</v>
      </c>
      <c r="H583" s="227" t="n">
        <v>6</v>
      </c>
      <c r="I583" s="227" t="n">
        <v>0</v>
      </c>
      <c r="J583" s="227" t="n">
        <v>0</v>
      </c>
      <c r="K583" s="227" t="n">
        <v>0</v>
      </c>
      <c r="L583" s="227" t="n">
        <v>0</v>
      </c>
      <c r="M583" s="227" t="n">
        <v>0</v>
      </c>
      <c r="N583" s="227" t="n">
        <v>0</v>
      </c>
      <c r="O583" s="227" t="n">
        <v>0</v>
      </c>
      <c r="P583" s="227" t="n">
        <v>0</v>
      </c>
      <c r="Q583" s="227" t="n">
        <v>0</v>
      </c>
      <c r="R583" s="227" t="n">
        <v>0</v>
      </c>
      <c r="S583" s="227" t="n">
        <v>0</v>
      </c>
      <c r="T583" s="87"/>
      <c r="U583" s="206"/>
      <c r="V583" s="206"/>
      <c r="W583" s="206"/>
      <c r="X583" s="206"/>
      <c r="Y583" s="206"/>
      <c r="Z583" s="206"/>
      <c r="AA583" s="206"/>
      <c r="AB583" s="206"/>
      <c r="AC583" s="206"/>
      <c r="AD583" s="206"/>
      <c r="AE583" s="206"/>
      <c r="AF583" s="206"/>
      <c r="AG583" s="206"/>
      <c r="AH583" s="206"/>
      <c r="AI583" s="206"/>
      <c r="AJ583" s="206"/>
      <c r="AK583" s="206"/>
      <c r="AL583" s="206"/>
      <c r="AM583" s="206"/>
      <c r="AN583" s="206"/>
      <c r="AO583" s="206"/>
      <c r="AP583" s="206"/>
      <c r="AQ583" s="206"/>
      <c r="AR583" s="206"/>
      <c r="AS583" s="206"/>
      <c r="AT583" s="206"/>
      <c r="AU583" s="206"/>
      <c r="AV583" s="206"/>
      <c r="AW583" s="206"/>
    </row>
    <row r="584" s="17" customFormat="true" ht="22.5" hidden="false" customHeight="true" outlineLevel="0" collapsed="false">
      <c r="A584" s="233" t="s">
        <v>1033</v>
      </c>
      <c r="B584" s="231" t="s">
        <v>1034</v>
      </c>
      <c r="C584" s="219" t="n">
        <f aca="false">E584+G584+I584+K584+M584+O584+Q584+S584</f>
        <v>8</v>
      </c>
      <c r="D584" s="219" t="n">
        <f aca="false">F584+H584+J584+L584+N584+P584+R584</f>
        <v>37</v>
      </c>
      <c r="E584" s="227" t="n">
        <v>5</v>
      </c>
      <c r="F584" s="227" t="n">
        <v>13</v>
      </c>
      <c r="G584" s="227" t="n">
        <v>2</v>
      </c>
      <c r="H584" s="227" t="n">
        <v>11</v>
      </c>
      <c r="I584" s="227" t="n">
        <v>1</v>
      </c>
      <c r="J584" s="227" t="n">
        <v>13</v>
      </c>
      <c r="K584" s="227" t="n">
        <v>0</v>
      </c>
      <c r="L584" s="227" t="n">
        <v>0</v>
      </c>
      <c r="M584" s="227" t="n">
        <v>0</v>
      </c>
      <c r="N584" s="227" t="n">
        <v>0</v>
      </c>
      <c r="O584" s="227" t="n">
        <v>0</v>
      </c>
      <c r="P584" s="227" t="n">
        <v>0</v>
      </c>
      <c r="Q584" s="227" t="n">
        <v>0</v>
      </c>
      <c r="R584" s="227" t="n">
        <v>0</v>
      </c>
      <c r="S584" s="227" t="n">
        <v>0</v>
      </c>
      <c r="T584" s="87"/>
      <c r="U584" s="206"/>
      <c r="V584" s="206"/>
      <c r="W584" s="206"/>
      <c r="X584" s="206"/>
      <c r="Y584" s="206"/>
      <c r="Z584" s="206"/>
      <c r="AA584" s="206"/>
      <c r="AB584" s="206"/>
      <c r="AC584" s="206"/>
      <c r="AD584" s="206"/>
      <c r="AE584" s="206"/>
      <c r="AF584" s="206"/>
      <c r="AG584" s="206"/>
      <c r="AH584" s="206"/>
      <c r="AI584" s="206"/>
      <c r="AJ584" s="206"/>
      <c r="AK584" s="206"/>
      <c r="AL584" s="206"/>
      <c r="AM584" s="206"/>
      <c r="AN584" s="206"/>
      <c r="AO584" s="206"/>
      <c r="AP584" s="206"/>
      <c r="AQ584" s="206"/>
      <c r="AR584" s="206"/>
      <c r="AS584" s="206"/>
      <c r="AT584" s="206"/>
      <c r="AU584" s="206"/>
      <c r="AV584" s="206"/>
      <c r="AW584" s="206"/>
    </row>
    <row r="585" s="17" customFormat="true" ht="22.5" hidden="false" customHeight="true" outlineLevel="0" collapsed="false">
      <c r="A585" s="233" t="s">
        <v>1035</v>
      </c>
      <c r="B585" s="231" t="s">
        <v>1036</v>
      </c>
      <c r="C585" s="219" t="n">
        <f aca="false">E585+G585+I585+K585+M585+O585+Q585+S585</f>
        <v>89</v>
      </c>
      <c r="D585" s="219" t="n">
        <f aca="false">F585+H585+J585+L585+N585+P585+R585</f>
        <v>5490</v>
      </c>
      <c r="E585" s="227" t="n">
        <v>25</v>
      </c>
      <c r="F585" s="227" t="n">
        <v>62</v>
      </c>
      <c r="G585" s="227" t="n">
        <v>16</v>
      </c>
      <c r="H585" s="227" t="n">
        <v>101</v>
      </c>
      <c r="I585" s="227" t="n">
        <v>23</v>
      </c>
      <c r="J585" s="227" t="n">
        <v>326</v>
      </c>
      <c r="K585" s="227" t="n">
        <v>3</v>
      </c>
      <c r="L585" s="227" t="n">
        <v>74</v>
      </c>
      <c r="M585" s="227" t="n">
        <v>5</v>
      </c>
      <c r="N585" s="227" t="n">
        <v>168</v>
      </c>
      <c r="O585" s="227" t="n">
        <v>5</v>
      </c>
      <c r="P585" s="227" t="n">
        <v>359</v>
      </c>
      <c r="Q585" s="227" t="n">
        <v>12</v>
      </c>
      <c r="R585" s="227" t="n">
        <v>4400</v>
      </c>
      <c r="S585" s="227" t="n">
        <v>0</v>
      </c>
      <c r="T585" s="87"/>
      <c r="U585" s="206"/>
      <c r="V585" s="206"/>
      <c r="W585" s="206"/>
      <c r="X585" s="206"/>
      <c r="Y585" s="206"/>
      <c r="Z585" s="206"/>
      <c r="AA585" s="206"/>
      <c r="AB585" s="206"/>
      <c r="AC585" s="206"/>
      <c r="AD585" s="206"/>
      <c r="AE585" s="206"/>
      <c r="AF585" s="206"/>
      <c r="AG585" s="206"/>
      <c r="AH585" s="206"/>
      <c r="AI585" s="206"/>
      <c r="AJ585" s="206"/>
      <c r="AK585" s="206"/>
      <c r="AL585" s="206"/>
      <c r="AM585" s="206"/>
      <c r="AN585" s="206"/>
      <c r="AO585" s="206"/>
      <c r="AP585" s="206"/>
      <c r="AQ585" s="206"/>
      <c r="AR585" s="206"/>
      <c r="AS585" s="206"/>
      <c r="AT585" s="206"/>
      <c r="AU585" s="206"/>
      <c r="AV585" s="206"/>
      <c r="AW585" s="206"/>
    </row>
    <row r="586" s="17" customFormat="true" ht="22.5" hidden="false" customHeight="true" outlineLevel="0" collapsed="false">
      <c r="A586" s="233" t="s">
        <v>1037</v>
      </c>
      <c r="B586" s="231" t="s">
        <v>1038</v>
      </c>
      <c r="C586" s="219" t="n">
        <f aca="false">E586+G586+I586+K586+M586+O586+Q586+S586</f>
        <v>35</v>
      </c>
      <c r="D586" s="219" t="n">
        <f aca="false">F586+H586+J586+L586+N586+P586+R586</f>
        <v>2282</v>
      </c>
      <c r="E586" s="227" t="n">
        <v>2</v>
      </c>
      <c r="F586" s="227" t="n">
        <v>6</v>
      </c>
      <c r="G586" s="227" t="n">
        <v>3</v>
      </c>
      <c r="H586" s="227" t="n">
        <v>21</v>
      </c>
      <c r="I586" s="227" t="n">
        <v>6</v>
      </c>
      <c r="J586" s="227" t="n">
        <v>96</v>
      </c>
      <c r="K586" s="227" t="n">
        <v>3</v>
      </c>
      <c r="L586" s="227" t="n">
        <v>72</v>
      </c>
      <c r="M586" s="227" t="n">
        <v>8</v>
      </c>
      <c r="N586" s="227" t="n">
        <v>294</v>
      </c>
      <c r="O586" s="227" t="n">
        <v>5</v>
      </c>
      <c r="P586" s="227" t="n">
        <v>306</v>
      </c>
      <c r="Q586" s="227" t="n">
        <v>8</v>
      </c>
      <c r="R586" s="227" t="n">
        <v>1487</v>
      </c>
      <c r="S586" s="227" t="n">
        <v>0</v>
      </c>
      <c r="T586" s="87"/>
      <c r="U586" s="206"/>
      <c r="V586" s="206"/>
      <c r="W586" s="206"/>
      <c r="X586" s="206"/>
      <c r="Y586" s="206"/>
      <c r="Z586" s="206"/>
      <c r="AA586" s="206"/>
      <c r="AB586" s="206"/>
      <c r="AC586" s="206"/>
      <c r="AD586" s="206"/>
      <c r="AE586" s="206"/>
      <c r="AF586" s="206"/>
      <c r="AG586" s="206"/>
      <c r="AH586" s="206"/>
      <c r="AI586" s="206"/>
      <c r="AJ586" s="206"/>
      <c r="AK586" s="206"/>
      <c r="AL586" s="206"/>
      <c r="AM586" s="206"/>
      <c r="AN586" s="206"/>
      <c r="AO586" s="206"/>
      <c r="AP586" s="206"/>
      <c r="AQ586" s="206"/>
      <c r="AR586" s="206"/>
      <c r="AS586" s="206"/>
      <c r="AT586" s="206"/>
      <c r="AU586" s="206"/>
      <c r="AV586" s="206"/>
      <c r="AW586" s="206"/>
    </row>
    <row r="587" s="249" customFormat="true" ht="6" hidden="false" customHeight="true" outlineLevel="0" collapsed="false">
      <c r="A587" s="243"/>
      <c r="B587" s="244"/>
      <c r="C587" s="245"/>
      <c r="D587" s="246"/>
      <c r="E587" s="245"/>
      <c r="F587" s="245"/>
      <c r="G587" s="245"/>
      <c r="H587" s="245"/>
      <c r="I587" s="247"/>
      <c r="J587" s="245"/>
      <c r="K587" s="245"/>
      <c r="L587" s="245"/>
      <c r="M587" s="245"/>
      <c r="N587" s="245"/>
      <c r="O587" s="245"/>
      <c r="P587" s="245"/>
      <c r="Q587" s="245"/>
      <c r="R587" s="245"/>
      <c r="S587" s="99"/>
      <c r="T587" s="248"/>
      <c r="U587" s="248"/>
      <c r="V587" s="248"/>
      <c r="W587" s="248"/>
      <c r="X587" s="248"/>
      <c r="Y587" s="248"/>
      <c r="Z587" s="248"/>
      <c r="AA587" s="248"/>
      <c r="AB587" s="248"/>
      <c r="AC587" s="248"/>
      <c r="AD587" s="248"/>
      <c r="AE587" s="248"/>
      <c r="AF587" s="248"/>
      <c r="AG587" s="248"/>
      <c r="AH587" s="248"/>
      <c r="AI587" s="248"/>
      <c r="AJ587" s="248"/>
      <c r="AK587" s="248"/>
      <c r="AL587" s="248"/>
      <c r="AM587" s="248"/>
      <c r="AN587" s="248"/>
      <c r="AO587" s="248"/>
      <c r="AP587" s="248"/>
      <c r="AQ587" s="248"/>
      <c r="AR587" s="248"/>
      <c r="AS587" s="248"/>
      <c r="AT587" s="248"/>
      <c r="AU587" s="248"/>
      <c r="AV587" s="248"/>
      <c r="AW587" s="248"/>
    </row>
    <row r="588" s="17" customFormat="true" ht="7.5" hidden="false" customHeight="true" outlineLevel="0" collapsed="false">
      <c r="A588" s="52"/>
      <c r="B588" s="52"/>
      <c r="C588" s="250"/>
      <c r="D588" s="251"/>
      <c r="E588" s="250"/>
      <c r="F588" s="250"/>
      <c r="G588" s="250"/>
      <c r="H588" s="250"/>
      <c r="I588" s="252"/>
      <c r="J588" s="250"/>
      <c r="K588" s="250"/>
      <c r="L588" s="250"/>
      <c r="M588" s="250"/>
      <c r="N588" s="250"/>
      <c r="O588" s="250"/>
      <c r="P588" s="250"/>
      <c r="Q588" s="250"/>
      <c r="R588" s="250"/>
      <c r="S588" s="188"/>
      <c r="T588" s="206"/>
      <c r="U588" s="206"/>
      <c r="V588" s="206"/>
      <c r="W588" s="206"/>
      <c r="X588" s="206"/>
      <c r="Y588" s="206"/>
      <c r="Z588" s="206"/>
      <c r="AA588" s="206"/>
      <c r="AB588" s="206"/>
      <c r="AC588" s="206"/>
      <c r="AD588" s="206"/>
      <c r="AE588" s="206"/>
      <c r="AF588" s="206"/>
      <c r="AG588" s="206"/>
      <c r="AH588" s="206"/>
      <c r="AI588" s="206"/>
      <c r="AJ588" s="206"/>
      <c r="AK588" s="206"/>
      <c r="AL588" s="206"/>
      <c r="AM588" s="206"/>
      <c r="AN588" s="206"/>
      <c r="AO588" s="206"/>
      <c r="AP588" s="206"/>
      <c r="AQ588" s="206"/>
      <c r="AR588" s="206"/>
      <c r="AS588" s="206"/>
      <c r="AT588" s="206"/>
      <c r="AU588" s="206"/>
      <c r="AV588" s="206"/>
      <c r="AW588" s="206"/>
    </row>
    <row r="589" s="195" customFormat="true" ht="21.75" hidden="false" customHeight="true" outlineLevel="0" collapsed="false">
      <c r="A589" s="194" t="s">
        <v>373</v>
      </c>
      <c r="B589" s="194"/>
      <c r="C589" s="194"/>
      <c r="D589" s="194"/>
      <c r="E589" s="194"/>
      <c r="F589" s="194"/>
      <c r="G589" s="194"/>
      <c r="H589" s="194"/>
      <c r="I589" s="194"/>
      <c r="J589" s="194"/>
      <c r="K589" s="194"/>
      <c r="L589" s="194"/>
      <c r="M589" s="194"/>
      <c r="N589" s="194"/>
      <c r="O589" s="194"/>
      <c r="P589" s="194"/>
      <c r="Q589" s="194"/>
      <c r="R589" s="194"/>
      <c r="S589" s="194"/>
    </row>
    <row r="590" customFormat="false" ht="12" hidden="false" customHeight="true" outlineLevel="0" collapsed="false">
      <c r="A590" s="196"/>
      <c r="B590" s="196"/>
      <c r="C590" s="197"/>
      <c r="D590" s="198"/>
      <c r="E590" s="197"/>
      <c r="F590" s="197"/>
      <c r="G590" s="197"/>
      <c r="H590" s="197"/>
      <c r="I590" s="199"/>
      <c r="J590" s="197"/>
      <c r="K590" s="197"/>
      <c r="L590" s="197"/>
      <c r="M590" s="197"/>
      <c r="N590" s="197"/>
      <c r="O590" s="197"/>
      <c r="P590" s="197"/>
      <c r="Q590" s="197"/>
      <c r="R590" s="197"/>
    </row>
    <row r="591" s="17" customFormat="true" ht="24" hidden="false" customHeight="true" outlineLevel="0" collapsed="false">
      <c r="A591" s="200" t="s">
        <v>304</v>
      </c>
      <c r="B591" s="200"/>
      <c r="C591" s="268" t="s">
        <v>305</v>
      </c>
      <c r="D591" s="268"/>
      <c r="E591" s="203" t="s">
        <v>306</v>
      </c>
      <c r="F591" s="203"/>
      <c r="G591" s="203" t="s">
        <v>307</v>
      </c>
      <c r="H591" s="203"/>
      <c r="I591" s="269" t="s">
        <v>308</v>
      </c>
      <c r="J591" s="269"/>
      <c r="K591" s="203" t="s">
        <v>309</v>
      </c>
      <c r="L591" s="203"/>
      <c r="M591" s="203" t="s">
        <v>310</v>
      </c>
      <c r="N591" s="203"/>
      <c r="O591" s="203" t="s">
        <v>311</v>
      </c>
      <c r="P591" s="203"/>
      <c r="Q591" s="203" t="s">
        <v>312</v>
      </c>
      <c r="R591" s="203"/>
      <c r="S591" s="205" t="s">
        <v>162</v>
      </c>
      <c r="T591" s="206"/>
      <c r="U591" s="206"/>
      <c r="V591" s="206"/>
      <c r="W591" s="206"/>
      <c r="X591" s="206"/>
      <c r="Y591" s="206"/>
      <c r="Z591" s="206"/>
      <c r="AA591" s="206"/>
      <c r="AB591" s="206"/>
      <c r="AC591" s="206"/>
      <c r="AD591" s="206"/>
      <c r="AE591" s="206"/>
      <c r="AF591" s="206"/>
      <c r="AG591" s="206"/>
      <c r="AH591" s="206"/>
      <c r="AI591" s="206"/>
      <c r="AJ591" s="206"/>
      <c r="AK591" s="206"/>
      <c r="AL591" s="206"/>
      <c r="AM591" s="206"/>
      <c r="AN591" s="206"/>
      <c r="AO591" s="206"/>
      <c r="AP591" s="206"/>
      <c r="AQ591" s="206"/>
      <c r="AR591" s="206"/>
      <c r="AS591" s="206"/>
      <c r="AT591" s="206"/>
      <c r="AU591" s="206"/>
      <c r="AV591" s="206"/>
      <c r="AW591" s="206"/>
    </row>
    <row r="592" s="17" customFormat="true" ht="24.75" hidden="false" customHeight="true" outlineLevel="0" collapsed="false">
      <c r="A592" s="200"/>
      <c r="B592" s="200"/>
      <c r="C592" s="207" t="s">
        <v>64</v>
      </c>
      <c r="D592" s="208" t="s">
        <v>65</v>
      </c>
      <c r="E592" s="209" t="s">
        <v>64</v>
      </c>
      <c r="F592" s="208" t="s">
        <v>65</v>
      </c>
      <c r="G592" s="209" t="s">
        <v>64</v>
      </c>
      <c r="H592" s="210" t="s">
        <v>65</v>
      </c>
      <c r="I592" s="211" t="s">
        <v>64</v>
      </c>
      <c r="J592" s="212" t="s">
        <v>65</v>
      </c>
      <c r="K592" s="209" t="s">
        <v>64</v>
      </c>
      <c r="L592" s="208" t="s">
        <v>65</v>
      </c>
      <c r="M592" s="209" t="s">
        <v>64</v>
      </c>
      <c r="N592" s="208" t="s">
        <v>65</v>
      </c>
      <c r="O592" s="209" t="s">
        <v>64</v>
      </c>
      <c r="P592" s="208" t="s">
        <v>65</v>
      </c>
      <c r="Q592" s="209" t="s">
        <v>64</v>
      </c>
      <c r="R592" s="210" t="s">
        <v>65</v>
      </c>
      <c r="S592" s="117" t="s">
        <v>64</v>
      </c>
      <c r="T592" s="206"/>
      <c r="U592" s="206"/>
      <c r="V592" s="206"/>
      <c r="W592" s="206"/>
      <c r="X592" s="206"/>
      <c r="Y592" s="206"/>
      <c r="Z592" s="206"/>
      <c r="AA592" s="206"/>
      <c r="AB592" s="206"/>
      <c r="AC592" s="206"/>
      <c r="AD592" s="206"/>
      <c r="AE592" s="206"/>
      <c r="AF592" s="206"/>
      <c r="AG592" s="206"/>
      <c r="AH592" s="206"/>
      <c r="AI592" s="206"/>
      <c r="AJ592" s="206"/>
      <c r="AK592" s="206"/>
      <c r="AL592" s="206"/>
      <c r="AM592" s="206"/>
      <c r="AN592" s="206"/>
      <c r="AO592" s="206"/>
      <c r="AP592" s="206"/>
      <c r="AQ592" s="206"/>
      <c r="AR592" s="206"/>
      <c r="AS592" s="206"/>
      <c r="AT592" s="206"/>
      <c r="AU592" s="206"/>
      <c r="AV592" s="206"/>
      <c r="AW592" s="206"/>
    </row>
    <row r="593" s="17" customFormat="true" ht="6" hidden="false" customHeight="true" outlineLevel="0" collapsed="false">
      <c r="A593" s="21"/>
      <c r="B593" s="264"/>
      <c r="C593" s="265"/>
      <c r="D593" s="266"/>
      <c r="E593" s="265"/>
      <c r="F593" s="266"/>
      <c r="G593" s="265"/>
      <c r="H593" s="266"/>
      <c r="I593" s="267"/>
      <c r="J593" s="265"/>
      <c r="K593" s="265"/>
      <c r="L593" s="266"/>
      <c r="M593" s="265"/>
      <c r="N593" s="266"/>
      <c r="O593" s="265"/>
      <c r="P593" s="266"/>
      <c r="Q593" s="265"/>
      <c r="R593" s="266"/>
      <c r="S593" s="99"/>
      <c r="T593" s="206"/>
      <c r="U593" s="206"/>
      <c r="V593" s="206"/>
      <c r="W593" s="206"/>
      <c r="X593" s="206"/>
      <c r="Y593" s="206"/>
      <c r="Z593" s="206"/>
      <c r="AA593" s="206"/>
      <c r="AB593" s="206"/>
      <c r="AC593" s="206"/>
      <c r="AD593" s="206"/>
      <c r="AE593" s="206"/>
      <c r="AF593" s="206"/>
      <c r="AG593" s="206"/>
      <c r="AH593" s="206"/>
      <c r="AI593" s="206"/>
      <c r="AJ593" s="206"/>
      <c r="AK593" s="206"/>
      <c r="AL593" s="206"/>
      <c r="AM593" s="206"/>
      <c r="AN593" s="206"/>
      <c r="AO593" s="206"/>
      <c r="AP593" s="206"/>
      <c r="AQ593" s="206"/>
      <c r="AR593" s="206"/>
      <c r="AS593" s="206"/>
      <c r="AT593" s="206"/>
      <c r="AU593" s="206"/>
      <c r="AV593" s="206"/>
      <c r="AW593" s="206"/>
    </row>
    <row r="594" s="17" customFormat="true" ht="22.5" hidden="false" customHeight="true" outlineLevel="0" collapsed="false">
      <c r="A594" s="233" t="s">
        <v>1039</v>
      </c>
      <c r="B594" s="231" t="s">
        <v>1040</v>
      </c>
      <c r="C594" s="219" t="n">
        <f aca="false">E594+G594+I594+K594+M594+O594+Q594+S594</f>
        <v>228</v>
      </c>
      <c r="D594" s="219" t="n">
        <f aca="false">F594+H594+J594+L594+N594+P594+R594</f>
        <v>2550</v>
      </c>
      <c r="E594" s="227" t="n">
        <v>127</v>
      </c>
      <c r="F594" s="227" t="n">
        <v>281</v>
      </c>
      <c r="G594" s="227" t="n">
        <v>51</v>
      </c>
      <c r="H594" s="227" t="n">
        <v>339</v>
      </c>
      <c r="I594" s="227" t="n">
        <v>26</v>
      </c>
      <c r="J594" s="227" t="n">
        <v>320</v>
      </c>
      <c r="K594" s="227" t="n">
        <v>6</v>
      </c>
      <c r="L594" s="227" t="n">
        <v>153</v>
      </c>
      <c r="M594" s="227" t="n">
        <v>9</v>
      </c>
      <c r="N594" s="227" t="n">
        <v>337</v>
      </c>
      <c r="O594" s="227" t="n">
        <v>6</v>
      </c>
      <c r="P594" s="227" t="n">
        <v>402</v>
      </c>
      <c r="Q594" s="227" t="n">
        <v>3</v>
      </c>
      <c r="R594" s="227" t="n">
        <v>718</v>
      </c>
      <c r="S594" s="227" t="n">
        <v>0</v>
      </c>
      <c r="T594" s="87"/>
      <c r="U594" s="206"/>
      <c r="V594" s="206"/>
      <c r="W594" s="206"/>
      <c r="X594" s="206"/>
      <c r="Y594" s="206"/>
      <c r="Z594" s="206"/>
      <c r="AA594" s="206"/>
      <c r="AB594" s="206"/>
      <c r="AC594" s="206"/>
      <c r="AD594" s="206"/>
      <c r="AE594" s="206"/>
      <c r="AF594" s="206"/>
      <c r="AG594" s="206"/>
      <c r="AH594" s="206"/>
      <c r="AI594" s="206"/>
      <c r="AJ594" s="206"/>
      <c r="AK594" s="206"/>
      <c r="AL594" s="206"/>
      <c r="AM594" s="206"/>
      <c r="AN594" s="206"/>
      <c r="AO594" s="206"/>
      <c r="AP594" s="206"/>
      <c r="AQ594" s="206"/>
      <c r="AR594" s="206"/>
      <c r="AS594" s="206"/>
      <c r="AT594" s="206"/>
      <c r="AU594" s="206"/>
      <c r="AV594" s="206"/>
      <c r="AW594" s="206"/>
    </row>
    <row r="595" s="4" customFormat="true" ht="22.5" hidden="false" customHeight="true" outlineLevel="0" collapsed="false">
      <c r="A595" s="224" t="s">
        <v>292</v>
      </c>
      <c r="B595" s="218" t="s">
        <v>293</v>
      </c>
      <c r="C595" s="219" t="n">
        <f aca="false">SUM(C596:C600)</f>
        <v>309</v>
      </c>
      <c r="D595" s="219" t="n">
        <f aca="false">SUM(D596:D600)</f>
        <v>1775</v>
      </c>
      <c r="E595" s="219" t="n">
        <f aca="false">SUM(E596:E600)</f>
        <v>208</v>
      </c>
      <c r="F595" s="219" t="n">
        <f aca="false">SUM(F596:F600)</f>
        <v>404</v>
      </c>
      <c r="G595" s="219" t="n">
        <f aca="false">SUM(G596:G600)</f>
        <v>44</v>
      </c>
      <c r="H595" s="219" t="n">
        <f aca="false">SUM(H596:H600)</f>
        <v>270</v>
      </c>
      <c r="I595" s="219" t="n">
        <f aca="false">SUM(I596:I600)</f>
        <v>17</v>
      </c>
      <c r="J595" s="219" t="n">
        <f aca="false">SUM(J596:J600)</f>
        <v>227</v>
      </c>
      <c r="K595" s="219" t="n">
        <f aca="false">SUM(K596:K600)</f>
        <v>10</v>
      </c>
      <c r="L595" s="219" t="n">
        <f aca="false">SUM(L596:L600)</f>
        <v>254</v>
      </c>
      <c r="M595" s="219" t="n">
        <f aca="false">SUM(M596:M600)</f>
        <v>10</v>
      </c>
      <c r="N595" s="219" t="n">
        <f aca="false">SUM(N596:N600)</f>
        <v>375</v>
      </c>
      <c r="O595" s="219" t="n">
        <f aca="false">SUM(O596:O600)</f>
        <v>3</v>
      </c>
      <c r="P595" s="219" t="n">
        <f aca="false">SUM(P596:P600)</f>
        <v>245</v>
      </c>
      <c r="Q595" s="219" t="n">
        <f aca="false">SUM(Q596:Q600)</f>
        <v>0</v>
      </c>
      <c r="R595" s="219" t="n">
        <f aca="false">SUM(R596:R600)</f>
        <v>0</v>
      </c>
      <c r="S595" s="219" t="n">
        <f aca="false">SUM(S596:S600)</f>
        <v>17</v>
      </c>
      <c r="T595" s="220"/>
      <c r="U595" s="221"/>
      <c r="V595" s="221"/>
      <c r="W595" s="221"/>
      <c r="X595" s="225"/>
      <c r="Y595" s="232"/>
      <c r="Z595" s="223"/>
      <c r="AA595" s="223"/>
      <c r="AB595" s="223"/>
      <c r="AC595" s="223"/>
      <c r="AD595" s="223"/>
      <c r="AE595" s="223"/>
      <c r="AF595" s="223"/>
      <c r="AG595" s="223"/>
      <c r="AH595" s="223"/>
      <c r="AI595" s="223"/>
      <c r="AJ595" s="223"/>
      <c r="AK595" s="223"/>
      <c r="AL595" s="223"/>
      <c r="AM595" s="223"/>
      <c r="AN595" s="223"/>
      <c r="AO595" s="223"/>
      <c r="AP595" s="223"/>
      <c r="AQ595" s="223"/>
      <c r="AR595" s="223"/>
      <c r="AS595" s="223"/>
      <c r="AT595" s="223"/>
      <c r="AU595" s="223"/>
      <c r="AV595" s="223"/>
      <c r="AW595" s="223"/>
    </row>
    <row r="596" s="17" customFormat="true" ht="22.5" hidden="false" customHeight="true" outlineLevel="0" collapsed="false">
      <c r="A596" s="233" t="s">
        <v>1041</v>
      </c>
      <c r="B596" s="231" t="s">
        <v>1042</v>
      </c>
      <c r="C596" s="219" t="n">
        <f aca="false">E596+G596+I596+K596+M596+O596+Q596+S596</f>
        <v>155</v>
      </c>
      <c r="D596" s="219" t="n">
        <f aca="false">F596+H596+J596+L596+N596+P596+R596</f>
        <v>1080</v>
      </c>
      <c r="E596" s="227" t="n">
        <v>102</v>
      </c>
      <c r="F596" s="227" t="n">
        <v>206</v>
      </c>
      <c r="G596" s="227" t="n">
        <v>24</v>
      </c>
      <c r="H596" s="227" t="n">
        <v>148</v>
      </c>
      <c r="I596" s="227" t="n">
        <v>4</v>
      </c>
      <c r="J596" s="227" t="n">
        <v>51</v>
      </c>
      <c r="K596" s="227" t="n">
        <v>9</v>
      </c>
      <c r="L596" s="227" t="n">
        <v>225</v>
      </c>
      <c r="M596" s="227" t="n">
        <v>6</v>
      </c>
      <c r="N596" s="227" t="n">
        <v>205</v>
      </c>
      <c r="O596" s="227" t="n">
        <v>3</v>
      </c>
      <c r="P596" s="227" t="n">
        <v>245</v>
      </c>
      <c r="Q596" s="227" t="n">
        <v>0</v>
      </c>
      <c r="R596" s="227" t="n">
        <v>0</v>
      </c>
      <c r="S596" s="227" t="n">
        <v>7</v>
      </c>
      <c r="T596" s="87"/>
      <c r="U596" s="206"/>
      <c r="V596" s="206"/>
      <c r="W596" s="206"/>
      <c r="X596" s="206"/>
      <c r="Y596" s="206"/>
      <c r="Z596" s="206"/>
      <c r="AA596" s="206"/>
      <c r="AB596" s="206"/>
      <c r="AC596" s="206"/>
      <c r="AD596" s="206"/>
      <c r="AE596" s="206"/>
      <c r="AF596" s="206"/>
      <c r="AG596" s="206"/>
      <c r="AH596" s="206"/>
      <c r="AI596" s="206"/>
      <c r="AJ596" s="206"/>
      <c r="AK596" s="206"/>
      <c r="AL596" s="206"/>
      <c r="AM596" s="206"/>
      <c r="AN596" s="206"/>
      <c r="AO596" s="206"/>
      <c r="AP596" s="206"/>
      <c r="AQ596" s="206"/>
      <c r="AR596" s="206"/>
      <c r="AS596" s="206"/>
      <c r="AT596" s="206"/>
      <c r="AU596" s="206"/>
      <c r="AV596" s="206"/>
      <c r="AW596" s="206"/>
    </row>
    <row r="597" s="17" customFormat="true" ht="22.5" hidden="false" customHeight="true" outlineLevel="0" collapsed="false">
      <c r="A597" s="233" t="s">
        <v>1043</v>
      </c>
      <c r="B597" s="231" t="s">
        <v>1044</v>
      </c>
      <c r="C597" s="219" t="n">
        <f aca="false">E597+G597+I597+K597+M597+O597+Q597+S597</f>
        <v>18</v>
      </c>
      <c r="D597" s="219" t="n">
        <f aca="false">F597+H597+J597+L597+N597+P597+R597</f>
        <v>94</v>
      </c>
      <c r="E597" s="227" t="n">
        <v>10</v>
      </c>
      <c r="F597" s="227" t="n">
        <v>20</v>
      </c>
      <c r="G597" s="227" t="n">
        <v>5</v>
      </c>
      <c r="H597" s="227" t="n">
        <v>30</v>
      </c>
      <c r="I597" s="227" t="n">
        <v>3</v>
      </c>
      <c r="J597" s="227" t="n">
        <v>44</v>
      </c>
      <c r="K597" s="227" t="n">
        <v>0</v>
      </c>
      <c r="L597" s="227" t="n">
        <v>0</v>
      </c>
      <c r="M597" s="227" t="n">
        <v>0</v>
      </c>
      <c r="N597" s="227" t="n">
        <v>0</v>
      </c>
      <c r="O597" s="227" t="n">
        <v>0</v>
      </c>
      <c r="P597" s="227" t="n">
        <v>0</v>
      </c>
      <c r="Q597" s="227" t="n">
        <v>0</v>
      </c>
      <c r="R597" s="227" t="n">
        <v>0</v>
      </c>
      <c r="S597" s="227" t="n">
        <v>0</v>
      </c>
      <c r="T597" s="87"/>
      <c r="U597" s="206"/>
      <c r="V597" s="206"/>
      <c r="W597" s="206"/>
      <c r="X597" s="206"/>
      <c r="Y597" s="206"/>
      <c r="Z597" s="206"/>
      <c r="AA597" s="206"/>
      <c r="AB597" s="206"/>
      <c r="AC597" s="206"/>
      <c r="AD597" s="206"/>
      <c r="AE597" s="206"/>
      <c r="AF597" s="206"/>
      <c r="AG597" s="206"/>
      <c r="AH597" s="206"/>
      <c r="AI597" s="206"/>
      <c r="AJ597" s="206"/>
      <c r="AK597" s="206"/>
      <c r="AL597" s="206"/>
      <c r="AM597" s="206"/>
      <c r="AN597" s="206"/>
      <c r="AO597" s="206"/>
      <c r="AP597" s="206"/>
      <c r="AQ597" s="206"/>
      <c r="AR597" s="206"/>
      <c r="AS597" s="206"/>
      <c r="AT597" s="206"/>
      <c r="AU597" s="206"/>
      <c r="AV597" s="206"/>
      <c r="AW597" s="206"/>
    </row>
    <row r="598" s="17" customFormat="true" ht="22.5" hidden="false" customHeight="true" outlineLevel="0" collapsed="false">
      <c r="A598" s="233" t="s">
        <v>1045</v>
      </c>
      <c r="B598" s="231" t="s">
        <v>1046</v>
      </c>
      <c r="C598" s="219" t="n">
        <f aca="false">E598+G598+I598+K598+M598+O598+Q598+S598</f>
        <v>1</v>
      </c>
      <c r="D598" s="219" t="n">
        <f aca="false">F598+H598+J598+L598+N598+P598+R598</f>
        <v>2</v>
      </c>
      <c r="E598" s="227" t="n">
        <v>1</v>
      </c>
      <c r="F598" s="227" t="n">
        <v>2</v>
      </c>
      <c r="G598" s="227" t="n">
        <v>0</v>
      </c>
      <c r="H598" s="227" t="n">
        <v>0</v>
      </c>
      <c r="I598" s="227" t="n">
        <v>0</v>
      </c>
      <c r="J598" s="227" t="n">
        <v>0</v>
      </c>
      <c r="K598" s="227" t="n">
        <v>0</v>
      </c>
      <c r="L598" s="227" t="n">
        <v>0</v>
      </c>
      <c r="M598" s="227" t="n">
        <v>0</v>
      </c>
      <c r="N598" s="227" t="n">
        <v>0</v>
      </c>
      <c r="O598" s="227" t="n">
        <v>0</v>
      </c>
      <c r="P598" s="227" t="n">
        <v>0</v>
      </c>
      <c r="Q598" s="227" t="n">
        <v>0</v>
      </c>
      <c r="R598" s="227" t="n">
        <v>0</v>
      </c>
      <c r="S598" s="227" t="n">
        <v>0</v>
      </c>
      <c r="T598" s="87"/>
      <c r="U598" s="206"/>
      <c r="V598" s="206"/>
      <c r="W598" s="206"/>
      <c r="X598" s="206"/>
      <c r="Y598" s="206"/>
      <c r="Z598" s="206"/>
      <c r="AA598" s="206"/>
      <c r="AB598" s="206"/>
      <c r="AC598" s="206"/>
      <c r="AD598" s="206"/>
      <c r="AE598" s="206"/>
      <c r="AF598" s="206"/>
      <c r="AG598" s="206"/>
      <c r="AH598" s="206"/>
      <c r="AI598" s="206"/>
      <c r="AJ598" s="206"/>
      <c r="AK598" s="206"/>
      <c r="AL598" s="206"/>
      <c r="AM598" s="206"/>
      <c r="AN598" s="206"/>
      <c r="AO598" s="206"/>
      <c r="AP598" s="206"/>
      <c r="AQ598" s="206"/>
      <c r="AR598" s="206"/>
      <c r="AS598" s="206"/>
      <c r="AT598" s="206"/>
      <c r="AU598" s="206"/>
      <c r="AV598" s="206"/>
      <c r="AW598" s="206"/>
    </row>
    <row r="599" s="17" customFormat="true" ht="22.5" hidden="false" customHeight="true" outlineLevel="0" collapsed="false">
      <c r="A599" s="233" t="s">
        <v>1047</v>
      </c>
      <c r="B599" s="231" t="s">
        <v>1048</v>
      </c>
      <c r="C599" s="219" t="n">
        <f aca="false">E599+G599+I599+K599+M599+O599+Q599+S599</f>
        <v>7</v>
      </c>
      <c r="D599" s="219" t="n">
        <f aca="false">F599+H599+J599+L599+N599+P599+R599</f>
        <v>15</v>
      </c>
      <c r="E599" s="227" t="n">
        <v>7</v>
      </c>
      <c r="F599" s="227" t="n">
        <v>15</v>
      </c>
      <c r="G599" s="227" t="n">
        <v>0</v>
      </c>
      <c r="H599" s="227" t="n">
        <v>0</v>
      </c>
      <c r="I599" s="227" t="n">
        <v>0</v>
      </c>
      <c r="J599" s="227" t="n">
        <v>0</v>
      </c>
      <c r="K599" s="227" t="n">
        <v>0</v>
      </c>
      <c r="L599" s="227" t="n">
        <v>0</v>
      </c>
      <c r="M599" s="227" t="n">
        <v>0</v>
      </c>
      <c r="N599" s="227" t="n">
        <v>0</v>
      </c>
      <c r="O599" s="227" t="n">
        <v>0</v>
      </c>
      <c r="P599" s="227" t="n">
        <v>0</v>
      </c>
      <c r="Q599" s="227" t="n">
        <v>0</v>
      </c>
      <c r="R599" s="227" t="n">
        <v>0</v>
      </c>
      <c r="S599" s="227" t="n">
        <v>0</v>
      </c>
      <c r="T599" s="87"/>
      <c r="U599" s="206"/>
      <c r="V599" s="206"/>
      <c r="W599" s="206"/>
      <c r="X599" s="206"/>
      <c r="Y599" s="206"/>
      <c r="Z599" s="206"/>
      <c r="AA599" s="206"/>
      <c r="AB599" s="206"/>
      <c r="AC599" s="206"/>
      <c r="AD599" s="206"/>
      <c r="AE599" s="206"/>
      <c r="AF599" s="206"/>
      <c r="AG599" s="206"/>
      <c r="AH599" s="206"/>
      <c r="AI599" s="206"/>
      <c r="AJ599" s="206"/>
      <c r="AK599" s="206"/>
      <c r="AL599" s="206"/>
      <c r="AM599" s="206"/>
      <c r="AN599" s="206"/>
      <c r="AO599" s="206"/>
      <c r="AP599" s="206"/>
      <c r="AQ599" s="206"/>
      <c r="AR599" s="206"/>
      <c r="AS599" s="206"/>
      <c r="AT599" s="206"/>
      <c r="AU599" s="206"/>
      <c r="AV599" s="206"/>
      <c r="AW599" s="206"/>
    </row>
    <row r="600" s="17" customFormat="true" ht="22.5" hidden="false" customHeight="true" outlineLevel="0" collapsed="false">
      <c r="A600" s="233" t="s">
        <v>1049</v>
      </c>
      <c r="B600" s="231" t="s">
        <v>1050</v>
      </c>
      <c r="C600" s="219" t="n">
        <f aca="false">E600+G600+I600+K600+M600+O600+Q600+S600</f>
        <v>128</v>
      </c>
      <c r="D600" s="219" t="n">
        <f aca="false">F600+H600+J600+L600+N600+P600+R600</f>
        <v>584</v>
      </c>
      <c r="E600" s="227" t="n">
        <v>88</v>
      </c>
      <c r="F600" s="227" t="n">
        <v>161</v>
      </c>
      <c r="G600" s="227" t="n">
        <v>15</v>
      </c>
      <c r="H600" s="227" t="n">
        <v>92</v>
      </c>
      <c r="I600" s="227" t="n">
        <v>10</v>
      </c>
      <c r="J600" s="227" t="n">
        <v>132</v>
      </c>
      <c r="K600" s="227" t="n">
        <v>1</v>
      </c>
      <c r="L600" s="227" t="n">
        <v>29</v>
      </c>
      <c r="M600" s="227" t="n">
        <v>4</v>
      </c>
      <c r="N600" s="227" t="n">
        <v>170</v>
      </c>
      <c r="O600" s="227" t="n">
        <v>0</v>
      </c>
      <c r="P600" s="227" t="n">
        <v>0</v>
      </c>
      <c r="Q600" s="227" t="n">
        <v>0</v>
      </c>
      <c r="R600" s="227" t="n">
        <v>0</v>
      </c>
      <c r="S600" s="227" t="n">
        <v>10</v>
      </c>
      <c r="T600" s="87"/>
      <c r="U600" s="206"/>
      <c r="V600" s="206"/>
      <c r="W600" s="206"/>
      <c r="X600" s="206"/>
      <c r="Y600" s="206"/>
      <c r="Z600" s="206"/>
      <c r="AA600" s="206"/>
      <c r="AB600" s="206"/>
      <c r="AC600" s="206"/>
      <c r="AD600" s="206"/>
      <c r="AE600" s="206"/>
      <c r="AF600" s="206"/>
      <c r="AG600" s="206"/>
      <c r="AH600" s="206"/>
      <c r="AI600" s="206"/>
      <c r="AJ600" s="206"/>
      <c r="AK600" s="206"/>
      <c r="AL600" s="206"/>
      <c r="AM600" s="206"/>
      <c r="AN600" s="206"/>
      <c r="AO600" s="206"/>
      <c r="AP600" s="206"/>
      <c r="AQ600" s="206"/>
      <c r="AR600" s="206"/>
      <c r="AS600" s="206"/>
      <c r="AT600" s="206"/>
      <c r="AU600" s="206"/>
      <c r="AV600" s="206"/>
      <c r="AW600" s="206"/>
    </row>
    <row r="601" s="4" customFormat="true" ht="22.5" hidden="false" customHeight="true" outlineLevel="0" collapsed="false">
      <c r="A601" s="224" t="s">
        <v>294</v>
      </c>
      <c r="B601" s="218" t="s">
        <v>295</v>
      </c>
      <c r="C601" s="219" t="n">
        <f aca="false">SUM(C602:C605)</f>
        <v>367</v>
      </c>
      <c r="D601" s="219" t="n">
        <f aca="false">SUM(D602:D605)</f>
        <v>1046</v>
      </c>
      <c r="E601" s="219" t="n">
        <f aca="false">SUM(E602:E605)</f>
        <v>328</v>
      </c>
      <c r="F601" s="219" t="n">
        <f aca="false">SUM(F602:F605)</f>
        <v>699</v>
      </c>
      <c r="G601" s="219" t="n">
        <f aca="false">SUM(G602:G605)</f>
        <v>29</v>
      </c>
      <c r="H601" s="219" t="n">
        <f aca="false">SUM(H602:H605)</f>
        <v>167</v>
      </c>
      <c r="I601" s="219" t="n">
        <f aca="false">SUM(I602:I605)</f>
        <v>7</v>
      </c>
      <c r="J601" s="219" t="n">
        <f aca="false">SUM(J602:J605)</f>
        <v>101</v>
      </c>
      <c r="K601" s="219" t="n">
        <f aca="false">SUM(K602:K605)</f>
        <v>0</v>
      </c>
      <c r="L601" s="219" t="n">
        <f aca="false">SUM(L602:L605)</f>
        <v>0</v>
      </c>
      <c r="M601" s="219" t="n">
        <f aca="false">SUM(M602:M605)</f>
        <v>2</v>
      </c>
      <c r="N601" s="219" t="n">
        <f aca="false">SUM(N602:N605)</f>
        <v>79</v>
      </c>
      <c r="O601" s="219" t="n">
        <f aca="false">SUM(O602:O605)</f>
        <v>0</v>
      </c>
      <c r="P601" s="219" t="n">
        <f aca="false">SUM(P602:P605)</f>
        <v>0</v>
      </c>
      <c r="Q601" s="219" t="n">
        <f aca="false">SUM(Q602:Q605)</f>
        <v>0</v>
      </c>
      <c r="R601" s="219" t="n">
        <f aca="false">SUM(R602:R605)</f>
        <v>0</v>
      </c>
      <c r="S601" s="219" t="n">
        <f aca="false">SUM(S602:S605)</f>
        <v>1</v>
      </c>
      <c r="T601" s="220"/>
      <c r="U601" s="221"/>
      <c r="V601" s="221"/>
      <c r="W601" s="221"/>
      <c r="X601" s="225"/>
      <c r="Y601" s="232"/>
      <c r="Z601" s="223"/>
      <c r="AA601" s="223"/>
      <c r="AB601" s="223"/>
      <c r="AC601" s="223"/>
      <c r="AD601" s="223"/>
      <c r="AE601" s="223"/>
      <c r="AF601" s="223"/>
      <c r="AG601" s="223"/>
      <c r="AH601" s="223"/>
      <c r="AI601" s="223"/>
      <c r="AJ601" s="223"/>
      <c r="AK601" s="223"/>
      <c r="AL601" s="223"/>
      <c r="AM601" s="223"/>
      <c r="AN601" s="223"/>
      <c r="AO601" s="223"/>
      <c r="AP601" s="223"/>
      <c r="AQ601" s="223"/>
      <c r="AR601" s="223"/>
      <c r="AS601" s="223"/>
      <c r="AT601" s="223"/>
      <c r="AU601" s="223"/>
      <c r="AV601" s="223"/>
      <c r="AW601" s="223"/>
    </row>
    <row r="602" s="17" customFormat="true" ht="22.5" hidden="false" customHeight="true" outlineLevel="0" collapsed="false">
      <c r="A602" s="233" t="s">
        <v>1051</v>
      </c>
      <c r="B602" s="231" t="s">
        <v>1052</v>
      </c>
      <c r="C602" s="219" t="n">
        <f aca="false">E602+G602+I602+K602+M602+O602+Q602+S602</f>
        <v>28</v>
      </c>
      <c r="D602" s="219" t="n">
        <f aca="false">F602+H602+J602+L602+N602+P602+R602</f>
        <v>95</v>
      </c>
      <c r="E602" s="227" t="n">
        <v>20</v>
      </c>
      <c r="F602" s="227" t="n">
        <v>36</v>
      </c>
      <c r="G602" s="227" t="n">
        <v>7</v>
      </c>
      <c r="H602" s="227" t="n">
        <v>45</v>
      </c>
      <c r="I602" s="227" t="n">
        <v>1</v>
      </c>
      <c r="J602" s="227" t="n">
        <v>14</v>
      </c>
      <c r="K602" s="227" t="n">
        <v>0</v>
      </c>
      <c r="L602" s="227" t="n">
        <v>0</v>
      </c>
      <c r="M602" s="227" t="n">
        <v>0</v>
      </c>
      <c r="N602" s="227" t="n">
        <v>0</v>
      </c>
      <c r="O602" s="227" t="n">
        <v>0</v>
      </c>
      <c r="P602" s="227" t="n">
        <v>0</v>
      </c>
      <c r="Q602" s="227" t="n">
        <v>0</v>
      </c>
      <c r="R602" s="227" t="n">
        <v>0</v>
      </c>
      <c r="S602" s="227" t="n">
        <v>0</v>
      </c>
      <c r="T602" s="87"/>
      <c r="U602" s="206"/>
      <c r="V602" s="206"/>
      <c r="W602" s="206"/>
      <c r="X602" s="206"/>
      <c r="Y602" s="206"/>
      <c r="Z602" s="206"/>
      <c r="AA602" s="206"/>
      <c r="AB602" s="206"/>
      <c r="AC602" s="206"/>
      <c r="AD602" s="206"/>
      <c r="AE602" s="206"/>
      <c r="AF602" s="206"/>
      <c r="AG602" s="206"/>
      <c r="AH602" s="206"/>
      <c r="AI602" s="206"/>
      <c r="AJ602" s="206"/>
      <c r="AK602" s="206"/>
      <c r="AL602" s="206"/>
      <c r="AM602" s="206"/>
      <c r="AN602" s="206"/>
      <c r="AO602" s="206"/>
      <c r="AP602" s="206"/>
      <c r="AQ602" s="206"/>
      <c r="AR602" s="206"/>
      <c r="AS602" s="206"/>
      <c r="AT602" s="206"/>
      <c r="AU602" s="206"/>
      <c r="AV602" s="206"/>
      <c r="AW602" s="206"/>
    </row>
    <row r="603" s="17" customFormat="true" ht="22.5" hidden="false" customHeight="true" outlineLevel="0" collapsed="false">
      <c r="A603" s="233" t="s">
        <v>1053</v>
      </c>
      <c r="B603" s="231" t="s">
        <v>1054</v>
      </c>
      <c r="C603" s="219" t="n">
        <f aca="false">E603+G603+I603+K603+M603+O603+Q603+S603</f>
        <v>268</v>
      </c>
      <c r="D603" s="219" t="n">
        <f aca="false">F603+H603+J603+L603+N603+P603+R603</f>
        <v>729</v>
      </c>
      <c r="E603" s="227" t="n">
        <v>245</v>
      </c>
      <c r="F603" s="227" t="n">
        <v>549</v>
      </c>
      <c r="G603" s="227" t="n">
        <v>18</v>
      </c>
      <c r="H603" s="227" t="n">
        <v>101</v>
      </c>
      <c r="I603" s="227" t="n">
        <v>3</v>
      </c>
      <c r="J603" s="227" t="n">
        <v>40</v>
      </c>
      <c r="K603" s="227" t="n">
        <v>0</v>
      </c>
      <c r="L603" s="227" t="n">
        <v>0</v>
      </c>
      <c r="M603" s="227" t="n">
        <v>1</v>
      </c>
      <c r="N603" s="227" t="n">
        <v>39</v>
      </c>
      <c r="O603" s="227" t="n">
        <v>0</v>
      </c>
      <c r="P603" s="227" t="n">
        <v>0</v>
      </c>
      <c r="Q603" s="227" t="n">
        <v>0</v>
      </c>
      <c r="R603" s="227" t="n">
        <v>0</v>
      </c>
      <c r="S603" s="227" t="n">
        <v>1</v>
      </c>
      <c r="T603" s="87"/>
      <c r="U603" s="206"/>
      <c r="V603" s="206"/>
      <c r="W603" s="206"/>
      <c r="X603" s="206"/>
      <c r="Y603" s="206"/>
      <c r="Z603" s="206"/>
      <c r="AA603" s="206"/>
      <c r="AB603" s="206"/>
      <c r="AC603" s="206"/>
      <c r="AD603" s="206"/>
      <c r="AE603" s="206"/>
      <c r="AF603" s="206"/>
      <c r="AG603" s="206"/>
      <c r="AH603" s="206"/>
      <c r="AI603" s="206"/>
      <c r="AJ603" s="206"/>
      <c r="AK603" s="206"/>
      <c r="AL603" s="206"/>
      <c r="AM603" s="206"/>
      <c r="AN603" s="206"/>
      <c r="AO603" s="206"/>
      <c r="AP603" s="206"/>
      <c r="AQ603" s="206"/>
      <c r="AR603" s="206"/>
      <c r="AS603" s="206"/>
      <c r="AT603" s="206"/>
      <c r="AU603" s="206"/>
      <c r="AV603" s="206"/>
      <c r="AW603" s="206"/>
    </row>
    <row r="604" s="17" customFormat="true" ht="22.5" hidden="false" customHeight="true" outlineLevel="0" collapsed="false">
      <c r="A604" s="233" t="s">
        <v>1055</v>
      </c>
      <c r="B604" s="231" t="s">
        <v>1056</v>
      </c>
      <c r="C604" s="219" t="n">
        <f aca="false">E604+G604+I604+K604+M604+O604+Q604+S604</f>
        <v>19</v>
      </c>
      <c r="D604" s="219" t="n">
        <f aca="false">F604+H604+J604+L604+N604+P604+R604</f>
        <v>28</v>
      </c>
      <c r="E604" s="227" t="n">
        <v>19</v>
      </c>
      <c r="F604" s="227" t="n">
        <v>28</v>
      </c>
      <c r="G604" s="227" t="n">
        <v>0</v>
      </c>
      <c r="H604" s="227" t="n">
        <v>0</v>
      </c>
      <c r="I604" s="227" t="n">
        <v>0</v>
      </c>
      <c r="J604" s="227" t="n">
        <v>0</v>
      </c>
      <c r="K604" s="227" t="n">
        <v>0</v>
      </c>
      <c r="L604" s="227" t="n">
        <v>0</v>
      </c>
      <c r="M604" s="227" t="n">
        <v>0</v>
      </c>
      <c r="N604" s="227" t="n">
        <v>0</v>
      </c>
      <c r="O604" s="227" t="n">
        <v>0</v>
      </c>
      <c r="P604" s="227" t="n">
        <v>0</v>
      </c>
      <c r="Q604" s="227" t="n">
        <v>0</v>
      </c>
      <c r="R604" s="227" t="n">
        <v>0</v>
      </c>
      <c r="S604" s="227" t="n">
        <v>0</v>
      </c>
      <c r="T604" s="87"/>
      <c r="U604" s="206"/>
      <c r="V604" s="206"/>
      <c r="W604" s="206"/>
      <c r="X604" s="206"/>
      <c r="Y604" s="206"/>
      <c r="Z604" s="206"/>
      <c r="AA604" s="206"/>
      <c r="AB604" s="206"/>
      <c r="AC604" s="206"/>
      <c r="AD604" s="206"/>
      <c r="AE604" s="206"/>
      <c r="AF604" s="206"/>
      <c r="AG604" s="206"/>
      <c r="AH604" s="206"/>
      <c r="AI604" s="206"/>
      <c r="AJ604" s="206"/>
      <c r="AK604" s="206"/>
      <c r="AL604" s="206"/>
      <c r="AM604" s="206"/>
      <c r="AN604" s="206"/>
      <c r="AO604" s="206"/>
      <c r="AP604" s="206"/>
      <c r="AQ604" s="206"/>
      <c r="AR604" s="206"/>
      <c r="AS604" s="206"/>
      <c r="AT604" s="206"/>
      <c r="AU604" s="206"/>
      <c r="AV604" s="206"/>
      <c r="AW604" s="206"/>
    </row>
    <row r="605" s="17" customFormat="true" ht="22.5" hidden="false" customHeight="true" outlineLevel="0" collapsed="false">
      <c r="A605" s="233" t="s">
        <v>1057</v>
      </c>
      <c r="B605" s="231" t="s">
        <v>1058</v>
      </c>
      <c r="C605" s="219" t="n">
        <f aca="false">E605+G605+I605+K605+M605+O605+Q605+S605</f>
        <v>52</v>
      </c>
      <c r="D605" s="219" t="n">
        <f aca="false">F605+H605+J605+L605+N605+P605+R605</f>
        <v>194</v>
      </c>
      <c r="E605" s="227" t="n">
        <v>44</v>
      </c>
      <c r="F605" s="227" t="n">
        <v>86</v>
      </c>
      <c r="G605" s="227" t="n">
        <v>4</v>
      </c>
      <c r="H605" s="227" t="n">
        <v>21</v>
      </c>
      <c r="I605" s="227" t="n">
        <v>3</v>
      </c>
      <c r="J605" s="227" t="n">
        <v>47</v>
      </c>
      <c r="K605" s="227" t="n">
        <v>0</v>
      </c>
      <c r="L605" s="227" t="n">
        <v>0</v>
      </c>
      <c r="M605" s="227" t="n">
        <v>1</v>
      </c>
      <c r="N605" s="227" t="n">
        <v>40</v>
      </c>
      <c r="O605" s="227" t="n">
        <v>0</v>
      </c>
      <c r="P605" s="227" t="n">
        <v>0</v>
      </c>
      <c r="Q605" s="227" t="n">
        <v>0</v>
      </c>
      <c r="R605" s="227" t="n">
        <v>0</v>
      </c>
      <c r="S605" s="227" t="n">
        <v>0</v>
      </c>
      <c r="T605" s="87"/>
      <c r="U605" s="206"/>
      <c r="V605" s="206"/>
      <c r="W605" s="206"/>
      <c r="X605" s="206"/>
      <c r="Y605" s="206"/>
      <c r="Z605" s="206"/>
      <c r="AA605" s="206"/>
      <c r="AB605" s="206"/>
      <c r="AC605" s="206"/>
      <c r="AD605" s="206"/>
      <c r="AE605" s="206"/>
      <c r="AF605" s="206"/>
      <c r="AG605" s="206"/>
      <c r="AH605" s="206"/>
      <c r="AI605" s="206"/>
      <c r="AJ605" s="206"/>
      <c r="AK605" s="206"/>
      <c r="AL605" s="206"/>
      <c r="AM605" s="206"/>
      <c r="AN605" s="206"/>
      <c r="AO605" s="206"/>
      <c r="AP605" s="206"/>
      <c r="AQ605" s="206"/>
      <c r="AR605" s="206"/>
      <c r="AS605" s="206"/>
      <c r="AT605" s="206"/>
      <c r="AU605" s="206"/>
      <c r="AV605" s="206"/>
      <c r="AW605" s="206"/>
    </row>
    <row r="606" s="4" customFormat="true" ht="22.5" hidden="false" customHeight="true" outlineLevel="0" collapsed="false">
      <c r="A606" s="224" t="s">
        <v>296</v>
      </c>
      <c r="B606" s="218" t="s">
        <v>297</v>
      </c>
      <c r="C606" s="219" t="n">
        <f aca="false">SUM(C607:C610)</f>
        <v>8</v>
      </c>
      <c r="D606" s="219" t="n">
        <f aca="false">SUM(D607:D610)</f>
        <v>44</v>
      </c>
      <c r="E606" s="219" t="n">
        <f aca="false">SUM(E607:E610)</f>
        <v>4</v>
      </c>
      <c r="F606" s="219" t="n">
        <f aca="false">SUM(F607:F610)</f>
        <v>6</v>
      </c>
      <c r="G606" s="219" t="n">
        <f aca="false">SUM(G607:G610)</f>
        <v>2</v>
      </c>
      <c r="H606" s="219" t="n">
        <f aca="false">SUM(H607:H610)</f>
        <v>12</v>
      </c>
      <c r="I606" s="219" t="n">
        <f aca="false">SUM(I607:I610)</f>
        <v>0</v>
      </c>
      <c r="J606" s="219" t="n">
        <f aca="false">SUM(J607:J610)</f>
        <v>0</v>
      </c>
      <c r="K606" s="219" t="n">
        <f aca="false">SUM(K607:K610)</f>
        <v>1</v>
      </c>
      <c r="L606" s="219" t="n">
        <f aca="false">SUM(L607:L610)</f>
        <v>26</v>
      </c>
      <c r="M606" s="219" t="n">
        <f aca="false">SUM(M607:M610)</f>
        <v>0</v>
      </c>
      <c r="N606" s="219" t="n">
        <f aca="false">SUM(N607:N610)</f>
        <v>0</v>
      </c>
      <c r="O606" s="219" t="n">
        <f aca="false">SUM(O607:O610)</f>
        <v>0</v>
      </c>
      <c r="P606" s="219" t="n">
        <f aca="false">SUM(P607:P610)</f>
        <v>0</v>
      </c>
      <c r="Q606" s="219" t="n">
        <f aca="false">SUM(Q607:Q610)</f>
        <v>0</v>
      </c>
      <c r="R606" s="219" t="n">
        <f aca="false">SUM(R607:R610)</f>
        <v>0</v>
      </c>
      <c r="S606" s="219" t="n">
        <f aca="false">SUM(S607:S610)</f>
        <v>1</v>
      </c>
      <c r="T606" s="220"/>
      <c r="U606" s="221"/>
      <c r="V606" s="221"/>
      <c r="W606" s="221"/>
      <c r="X606" s="225"/>
      <c r="Y606" s="232"/>
      <c r="Z606" s="223"/>
      <c r="AA606" s="223"/>
      <c r="AB606" s="223"/>
      <c r="AC606" s="223"/>
      <c r="AD606" s="223"/>
      <c r="AE606" s="223"/>
      <c r="AF606" s="223"/>
      <c r="AG606" s="223"/>
      <c r="AH606" s="223"/>
      <c r="AI606" s="223"/>
      <c r="AJ606" s="223"/>
      <c r="AK606" s="223"/>
      <c r="AL606" s="223"/>
      <c r="AM606" s="223"/>
      <c r="AN606" s="223"/>
      <c r="AO606" s="223"/>
      <c r="AP606" s="223"/>
      <c r="AQ606" s="223"/>
      <c r="AR606" s="223"/>
      <c r="AS606" s="223"/>
      <c r="AT606" s="223"/>
      <c r="AU606" s="223"/>
      <c r="AV606" s="223"/>
      <c r="AW606" s="223"/>
    </row>
    <row r="607" s="17" customFormat="true" ht="22.5" hidden="false" customHeight="true" outlineLevel="0" collapsed="false">
      <c r="A607" s="233" t="s">
        <v>1059</v>
      </c>
      <c r="B607" s="231" t="s">
        <v>316</v>
      </c>
      <c r="C607" s="219" t="n">
        <f aca="false">E607+G607+I607+K607+M607+O607+Q607+S607</f>
        <v>0</v>
      </c>
      <c r="D607" s="219" t="n">
        <f aca="false">F607+H607+J607+L607+N607+P607+R607</f>
        <v>0</v>
      </c>
      <c r="E607" s="227" t="n">
        <v>0</v>
      </c>
      <c r="F607" s="227" t="n">
        <v>0</v>
      </c>
      <c r="G607" s="227" t="n">
        <v>0</v>
      </c>
      <c r="H607" s="227" t="n">
        <v>0</v>
      </c>
      <c r="I607" s="227" t="n">
        <v>0</v>
      </c>
      <c r="J607" s="227" t="n">
        <v>0</v>
      </c>
      <c r="K607" s="227" t="n">
        <v>0</v>
      </c>
      <c r="L607" s="227" t="n">
        <v>0</v>
      </c>
      <c r="M607" s="227" t="n">
        <v>0</v>
      </c>
      <c r="N607" s="227" t="n">
        <v>0</v>
      </c>
      <c r="O607" s="227" t="n">
        <v>0</v>
      </c>
      <c r="P607" s="227" t="n">
        <v>0</v>
      </c>
      <c r="Q607" s="227" t="n">
        <v>0</v>
      </c>
      <c r="R607" s="227" t="n">
        <v>0</v>
      </c>
      <c r="S607" s="227" t="n">
        <v>0</v>
      </c>
      <c r="T607" s="87"/>
      <c r="U607" s="206"/>
      <c r="V607" s="206"/>
      <c r="W607" s="206"/>
      <c r="X607" s="206"/>
      <c r="Y607" s="206"/>
      <c r="Z607" s="206"/>
      <c r="AA607" s="206"/>
      <c r="AB607" s="206"/>
      <c r="AC607" s="206"/>
      <c r="AD607" s="206"/>
      <c r="AE607" s="206"/>
      <c r="AF607" s="206"/>
      <c r="AG607" s="206"/>
      <c r="AH607" s="206"/>
      <c r="AI607" s="206"/>
      <c r="AJ607" s="206"/>
      <c r="AK607" s="206"/>
      <c r="AL607" s="206"/>
      <c r="AM607" s="206"/>
      <c r="AN607" s="206"/>
      <c r="AO607" s="206"/>
      <c r="AP607" s="206"/>
      <c r="AQ607" s="206"/>
      <c r="AR607" s="206"/>
      <c r="AS607" s="206"/>
      <c r="AT607" s="206"/>
      <c r="AU607" s="206"/>
      <c r="AV607" s="206"/>
      <c r="AW607" s="206"/>
    </row>
    <row r="608" s="17" customFormat="true" ht="22.5" hidden="false" customHeight="true" outlineLevel="0" collapsed="false">
      <c r="A608" s="233" t="s">
        <v>1060</v>
      </c>
      <c r="B608" s="231" t="s">
        <v>1061</v>
      </c>
      <c r="C608" s="219" t="n">
        <f aca="false">E608+G608+I608+K608+M608+O608+Q608+S608</f>
        <v>6</v>
      </c>
      <c r="D608" s="219" t="n">
        <f aca="false">F608+H608+J608+L608+N608+P608+R608</f>
        <v>16</v>
      </c>
      <c r="E608" s="227" t="n">
        <v>3</v>
      </c>
      <c r="F608" s="227" t="n">
        <v>4</v>
      </c>
      <c r="G608" s="227" t="n">
        <v>2</v>
      </c>
      <c r="H608" s="227" t="n">
        <v>12</v>
      </c>
      <c r="I608" s="227" t="n">
        <v>0</v>
      </c>
      <c r="J608" s="227" t="n">
        <v>0</v>
      </c>
      <c r="K608" s="227" t="n">
        <v>0</v>
      </c>
      <c r="L608" s="227" t="n">
        <v>0</v>
      </c>
      <c r="M608" s="227" t="n">
        <v>0</v>
      </c>
      <c r="N608" s="227" t="n">
        <v>0</v>
      </c>
      <c r="O608" s="227" t="n">
        <v>0</v>
      </c>
      <c r="P608" s="227" t="n">
        <v>0</v>
      </c>
      <c r="Q608" s="227" t="n">
        <v>0</v>
      </c>
      <c r="R608" s="227" t="n">
        <v>0</v>
      </c>
      <c r="S608" s="227" t="n">
        <v>1</v>
      </c>
      <c r="T608" s="87"/>
      <c r="U608" s="206"/>
      <c r="V608" s="206"/>
      <c r="W608" s="206"/>
      <c r="X608" s="206"/>
      <c r="Y608" s="206"/>
      <c r="Z608" s="206"/>
      <c r="AA608" s="206"/>
      <c r="AB608" s="206"/>
      <c r="AC608" s="206"/>
      <c r="AD608" s="206"/>
      <c r="AE608" s="206"/>
      <c r="AF608" s="206"/>
      <c r="AG608" s="206"/>
      <c r="AH608" s="206"/>
      <c r="AI608" s="206"/>
      <c r="AJ608" s="206"/>
      <c r="AK608" s="206"/>
      <c r="AL608" s="206"/>
      <c r="AM608" s="206"/>
      <c r="AN608" s="206"/>
      <c r="AO608" s="206"/>
      <c r="AP608" s="206"/>
      <c r="AQ608" s="206"/>
      <c r="AR608" s="206"/>
      <c r="AS608" s="206"/>
      <c r="AT608" s="206"/>
      <c r="AU608" s="206"/>
      <c r="AV608" s="206"/>
      <c r="AW608" s="206"/>
    </row>
    <row r="609" s="17" customFormat="true" ht="22.5" hidden="false" customHeight="true" outlineLevel="0" collapsed="false">
      <c r="A609" s="233" t="s">
        <v>1062</v>
      </c>
      <c r="B609" s="231" t="s">
        <v>1063</v>
      </c>
      <c r="C609" s="219" t="n">
        <f aca="false">E609+G609+I609+K609+M609+O609+Q609+S609</f>
        <v>1</v>
      </c>
      <c r="D609" s="219" t="n">
        <f aca="false">F609+H609+J609+L609+N609+P609+R609</f>
        <v>26</v>
      </c>
      <c r="E609" s="227" t="n">
        <v>0</v>
      </c>
      <c r="F609" s="227" t="n">
        <v>0</v>
      </c>
      <c r="G609" s="227" t="n">
        <v>0</v>
      </c>
      <c r="H609" s="227" t="n">
        <v>0</v>
      </c>
      <c r="I609" s="227" t="n">
        <v>0</v>
      </c>
      <c r="J609" s="227" t="n">
        <v>0</v>
      </c>
      <c r="K609" s="227" t="n">
        <v>1</v>
      </c>
      <c r="L609" s="227" t="n">
        <v>26</v>
      </c>
      <c r="M609" s="227" t="n">
        <v>0</v>
      </c>
      <c r="N609" s="227" t="n">
        <v>0</v>
      </c>
      <c r="O609" s="227" t="n">
        <v>0</v>
      </c>
      <c r="P609" s="227" t="n">
        <v>0</v>
      </c>
      <c r="Q609" s="227" t="n">
        <v>0</v>
      </c>
      <c r="R609" s="227" t="n">
        <v>0</v>
      </c>
      <c r="S609" s="227" t="n">
        <v>0</v>
      </c>
      <c r="T609" s="87"/>
      <c r="U609" s="206"/>
      <c r="V609" s="206"/>
      <c r="W609" s="206"/>
      <c r="X609" s="206"/>
      <c r="Y609" s="206"/>
      <c r="Z609" s="206"/>
      <c r="AA609" s="206"/>
      <c r="AB609" s="206"/>
      <c r="AC609" s="206"/>
      <c r="AD609" s="206"/>
      <c r="AE609" s="206"/>
      <c r="AF609" s="206"/>
      <c r="AG609" s="206"/>
      <c r="AH609" s="206"/>
      <c r="AI609" s="206"/>
      <c r="AJ609" s="206"/>
      <c r="AK609" s="206"/>
      <c r="AL609" s="206"/>
      <c r="AM609" s="206"/>
      <c r="AN609" s="206"/>
      <c r="AO609" s="206"/>
      <c r="AP609" s="206"/>
      <c r="AQ609" s="206"/>
      <c r="AR609" s="206"/>
      <c r="AS609" s="206"/>
      <c r="AT609" s="206"/>
      <c r="AU609" s="206"/>
      <c r="AV609" s="206"/>
      <c r="AW609" s="206"/>
    </row>
    <row r="610" s="17" customFormat="true" ht="22.5" hidden="false" customHeight="true" outlineLevel="0" collapsed="false">
      <c r="A610" s="233" t="s">
        <v>1064</v>
      </c>
      <c r="B610" s="231" t="s">
        <v>1065</v>
      </c>
      <c r="C610" s="219" t="n">
        <f aca="false">E610+G610+I610+K610+M610+O610+Q610+S610</f>
        <v>1</v>
      </c>
      <c r="D610" s="219" t="n">
        <f aca="false">F610+H610+J610+L610+N610+P610+R610</f>
        <v>2</v>
      </c>
      <c r="E610" s="227" t="n">
        <v>1</v>
      </c>
      <c r="F610" s="227" t="n">
        <v>2</v>
      </c>
      <c r="G610" s="227" t="n">
        <v>0</v>
      </c>
      <c r="H610" s="227" t="n">
        <v>0</v>
      </c>
      <c r="I610" s="227" t="n">
        <v>0</v>
      </c>
      <c r="J610" s="227" t="n">
        <v>0</v>
      </c>
      <c r="K610" s="227" t="n">
        <v>0</v>
      </c>
      <c r="L610" s="227" t="n">
        <v>0</v>
      </c>
      <c r="M610" s="227" t="n">
        <v>0</v>
      </c>
      <c r="N610" s="227" t="n">
        <v>0</v>
      </c>
      <c r="O610" s="227" t="n">
        <v>0</v>
      </c>
      <c r="P610" s="227" t="n">
        <v>0</v>
      </c>
      <c r="Q610" s="227" t="n">
        <v>0</v>
      </c>
      <c r="R610" s="227" t="n">
        <v>0</v>
      </c>
      <c r="S610" s="227" t="n">
        <v>0</v>
      </c>
      <c r="T610" s="87"/>
      <c r="U610" s="206"/>
      <c r="V610" s="206"/>
      <c r="W610" s="206"/>
      <c r="X610" s="206"/>
      <c r="Y610" s="206"/>
      <c r="Z610" s="206"/>
      <c r="AA610" s="206"/>
      <c r="AB610" s="206"/>
      <c r="AC610" s="206"/>
      <c r="AD610" s="206"/>
      <c r="AE610" s="206"/>
      <c r="AF610" s="206"/>
      <c r="AG610" s="206"/>
      <c r="AH610" s="206"/>
      <c r="AI610" s="206"/>
      <c r="AJ610" s="206"/>
      <c r="AK610" s="206"/>
      <c r="AL610" s="206"/>
      <c r="AM610" s="206"/>
      <c r="AN610" s="206"/>
      <c r="AO610" s="206"/>
      <c r="AP610" s="206"/>
      <c r="AQ610" s="206"/>
      <c r="AR610" s="206"/>
      <c r="AS610" s="206"/>
      <c r="AT610" s="206"/>
      <c r="AU610" s="206"/>
      <c r="AV610" s="206"/>
      <c r="AW610" s="206"/>
    </row>
    <row r="611" s="4" customFormat="true" ht="22.5" hidden="false" customHeight="true" outlineLevel="0" collapsed="false">
      <c r="A611" s="259" t="s">
        <v>298</v>
      </c>
      <c r="B611" s="231" t="s">
        <v>1066</v>
      </c>
      <c r="C611" s="219" t="n">
        <f aca="false">E611+G611+I611+K611+M611+O611+Q611+S611</f>
        <v>5</v>
      </c>
      <c r="D611" s="219" t="n">
        <f aca="false">F611+H611+J611+L611+N611+P611+R611</f>
        <v>12</v>
      </c>
      <c r="E611" s="219" t="n">
        <v>4</v>
      </c>
      <c r="F611" s="219" t="n">
        <v>6</v>
      </c>
      <c r="G611" s="219" t="n">
        <v>1</v>
      </c>
      <c r="H611" s="219" t="n">
        <v>6</v>
      </c>
      <c r="I611" s="219" t="n">
        <v>0</v>
      </c>
      <c r="J611" s="219" t="n">
        <v>0</v>
      </c>
      <c r="K611" s="219" t="n">
        <v>0</v>
      </c>
      <c r="L611" s="219" t="n">
        <v>0</v>
      </c>
      <c r="M611" s="219" t="n">
        <v>0</v>
      </c>
      <c r="N611" s="219" t="n">
        <v>0</v>
      </c>
      <c r="O611" s="219" t="n">
        <v>0</v>
      </c>
      <c r="P611" s="219" t="n">
        <v>0</v>
      </c>
      <c r="Q611" s="219" t="n">
        <v>0</v>
      </c>
      <c r="R611" s="219" t="n">
        <v>0</v>
      </c>
      <c r="S611" s="219" t="n">
        <v>0</v>
      </c>
      <c r="T611" s="220"/>
      <c r="U611" s="223"/>
      <c r="V611" s="223"/>
      <c r="W611" s="223"/>
      <c r="X611" s="223"/>
      <c r="Y611" s="223"/>
      <c r="Z611" s="223"/>
      <c r="AA611" s="223"/>
      <c r="AB611" s="223"/>
      <c r="AC611" s="223"/>
      <c r="AD611" s="223"/>
      <c r="AE611" s="223"/>
      <c r="AF611" s="223"/>
      <c r="AG611" s="223"/>
      <c r="AH611" s="223"/>
      <c r="AI611" s="223"/>
      <c r="AJ611" s="223"/>
      <c r="AK611" s="223"/>
      <c r="AL611" s="223"/>
      <c r="AM611" s="223"/>
      <c r="AN611" s="223"/>
      <c r="AO611" s="223"/>
      <c r="AP611" s="223"/>
      <c r="AQ611" s="223"/>
      <c r="AR611" s="223"/>
      <c r="AS611" s="223"/>
      <c r="AT611" s="223"/>
      <c r="AU611" s="223"/>
      <c r="AV611" s="223"/>
      <c r="AW611" s="223"/>
    </row>
    <row r="612" s="4" customFormat="true" ht="22.5" hidden="false" customHeight="true" outlineLevel="0" collapsed="false">
      <c r="A612" s="259" t="s">
        <v>300</v>
      </c>
      <c r="B612" s="231" t="s">
        <v>1067</v>
      </c>
      <c r="C612" s="219" t="n">
        <f aca="false">E612+G612+I612+K612+M612+O612+Q612+S612</f>
        <v>46</v>
      </c>
      <c r="D612" s="219" t="n">
        <f aca="false">F612+H612+J612+L612+N612+P612+R612</f>
        <v>311</v>
      </c>
      <c r="E612" s="219" t="n">
        <v>29</v>
      </c>
      <c r="F612" s="219" t="n">
        <v>60</v>
      </c>
      <c r="G612" s="219" t="n">
        <v>11</v>
      </c>
      <c r="H612" s="219" t="n">
        <v>75</v>
      </c>
      <c r="I612" s="219" t="n">
        <v>4</v>
      </c>
      <c r="J612" s="219" t="n">
        <v>49</v>
      </c>
      <c r="K612" s="219" t="n">
        <v>0</v>
      </c>
      <c r="L612" s="219" t="n">
        <v>0</v>
      </c>
      <c r="M612" s="219" t="n">
        <v>1</v>
      </c>
      <c r="N612" s="219" t="n">
        <v>42</v>
      </c>
      <c r="O612" s="219" t="n">
        <v>1</v>
      </c>
      <c r="P612" s="219" t="n">
        <v>85</v>
      </c>
      <c r="Q612" s="219" t="n">
        <v>0</v>
      </c>
      <c r="R612" s="219" t="n">
        <v>0</v>
      </c>
      <c r="S612" s="219" t="n">
        <v>0</v>
      </c>
      <c r="T612" s="220"/>
      <c r="U612" s="223"/>
      <c r="V612" s="223"/>
      <c r="W612" s="223"/>
      <c r="X612" s="223"/>
      <c r="Y612" s="223"/>
      <c r="Z612" s="223"/>
      <c r="AA612" s="223"/>
      <c r="AB612" s="223"/>
      <c r="AC612" s="223"/>
      <c r="AD612" s="223"/>
      <c r="AE612" s="223"/>
      <c r="AF612" s="223"/>
      <c r="AG612" s="223"/>
      <c r="AH612" s="223"/>
      <c r="AI612" s="223"/>
      <c r="AJ612" s="223"/>
      <c r="AK612" s="223"/>
      <c r="AL612" s="223"/>
      <c r="AM612" s="223"/>
      <c r="AN612" s="223"/>
      <c r="AO612" s="223"/>
      <c r="AP612" s="223"/>
      <c r="AQ612" s="223"/>
      <c r="AR612" s="223"/>
      <c r="AS612" s="223"/>
      <c r="AT612" s="223"/>
      <c r="AU612" s="223"/>
      <c r="AV612" s="223"/>
      <c r="AW612" s="223"/>
    </row>
    <row r="613" s="17" customFormat="true" ht="22.5" hidden="false" customHeight="true" outlineLevel="0" collapsed="false">
      <c r="A613" s="233"/>
      <c r="B613" s="231"/>
      <c r="C613" s="250"/>
      <c r="D613" s="251"/>
      <c r="E613" s="250"/>
      <c r="F613" s="250"/>
      <c r="G613" s="250"/>
      <c r="H613" s="250"/>
      <c r="I613" s="252"/>
      <c r="J613" s="250"/>
      <c r="K613" s="250"/>
      <c r="L613" s="250"/>
      <c r="M613" s="250"/>
      <c r="N613" s="250"/>
      <c r="O613" s="250"/>
      <c r="P613" s="250"/>
      <c r="Q613" s="250"/>
      <c r="R613" s="250"/>
      <c r="S613" s="99"/>
      <c r="T613" s="87"/>
      <c r="U613" s="206"/>
      <c r="V613" s="206"/>
      <c r="W613" s="206"/>
      <c r="X613" s="206"/>
      <c r="Y613" s="206"/>
      <c r="Z613" s="206"/>
      <c r="AA613" s="206"/>
      <c r="AB613" s="206"/>
      <c r="AC613" s="206"/>
      <c r="AD613" s="206"/>
      <c r="AE613" s="206"/>
      <c r="AF613" s="206"/>
      <c r="AG613" s="206"/>
      <c r="AH613" s="206"/>
      <c r="AI613" s="206"/>
      <c r="AJ613" s="206"/>
      <c r="AK613" s="206"/>
      <c r="AL613" s="206"/>
      <c r="AM613" s="206"/>
      <c r="AN613" s="206"/>
      <c r="AO613" s="206"/>
      <c r="AP613" s="206"/>
      <c r="AQ613" s="206"/>
      <c r="AR613" s="206"/>
      <c r="AS613" s="206"/>
      <c r="AT613" s="206"/>
      <c r="AU613" s="206"/>
      <c r="AV613" s="206"/>
      <c r="AW613" s="206"/>
    </row>
    <row r="614" s="17" customFormat="true" ht="22.5" hidden="false" customHeight="true" outlineLevel="0" collapsed="false">
      <c r="A614" s="233"/>
      <c r="B614" s="231"/>
      <c r="C614" s="214"/>
      <c r="D614" s="215"/>
      <c r="E614" s="214"/>
      <c r="F614" s="214"/>
      <c r="G614" s="214"/>
      <c r="H614" s="214"/>
      <c r="I614" s="216"/>
      <c r="J614" s="214"/>
      <c r="K614" s="214"/>
      <c r="L614" s="214"/>
      <c r="M614" s="214"/>
      <c r="N614" s="214"/>
      <c r="O614" s="214"/>
      <c r="P614" s="214"/>
      <c r="Q614" s="214"/>
      <c r="R614" s="214"/>
      <c r="S614" s="99"/>
      <c r="T614" s="87"/>
      <c r="U614" s="206"/>
      <c r="V614" s="206"/>
      <c r="W614" s="206"/>
      <c r="X614" s="206"/>
      <c r="Y614" s="206"/>
      <c r="Z614" s="206"/>
      <c r="AA614" s="206"/>
      <c r="AB614" s="206"/>
      <c r="AC614" s="206"/>
      <c r="AD614" s="206"/>
      <c r="AE614" s="206"/>
      <c r="AF614" s="206"/>
      <c r="AG614" s="206"/>
      <c r="AH614" s="206"/>
      <c r="AI614" s="206"/>
      <c r="AJ614" s="206"/>
      <c r="AK614" s="206"/>
      <c r="AL614" s="206"/>
      <c r="AM614" s="206"/>
      <c r="AN614" s="206"/>
      <c r="AO614" s="206"/>
      <c r="AP614" s="206"/>
      <c r="AQ614" s="206"/>
      <c r="AR614" s="206"/>
      <c r="AS614" s="206"/>
      <c r="AT614" s="206"/>
      <c r="AU614" s="206"/>
      <c r="AV614" s="206"/>
      <c r="AW614" s="206"/>
    </row>
    <row r="615" s="249" customFormat="true" ht="6" hidden="false" customHeight="true" outlineLevel="0" collapsed="false">
      <c r="A615" s="243"/>
      <c r="B615" s="244"/>
      <c r="C615" s="245"/>
      <c r="D615" s="246"/>
      <c r="E615" s="245"/>
      <c r="F615" s="245"/>
      <c r="G615" s="245"/>
      <c r="H615" s="245"/>
      <c r="I615" s="247"/>
      <c r="J615" s="245"/>
      <c r="K615" s="245"/>
      <c r="L615" s="245"/>
      <c r="M615" s="245"/>
      <c r="N615" s="245"/>
      <c r="O615" s="245"/>
      <c r="P615" s="245"/>
      <c r="Q615" s="245"/>
      <c r="R615" s="245"/>
      <c r="S615" s="99"/>
      <c r="T615" s="248"/>
      <c r="U615" s="248"/>
      <c r="V615" s="248"/>
      <c r="W615" s="248"/>
      <c r="X615" s="248"/>
      <c r="Y615" s="248"/>
      <c r="Z615" s="248"/>
      <c r="AA615" s="248"/>
      <c r="AB615" s="248"/>
      <c r="AC615" s="248"/>
      <c r="AD615" s="248"/>
      <c r="AE615" s="248"/>
      <c r="AF615" s="248"/>
      <c r="AG615" s="248"/>
      <c r="AH615" s="248"/>
      <c r="AI615" s="248"/>
      <c r="AJ615" s="248"/>
      <c r="AK615" s="248"/>
      <c r="AL615" s="248"/>
      <c r="AM615" s="248"/>
      <c r="AN615" s="248"/>
      <c r="AO615" s="248"/>
      <c r="AP615" s="248"/>
      <c r="AQ615" s="248"/>
      <c r="AR615" s="248"/>
      <c r="AS615" s="248"/>
      <c r="AT615" s="248"/>
      <c r="AU615" s="248"/>
      <c r="AV615" s="248"/>
      <c r="AW615" s="248"/>
    </row>
    <row r="616" s="17" customFormat="true" ht="7.5" hidden="false" customHeight="true" outlineLevel="0" collapsed="false">
      <c r="A616" s="52"/>
      <c r="B616" s="52"/>
      <c r="C616" s="250"/>
      <c r="D616" s="251"/>
      <c r="E616" s="250"/>
      <c r="F616" s="250"/>
      <c r="G616" s="250"/>
      <c r="H616" s="250"/>
      <c r="I616" s="252"/>
      <c r="J616" s="250"/>
      <c r="K616" s="250"/>
      <c r="L616" s="250"/>
      <c r="M616" s="250"/>
      <c r="N616" s="250"/>
      <c r="O616" s="250"/>
      <c r="P616" s="250"/>
      <c r="Q616" s="250"/>
      <c r="R616" s="250"/>
      <c r="S616" s="188"/>
      <c r="T616" s="206"/>
      <c r="U616" s="206"/>
      <c r="V616" s="206"/>
      <c r="W616" s="206"/>
      <c r="X616" s="206"/>
      <c r="Y616" s="206"/>
      <c r="Z616" s="206"/>
      <c r="AA616" s="206"/>
      <c r="AB616" s="206"/>
      <c r="AC616" s="206"/>
      <c r="AD616" s="206"/>
      <c r="AE616" s="206"/>
      <c r="AF616" s="206"/>
      <c r="AG616" s="206"/>
      <c r="AH616" s="206"/>
      <c r="AI616" s="206"/>
      <c r="AJ616" s="206"/>
      <c r="AK616" s="206"/>
      <c r="AL616" s="206"/>
      <c r="AM616" s="206"/>
      <c r="AN616" s="206"/>
      <c r="AO616" s="206"/>
      <c r="AP616" s="206"/>
      <c r="AQ616" s="206"/>
      <c r="AR616" s="206"/>
      <c r="AS616" s="206"/>
      <c r="AT616" s="206"/>
      <c r="AU616" s="206"/>
      <c r="AV616" s="206"/>
      <c r="AW616" s="206"/>
    </row>
    <row r="617" customFormat="false" ht="12.75" hidden="false" customHeight="false" outlineLevel="0" collapsed="false">
      <c r="A617" s="46" t="s">
        <v>302</v>
      </c>
    </row>
  </sheetData>
  <mergeCells count="150">
    <mergeCell ref="A1:S1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A43:S43"/>
    <mergeCell ref="A45:B46"/>
    <mergeCell ref="C45:D45"/>
    <mergeCell ref="E45:F45"/>
    <mergeCell ref="G45:H45"/>
    <mergeCell ref="I45:J45"/>
    <mergeCell ref="K45:L45"/>
    <mergeCell ref="M45:N45"/>
    <mergeCell ref="O45:P45"/>
    <mergeCell ref="Q45:R45"/>
    <mergeCell ref="A85:S85"/>
    <mergeCell ref="A87:B88"/>
    <mergeCell ref="C87:D87"/>
    <mergeCell ref="E87:F87"/>
    <mergeCell ref="G87:H87"/>
    <mergeCell ref="I87:J87"/>
    <mergeCell ref="K87:L87"/>
    <mergeCell ref="M87:N87"/>
    <mergeCell ref="O87:P87"/>
    <mergeCell ref="Q87:R87"/>
    <mergeCell ref="A127:S127"/>
    <mergeCell ref="A129:B130"/>
    <mergeCell ref="C129:D129"/>
    <mergeCell ref="E129:F129"/>
    <mergeCell ref="G129:H129"/>
    <mergeCell ref="I129:J129"/>
    <mergeCell ref="K129:L129"/>
    <mergeCell ref="M129:N129"/>
    <mergeCell ref="O129:P129"/>
    <mergeCell ref="Q129:R129"/>
    <mergeCell ref="A169:S169"/>
    <mergeCell ref="A171:B172"/>
    <mergeCell ref="C171:D171"/>
    <mergeCell ref="E171:F171"/>
    <mergeCell ref="G171:H171"/>
    <mergeCell ref="I171:J171"/>
    <mergeCell ref="K171:L171"/>
    <mergeCell ref="M171:N171"/>
    <mergeCell ref="O171:P171"/>
    <mergeCell ref="Q171:R171"/>
    <mergeCell ref="A211:S211"/>
    <mergeCell ref="A213:B214"/>
    <mergeCell ref="C213:D213"/>
    <mergeCell ref="E213:F213"/>
    <mergeCell ref="G213:H213"/>
    <mergeCell ref="I213:J213"/>
    <mergeCell ref="K213:L213"/>
    <mergeCell ref="M213:N213"/>
    <mergeCell ref="O213:P213"/>
    <mergeCell ref="Q213:R213"/>
    <mergeCell ref="A253:S253"/>
    <mergeCell ref="A255:B256"/>
    <mergeCell ref="C255:D255"/>
    <mergeCell ref="E255:F255"/>
    <mergeCell ref="G255:H255"/>
    <mergeCell ref="I255:J255"/>
    <mergeCell ref="K255:L255"/>
    <mergeCell ref="M255:N255"/>
    <mergeCell ref="O255:P255"/>
    <mergeCell ref="Q255:R255"/>
    <mergeCell ref="A295:S295"/>
    <mergeCell ref="A297:B298"/>
    <mergeCell ref="C297:D297"/>
    <mergeCell ref="E297:F297"/>
    <mergeCell ref="G297:H297"/>
    <mergeCell ref="I297:J297"/>
    <mergeCell ref="K297:L297"/>
    <mergeCell ref="M297:N297"/>
    <mergeCell ref="O297:P297"/>
    <mergeCell ref="Q297:R297"/>
    <mergeCell ref="A337:S337"/>
    <mergeCell ref="A339:B340"/>
    <mergeCell ref="C339:D339"/>
    <mergeCell ref="E339:F339"/>
    <mergeCell ref="G339:H339"/>
    <mergeCell ref="I339:J339"/>
    <mergeCell ref="K339:L339"/>
    <mergeCell ref="M339:N339"/>
    <mergeCell ref="O339:P339"/>
    <mergeCell ref="Q339:R339"/>
    <mergeCell ref="A379:S379"/>
    <mergeCell ref="A381:B382"/>
    <mergeCell ref="C381:D381"/>
    <mergeCell ref="E381:F381"/>
    <mergeCell ref="G381:H381"/>
    <mergeCell ref="I381:J381"/>
    <mergeCell ref="K381:L381"/>
    <mergeCell ref="M381:N381"/>
    <mergeCell ref="O381:P381"/>
    <mergeCell ref="Q381:R381"/>
    <mergeCell ref="A421:S421"/>
    <mergeCell ref="A423:B424"/>
    <mergeCell ref="C423:D423"/>
    <mergeCell ref="E423:F423"/>
    <mergeCell ref="G423:H423"/>
    <mergeCell ref="I423:J423"/>
    <mergeCell ref="K423:L423"/>
    <mergeCell ref="M423:N423"/>
    <mergeCell ref="O423:P423"/>
    <mergeCell ref="Q423:R423"/>
    <mergeCell ref="A463:S463"/>
    <mergeCell ref="A465:B466"/>
    <mergeCell ref="C465:D465"/>
    <mergeCell ref="E465:F465"/>
    <mergeCell ref="G465:H465"/>
    <mergeCell ref="I465:J465"/>
    <mergeCell ref="K465:L465"/>
    <mergeCell ref="M465:N465"/>
    <mergeCell ref="O465:P465"/>
    <mergeCell ref="Q465:R465"/>
    <mergeCell ref="A505:S505"/>
    <mergeCell ref="A507:B508"/>
    <mergeCell ref="C507:D507"/>
    <mergeCell ref="E507:F507"/>
    <mergeCell ref="G507:H507"/>
    <mergeCell ref="I507:J507"/>
    <mergeCell ref="K507:L507"/>
    <mergeCell ref="M507:N507"/>
    <mergeCell ref="O507:P507"/>
    <mergeCell ref="Q507:R507"/>
    <mergeCell ref="A547:S547"/>
    <mergeCell ref="A549:B550"/>
    <mergeCell ref="C549:D549"/>
    <mergeCell ref="E549:F549"/>
    <mergeCell ref="G549:H549"/>
    <mergeCell ref="I549:J549"/>
    <mergeCell ref="K549:L549"/>
    <mergeCell ref="M549:N549"/>
    <mergeCell ref="O549:P549"/>
    <mergeCell ref="Q549:R549"/>
    <mergeCell ref="A589:S589"/>
    <mergeCell ref="A591:B592"/>
    <mergeCell ref="C591:D591"/>
    <mergeCell ref="E591:F591"/>
    <mergeCell ref="G591:H591"/>
    <mergeCell ref="I591:J591"/>
    <mergeCell ref="K591:L591"/>
    <mergeCell ref="M591:N591"/>
    <mergeCell ref="O591:P591"/>
    <mergeCell ref="Q591:R59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8" man="true" max="16383" min="0"/>
    <brk id="420" man="true" max="16383" min="0"/>
    <brk id="462" man="true" max="16383" min="0"/>
    <brk id="504" man="true" max="16383" min="0"/>
    <brk id="546" man="true" max="16383" min="0"/>
    <brk id="5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0.62"/>
    <col collapsed="false" customWidth="true" hidden="false" outlineLevel="0" max="3" min="3" style="1" width="0.36"/>
    <col collapsed="false" customWidth="true" hidden="false" outlineLevel="0" max="23" min="4" style="1" width="10.62"/>
    <col collapsed="false" customWidth="false" hidden="false" outlineLevel="0" max="257" min="24" style="100" width="8.99"/>
  </cols>
  <sheetData>
    <row r="1" s="270" customFormat="true" ht="17.25" hidden="false" customHeight="false" outlineLevel="0" collapsed="false">
      <c r="A1" s="5" t="s">
        <v>10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270" customFormat="true" ht="4.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</row>
    <row r="3" s="277" customFormat="true" ht="15.75" hidden="false" customHeight="true" outlineLevel="0" collapsed="false">
      <c r="A3" s="272"/>
      <c r="B3" s="273" t="s">
        <v>1069</v>
      </c>
      <c r="C3" s="272"/>
      <c r="D3" s="274" t="s">
        <v>1070</v>
      </c>
      <c r="E3" s="274"/>
      <c r="F3" s="274"/>
      <c r="G3" s="274"/>
      <c r="H3" s="274"/>
      <c r="I3" s="274"/>
      <c r="J3" s="274"/>
      <c r="K3" s="274"/>
      <c r="L3" s="275" t="s">
        <v>1071</v>
      </c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6" t="s">
        <v>65</v>
      </c>
    </row>
    <row r="4" s="283" customFormat="true" ht="14.25" hidden="false" customHeight="true" outlineLevel="0" collapsed="false">
      <c r="A4" s="278"/>
      <c r="B4" s="273"/>
      <c r="C4" s="279"/>
      <c r="D4" s="280" t="s">
        <v>1072</v>
      </c>
      <c r="E4" s="281" t="s">
        <v>67</v>
      </c>
      <c r="F4" s="281" t="s">
        <v>72</v>
      </c>
      <c r="G4" s="282" t="s">
        <v>1073</v>
      </c>
      <c r="H4" s="281" t="s">
        <v>1074</v>
      </c>
      <c r="I4" s="281" t="s">
        <v>313</v>
      </c>
      <c r="J4" s="282" t="s">
        <v>1075</v>
      </c>
      <c r="K4" s="281" t="s">
        <v>20</v>
      </c>
      <c r="L4" s="282" t="s">
        <v>1076</v>
      </c>
      <c r="M4" s="282" t="s">
        <v>1077</v>
      </c>
      <c r="N4" s="282" t="s">
        <v>1078</v>
      </c>
      <c r="O4" s="282" t="s">
        <v>1079</v>
      </c>
      <c r="P4" s="282" t="s">
        <v>1080</v>
      </c>
      <c r="Q4" s="282" t="s">
        <v>1081</v>
      </c>
      <c r="R4" s="282" t="s">
        <v>34</v>
      </c>
      <c r="S4" s="282" t="s">
        <v>1082</v>
      </c>
      <c r="T4" s="282" t="s">
        <v>970</v>
      </c>
      <c r="U4" s="282" t="s">
        <v>1083</v>
      </c>
      <c r="V4" s="282" t="s">
        <v>1084</v>
      </c>
      <c r="W4" s="276"/>
    </row>
    <row r="5" s="283" customFormat="true" ht="14.25" hidden="false" customHeight="true" outlineLevel="0" collapsed="false">
      <c r="A5" s="278"/>
      <c r="B5" s="273"/>
      <c r="C5" s="279"/>
      <c r="D5" s="280"/>
      <c r="E5" s="281"/>
      <c r="F5" s="281"/>
      <c r="G5" s="282"/>
      <c r="H5" s="281"/>
      <c r="I5" s="281"/>
      <c r="J5" s="282"/>
      <c r="K5" s="281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76"/>
    </row>
    <row r="6" s="283" customFormat="true" ht="14.25" hidden="false" customHeight="true" outlineLevel="0" collapsed="false">
      <c r="A6" s="278"/>
      <c r="B6" s="273"/>
      <c r="C6" s="279"/>
      <c r="D6" s="280"/>
      <c r="E6" s="281"/>
      <c r="F6" s="281"/>
      <c r="G6" s="282"/>
      <c r="H6" s="281"/>
      <c r="I6" s="281"/>
      <c r="J6" s="282"/>
      <c r="K6" s="281"/>
      <c r="L6" s="282"/>
      <c r="M6" s="282"/>
      <c r="N6" s="282"/>
      <c r="O6" s="282"/>
      <c r="P6" s="282"/>
      <c r="Q6" s="282"/>
      <c r="R6" s="282"/>
      <c r="S6" s="282"/>
      <c r="T6" s="282"/>
      <c r="U6" s="282"/>
      <c r="V6" s="282"/>
      <c r="W6" s="276"/>
    </row>
    <row r="7" s="283" customFormat="true" ht="14.25" hidden="false" customHeight="true" outlineLevel="0" collapsed="false">
      <c r="A7" s="278"/>
      <c r="B7" s="273"/>
      <c r="C7" s="279"/>
      <c r="D7" s="280"/>
      <c r="E7" s="281"/>
      <c r="F7" s="281"/>
      <c r="G7" s="282"/>
      <c r="H7" s="281"/>
      <c r="I7" s="281"/>
      <c r="J7" s="282"/>
      <c r="K7" s="281"/>
      <c r="L7" s="282"/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76"/>
    </row>
    <row r="8" s="287" customFormat="true" ht="15" hidden="false" customHeight="true" outlineLevel="0" collapsed="false">
      <c r="A8" s="284"/>
      <c r="B8" s="273"/>
      <c r="C8" s="285"/>
      <c r="D8" s="280"/>
      <c r="E8" s="286" t="s">
        <v>7</v>
      </c>
      <c r="F8" s="286" t="s">
        <v>9</v>
      </c>
      <c r="G8" s="286" t="s">
        <v>11</v>
      </c>
      <c r="H8" s="286" t="s">
        <v>13</v>
      </c>
      <c r="I8" s="286" t="s">
        <v>15</v>
      </c>
      <c r="J8" s="286" t="s">
        <v>17</v>
      </c>
      <c r="K8" s="286" t="s">
        <v>19</v>
      </c>
      <c r="L8" s="286" t="s">
        <v>21</v>
      </c>
      <c r="M8" s="286" t="s">
        <v>23</v>
      </c>
      <c r="N8" s="286" t="s">
        <v>25</v>
      </c>
      <c r="O8" s="286" t="s">
        <v>27</v>
      </c>
      <c r="P8" s="286" t="s">
        <v>29</v>
      </c>
      <c r="Q8" s="286" t="s">
        <v>31</v>
      </c>
      <c r="R8" s="286" t="s">
        <v>33</v>
      </c>
      <c r="S8" s="286" t="s">
        <v>35</v>
      </c>
      <c r="T8" s="286" t="s">
        <v>37</v>
      </c>
      <c r="U8" s="286" t="s">
        <v>39</v>
      </c>
      <c r="V8" s="286" t="s">
        <v>41</v>
      </c>
      <c r="W8" s="276"/>
    </row>
    <row r="9" customFormat="false" ht="18" hidden="false" customHeight="true" outlineLevel="0" collapsed="false">
      <c r="A9" s="288"/>
      <c r="B9" s="288"/>
      <c r="C9" s="289"/>
      <c r="D9" s="98"/>
      <c r="E9" s="290"/>
      <c r="F9" s="290"/>
      <c r="G9" s="290"/>
      <c r="H9" s="290"/>
      <c r="I9" s="290"/>
      <c r="J9" s="290"/>
      <c r="K9" s="290"/>
      <c r="L9" s="290"/>
      <c r="M9" s="290"/>
      <c r="N9" s="290"/>
      <c r="O9" s="290"/>
      <c r="P9" s="290"/>
      <c r="Q9" s="290"/>
      <c r="R9" s="290"/>
      <c r="S9" s="290"/>
      <c r="T9" s="290"/>
      <c r="U9" s="290"/>
      <c r="V9" s="290"/>
      <c r="W9" s="291"/>
    </row>
    <row r="10" customFormat="false" ht="14.25" hidden="false" customHeight="true" outlineLevel="0" collapsed="false">
      <c r="A10" s="260"/>
      <c r="B10" s="35" t="s">
        <v>1072</v>
      </c>
      <c r="C10" s="27"/>
      <c r="D10" s="292" t="n">
        <f aca="false">SUM(E10:V10)</f>
        <v>22138</v>
      </c>
      <c r="E10" s="293" t="n">
        <f aca="false">SUM(E12:F61)</f>
        <v>44</v>
      </c>
      <c r="F10" s="293"/>
      <c r="G10" s="294" t="n">
        <f aca="false">SUM(G12:G61)</f>
        <v>3</v>
      </c>
      <c r="H10" s="294" t="n">
        <f aca="false">SUM(H12:H61)</f>
        <v>1747</v>
      </c>
      <c r="I10" s="294" t="n">
        <f aca="false">SUM(I12:I61)</f>
        <v>1925</v>
      </c>
      <c r="J10" s="294" t="n">
        <f aca="false">SUM(J12:J61)</f>
        <v>7</v>
      </c>
      <c r="K10" s="294" t="n">
        <f aca="false">SUM(K12:K61)</f>
        <v>209</v>
      </c>
      <c r="L10" s="294" t="n">
        <f aca="false">SUM(L12:L61)</f>
        <v>254</v>
      </c>
      <c r="M10" s="294" t="n">
        <f aca="false">SUM(M12:M61)</f>
        <v>6001</v>
      </c>
      <c r="N10" s="294" t="n">
        <f aca="false">SUM(N12:N61)</f>
        <v>451</v>
      </c>
      <c r="O10" s="294" t="n">
        <f aca="false">SUM(O12:O61)</f>
        <v>1771</v>
      </c>
      <c r="P10" s="294" t="n">
        <f aca="false">SUM(P12:P61)</f>
        <v>1017</v>
      </c>
      <c r="Q10" s="294" t="n">
        <f aca="false">SUM(Q12:Q61)</f>
        <v>2949</v>
      </c>
      <c r="R10" s="294" t="n">
        <f aca="false">SUM(R12:R61)</f>
        <v>2000</v>
      </c>
      <c r="S10" s="294" t="n">
        <f aca="false">SUM(S12:S61)</f>
        <v>636</v>
      </c>
      <c r="T10" s="294" t="n">
        <f aca="false">SUM(T12:T61)</f>
        <v>1413</v>
      </c>
      <c r="U10" s="294" t="n">
        <f aca="false">SUM(U12:U61)</f>
        <v>109</v>
      </c>
      <c r="V10" s="294" t="n">
        <f aca="false">SUM(V12:V61)</f>
        <v>1602</v>
      </c>
      <c r="W10" s="294" t="n">
        <f aca="false">SUM(W12:W61)</f>
        <v>196155</v>
      </c>
    </row>
    <row r="11" customFormat="false" ht="1.5" hidden="false" customHeight="true" outlineLevel="0" collapsed="false">
      <c r="A11" s="260"/>
      <c r="B11" s="35"/>
      <c r="C11" s="27"/>
      <c r="D11" s="295"/>
      <c r="E11" s="296"/>
      <c r="F11" s="296"/>
      <c r="G11" s="297"/>
      <c r="H11" s="297"/>
      <c r="I11" s="297"/>
      <c r="J11" s="297"/>
      <c r="K11" s="297"/>
      <c r="L11" s="297"/>
      <c r="M11" s="297"/>
      <c r="N11" s="297"/>
      <c r="O11" s="297"/>
      <c r="P11" s="297"/>
      <c r="Q11" s="297"/>
      <c r="R11" s="297"/>
      <c r="S11" s="297"/>
      <c r="T11" s="297"/>
      <c r="U11" s="297"/>
      <c r="V11" s="297"/>
      <c r="W11" s="298"/>
    </row>
    <row r="12" s="146" customFormat="true" ht="14.25" hidden="false" customHeight="true" outlineLevel="0" collapsed="false">
      <c r="A12" s="23"/>
      <c r="B12" s="144" t="s">
        <v>1085</v>
      </c>
      <c r="C12" s="23"/>
      <c r="D12" s="299" t="n">
        <f aca="false">SUM(E12:V12)</f>
        <v>404</v>
      </c>
      <c r="E12" s="300" t="s">
        <v>52</v>
      </c>
      <c r="F12" s="300"/>
      <c r="G12" s="33" t="s">
        <v>52</v>
      </c>
      <c r="H12" s="33" t="n">
        <v>14</v>
      </c>
      <c r="I12" s="33" t="n">
        <v>49</v>
      </c>
      <c r="J12" s="33" t="s">
        <v>52</v>
      </c>
      <c r="K12" s="33" t="n">
        <v>2</v>
      </c>
      <c r="L12" s="33" t="n">
        <v>1</v>
      </c>
      <c r="M12" s="33" t="n">
        <v>108</v>
      </c>
      <c r="N12" s="33" t="n">
        <v>7</v>
      </c>
      <c r="O12" s="33" t="n">
        <v>28</v>
      </c>
      <c r="P12" s="33" t="n">
        <v>24</v>
      </c>
      <c r="Q12" s="33" t="n">
        <v>55</v>
      </c>
      <c r="R12" s="33" t="n">
        <v>28</v>
      </c>
      <c r="S12" s="33" t="n">
        <v>14</v>
      </c>
      <c r="T12" s="33" t="n">
        <v>22</v>
      </c>
      <c r="U12" s="33" t="n">
        <v>2</v>
      </c>
      <c r="V12" s="33" t="n">
        <v>50</v>
      </c>
      <c r="W12" s="33" t="n">
        <v>3118</v>
      </c>
    </row>
    <row r="13" s="146" customFormat="true" ht="14.25" hidden="false" customHeight="true" outlineLevel="0" collapsed="false">
      <c r="A13" s="23"/>
      <c r="B13" s="144" t="s">
        <v>1086</v>
      </c>
      <c r="C13" s="23"/>
      <c r="D13" s="299" t="n">
        <f aca="false">SUM(E13:V13)</f>
        <v>488</v>
      </c>
      <c r="E13" s="300" t="n">
        <v>1</v>
      </c>
      <c r="F13" s="300"/>
      <c r="G13" s="33" t="s">
        <v>52</v>
      </c>
      <c r="H13" s="33" t="n">
        <v>23</v>
      </c>
      <c r="I13" s="33" t="n">
        <v>38</v>
      </c>
      <c r="J13" s="33" t="n">
        <v>3</v>
      </c>
      <c r="K13" s="33" t="n">
        <v>9</v>
      </c>
      <c r="L13" s="33" t="s">
        <v>52</v>
      </c>
      <c r="M13" s="33" t="n">
        <v>132</v>
      </c>
      <c r="N13" s="33" t="n">
        <v>17</v>
      </c>
      <c r="O13" s="33" t="n">
        <v>39</v>
      </c>
      <c r="P13" s="33" t="n">
        <v>41</v>
      </c>
      <c r="Q13" s="33" t="n">
        <v>42</v>
      </c>
      <c r="R13" s="33" t="n">
        <v>34</v>
      </c>
      <c r="S13" s="33" t="n">
        <v>15</v>
      </c>
      <c r="T13" s="33" t="n">
        <v>28</v>
      </c>
      <c r="U13" s="33" t="n">
        <v>4</v>
      </c>
      <c r="V13" s="33" t="n">
        <v>62</v>
      </c>
      <c r="W13" s="33" t="n">
        <v>3999</v>
      </c>
    </row>
    <row r="14" s="146" customFormat="true" ht="14.25" hidden="false" customHeight="true" outlineLevel="0" collapsed="false">
      <c r="A14" s="23"/>
      <c r="B14" s="144" t="s">
        <v>1087</v>
      </c>
      <c r="C14" s="23"/>
      <c r="D14" s="299" t="n">
        <f aca="false">SUM(E14:V14)</f>
        <v>1076</v>
      </c>
      <c r="E14" s="301" t="n">
        <v>1</v>
      </c>
      <c r="F14" s="301"/>
      <c r="G14" s="92" t="s">
        <v>52</v>
      </c>
      <c r="H14" s="92" t="n">
        <v>20</v>
      </c>
      <c r="I14" s="92" t="n">
        <v>19</v>
      </c>
      <c r="J14" s="92" t="s">
        <v>52</v>
      </c>
      <c r="K14" s="92" t="n">
        <v>17</v>
      </c>
      <c r="L14" s="92" t="n">
        <v>1</v>
      </c>
      <c r="M14" s="92" t="n">
        <v>193</v>
      </c>
      <c r="N14" s="92" t="n">
        <v>15</v>
      </c>
      <c r="O14" s="92" t="n">
        <v>109</v>
      </c>
      <c r="P14" s="92" t="n">
        <v>53</v>
      </c>
      <c r="Q14" s="92" t="n">
        <v>495</v>
      </c>
      <c r="R14" s="92" t="n">
        <v>47</v>
      </c>
      <c r="S14" s="92" t="n">
        <v>15</v>
      </c>
      <c r="T14" s="92" t="n">
        <v>28</v>
      </c>
      <c r="U14" s="92" t="n">
        <v>1</v>
      </c>
      <c r="V14" s="92" t="n">
        <v>62</v>
      </c>
      <c r="W14" s="92" t="n">
        <v>5464</v>
      </c>
      <c r="Y14" s="278"/>
      <c r="Z14" s="238"/>
    </row>
    <row r="15" s="146" customFormat="true" ht="14.25" hidden="false" customHeight="true" outlineLevel="0" collapsed="false">
      <c r="A15" s="23"/>
      <c r="B15" s="144" t="s">
        <v>1088</v>
      </c>
      <c r="C15" s="23"/>
      <c r="D15" s="299" t="n">
        <f aca="false">SUM(E15:V15)</f>
        <v>1796</v>
      </c>
      <c r="E15" s="301" t="s">
        <v>52</v>
      </c>
      <c r="F15" s="301"/>
      <c r="G15" s="92" t="s">
        <v>52</v>
      </c>
      <c r="H15" s="92" t="n">
        <v>37</v>
      </c>
      <c r="I15" s="92" t="n">
        <v>49</v>
      </c>
      <c r="J15" s="92" t="s">
        <v>52</v>
      </c>
      <c r="K15" s="92" t="n">
        <v>23</v>
      </c>
      <c r="L15" s="92" t="n">
        <v>12</v>
      </c>
      <c r="M15" s="92" t="n">
        <v>735</v>
      </c>
      <c r="N15" s="92" t="n">
        <v>116</v>
      </c>
      <c r="O15" s="92" t="n">
        <v>145</v>
      </c>
      <c r="P15" s="92" t="n">
        <v>38</v>
      </c>
      <c r="Q15" s="92" t="n">
        <v>290</v>
      </c>
      <c r="R15" s="92" t="n">
        <v>144</v>
      </c>
      <c r="S15" s="92" t="n">
        <v>47</v>
      </c>
      <c r="T15" s="92" t="n">
        <v>73</v>
      </c>
      <c r="U15" s="92" t="n">
        <v>3</v>
      </c>
      <c r="V15" s="92" t="n">
        <v>84</v>
      </c>
      <c r="W15" s="92" t="n">
        <v>18266</v>
      </c>
      <c r="Y15" s="21"/>
      <c r="Z15" s="302"/>
    </row>
    <row r="16" s="146" customFormat="true" ht="14.25" hidden="false" customHeight="true" outlineLevel="0" collapsed="false">
      <c r="A16" s="23"/>
      <c r="B16" s="144" t="s">
        <v>1089</v>
      </c>
      <c r="C16" s="23"/>
      <c r="D16" s="299" t="n">
        <f aca="false">SUM(E16:V16)</f>
        <v>678</v>
      </c>
      <c r="E16" s="301" t="s">
        <v>52</v>
      </c>
      <c r="F16" s="301"/>
      <c r="G16" s="92" t="s">
        <v>52</v>
      </c>
      <c r="H16" s="92" t="n">
        <v>23</v>
      </c>
      <c r="I16" s="92" t="n">
        <v>29</v>
      </c>
      <c r="J16" s="92" t="s">
        <v>52</v>
      </c>
      <c r="K16" s="92" t="n">
        <v>2</v>
      </c>
      <c r="L16" s="92" t="n">
        <v>2</v>
      </c>
      <c r="M16" s="92" t="n">
        <v>185</v>
      </c>
      <c r="N16" s="92" t="n">
        <v>11</v>
      </c>
      <c r="O16" s="92" t="n">
        <v>67</v>
      </c>
      <c r="P16" s="92" t="n">
        <v>31</v>
      </c>
      <c r="Q16" s="92" t="n">
        <v>151</v>
      </c>
      <c r="R16" s="92" t="n">
        <v>67</v>
      </c>
      <c r="S16" s="92" t="n">
        <v>8</v>
      </c>
      <c r="T16" s="92" t="n">
        <v>27</v>
      </c>
      <c r="U16" s="92" t="n">
        <v>2</v>
      </c>
      <c r="V16" s="92" t="n">
        <v>73</v>
      </c>
      <c r="W16" s="92" t="n">
        <v>3103</v>
      </c>
      <c r="Y16" s="303"/>
      <c r="Z16" s="238"/>
    </row>
    <row r="17" s="146" customFormat="true" ht="14.25" hidden="false" customHeight="true" outlineLevel="0" collapsed="false">
      <c r="A17" s="23"/>
      <c r="B17" s="144" t="s">
        <v>1090</v>
      </c>
      <c r="C17" s="23"/>
      <c r="D17" s="299" t="n">
        <f aca="false">SUM(E17:V17)</f>
        <v>753</v>
      </c>
      <c r="E17" s="300" t="s">
        <v>52</v>
      </c>
      <c r="F17" s="300"/>
      <c r="G17" s="92" t="s">
        <v>52</v>
      </c>
      <c r="H17" s="92" t="n">
        <v>32</v>
      </c>
      <c r="I17" s="92" t="n">
        <v>31</v>
      </c>
      <c r="J17" s="92" t="s">
        <v>52</v>
      </c>
      <c r="K17" s="92" t="n">
        <v>12</v>
      </c>
      <c r="L17" s="92" t="n">
        <v>11</v>
      </c>
      <c r="M17" s="92" t="n">
        <v>202</v>
      </c>
      <c r="N17" s="92" t="n">
        <v>22</v>
      </c>
      <c r="O17" s="92" t="n">
        <v>91</v>
      </c>
      <c r="P17" s="92" t="n">
        <v>49</v>
      </c>
      <c r="Q17" s="92" t="n">
        <v>93</v>
      </c>
      <c r="R17" s="92" t="n">
        <v>65</v>
      </c>
      <c r="S17" s="92" t="n">
        <v>34</v>
      </c>
      <c r="T17" s="92" t="n">
        <v>54</v>
      </c>
      <c r="U17" s="92" t="n">
        <v>3</v>
      </c>
      <c r="V17" s="92" t="n">
        <v>54</v>
      </c>
      <c r="W17" s="92" t="n">
        <v>6934</v>
      </c>
      <c r="Y17" s="303"/>
      <c r="Z17" s="238"/>
    </row>
    <row r="18" s="146" customFormat="true" ht="14.25" hidden="false" customHeight="true" outlineLevel="0" collapsed="false">
      <c r="A18" s="23"/>
      <c r="B18" s="144" t="s">
        <v>1091</v>
      </c>
      <c r="C18" s="23"/>
      <c r="D18" s="299" t="n">
        <f aca="false">SUM(E18:V18)</f>
        <v>312</v>
      </c>
      <c r="E18" s="300" t="s">
        <v>52</v>
      </c>
      <c r="F18" s="300"/>
      <c r="G18" s="92" t="s">
        <v>52</v>
      </c>
      <c r="H18" s="92" t="n">
        <v>16</v>
      </c>
      <c r="I18" s="92" t="n">
        <v>23</v>
      </c>
      <c r="J18" s="92" t="s">
        <v>52</v>
      </c>
      <c r="K18" s="92" t="s">
        <v>52</v>
      </c>
      <c r="L18" s="92" t="n">
        <v>7</v>
      </c>
      <c r="M18" s="92" t="n">
        <v>99</v>
      </c>
      <c r="N18" s="92" t="n">
        <v>6</v>
      </c>
      <c r="O18" s="92" t="n">
        <v>27</v>
      </c>
      <c r="P18" s="92" t="n">
        <v>11</v>
      </c>
      <c r="Q18" s="92" t="n">
        <v>38</v>
      </c>
      <c r="R18" s="92" t="n">
        <v>30</v>
      </c>
      <c r="S18" s="92" t="n">
        <v>11</v>
      </c>
      <c r="T18" s="92" t="n">
        <v>24</v>
      </c>
      <c r="U18" s="92" t="n">
        <v>1</v>
      </c>
      <c r="V18" s="92" t="n">
        <v>19</v>
      </c>
      <c r="W18" s="92" t="n">
        <v>1879</v>
      </c>
      <c r="Y18" s="304"/>
      <c r="Z18" s="238"/>
    </row>
    <row r="19" s="146" customFormat="true" ht="14.25" hidden="false" customHeight="true" outlineLevel="0" collapsed="false">
      <c r="A19" s="23"/>
      <c r="B19" s="144" t="s">
        <v>1092</v>
      </c>
      <c r="C19" s="23"/>
      <c r="D19" s="299" t="n">
        <f aca="false">SUM(E19:V19)</f>
        <v>460</v>
      </c>
      <c r="E19" s="301" t="n">
        <v>2</v>
      </c>
      <c r="F19" s="301"/>
      <c r="G19" s="305" t="s">
        <v>52</v>
      </c>
      <c r="H19" s="305" t="n">
        <v>31</v>
      </c>
      <c r="I19" s="305" t="n">
        <v>35</v>
      </c>
      <c r="J19" s="305" t="s">
        <v>52</v>
      </c>
      <c r="K19" s="305" t="n">
        <v>4</v>
      </c>
      <c r="L19" s="305" t="n">
        <v>1</v>
      </c>
      <c r="M19" s="305" t="n">
        <v>121</v>
      </c>
      <c r="N19" s="305" t="n">
        <v>4</v>
      </c>
      <c r="O19" s="305" t="n">
        <v>50</v>
      </c>
      <c r="P19" s="305" t="n">
        <v>27</v>
      </c>
      <c r="Q19" s="305" t="n">
        <v>55</v>
      </c>
      <c r="R19" s="305" t="n">
        <v>51</v>
      </c>
      <c r="S19" s="305" t="n">
        <v>8</v>
      </c>
      <c r="T19" s="305" t="n">
        <v>36</v>
      </c>
      <c r="U19" s="305" t="n">
        <v>3</v>
      </c>
      <c r="V19" s="305" t="n">
        <v>32</v>
      </c>
      <c r="W19" s="305" t="n">
        <v>5249</v>
      </c>
    </row>
    <row r="20" s="146" customFormat="true" ht="14.25" hidden="false" customHeight="true" outlineLevel="0" collapsed="false">
      <c r="A20" s="23"/>
      <c r="B20" s="144" t="s">
        <v>1093</v>
      </c>
      <c r="C20" s="23"/>
      <c r="D20" s="299" t="n">
        <f aca="false">SUM(E20:V20)</f>
        <v>528</v>
      </c>
      <c r="E20" s="301" t="s">
        <v>52</v>
      </c>
      <c r="F20" s="301"/>
      <c r="G20" s="92" t="s">
        <v>52</v>
      </c>
      <c r="H20" s="92" t="n">
        <v>31</v>
      </c>
      <c r="I20" s="92" t="n">
        <v>46</v>
      </c>
      <c r="J20" s="92" t="s">
        <v>52</v>
      </c>
      <c r="K20" s="92" t="n">
        <v>8</v>
      </c>
      <c r="L20" s="92" t="n">
        <v>1</v>
      </c>
      <c r="M20" s="92" t="n">
        <v>165</v>
      </c>
      <c r="N20" s="92" t="n">
        <v>16</v>
      </c>
      <c r="O20" s="92" t="n">
        <v>43</v>
      </c>
      <c r="P20" s="92" t="n">
        <v>39</v>
      </c>
      <c r="Q20" s="92" t="n">
        <v>39</v>
      </c>
      <c r="R20" s="92" t="n">
        <v>57</v>
      </c>
      <c r="S20" s="92" t="n">
        <v>12</v>
      </c>
      <c r="T20" s="92" t="n">
        <v>43</v>
      </c>
      <c r="U20" s="92" t="n">
        <v>1</v>
      </c>
      <c r="V20" s="92" t="n">
        <v>27</v>
      </c>
      <c r="W20" s="92" t="n">
        <v>4151</v>
      </c>
    </row>
    <row r="21" s="146" customFormat="true" ht="14.25" hidden="false" customHeight="true" outlineLevel="0" collapsed="false">
      <c r="A21" s="23"/>
      <c r="B21" s="144" t="s">
        <v>1094</v>
      </c>
      <c r="C21" s="23"/>
      <c r="D21" s="299" t="n">
        <f aca="false">SUM(E21:V21)</f>
        <v>552</v>
      </c>
      <c r="E21" s="301" t="s">
        <v>52</v>
      </c>
      <c r="F21" s="301"/>
      <c r="G21" s="92" t="s">
        <v>52</v>
      </c>
      <c r="H21" s="92" t="n">
        <v>38</v>
      </c>
      <c r="I21" s="92" t="n">
        <v>65</v>
      </c>
      <c r="J21" s="92" t="s">
        <v>52</v>
      </c>
      <c r="K21" s="92" t="n">
        <v>6</v>
      </c>
      <c r="L21" s="92" t="n">
        <v>5</v>
      </c>
      <c r="M21" s="92" t="n">
        <v>177</v>
      </c>
      <c r="N21" s="92" t="n">
        <v>10</v>
      </c>
      <c r="O21" s="92" t="n">
        <v>29</v>
      </c>
      <c r="P21" s="92" t="n">
        <v>29</v>
      </c>
      <c r="Q21" s="92" t="n">
        <v>64</v>
      </c>
      <c r="R21" s="92" t="n">
        <v>46</v>
      </c>
      <c r="S21" s="92" t="n">
        <v>9</v>
      </c>
      <c r="T21" s="92" t="n">
        <v>42</v>
      </c>
      <c r="U21" s="92" t="n">
        <v>3</v>
      </c>
      <c r="V21" s="92" t="n">
        <v>29</v>
      </c>
      <c r="W21" s="92" t="n">
        <v>5752</v>
      </c>
    </row>
    <row r="22" s="146" customFormat="true" ht="14.25" hidden="false" customHeight="true" outlineLevel="0" collapsed="false">
      <c r="A22" s="23"/>
      <c r="B22" s="144" t="s">
        <v>1095</v>
      </c>
      <c r="C22" s="23"/>
      <c r="D22" s="299" t="n">
        <f aca="false">SUM(E22:V22)</f>
        <v>241</v>
      </c>
      <c r="E22" s="300" t="s">
        <v>52</v>
      </c>
      <c r="F22" s="300"/>
      <c r="G22" s="92" t="s">
        <v>52</v>
      </c>
      <c r="H22" s="92" t="n">
        <v>24</v>
      </c>
      <c r="I22" s="92" t="n">
        <v>21</v>
      </c>
      <c r="J22" s="92" t="s">
        <v>52</v>
      </c>
      <c r="K22" s="92" t="n">
        <v>1</v>
      </c>
      <c r="L22" s="92" t="n">
        <v>1</v>
      </c>
      <c r="M22" s="92" t="n">
        <v>52</v>
      </c>
      <c r="N22" s="92" t="n">
        <v>5</v>
      </c>
      <c r="O22" s="92" t="n">
        <v>43</v>
      </c>
      <c r="P22" s="92" t="n">
        <v>11</v>
      </c>
      <c r="Q22" s="92" t="n">
        <v>20</v>
      </c>
      <c r="R22" s="92" t="n">
        <v>19</v>
      </c>
      <c r="S22" s="92" t="n">
        <v>7</v>
      </c>
      <c r="T22" s="92" t="n">
        <v>22</v>
      </c>
      <c r="U22" s="92" t="n">
        <v>1</v>
      </c>
      <c r="V22" s="92" t="n">
        <v>14</v>
      </c>
      <c r="W22" s="92" t="n">
        <v>1807</v>
      </c>
      <c r="X22" s="21"/>
      <c r="Y22" s="278"/>
    </row>
    <row r="23" s="146" customFormat="true" ht="14.25" hidden="false" customHeight="true" outlineLevel="0" collapsed="false">
      <c r="A23" s="23"/>
      <c r="B23" s="144" t="s">
        <v>1096</v>
      </c>
      <c r="C23" s="23"/>
      <c r="D23" s="299" t="n">
        <f aca="false">SUM(E23:V23)</f>
        <v>301</v>
      </c>
      <c r="E23" s="300" t="n">
        <v>2</v>
      </c>
      <c r="F23" s="300"/>
      <c r="G23" s="92" t="s">
        <v>52</v>
      </c>
      <c r="H23" s="92" t="n">
        <v>10</v>
      </c>
      <c r="I23" s="92" t="n">
        <v>30</v>
      </c>
      <c r="J23" s="92" t="s">
        <v>52</v>
      </c>
      <c r="K23" s="92" t="n">
        <v>3</v>
      </c>
      <c r="L23" s="92" t="s">
        <v>52</v>
      </c>
      <c r="M23" s="92" t="n">
        <v>87</v>
      </c>
      <c r="N23" s="92" t="n">
        <v>5</v>
      </c>
      <c r="O23" s="92" t="n">
        <v>24</v>
      </c>
      <c r="P23" s="92" t="n">
        <v>12</v>
      </c>
      <c r="Q23" s="92" t="n">
        <v>36</v>
      </c>
      <c r="R23" s="92" t="n">
        <v>37</v>
      </c>
      <c r="S23" s="92" t="n">
        <v>10</v>
      </c>
      <c r="T23" s="92" t="n">
        <v>30</v>
      </c>
      <c r="U23" s="92" t="n">
        <v>4</v>
      </c>
      <c r="V23" s="92" t="n">
        <v>11</v>
      </c>
      <c r="W23" s="92" t="n">
        <v>2201</v>
      </c>
      <c r="X23" s="21"/>
      <c r="Y23" s="21"/>
    </row>
    <row r="24" s="146" customFormat="true" ht="14.25" hidden="false" customHeight="true" outlineLevel="0" collapsed="false">
      <c r="A24" s="23"/>
      <c r="B24" s="144" t="s">
        <v>1097</v>
      </c>
      <c r="C24" s="23"/>
      <c r="D24" s="299" t="n">
        <f aca="false">SUM(E24:V24)</f>
        <v>646</v>
      </c>
      <c r="E24" s="301" t="n">
        <v>1</v>
      </c>
      <c r="F24" s="301"/>
      <c r="G24" s="33" t="s">
        <v>52</v>
      </c>
      <c r="H24" s="33" t="n">
        <v>45</v>
      </c>
      <c r="I24" s="33" t="n">
        <v>30</v>
      </c>
      <c r="J24" s="33" t="s">
        <v>52</v>
      </c>
      <c r="K24" s="33" t="n">
        <v>8</v>
      </c>
      <c r="L24" s="33" t="n">
        <v>2</v>
      </c>
      <c r="M24" s="33" t="n">
        <v>166</v>
      </c>
      <c r="N24" s="33" t="n">
        <v>12</v>
      </c>
      <c r="O24" s="33" t="n">
        <v>55</v>
      </c>
      <c r="P24" s="33" t="n">
        <v>28</v>
      </c>
      <c r="Q24" s="33" t="n">
        <v>113</v>
      </c>
      <c r="R24" s="33" t="n">
        <v>69</v>
      </c>
      <c r="S24" s="33" t="n">
        <v>30</v>
      </c>
      <c r="T24" s="33" t="n">
        <v>56</v>
      </c>
      <c r="U24" s="33" t="n">
        <v>3</v>
      </c>
      <c r="V24" s="33" t="n">
        <v>28</v>
      </c>
      <c r="W24" s="33" t="n">
        <v>4699</v>
      </c>
    </row>
    <row r="25" s="146" customFormat="true" ht="14.25" hidden="false" customHeight="true" outlineLevel="0" collapsed="false">
      <c r="A25" s="23"/>
      <c r="B25" s="144" t="s">
        <v>1098</v>
      </c>
      <c r="C25" s="156"/>
      <c r="D25" s="299" t="n">
        <f aca="false">SUM(E25:V25)</f>
        <v>253</v>
      </c>
      <c r="E25" s="301" t="s">
        <v>52</v>
      </c>
      <c r="F25" s="301"/>
      <c r="G25" s="33" t="s">
        <v>52</v>
      </c>
      <c r="H25" s="33" t="n">
        <v>26</v>
      </c>
      <c r="I25" s="33" t="n">
        <v>20</v>
      </c>
      <c r="J25" s="33" t="s">
        <v>52</v>
      </c>
      <c r="K25" s="33" t="n">
        <v>2</v>
      </c>
      <c r="L25" s="33" t="n">
        <v>3</v>
      </c>
      <c r="M25" s="33" t="n">
        <v>57</v>
      </c>
      <c r="N25" s="33" t="s">
        <v>52</v>
      </c>
      <c r="O25" s="33" t="n">
        <v>27</v>
      </c>
      <c r="P25" s="33" t="n">
        <v>14</v>
      </c>
      <c r="Q25" s="33" t="n">
        <v>37</v>
      </c>
      <c r="R25" s="33" t="n">
        <v>23</v>
      </c>
      <c r="S25" s="33" t="n">
        <v>11</v>
      </c>
      <c r="T25" s="33" t="n">
        <v>20</v>
      </c>
      <c r="U25" s="33" t="n">
        <v>1</v>
      </c>
      <c r="V25" s="33" t="n">
        <v>12</v>
      </c>
      <c r="W25" s="33" t="n">
        <v>2431</v>
      </c>
    </row>
    <row r="26" s="146" customFormat="true" ht="14.25" hidden="false" customHeight="true" outlineLevel="0" collapsed="false">
      <c r="A26" s="23"/>
      <c r="B26" s="144" t="s">
        <v>1099</v>
      </c>
      <c r="C26" s="156"/>
      <c r="D26" s="299" t="n">
        <f aca="false">SUM(E26:V26)</f>
        <v>553</v>
      </c>
      <c r="E26" s="301" t="s">
        <v>52</v>
      </c>
      <c r="F26" s="301"/>
      <c r="G26" s="33" t="s">
        <v>52</v>
      </c>
      <c r="H26" s="33" t="n">
        <v>63</v>
      </c>
      <c r="I26" s="33" t="n">
        <v>41</v>
      </c>
      <c r="J26" s="33" t="s">
        <v>52</v>
      </c>
      <c r="K26" s="33" t="n">
        <v>10</v>
      </c>
      <c r="L26" s="33" t="n">
        <v>4</v>
      </c>
      <c r="M26" s="33" t="n">
        <v>126</v>
      </c>
      <c r="N26" s="33" t="n">
        <v>11</v>
      </c>
      <c r="O26" s="33" t="n">
        <v>51</v>
      </c>
      <c r="P26" s="33" t="n">
        <v>45</v>
      </c>
      <c r="Q26" s="33" t="n">
        <v>72</v>
      </c>
      <c r="R26" s="33" t="n">
        <v>58</v>
      </c>
      <c r="S26" s="33" t="n">
        <v>12</v>
      </c>
      <c r="T26" s="33" t="n">
        <v>30</v>
      </c>
      <c r="U26" s="33" t="n">
        <v>3</v>
      </c>
      <c r="V26" s="33" t="n">
        <v>27</v>
      </c>
      <c r="W26" s="33" t="n">
        <v>3883</v>
      </c>
    </row>
    <row r="27" s="146" customFormat="true" ht="14.25" hidden="false" customHeight="true" outlineLevel="0" collapsed="false">
      <c r="A27" s="23"/>
      <c r="B27" s="144" t="s">
        <v>1100</v>
      </c>
      <c r="C27" s="156"/>
      <c r="D27" s="299" t="n">
        <f aca="false">SUM(E27:V27)</f>
        <v>499</v>
      </c>
      <c r="E27" s="300" t="n">
        <v>1</v>
      </c>
      <c r="F27" s="300"/>
      <c r="G27" s="33" t="s">
        <v>52</v>
      </c>
      <c r="H27" s="33" t="n">
        <v>30</v>
      </c>
      <c r="I27" s="33" t="n">
        <v>25</v>
      </c>
      <c r="J27" s="33" t="s">
        <v>52</v>
      </c>
      <c r="K27" s="33" t="n">
        <v>4</v>
      </c>
      <c r="L27" s="33" t="n">
        <v>4</v>
      </c>
      <c r="M27" s="33" t="n">
        <v>131</v>
      </c>
      <c r="N27" s="33" t="n">
        <v>8</v>
      </c>
      <c r="O27" s="33" t="n">
        <v>59</v>
      </c>
      <c r="P27" s="33" t="n">
        <v>42</v>
      </c>
      <c r="Q27" s="33" t="n">
        <v>62</v>
      </c>
      <c r="R27" s="33" t="n">
        <v>40</v>
      </c>
      <c r="S27" s="33" t="n">
        <v>18</v>
      </c>
      <c r="T27" s="33" t="n">
        <v>57</v>
      </c>
      <c r="U27" s="33" t="n">
        <v>2</v>
      </c>
      <c r="V27" s="33" t="n">
        <v>16</v>
      </c>
      <c r="W27" s="33" t="n">
        <v>4385</v>
      </c>
    </row>
    <row r="28" s="146" customFormat="true" ht="14.25" hidden="false" customHeight="true" outlineLevel="0" collapsed="false">
      <c r="A28" s="23"/>
      <c r="B28" s="144" t="s">
        <v>1101</v>
      </c>
      <c r="C28" s="156"/>
      <c r="D28" s="299" t="n">
        <f aca="false">SUM(E28:V28)</f>
        <v>259</v>
      </c>
      <c r="E28" s="300" t="s">
        <v>52</v>
      </c>
      <c r="F28" s="300"/>
      <c r="G28" s="33" t="s">
        <v>52</v>
      </c>
      <c r="H28" s="33" t="n">
        <v>34</v>
      </c>
      <c r="I28" s="33" t="n">
        <v>26</v>
      </c>
      <c r="J28" s="33" t="s">
        <v>52</v>
      </c>
      <c r="K28" s="33" t="n">
        <v>3</v>
      </c>
      <c r="L28" s="33" t="n">
        <v>4</v>
      </c>
      <c r="M28" s="33" t="n">
        <v>50</v>
      </c>
      <c r="N28" s="33" t="n">
        <v>2</v>
      </c>
      <c r="O28" s="33" t="n">
        <v>9</v>
      </c>
      <c r="P28" s="33" t="n">
        <v>21</v>
      </c>
      <c r="Q28" s="33" t="n">
        <v>23</v>
      </c>
      <c r="R28" s="33" t="n">
        <v>28</v>
      </c>
      <c r="S28" s="33" t="n">
        <v>12</v>
      </c>
      <c r="T28" s="33" t="n">
        <v>25</v>
      </c>
      <c r="U28" s="33" t="n">
        <v>1</v>
      </c>
      <c r="V28" s="33" t="n">
        <v>21</v>
      </c>
      <c r="W28" s="33" t="n">
        <v>1355</v>
      </c>
    </row>
    <row r="29" s="146" customFormat="true" ht="14.25" hidden="false" customHeight="true" outlineLevel="0" collapsed="false">
      <c r="A29" s="23"/>
      <c r="B29" s="144" t="s">
        <v>1102</v>
      </c>
      <c r="C29" s="156"/>
      <c r="D29" s="299" t="n">
        <f aca="false">SUM(E29:V29)</f>
        <v>1032</v>
      </c>
      <c r="E29" s="301" t="n">
        <v>4</v>
      </c>
      <c r="F29" s="301"/>
      <c r="G29" s="33" t="s">
        <v>52</v>
      </c>
      <c r="H29" s="33" t="n">
        <v>86</v>
      </c>
      <c r="I29" s="33" t="n">
        <v>97</v>
      </c>
      <c r="J29" s="33" t="n">
        <v>2</v>
      </c>
      <c r="K29" s="33" t="n">
        <v>15</v>
      </c>
      <c r="L29" s="33" t="n">
        <v>22</v>
      </c>
      <c r="M29" s="33" t="n">
        <v>270</v>
      </c>
      <c r="N29" s="33" t="n">
        <v>32</v>
      </c>
      <c r="O29" s="33" t="n">
        <v>72</v>
      </c>
      <c r="P29" s="33" t="n">
        <v>62</v>
      </c>
      <c r="Q29" s="33" t="n">
        <v>107</v>
      </c>
      <c r="R29" s="33" t="n">
        <v>72</v>
      </c>
      <c r="S29" s="33" t="n">
        <v>21</v>
      </c>
      <c r="T29" s="33" t="n">
        <v>57</v>
      </c>
      <c r="U29" s="33" t="n">
        <v>3</v>
      </c>
      <c r="V29" s="33" t="n">
        <v>110</v>
      </c>
      <c r="W29" s="33" t="n">
        <v>12466</v>
      </c>
    </row>
    <row r="30" s="146" customFormat="true" ht="14.25" hidden="false" customHeight="true" outlineLevel="0" collapsed="false">
      <c r="A30" s="23"/>
      <c r="B30" s="144" t="s">
        <v>1103</v>
      </c>
      <c r="C30" s="156"/>
      <c r="D30" s="299" t="n">
        <f aca="false">SUM(E30:V30)</f>
        <v>522</v>
      </c>
      <c r="E30" s="301" t="n">
        <v>1</v>
      </c>
      <c r="F30" s="301"/>
      <c r="G30" s="33" t="s">
        <v>52</v>
      </c>
      <c r="H30" s="33" t="n">
        <v>28</v>
      </c>
      <c r="I30" s="33" t="n">
        <v>38</v>
      </c>
      <c r="J30" s="33" t="s">
        <v>52</v>
      </c>
      <c r="K30" s="33" t="n">
        <v>2</v>
      </c>
      <c r="L30" s="33" t="n">
        <v>1</v>
      </c>
      <c r="M30" s="33" t="n">
        <v>179</v>
      </c>
      <c r="N30" s="33" t="n">
        <v>8</v>
      </c>
      <c r="O30" s="33" t="n">
        <v>26</v>
      </c>
      <c r="P30" s="33" t="n">
        <v>13</v>
      </c>
      <c r="Q30" s="33" t="n">
        <v>74</v>
      </c>
      <c r="R30" s="33" t="n">
        <v>73</v>
      </c>
      <c r="S30" s="33" t="n">
        <v>17</v>
      </c>
      <c r="T30" s="33" t="n">
        <v>38</v>
      </c>
      <c r="U30" s="33" t="n">
        <v>2</v>
      </c>
      <c r="V30" s="33" t="n">
        <v>22</v>
      </c>
      <c r="W30" s="33" t="n">
        <v>5989</v>
      </c>
    </row>
    <row r="31" s="146" customFormat="true" ht="14.25" hidden="false" customHeight="true" outlineLevel="0" collapsed="false">
      <c r="A31" s="23"/>
      <c r="B31" s="144" t="s">
        <v>1104</v>
      </c>
      <c r="C31" s="156"/>
      <c r="D31" s="299" t="n">
        <f aca="false">SUM(E31:V31)</f>
        <v>350</v>
      </c>
      <c r="E31" s="301" t="n">
        <v>2</v>
      </c>
      <c r="F31" s="301"/>
      <c r="G31" s="33" t="s">
        <v>52</v>
      </c>
      <c r="H31" s="33" t="n">
        <v>18</v>
      </c>
      <c r="I31" s="33" t="n">
        <v>28</v>
      </c>
      <c r="J31" s="33" t="s">
        <v>52</v>
      </c>
      <c r="K31" s="33" t="n">
        <v>2</v>
      </c>
      <c r="L31" s="33" t="n">
        <v>1</v>
      </c>
      <c r="M31" s="33" t="n">
        <v>107</v>
      </c>
      <c r="N31" s="33" t="n">
        <v>6</v>
      </c>
      <c r="O31" s="33" t="n">
        <v>25</v>
      </c>
      <c r="P31" s="33" t="n">
        <v>20</v>
      </c>
      <c r="Q31" s="33" t="n">
        <v>26</v>
      </c>
      <c r="R31" s="33" t="n">
        <v>41</v>
      </c>
      <c r="S31" s="33" t="n">
        <v>18</v>
      </c>
      <c r="T31" s="33" t="n">
        <v>34</v>
      </c>
      <c r="U31" s="33" t="n">
        <v>2</v>
      </c>
      <c r="V31" s="33" t="n">
        <v>20</v>
      </c>
      <c r="W31" s="33" t="n">
        <v>1826</v>
      </c>
    </row>
    <row r="32" s="146" customFormat="true" ht="14.25" hidden="false" customHeight="true" outlineLevel="0" collapsed="false">
      <c r="A32" s="23"/>
      <c r="B32" s="144" t="s">
        <v>1105</v>
      </c>
      <c r="C32" s="156"/>
      <c r="D32" s="299" t="n">
        <f aca="false">SUM(E32:V32)</f>
        <v>624</v>
      </c>
      <c r="E32" s="300" t="n">
        <v>1</v>
      </c>
      <c r="F32" s="300"/>
      <c r="G32" s="33" t="s">
        <v>52</v>
      </c>
      <c r="H32" s="33" t="n">
        <v>29</v>
      </c>
      <c r="I32" s="33" t="n">
        <v>39</v>
      </c>
      <c r="J32" s="33" t="n">
        <v>1</v>
      </c>
      <c r="K32" s="33" t="n">
        <v>12</v>
      </c>
      <c r="L32" s="33" t="n">
        <v>2</v>
      </c>
      <c r="M32" s="33" t="n">
        <v>172</v>
      </c>
      <c r="N32" s="33" t="n">
        <v>10</v>
      </c>
      <c r="O32" s="33" t="n">
        <v>54</v>
      </c>
      <c r="P32" s="33" t="n">
        <v>32</v>
      </c>
      <c r="Q32" s="33" t="n">
        <v>67</v>
      </c>
      <c r="R32" s="33" t="n">
        <v>123</v>
      </c>
      <c r="S32" s="33" t="n">
        <v>23</v>
      </c>
      <c r="T32" s="33" t="n">
        <v>30</v>
      </c>
      <c r="U32" s="33" t="n">
        <v>1</v>
      </c>
      <c r="V32" s="33" t="n">
        <v>28</v>
      </c>
      <c r="W32" s="33" t="n">
        <v>4255</v>
      </c>
    </row>
    <row r="33" s="146" customFormat="true" ht="14.25" hidden="false" customHeight="true" outlineLevel="0" collapsed="false">
      <c r="A33" s="23"/>
      <c r="B33" s="144" t="s">
        <v>1106</v>
      </c>
      <c r="C33" s="156"/>
      <c r="D33" s="299" t="n">
        <f aca="false">SUM(E33:V33)</f>
        <v>301</v>
      </c>
      <c r="E33" s="300" t="s">
        <v>52</v>
      </c>
      <c r="F33" s="300"/>
      <c r="G33" s="33" t="s">
        <v>52</v>
      </c>
      <c r="H33" s="33" t="n">
        <v>32</v>
      </c>
      <c r="I33" s="33" t="n">
        <v>17</v>
      </c>
      <c r="J33" s="33" t="s">
        <v>52</v>
      </c>
      <c r="K33" s="33" t="n">
        <v>3</v>
      </c>
      <c r="L33" s="33" t="s">
        <v>52</v>
      </c>
      <c r="M33" s="33" t="n">
        <v>64</v>
      </c>
      <c r="N33" s="33" t="n">
        <v>10</v>
      </c>
      <c r="O33" s="33" t="n">
        <v>16</v>
      </c>
      <c r="P33" s="33" t="n">
        <v>22</v>
      </c>
      <c r="Q33" s="33" t="n">
        <v>36</v>
      </c>
      <c r="R33" s="33" t="n">
        <v>38</v>
      </c>
      <c r="S33" s="33" t="n">
        <v>21</v>
      </c>
      <c r="T33" s="33" t="n">
        <v>20</v>
      </c>
      <c r="U33" s="33" t="n">
        <v>1</v>
      </c>
      <c r="V33" s="33" t="n">
        <v>21</v>
      </c>
      <c r="W33" s="33" t="n">
        <v>2053</v>
      </c>
    </row>
    <row r="34" s="146" customFormat="true" ht="14.25" hidden="false" customHeight="true" outlineLevel="0" collapsed="false">
      <c r="A34" s="23"/>
      <c r="B34" s="144" t="s">
        <v>1107</v>
      </c>
      <c r="C34" s="156"/>
      <c r="D34" s="299" t="n">
        <f aca="false">SUM(E34:V34)</f>
        <v>197</v>
      </c>
      <c r="E34" s="301" t="s">
        <v>52</v>
      </c>
      <c r="F34" s="301"/>
      <c r="G34" s="33" t="n">
        <v>1</v>
      </c>
      <c r="H34" s="33" t="n">
        <v>34</v>
      </c>
      <c r="I34" s="33" t="n">
        <v>35</v>
      </c>
      <c r="J34" s="33" t="s">
        <v>52</v>
      </c>
      <c r="K34" s="33" t="s">
        <v>52</v>
      </c>
      <c r="L34" s="33" t="n">
        <v>3</v>
      </c>
      <c r="M34" s="33" t="n">
        <v>41</v>
      </c>
      <c r="N34" s="33" t="n">
        <v>2</v>
      </c>
      <c r="O34" s="33" t="n">
        <v>10</v>
      </c>
      <c r="P34" s="33" t="n">
        <v>7</v>
      </c>
      <c r="Q34" s="33" t="n">
        <v>13</v>
      </c>
      <c r="R34" s="33" t="n">
        <v>12</v>
      </c>
      <c r="S34" s="33" t="n">
        <v>10</v>
      </c>
      <c r="T34" s="33" t="n">
        <v>11</v>
      </c>
      <c r="U34" s="33" t="n">
        <v>1</v>
      </c>
      <c r="V34" s="33" t="n">
        <v>17</v>
      </c>
      <c r="W34" s="33" t="n">
        <v>1198</v>
      </c>
    </row>
    <row r="35" s="146" customFormat="true" ht="14.25" hidden="false" customHeight="true" outlineLevel="0" collapsed="false">
      <c r="A35" s="23"/>
      <c r="B35" s="144" t="s">
        <v>1108</v>
      </c>
      <c r="C35" s="156"/>
      <c r="D35" s="299" t="n">
        <f aca="false">SUM(E35:V35)</f>
        <v>453</v>
      </c>
      <c r="E35" s="301" t="n">
        <v>1</v>
      </c>
      <c r="F35" s="301"/>
      <c r="G35" s="33" t="s">
        <v>52</v>
      </c>
      <c r="H35" s="33" t="n">
        <v>50</v>
      </c>
      <c r="I35" s="33" t="n">
        <v>87</v>
      </c>
      <c r="J35" s="33" t="s">
        <v>52</v>
      </c>
      <c r="K35" s="33" t="n">
        <v>1</v>
      </c>
      <c r="L35" s="33" t="n">
        <v>8</v>
      </c>
      <c r="M35" s="33" t="n">
        <v>130</v>
      </c>
      <c r="N35" s="33" t="n">
        <v>1</v>
      </c>
      <c r="O35" s="33" t="n">
        <v>14</v>
      </c>
      <c r="P35" s="33" t="n">
        <v>16</v>
      </c>
      <c r="Q35" s="33" t="n">
        <v>36</v>
      </c>
      <c r="R35" s="33" t="n">
        <v>35</v>
      </c>
      <c r="S35" s="33" t="n">
        <v>11</v>
      </c>
      <c r="T35" s="33" t="n">
        <v>25</v>
      </c>
      <c r="U35" s="33" t="n">
        <v>2</v>
      </c>
      <c r="V35" s="33" t="n">
        <v>36</v>
      </c>
      <c r="W35" s="33" t="n">
        <v>3170</v>
      </c>
    </row>
    <row r="36" s="146" customFormat="true" ht="14.25" hidden="false" customHeight="true" outlineLevel="0" collapsed="false">
      <c r="A36" s="23"/>
      <c r="B36" s="144" t="s">
        <v>1109</v>
      </c>
      <c r="C36" s="156"/>
      <c r="D36" s="299" t="n">
        <f aca="false">SUM(E36:V36)</f>
        <v>239</v>
      </c>
      <c r="E36" s="301" t="s">
        <v>52</v>
      </c>
      <c r="F36" s="301"/>
      <c r="G36" s="33" t="s">
        <v>52</v>
      </c>
      <c r="H36" s="33" t="n">
        <v>18</v>
      </c>
      <c r="I36" s="33" t="n">
        <v>23</v>
      </c>
      <c r="J36" s="33" t="s">
        <v>52</v>
      </c>
      <c r="K36" s="33" t="s">
        <v>52</v>
      </c>
      <c r="L36" s="33" t="n">
        <v>3</v>
      </c>
      <c r="M36" s="33" t="n">
        <v>73</v>
      </c>
      <c r="N36" s="33" t="n">
        <v>6</v>
      </c>
      <c r="O36" s="33" t="n">
        <v>17</v>
      </c>
      <c r="P36" s="33" t="n">
        <v>7</v>
      </c>
      <c r="Q36" s="33" t="n">
        <v>14</v>
      </c>
      <c r="R36" s="33" t="n">
        <v>31</v>
      </c>
      <c r="S36" s="33" t="n">
        <v>9</v>
      </c>
      <c r="T36" s="33" t="n">
        <v>17</v>
      </c>
      <c r="U36" s="33" t="n">
        <v>2</v>
      </c>
      <c r="V36" s="33" t="n">
        <v>19</v>
      </c>
      <c r="W36" s="33" t="n">
        <v>3049</v>
      </c>
    </row>
    <row r="37" s="146" customFormat="true" ht="14.25" hidden="false" customHeight="true" outlineLevel="0" collapsed="false">
      <c r="A37" s="23"/>
      <c r="B37" s="144" t="s">
        <v>1110</v>
      </c>
      <c r="C37" s="156"/>
      <c r="D37" s="299" t="n">
        <f aca="false">SUM(E37:V37)</f>
        <v>394</v>
      </c>
      <c r="E37" s="300" t="s">
        <v>52</v>
      </c>
      <c r="F37" s="300"/>
      <c r="G37" s="33" t="s">
        <v>52</v>
      </c>
      <c r="H37" s="33" t="n">
        <v>45</v>
      </c>
      <c r="I37" s="33" t="n">
        <v>29</v>
      </c>
      <c r="J37" s="33" t="s">
        <v>52</v>
      </c>
      <c r="K37" s="33" t="n">
        <v>4</v>
      </c>
      <c r="L37" s="33" t="n">
        <v>6</v>
      </c>
      <c r="M37" s="33" t="n">
        <v>94</v>
      </c>
      <c r="N37" s="33" t="n">
        <v>6</v>
      </c>
      <c r="O37" s="33" t="n">
        <v>34</v>
      </c>
      <c r="P37" s="33" t="n">
        <v>21</v>
      </c>
      <c r="Q37" s="33" t="n">
        <v>49</v>
      </c>
      <c r="R37" s="33" t="n">
        <v>23</v>
      </c>
      <c r="S37" s="33" t="n">
        <v>7</v>
      </c>
      <c r="T37" s="33" t="n">
        <v>39</v>
      </c>
      <c r="U37" s="33" t="n">
        <v>1</v>
      </c>
      <c r="V37" s="33" t="n">
        <v>36</v>
      </c>
      <c r="W37" s="33" t="n">
        <v>3015</v>
      </c>
    </row>
    <row r="38" s="146" customFormat="true" ht="14.25" hidden="false" customHeight="true" outlineLevel="0" collapsed="false">
      <c r="A38" s="23"/>
      <c r="B38" s="144" t="s">
        <v>1111</v>
      </c>
      <c r="C38" s="156"/>
      <c r="D38" s="299" t="n">
        <f aca="false">SUM(E38:V38)</f>
        <v>270</v>
      </c>
      <c r="E38" s="300" t="s">
        <v>52</v>
      </c>
      <c r="F38" s="300"/>
      <c r="G38" s="33" t="s">
        <v>52</v>
      </c>
      <c r="H38" s="33" t="n">
        <v>27</v>
      </c>
      <c r="I38" s="33" t="n">
        <v>39</v>
      </c>
      <c r="J38" s="33" t="s">
        <v>52</v>
      </c>
      <c r="K38" s="33" t="s">
        <v>52</v>
      </c>
      <c r="L38" s="33" t="n">
        <v>3</v>
      </c>
      <c r="M38" s="33" t="n">
        <v>66</v>
      </c>
      <c r="N38" s="33" t="n">
        <v>3</v>
      </c>
      <c r="O38" s="33" t="n">
        <v>10</v>
      </c>
      <c r="P38" s="33" t="n">
        <v>8</v>
      </c>
      <c r="Q38" s="33" t="n">
        <v>36</v>
      </c>
      <c r="R38" s="33" t="n">
        <v>30</v>
      </c>
      <c r="S38" s="33" t="n">
        <v>7</v>
      </c>
      <c r="T38" s="33" t="n">
        <v>19</v>
      </c>
      <c r="U38" s="33" t="s">
        <v>52</v>
      </c>
      <c r="V38" s="33" t="n">
        <v>22</v>
      </c>
      <c r="W38" s="33" t="n">
        <v>1474</v>
      </c>
    </row>
    <row r="39" s="146" customFormat="true" ht="14.25" hidden="false" customHeight="true" outlineLevel="0" collapsed="false">
      <c r="A39" s="23"/>
      <c r="B39" s="144" t="s">
        <v>1112</v>
      </c>
      <c r="C39" s="156"/>
      <c r="D39" s="299" t="n">
        <f aca="false">SUM(E39:V39)</f>
        <v>92</v>
      </c>
      <c r="E39" s="301" t="s">
        <v>52</v>
      </c>
      <c r="F39" s="301"/>
      <c r="G39" s="33" t="s">
        <v>52</v>
      </c>
      <c r="H39" s="33" t="n">
        <v>24</v>
      </c>
      <c r="I39" s="33" t="n">
        <v>17</v>
      </c>
      <c r="J39" s="33" t="s">
        <v>52</v>
      </c>
      <c r="K39" s="33" t="s">
        <v>52</v>
      </c>
      <c r="L39" s="33" t="n">
        <v>3</v>
      </c>
      <c r="M39" s="33" t="n">
        <v>17</v>
      </c>
      <c r="N39" s="33" t="n">
        <v>1</v>
      </c>
      <c r="O39" s="33" t="n">
        <v>2</v>
      </c>
      <c r="P39" s="33" t="n">
        <v>4</v>
      </c>
      <c r="Q39" s="33" t="n">
        <v>4</v>
      </c>
      <c r="R39" s="33" t="n">
        <v>8</v>
      </c>
      <c r="S39" s="33" t="n">
        <v>2</v>
      </c>
      <c r="T39" s="33" t="n">
        <v>3</v>
      </c>
      <c r="U39" s="33" t="n">
        <v>1</v>
      </c>
      <c r="V39" s="33" t="n">
        <v>6</v>
      </c>
      <c r="W39" s="33" t="n">
        <v>566</v>
      </c>
    </row>
    <row r="40" s="146" customFormat="true" ht="14.25" hidden="false" customHeight="true" outlineLevel="0" collapsed="false">
      <c r="A40" s="23"/>
      <c r="B40" s="144" t="s">
        <v>1113</v>
      </c>
      <c r="C40" s="156"/>
      <c r="D40" s="299" t="n">
        <f aca="false">SUM(E40:V40)</f>
        <v>217</v>
      </c>
      <c r="E40" s="301" t="s">
        <v>52</v>
      </c>
      <c r="F40" s="301"/>
      <c r="G40" s="33" t="s">
        <v>52</v>
      </c>
      <c r="H40" s="33" t="n">
        <v>23</v>
      </c>
      <c r="I40" s="33" t="n">
        <v>19</v>
      </c>
      <c r="J40" s="33" t="s">
        <v>52</v>
      </c>
      <c r="K40" s="33" t="n">
        <v>2</v>
      </c>
      <c r="L40" s="33" t="n">
        <v>2</v>
      </c>
      <c r="M40" s="33" t="n">
        <v>46</v>
      </c>
      <c r="N40" s="33" t="n">
        <v>2</v>
      </c>
      <c r="O40" s="33" t="n">
        <v>13</v>
      </c>
      <c r="P40" s="33" t="n">
        <v>9</v>
      </c>
      <c r="Q40" s="33" t="n">
        <v>32</v>
      </c>
      <c r="R40" s="33" t="n">
        <v>31</v>
      </c>
      <c r="S40" s="33" t="n">
        <v>8</v>
      </c>
      <c r="T40" s="33" t="n">
        <v>12</v>
      </c>
      <c r="U40" s="33" t="n">
        <v>1</v>
      </c>
      <c r="V40" s="33" t="n">
        <v>17</v>
      </c>
      <c r="W40" s="33" t="n">
        <v>1216</v>
      </c>
    </row>
    <row r="41" s="146" customFormat="true" ht="14.25" hidden="false" customHeight="true" outlineLevel="0" collapsed="false">
      <c r="A41" s="23"/>
      <c r="B41" s="144" t="s">
        <v>1114</v>
      </c>
      <c r="C41" s="156"/>
      <c r="D41" s="299" t="n">
        <f aca="false">SUM(E41:V41)</f>
        <v>188</v>
      </c>
      <c r="E41" s="301" t="s">
        <v>52</v>
      </c>
      <c r="F41" s="301"/>
      <c r="G41" s="33" t="s">
        <v>52</v>
      </c>
      <c r="H41" s="33" t="n">
        <v>30</v>
      </c>
      <c r="I41" s="33" t="n">
        <v>20</v>
      </c>
      <c r="J41" s="33" t="s">
        <v>52</v>
      </c>
      <c r="K41" s="33" t="s">
        <v>52</v>
      </c>
      <c r="L41" s="33" t="n">
        <v>2</v>
      </c>
      <c r="M41" s="33" t="n">
        <v>43</v>
      </c>
      <c r="N41" s="33" t="n">
        <v>3</v>
      </c>
      <c r="O41" s="33" t="n">
        <v>3</v>
      </c>
      <c r="P41" s="33" t="n">
        <v>2</v>
      </c>
      <c r="Q41" s="33" t="n">
        <v>18</v>
      </c>
      <c r="R41" s="33" t="n">
        <v>24</v>
      </c>
      <c r="S41" s="33" t="n">
        <v>8</v>
      </c>
      <c r="T41" s="33" t="n">
        <v>18</v>
      </c>
      <c r="U41" s="33" t="n">
        <v>2</v>
      </c>
      <c r="V41" s="33" t="n">
        <v>15</v>
      </c>
      <c r="W41" s="33" t="n">
        <v>1035</v>
      </c>
    </row>
    <row r="42" s="146" customFormat="true" ht="14.25" hidden="false" customHeight="true" outlineLevel="0" collapsed="false">
      <c r="A42" s="23"/>
      <c r="B42" s="144" t="s">
        <v>1115</v>
      </c>
      <c r="C42" s="156"/>
      <c r="D42" s="299" t="n">
        <f aca="false">SUM(E42:V42)</f>
        <v>520</v>
      </c>
      <c r="E42" s="300" t="n">
        <v>2</v>
      </c>
      <c r="F42" s="300"/>
      <c r="G42" s="33" t="s">
        <v>52</v>
      </c>
      <c r="H42" s="33" t="n">
        <v>61</v>
      </c>
      <c r="I42" s="33" t="n">
        <v>48</v>
      </c>
      <c r="J42" s="33" t="s">
        <v>52</v>
      </c>
      <c r="K42" s="33" t="n">
        <v>2</v>
      </c>
      <c r="L42" s="33" t="n">
        <v>5</v>
      </c>
      <c r="M42" s="33" t="n">
        <v>127</v>
      </c>
      <c r="N42" s="33" t="n">
        <v>6</v>
      </c>
      <c r="O42" s="33" t="n">
        <v>46</v>
      </c>
      <c r="P42" s="33" t="n">
        <v>25</v>
      </c>
      <c r="Q42" s="33" t="n">
        <v>62</v>
      </c>
      <c r="R42" s="33" t="n">
        <v>51</v>
      </c>
      <c r="S42" s="33" t="n">
        <v>19</v>
      </c>
      <c r="T42" s="33" t="n">
        <v>40</v>
      </c>
      <c r="U42" s="33" t="n">
        <v>3</v>
      </c>
      <c r="V42" s="33" t="n">
        <v>23</v>
      </c>
      <c r="W42" s="33" t="n">
        <v>7810</v>
      </c>
    </row>
    <row r="43" s="146" customFormat="true" ht="14.25" hidden="false" customHeight="true" outlineLevel="0" collapsed="false">
      <c r="A43" s="23"/>
      <c r="B43" s="144" t="s">
        <v>1116</v>
      </c>
      <c r="C43" s="156"/>
      <c r="D43" s="299" t="n">
        <f aca="false">SUM(E43:V43)</f>
        <v>74</v>
      </c>
      <c r="E43" s="300" t="n">
        <v>1</v>
      </c>
      <c r="F43" s="300"/>
      <c r="G43" s="33" t="s">
        <v>52</v>
      </c>
      <c r="H43" s="33" t="n">
        <v>13</v>
      </c>
      <c r="I43" s="33" t="n">
        <v>21</v>
      </c>
      <c r="J43" s="33" t="s">
        <v>52</v>
      </c>
      <c r="K43" s="33" t="s">
        <v>52</v>
      </c>
      <c r="L43" s="33" t="n">
        <v>1</v>
      </c>
      <c r="M43" s="33" t="n">
        <v>8</v>
      </c>
      <c r="N43" s="33" t="s">
        <v>52</v>
      </c>
      <c r="O43" s="33" t="s">
        <v>52</v>
      </c>
      <c r="P43" s="33" t="n">
        <v>1</v>
      </c>
      <c r="Q43" s="33" t="n">
        <v>2</v>
      </c>
      <c r="R43" s="33" t="n">
        <v>6</v>
      </c>
      <c r="S43" s="33" t="s">
        <v>52</v>
      </c>
      <c r="T43" s="33" t="n">
        <v>5</v>
      </c>
      <c r="U43" s="33" t="n">
        <v>3</v>
      </c>
      <c r="V43" s="33" t="n">
        <v>13</v>
      </c>
      <c r="W43" s="33" t="n">
        <v>684</v>
      </c>
    </row>
    <row r="44" s="146" customFormat="true" ht="14.25" hidden="false" customHeight="true" outlineLevel="0" collapsed="false">
      <c r="A44" s="23"/>
      <c r="B44" s="144" t="s">
        <v>1117</v>
      </c>
      <c r="C44" s="156"/>
      <c r="D44" s="299" t="n">
        <f aca="false">SUM(E44:V44)</f>
        <v>865</v>
      </c>
      <c r="E44" s="301" t="s">
        <v>52</v>
      </c>
      <c r="F44" s="301"/>
      <c r="G44" s="33" t="s">
        <v>52</v>
      </c>
      <c r="H44" s="33" t="n">
        <v>62</v>
      </c>
      <c r="I44" s="33" t="n">
        <v>59</v>
      </c>
      <c r="J44" s="33" t="s">
        <v>52</v>
      </c>
      <c r="K44" s="33" t="n">
        <v>6</v>
      </c>
      <c r="L44" s="33" t="n">
        <v>12</v>
      </c>
      <c r="M44" s="33" t="n">
        <v>312</v>
      </c>
      <c r="N44" s="33" t="n">
        <v>11</v>
      </c>
      <c r="O44" s="33" t="n">
        <v>112</v>
      </c>
      <c r="P44" s="33" t="n">
        <v>31</v>
      </c>
      <c r="Q44" s="33" t="n">
        <v>84</v>
      </c>
      <c r="R44" s="33" t="n">
        <v>62</v>
      </c>
      <c r="S44" s="33" t="n">
        <v>9</v>
      </c>
      <c r="T44" s="33" t="n">
        <v>40</v>
      </c>
      <c r="U44" s="33" t="n">
        <v>4</v>
      </c>
      <c r="V44" s="33" t="n">
        <v>61</v>
      </c>
      <c r="W44" s="33" t="n">
        <v>9470</v>
      </c>
    </row>
    <row r="45" s="146" customFormat="true" ht="14.25" hidden="false" customHeight="true" outlineLevel="0" collapsed="false">
      <c r="A45" s="23"/>
      <c r="B45" s="144" t="s">
        <v>1118</v>
      </c>
      <c r="C45" s="156"/>
      <c r="D45" s="299" t="n">
        <f aca="false">SUM(E45:V45)</f>
        <v>579</v>
      </c>
      <c r="E45" s="301" t="n">
        <v>2</v>
      </c>
      <c r="F45" s="301"/>
      <c r="G45" s="33" t="s">
        <v>52</v>
      </c>
      <c r="H45" s="33" t="n">
        <v>67</v>
      </c>
      <c r="I45" s="33" t="n">
        <v>60</v>
      </c>
      <c r="J45" s="33" t="s">
        <v>52</v>
      </c>
      <c r="K45" s="33" t="n">
        <v>3</v>
      </c>
      <c r="L45" s="33" t="n">
        <v>11</v>
      </c>
      <c r="M45" s="33" t="n">
        <v>181</v>
      </c>
      <c r="N45" s="33" t="n">
        <v>6</v>
      </c>
      <c r="O45" s="33" t="n">
        <v>26</v>
      </c>
      <c r="P45" s="33" t="n">
        <v>25</v>
      </c>
      <c r="Q45" s="33" t="n">
        <v>56</v>
      </c>
      <c r="R45" s="33" t="n">
        <v>44</v>
      </c>
      <c r="S45" s="33" t="n">
        <v>12</v>
      </c>
      <c r="T45" s="33" t="n">
        <v>28</v>
      </c>
      <c r="U45" s="33" t="n">
        <v>4</v>
      </c>
      <c r="V45" s="33" t="n">
        <v>54</v>
      </c>
      <c r="W45" s="33" t="n">
        <v>6886</v>
      </c>
    </row>
    <row r="46" s="146" customFormat="true" ht="14.25" hidden="false" customHeight="true" outlineLevel="0" collapsed="false">
      <c r="A46" s="23"/>
      <c r="B46" s="144" t="s">
        <v>1119</v>
      </c>
      <c r="C46" s="156"/>
      <c r="D46" s="299" t="n">
        <f aca="false">SUM(E46:V46)</f>
        <v>252</v>
      </c>
      <c r="E46" s="301" t="n">
        <v>1</v>
      </c>
      <c r="F46" s="301"/>
      <c r="G46" s="33" t="s">
        <v>52</v>
      </c>
      <c r="H46" s="33" t="n">
        <v>64</v>
      </c>
      <c r="I46" s="33" t="n">
        <v>40</v>
      </c>
      <c r="J46" s="33" t="s">
        <v>52</v>
      </c>
      <c r="K46" s="33" t="n">
        <v>1</v>
      </c>
      <c r="L46" s="33" t="n">
        <v>5</v>
      </c>
      <c r="M46" s="33" t="n">
        <v>38</v>
      </c>
      <c r="N46" s="33" t="s">
        <v>52</v>
      </c>
      <c r="O46" s="33" t="n">
        <v>36</v>
      </c>
      <c r="P46" s="33" t="n">
        <v>5</v>
      </c>
      <c r="Q46" s="33" t="n">
        <v>10</v>
      </c>
      <c r="R46" s="33" t="n">
        <v>21</v>
      </c>
      <c r="S46" s="33" t="n">
        <v>7</v>
      </c>
      <c r="T46" s="33" t="n">
        <v>11</v>
      </c>
      <c r="U46" s="33" t="n">
        <v>2</v>
      </c>
      <c r="V46" s="33" t="n">
        <v>11</v>
      </c>
      <c r="W46" s="33" t="n">
        <v>1604</v>
      </c>
    </row>
    <row r="47" s="146" customFormat="true" ht="14.25" hidden="false" customHeight="true" outlineLevel="0" collapsed="false">
      <c r="A47" s="23"/>
      <c r="B47" s="144" t="s">
        <v>1120</v>
      </c>
      <c r="C47" s="156"/>
      <c r="D47" s="299" t="n">
        <f aca="false">SUM(E47:V47)</f>
        <v>283</v>
      </c>
      <c r="E47" s="300" t="n">
        <v>1</v>
      </c>
      <c r="F47" s="300"/>
      <c r="G47" s="33" t="s">
        <v>52</v>
      </c>
      <c r="H47" s="33" t="n">
        <v>41</v>
      </c>
      <c r="I47" s="33" t="n">
        <v>41</v>
      </c>
      <c r="J47" s="33" t="s">
        <v>52</v>
      </c>
      <c r="K47" s="33" t="n">
        <v>1</v>
      </c>
      <c r="L47" s="33" t="n">
        <v>2</v>
      </c>
      <c r="M47" s="33" t="n">
        <v>53</v>
      </c>
      <c r="N47" s="33" t="n">
        <v>2</v>
      </c>
      <c r="O47" s="33" t="n">
        <v>29</v>
      </c>
      <c r="P47" s="33" t="n">
        <v>6</v>
      </c>
      <c r="Q47" s="33" t="n">
        <v>26</v>
      </c>
      <c r="R47" s="33" t="n">
        <v>32</v>
      </c>
      <c r="S47" s="33" t="n">
        <v>12</v>
      </c>
      <c r="T47" s="33" t="n">
        <v>26</v>
      </c>
      <c r="U47" s="33" t="n">
        <v>2</v>
      </c>
      <c r="V47" s="33" t="n">
        <v>9</v>
      </c>
      <c r="W47" s="33" t="n">
        <v>2692</v>
      </c>
    </row>
    <row r="48" s="146" customFormat="true" ht="14.25" hidden="false" customHeight="true" outlineLevel="0" collapsed="false">
      <c r="A48" s="23"/>
      <c r="B48" s="144" t="s">
        <v>1121</v>
      </c>
      <c r="C48" s="156"/>
      <c r="D48" s="299" t="n">
        <f aca="false">SUM(E48:V48)</f>
        <v>904</v>
      </c>
      <c r="E48" s="300" t="n">
        <v>4</v>
      </c>
      <c r="F48" s="300"/>
      <c r="G48" s="33" t="s">
        <v>52</v>
      </c>
      <c r="H48" s="33" t="n">
        <v>76</v>
      </c>
      <c r="I48" s="33" t="n">
        <v>51</v>
      </c>
      <c r="J48" s="33" t="n">
        <v>1</v>
      </c>
      <c r="K48" s="33" t="n">
        <v>18</v>
      </c>
      <c r="L48" s="33" t="n">
        <v>19</v>
      </c>
      <c r="M48" s="33" t="n">
        <v>226</v>
      </c>
      <c r="N48" s="33" t="n">
        <v>30</v>
      </c>
      <c r="O48" s="33" t="n">
        <v>73</v>
      </c>
      <c r="P48" s="33" t="n">
        <v>73</v>
      </c>
      <c r="Q48" s="33" t="n">
        <v>75</v>
      </c>
      <c r="R48" s="33" t="n">
        <v>45</v>
      </c>
      <c r="S48" s="33" t="n">
        <v>17</v>
      </c>
      <c r="T48" s="33" t="n">
        <v>50</v>
      </c>
      <c r="U48" s="33" t="n">
        <v>6</v>
      </c>
      <c r="V48" s="33" t="n">
        <v>140</v>
      </c>
      <c r="W48" s="33" t="n">
        <v>10532</v>
      </c>
    </row>
    <row r="49" s="146" customFormat="true" ht="14.25" hidden="false" customHeight="true" outlineLevel="0" collapsed="false">
      <c r="A49" s="23"/>
      <c r="B49" s="144" t="s">
        <v>1122</v>
      </c>
      <c r="C49" s="156"/>
      <c r="D49" s="299" t="n">
        <f aca="false">SUM(E49:V49)</f>
        <v>222</v>
      </c>
      <c r="E49" s="301" t="n">
        <v>1</v>
      </c>
      <c r="F49" s="301"/>
      <c r="G49" s="33" t="n">
        <v>1</v>
      </c>
      <c r="H49" s="33" t="n">
        <v>34</v>
      </c>
      <c r="I49" s="33" t="n">
        <v>22</v>
      </c>
      <c r="J49" s="33" t="s">
        <v>52</v>
      </c>
      <c r="K49" s="33" t="n">
        <v>1</v>
      </c>
      <c r="L49" s="33" t="n">
        <v>1</v>
      </c>
      <c r="M49" s="33" t="n">
        <v>38</v>
      </c>
      <c r="N49" s="33" t="n">
        <v>1</v>
      </c>
      <c r="O49" s="33" t="n">
        <v>34</v>
      </c>
      <c r="P49" s="33" t="n">
        <v>7</v>
      </c>
      <c r="Q49" s="33" t="n">
        <v>26</v>
      </c>
      <c r="R49" s="33" t="n">
        <v>15</v>
      </c>
      <c r="S49" s="33" t="n">
        <v>10</v>
      </c>
      <c r="T49" s="33" t="n">
        <v>12</v>
      </c>
      <c r="U49" s="33" t="n">
        <v>2</v>
      </c>
      <c r="V49" s="33" t="n">
        <v>17</v>
      </c>
      <c r="W49" s="33" t="n">
        <v>1167</v>
      </c>
    </row>
    <row r="50" s="146" customFormat="true" ht="14.25" hidden="false" customHeight="true" outlineLevel="0" collapsed="false">
      <c r="A50" s="23"/>
      <c r="B50" s="144" t="s">
        <v>1123</v>
      </c>
      <c r="C50" s="156"/>
      <c r="D50" s="299" t="n">
        <f aca="false">SUM(E50:V50)</f>
        <v>457</v>
      </c>
      <c r="E50" s="301" t="s">
        <v>52</v>
      </c>
      <c r="F50" s="301"/>
      <c r="G50" s="33" t="s">
        <v>52</v>
      </c>
      <c r="H50" s="33" t="n">
        <v>35</v>
      </c>
      <c r="I50" s="33" t="n">
        <v>65</v>
      </c>
      <c r="J50" s="33" t="s">
        <v>52</v>
      </c>
      <c r="K50" s="33" t="n">
        <v>3</v>
      </c>
      <c r="L50" s="33" t="n">
        <v>6</v>
      </c>
      <c r="M50" s="33" t="n">
        <v>95</v>
      </c>
      <c r="N50" s="33" t="n">
        <v>3</v>
      </c>
      <c r="O50" s="33" t="n">
        <v>35</v>
      </c>
      <c r="P50" s="33" t="n">
        <v>20</v>
      </c>
      <c r="Q50" s="33" t="n">
        <v>45</v>
      </c>
      <c r="R50" s="33" t="n">
        <v>61</v>
      </c>
      <c r="S50" s="33" t="n">
        <v>17</v>
      </c>
      <c r="T50" s="33" t="n">
        <v>38</v>
      </c>
      <c r="U50" s="33" t="n">
        <v>2</v>
      </c>
      <c r="V50" s="33" t="n">
        <v>32</v>
      </c>
      <c r="W50" s="33" t="n">
        <v>3200</v>
      </c>
    </row>
    <row r="51" s="146" customFormat="true" ht="14.25" hidden="false" customHeight="true" outlineLevel="0" collapsed="false">
      <c r="A51" s="23"/>
      <c r="B51" s="144" t="s">
        <v>1124</v>
      </c>
      <c r="C51" s="156"/>
      <c r="D51" s="299" t="n">
        <f aca="false">SUM(E51:V51)</f>
        <v>797</v>
      </c>
      <c r="E51" s="301" t="s">
        <v>52</v>
      </c>
      <c r="F51" s="301"/>
      <c r="G51" s="33" t="s">
        <v>52</v>
      </c>
      <c r="H51" s="33" t="n">
        <v>66</v>
      </c>
      <c r="I51" s="33" t="n">
        <v>130</v>
      </c>
      <c r="J51" s="33" t="s">
        <v>52</v>
      </c>
      <c r="K51" s="33" t="n">
        <v>5</v>
      </c>
      <c r="L51" s="33" t="n">
        <v>7</v>
      </c>
      <c r="M51" s="33" t="n">
        <v>247</v>
      </c>
      <c r="N51" s="33" t="n">
        <v>9</v>
      </c>
      <c r="O51" s="33" t="n">
        <v>57</v>
      </c>
      <c r="P51" s="33" t="n">
        <v>29</v>
      </c>
      <c r="Q51" s="33" t="n">
        <v>68</v>
      </c>
      <c r="R51" s="33" t="n">
        <v>62</v>
      </c>
      <c r="S51" s="33" t="n">
        <v>18</v>
      </c>
      <c r="T51" s="33" t="n">
        <v>39</v>
      </c>
      <c r="U51" s="33" t="n">
        <v>6</v>
      </c>
      <c r="V51" s="33" t="n">
        <v>54</v>
      </c>
      <c r="W51" s="33" t="n">
        <v>6708</v>
      </c>
    </row>
    <row r="52" s="146" customFormat="true" ht="14.25" hidden="false" customHeight="true" outlineLevel="0" collapsed="false">
      <c r="A52" s="23"/>
      <c r="B52" s="144" t="s">
        <v>1125</v>
      </c>
      <c r="C52" s="156"/>
      <c r="D52" s="299" t="n">
        <f aca="false">SUM(E52:V52)</f>
        <v>251</v>
      </c>
      <c r="E52" s="300" t="n">
        <v>2</v>
      </c>
      <c r="F52" s="300"/>
      <c r="G52" s="33" t="s">
        <v>52</v>
      </c>
      <c r="H52" s="33" t="n">
        <v>37</v>
      </c>
      <c r="I52" s="33" t="n">
        <v>34</v>
      </c>
      <c r="J52" s="33" t="s">
        <v>52</v>
      </c>
      <c r="K52" s="33" t="n">
        <v>1</v>
      </c>
      <c r="L52" s="33" t="n">
        <v>8</v>
      </c>
      <c r="M52" s="33" t="n">
        <v>38</v>
      </c>
      <c r="N52" s="33" t="n">
        <v>4</v>
      </c>
      <c r="O52" s="33" t="n">
        <v>34</v>
      </c>
      <c r="P52" s="33" t="n">
        <v>12</v>
      </c>
      <c r="Q52" s="33" t="n">
        <v>17</v>
      </c>
      <c r="R52" s="33" t="n">
        <v>6</v>
      </c>
      <c r="S52" s="33" t="n">
        <v>6</v>
      </c>
      <c r="T52" s="33" t="n">
        <v>14</v>
      </c>
      <c r="U52" s="33" t="n">
        <v>1</v>
      </c>
      <c r="V52" s="33" t="n">
        <v>37</v>
      </c>
      <c r="W52" s="33" t="n">
        <v>2305</v>
      </c>
    </row>
    <row r="53" s="146" customFormat="true" ht="14.25" hidden="false" customHeight="true" outlineLevel="0" collapsed="false">
      <c r="A53" s="23"/>
      <c r="B53" s="144" t="s">
        <v>1126</v>
      </c>
      <c r="C53" s="156"/>
      <c r="D53" s="299" t="n">
        <f aca="false">SUM(E53:V53)</f>
        <v>262</v>
      </c>
      <c r="E53" s="300" t="n">
        <v>1</v>
      </c>
      <c r="F53" s="300"/>
      <c r="G53" s="33" t="s">
        <v>52</v>
      </c>
      <c r="H53" s="33" t="n">
        <v>43</v>
      </c>
      <c r="I53" s="33" t="n">
        <v>20</v>
      </c>
      <c r="J53" s="33" t="s">
        <v>52</v>
      </c>
      <c r="K53" s="33" t="n">
        <v>3</v>
      </c>
      <c r="L53" s="33" t="n">
        <v>3</v>
      </c>
      <c r="M53" s="33" t="n">
        <v>61</v>
      </c>
      <c r="N53" s="33" t="n">
        <v>6</v>
      </c>
      <c r="O53" s="33" t="n">
        <v>4</v>
      </c>
      <c r="P53" s="33" t="n">
        <v>5</v>
      </c>
      <c r="Q53" s="33" t="n">
        <v>38</v>
      </c>
      <c r="R53" s="33" t="n">
        <v>28</v>
      </c>
      <c r="S53" s="33" t="n">
        <v>6</v>
      </c>
      <c r="T53" s="33" t="n">
        <v>26</v>
      </c>
      <c r="U53" s="33" t="n">
        <v>3</v>
      </c>
      <c r="V53" s="33" t="n">
        <v>15</v>
      </c>
      <c r="W53" s="33" t="n">
        <v>2503</v>
      </c>
    </row>
    <row r="54" s="146" customFormat="true" ht="14.25" hidden="false" customHeight="true" outlineLevel="0" collapsed="false">
      <c r="A54" s="23"/>
      <c r="B54" s="144" t="s">
        <v>1127</v>
      </c>
      <c r="C54" s="156"/>
      <c r="D54" s="299" t="n">
        <f aca="false">SUM(E54:V54)</f>
        <v>123</v>
      </c>
      <c r="E54" s="301" t="s">
        <v>52</v>
      </c>
      <c r="F54" s="301"/>
      <c r="G54" s="33" t="s">
        <v>52</v>
      </c>
      <c r="H54" s="33" t="n">
        <v>15</v>
      </c>
      <c r="I54" s="33" t="n">
        <v>19</v>
      </c>
      <c r="J54" s="33" t="s">
        <v>52</v>
      </c>
      <c r="K54" s="33" t="s">
        <v>52</v>
      </c>
      <c r="L54" s="33" t="n">
        <v>1</v>
      </c>
      <c r="M54" s="33" t="n">
        <v>26</v>
      </c>
      <c r="N54" s="33" t="s">
        <v>52</v>
      </c>
      <c r="O54" s="33" t="n">
        <v>3</v>
      </c>
      <c r="P54" s="33" t="n">
        <v>4</v>
      </c>
      <c r="Q54" s="33" t="n">
        <v>17</v>
      </c>
      <c r="R54" s="33" t="n">
        <v>16</v>
      </c>
      <c r="S54" s="33" t="n">
        <v>4</v>
      </c>
      <c r="T54" s="33" t="n">
        <v>7</v>
      </c>
      <c r="U54" s="33" t="n">
        <v>2</v>
      </c>
      <c r="V54" s="33" t="n">
        <v>9</v>
      </c>
      <c r="W54" s="33" t="n">
        <v>844</v>
      </c>
    </row>
    <row r="55" s="146" customFormat="true" ht="14.25" hidden="false" customHeight="true" outlineLevel="0" collapsed="false">
      <c r="A55" s="23"/>
      <c r="B55" s="144" t="s">
        <v>1128</v>
      </c>
      <c r="C55" s="156"/>
      <c r="D55" s="299" t="n">
        <f aca="false">SUM(E55:V55)</f>
        <v>136</v>
      </c>
      <c r="E55" s="301" t="n">
        <v>1</v>
      </c>
      <c r="F55" s="301"/>
      <c r="G55" s="33" t="n">
        <v>1</v>
      </c>
      <c r="H55" s="33" t="n">
        <v>7</v>
      </c>
      <c r="I55" s="33" t="n">
        <v>5</v>
      </c>
      <c r="J55" s="33" t="s">
        <v>52</v>
      </c>
      <c r="K55" s="33" t="n">
        <v>1</v>
      </c>
      <c r="L55" s="33" t="n">
        <v>2</v>
      </c>
      <c r="M55" s="33" t="n">
        <v>38</v>
      </c>
      <c r="N55" s="33" t="n">
        <v>1</v>
      </c>
      <c r="O55" s="33" t="n">
        <v>2</v>
      </c>
      <c r="P55" s="33" t="n">
        <v>3</v>
      </c>
      <c r="Q55" s="33" t="n">
        <v>22</v>
      </c>
      <c r="R55" s="33" t="n">
        <v>20</v>
      </c>
      <c r="S55" s="33" t="n">
        <v>3</v>
      </c>
      <c r="T55" s="33" t="n">
        <v>28</v>
      </c>
      <c r="U55" s="33" t="s">
        <v>52</v>
      </c>
      <c r="V55" s="33" t="n">
        <v>2</v>
      </c>
      <c r="W55" s="33" t="n">
        <v>1423</v>
      </c>
    </row>
    <row r="56" s="146" customFormat="true" ht="14.25" hidden="false" customHeight="true" outlineLevel="0" collapsed="false">
      <c r="A56" s="23"/>
      <c r="B56" s="144" t="s">
        <v>1129</v>
      </c>
      <c r="C56" s="156"/>
      <c r="D56" s="299" t="n">
        <f aca="false">SUM(E56:V56)</f>
        <v>116</v>
      </c>
      <c r="E56" s="301" t="s">
        <v>52</v>
      </c>
      <c r="F56" s="301"/>
      <c r="G56" s="33" t="s">
        <v>52</v>
      </c>
      <c r="H56" s="33" t="n">
        <v>6</v>
      </c>
      <c r="I56" s="33" t="n">
        <v>3</v>
      </c>
      <c r="J56" s="33" t="s">
        <v>52</v>
      </c>
      <c r="K56" s="33" t="n">
        <v>2</v>
      </c>
      <c r="L56" s="33" t="s">
        <v>52</v>
      </c>
      <c r="M56" s="33" t="n">
        <v>35</v>
      </c>
      <c r="N56" s="33" t="n">
        <v>2</v>
      </c>
      <c r="O56" s="33" t="n">
        <v>2</v>
      </c>
      <c r="P56" s="33" t="n">
        <v>4</v>
      </c>
      <c r="Q56" s="33" t="n">
        <v>15</v>
      </c>
      <c r="R56" s="33" t="n">
        <v>23</v>
      </c>
      <c r="S56" s="33" t="n">
        <v>5</v>
      </c>
      <c r="T56" s="33" t="n">
        <v>13</v>
      </c>
      <c r="U56" s="33" t="n">
        <v>1</v>
      </c>
      <c r="V56" s="33" t="n">
        <v>5</v>
      </c>
      <c r="W56" s="33" t="n">
        <v>1051</v>
      </c>
    </row>
    <row r="57" s="146" customFormat="true" ht="14.25" hidden="false" customHeight="true" outlineLevel="0" collapsed="false">
      <c r="A57" s="23"/>
      <c r="B57" s="144" t="s">
        <v>1130</v>
      </c>
      <c r="C57" s="156"/>
      <c r="D57" s="299" t="n">
        <f aca="false">SUM(E57:V57)</f>
        <v>218</v>
      </c>
      <c r="E57" s="300" t="n">
        <v>3</v>
      </c>
      <c r="F57" s="300"/>
      <c r="G57" s="33" t="s">
        <v>52</v>
      </c>
      <c r="H57" s="33" t="n">
        <v>28</v>
      </c>
      <c r="I57" s="33" t="n">
        <v>28</v>
      </c>
      <c r="J57" s="33" t="s">
        <v>52</v>
      </c>
      <c r="K57" s="33" t="n">
        <v>3</v>
      </c>
      <c r="L57" s="33" t="n">
        <v>3</v>
      </c>
      <c r="M57" s="33" t="n">
        <v>43</v>
      </c>
      <c r="N57" s="33" t="n">
        <v>1</v>
      </c>
      <c r="O57" s="33" t="n">
        <v>18</v>
      </c>
      <c r="P57" s="33" t="n">
        <v>10</v>
      </c>
      <c r="Q57" s="33" t="n">
        <v>23</v>
      </c>
      <c r="R57" s="33" t="n">
        <v>15</v>
      </c>
      <c r="S57" s="33" t="n">
        <v>3</v>
      </c>
      <c r="T57" s="33" t="n">
        <v>19</v>
      </c>
      <c r="U57" s="33" t="n">
        <v>2</v>
      </c>
      <c r="V57" s="33" t="n">
        <v>19</v>
      </c>
      <c r="W57" s="33" t="n">
        <v>2086</v>
      </c>
    </row>
    <row r="58" s="146" customFormat="true" ht="14.25" hidden="false" customHeight="true" outlineLevel="0" collapsed="false">
      <c r="A58" s="23"/>
      <c r="B58" s="144" t="s">
        <v>1131</v>
      </c>
      <c r="C58" s="156"/>
      <c r="D58" s="299" t="n">
        <f aca="false">SUM(E58:V58)</f>
        <v>310</v>
      </c>
      <c r="E58" s="300" t="n">
        <v>3</v>
      </c>
      <c r="F58" s="300"/>
      <c r="G58" s="33" t="s">
        <v>52</v>
      </c>
      <c r="H58" s="33" t="n">
        <v>54</v>
      </c>
      <c r="I58" s="33" t="n">
        <v>63</v>
      </c>
      <c r="J58" s="33" t="s">
        <v>52</v>
      </c>
      <c r="K58" s="33" t="s">
        <v>52</v>
      </c>
      <c r="L58" s="33" t="n">
        <v>3</v>
      </c>
      <c r="M58" s="33" t="n">
        <v>51</v>
      </c>
      <c r="N58" s="33" t="n">
        <v>1</v>
      </c>
      <c r="O58" s="33" t="n">
        <v>10</v>
      </c>
      <c r="P58" s="33" t="n">
        <v>7</v>
      </c>
      <c r="Q58" s="33" t="n">
        <v>32</v>
      </c>
      <c r="R58" s="33" t="n">
        <v>22</v>
      </c>
      <c r="S58" s="33" t="n">
        <v>12</v>
      </c>
      <c r="T58" s="33" t="n">
        <v>24</v>
      </c>
      <c r="U58" s="33" t="n">
        <v>3</v>
      </c>
      <c r="V58" s="33" t="n">
        <v>25</v>
      </c>
      <c r="W58" s="33" t="n">
        <v>2386</v>
      </c>
    </row>
    <row r="59" s="146" customFormat="true" ht="14.25" hidden="false" customHeight="true" outlineLevel="0" collapsed="false">
      <c r="A59" s="23"/>
      <c r="B59" s="144" t="s">
        <v>1132</v>
      </c>
      <c r="C59" s="156"/>
      <c r="D59" s="299" t="n">
        <f aca="false">SUM(E59:V59)</f>
        <v>112</v>
      </c>
      <c r="E59" s="301" t="n">
        <v>3</v>
      </c>
      <c r="F59" s="301"/>
      <c r="G59" s="33" t="s">
        <v>52</v>
      </c>
      <c r="H59" s="33" t="n">
        <v>19</v>
      </c>
      <c r="I59" s="33" t="n">
        <v>31</v>
      </c>
      <c r="J59" s="33" t="s">
        <v>52</v>
      </c>
      <c r="K59" s="33" t="n">
        <v>1</v>
      </c>
      <c r="L59" s="33" t="n">
        <v>1</v>
      </c>
      <c r="M59" s="33" t="n">
        <v>17</v>
      </c>
      <c r="N59" s="33" t="s">
        <v>52</v>
      </c>
      <c r="O59" s="33" t="n">
        <v>1</v>
      </c>
      <c r="P59" s="33" t="s">
        <v>52</v>
      </c>
      <c r="Q59" s="33" t="n">
        <v>6</v>
      </c>
      <c r="R59" s="33" t="n">
        <v>9</v>
      </c>
      <c r="S59" s="33" t="n">
        <v>4</v>
      </c>
      <c r="T59" s="33" t="n">
        <v>3</v>
      </c>
      <c r="U59" s="33" t="n">
        <v>2</v>
      </c>
      <c r="V59" s="33" t="n">
        <v>15</v>
      </c>
      <c r="W59" s="33" t="n">
        <v>1015</v>
      </c>
    </row>
    <row r="60" s="146" customFormat="true" ht="14.25" hidden="false" customHeight="true" outlineLevel="0" collapsed="false">
      <c r="A60" s="23"/>
      <c r="B60" s="144" t="s">
        <v>1133</v>
      </c>
      <c r="C60" s="156"/>
      <c r="D60" s="299" t="n">
        <f aca="false">SUM(E60:V60)</f>
        <v>101</v>
      </c>
      <c r="E60" s="301" t="n">
        <v>1</v>
      </c>
      <c r="F60" s="301"/>
      <c r="G60" s="33" t="s">
        <v>52</v>
      </c>
      <c r="H60" s="33" t="n">
        <v>22</v>
      </c>
      <c r="I60" s="33" t="n">
        <v>11</v>
      </c>
      <c r="J60" s="33" t="s">
        <v>52</v>
      </c>
      <c r="K60" s="33" t="s">
        <v>52</v>
      </c>
      <c r="L60" s="33" t="n">
        <v>1</v>
      </c>
      <c r="M60" s="33" t="n">
        <v>17</v>
      </c>
      <c r="N60" s="33" t="s">
        <v>52</v>
      </c>
      <c r="O60" s="33" t="n">
        <v>3</v>
      </c>
      <c r="P60" s="33" t="n">
        <v>1</v>
      </c>
      <c r="Q60" s="33" t="n">
        <v>8</v>
      </c>
      <c r="R60" s="33" t="n">
        <v>5</v>
      </c>
      <c r="S60" s="33" t="n">
        <v>2</v>
      </c>
      <c r="T60" s="33" t="n">
        <v>9</v>
      </c>
      <c r="U60" s="33" t="n">
        <v>1</v>
      </c>
      <c r="V60" s="33" t="n">
        <v>20</v>
      </c>
      <c r="W60" s="33" t="n">
        <v>806</v>
      </c>
    </row>
    <row r="61" s="32" customFormat="true" ht="14.25" hidden="false" customHeight="true" outlineLevel="0" collapsed="false">
      <c r="A61" s="21"/>
      <c r="B61" s="35" t="s">
        <v>1134</v>
      </c>
      <c r="C61" s="22"/>
      <c r="D61" s="299" t="n">
        <f aca="false">SUM(E61:V61)</f>
        <v>878</v>
      </c>
      <c r="E61" s="301" t="n">
        <v>1</v>
      </c>
      <c r="F61" s="301"/>
      <c r="G61" s="33" t="s">
        <v>52</v>
      </c>
      <c r="H61" s="33" t="n">
        <v>56</v>
      </c>
      <c r="I61" s="33" t="n">
        <v>109</v>
      </c>
      <c r="J61" s="33" t="s">
        <v>52</v>
      </c>
      <c r="K61" s="33" t="n">
        <v>3</v>
      </c>
      <c r="L61" s="92" t="n">
        <v>48</v>
      </c>
      <c r="M61" s="92" t="n">
        <v>262</v>
      </c>
      <c r="N61" s="92" t="n">
        <v>11</v>
      </c>
      <c r="O61" s="92" t="n">
        <v>54</v>
      </c>
      <c r="P61" s="92" t="n">
        <v>11</v>
      </c>
      <c r="Q61" s="92" t="n">
        <v>120</v>
      </c>
      <c r="R61" s="92" t="n">
        <v>73</v>
      </c>
      <c r="S61" s="92" t="n">
        <v>35</v>
      </c>
      <c r="T61" s="92" t="n">
        <v>41</v>
      </c>
      <c r="U61" s="92" t="n">
        <v>3</v>
      </c>
      <c r="V61" s="92" t="n">
        <v>51</v>
      </c>
      <c r="W61" s="33" t="n">
        <v>10995</v>
      </c>
    </row>
    <row r="62" s="32" customFormat="true" ht="4.5" hidden="false" customHeight="true" outlineLevel="0" collapsed="false">
      <c r="A62" s="42"/>
      <c r="B62" s="306"/>
      <c r="C62" s="43"/>
      <c r="D62" s="307"/>
      <c r="E62" s="157"/>
      <c r="F62" s="157"/>
      <c r="G62" s="157"/>
      <c r="H62" s="157"/>
      <c r="I62" s="157"/>
      <c r="J62" s="157"/>
      <c r="K62" s="157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</row>
    <row r="63" s="32" customFormat="true" ht="13.5" hidden="false" customHeight="false" outlineLevel="0" collapsed="false">
      <c r="A63" s="21"/>
      <c r="B63" s="46" t="s">
        <v>302</v>
      </c>
      <c r="C63" s="52"/>
      <c r="D63" s="308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</row>
    <row r="64" s="32" customFormat="true" ht="13.5" hidden="false" customHeight="false" outlineLevel="0" collapsed="false">
      <c r="A64" s="21"/>
      <c r="B64" s="35"/>
      <c r="C64" s="52"/>
      <c r="D64" s="308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</row>
    <row r="65" s="32" customFormat="true" ht="13.5" hidden="false" customHeight="false" outlineLevel="0" collapsed="false">
      <c r="A65" s="21"/>
      <c r="B65" s="35"/>
      <c r="C65" s="52"/>
      <c r="D65" s="308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</row>
    <row r="66" s="32" customFormat="true" ht="13.5" hidden="false" customHeight="false" outlineLevel="0" collapsed="false">
      <c r="A66" s="21"/>
      <c r="B66" s="309"/>
      <c r="C66" s="52"/>
      <c r="D66" s="308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</row>
    <row r="67" s="32" customFormat="true" ht="13.5" hidden="false" customHeight="false" outlineLevel="0" collapsed="false">
      <c r="A67" s="21"/>
      <c r="B67" s="309"/>
      <c r="C67" s="52"/>
      <c r="D67" s="308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</row>
    <row r="68" s="32" customFormat="true" ht="13.5" hidden="false" customHeight="false" outlineLevel="0" collapsed="false">
      <c r="A68" s="52"/>
      <c r="B68" s="309"/>
      <c r="C68" s="52"/>
      <c r="D68" s="308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</row>
    <row r="69" s="32" customFormat="true" ht="13.5" hidden="false" customHeight="false" outlineLevel="0" collapsed="false">
      <c r="A69" s="52"/>
      <c r="B69" s="309"/>
      <c r="C69" s="52"/>
      <c r="D69" s="308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</row>
    <row r="70" s="32" customFormat="true" ht="13.5" hidden="false" customHeight="false" outlineLevel="0" collapsed="false">
      <c r="A70" s="52"/>
      <c r="B70" s="309"/>
      <c r="C70" s="52"/>
      <c r="D70" s="308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</row>
    <row r="71" s="32" customFormat="true" ht="13.5" hidden="false" customHeight="false" outlineLevel="0" collapsed="false">
      <c r="A71" s="52"/>
      <c r="B71" s="309"/>
      <c r="C71" s="52"/>
      <c r="D71" s="308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</row>
    <row r="72" s="32" customFormat="true" ht="13.5" hidden="false" customHeight="false" outlineLevel="0" collapsed="false">
      <c r="A72" s="52"/>
      <c r="B72" s="309"/>
      <c r="C72" s="52"/>
      <c r="D72" s="308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</row>
    <row r="73" s="32" customFormat="true" ht="13.5" hidden="false" customHeight="false" outlineLevel="0" collapsed="false">
      <c r="A73" s="52"/>
      <c r="B73" s="309"/>
      <c r="C73" s="52"/>
      <c r="D73" s="308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</row>
    <row r="74" s="32" customFormat="true" ht="13.5" hidden="false" customHeight="false" outlineLevel="0" collapsed="false">
      <c r="A74" s="52"/>
      <c r="B74" s="309"/>
      <c r="C74" s="52"/>
      <c r="D74" s="308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</row>
    <row r="75" s="32" customFormat="true" ht="13.5" hidden="false" customHeight="false" outlineLevel="0" collapsed="false">
      <c r="A75" s="52"/>
      <c r="B75" s="309"/>
      <c r="C75" s="52"/>
      <c r="D75" s="308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</row>
    <row r="76" s="32" customFormat="true" ht="13.5" hidden="false" customHeight="false" outlineLevel="0" collapsed="false">
      <c r="A76" s="52"/>
      <c r="B76" s="309"/>
      <c r="C76" s="52"/>
      <c r="D76" s="308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</row>
    <row r="77" s="32" customFormat="true" ht="13.5" hidden="false" customHeight="false" outlineLevel="0" collapsed="false">
      <c r="A77" s="52"/>
      <c r="B77" s="309"/>
      <c r="C77" s="52"/>
      <c r="D77" s="308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</row>
    <row r="78" s="32" customFormat="true" ht="13.5" hidden="false" customHeight="false" outlineLevel="0" collapsed="false">
      <c r="A78" s="52"/>
      <c r="B78" s="309"/>
      <c r="C78" s="52"/>
      <c r="D78" s="308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</row>
    <row r="79" s="32" customFormat="true" ht="13.5" hidden="false" customHeight="false" outlineLevel="0" collapsed="false">
      <c r="A79" s="52"/>
      <c r="B79" s="309"/>
      <c r="C79" s="52"/>
      <c r="D79" s="308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</row>
    <row r="80" s="32" customFormat="true" ht="13.5" hidden="false" customHeight="false" outlineLevel="0" collapsed="false">
      <c r="A80" s="52"/>
      <c r="B80" s="309"/>
      <c r="C80" s="52"/>
      <c r="D80" s="308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</row>
    <row r="81" s="32" customFormat="true" ht="13.5" hidden="false" customHeight="false" outlineLevel="0" collapsed="false">
      <c r="A81" s="52"/>
      <c r="B81" s="309"/>
      <c r="C81" s="52"/>
      <c r="D81" s="308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</row>
    <row r="82" s="32" customFormat="true" ht="13.5" hidden="false" customHeight="false" outlineLevel="0" collapsed="false">
      <c r="A82" s="52"/>
      <c r="B82" s="309"/>
      <c r="C82" s="52"/>
      <c r="D82" s="308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</row>
    <row r="83" s="32" customFormat="true" ht="13.5" hidden="false" customHeight="false" outlineLevel="0" collapsed="false">
      <c r="A83" s="52"/>
      <c r="B83" s="309"/>
      <c r="C83" s="52"/>
      <c r="D83" s="308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</row>
    <row r="84" s="32" customFormat="true" ht="13.5" hidden="false" customHeight="false" outlineLevel="0" collapsed="false">
      <c r="A84" s="52"/>
      <c r="B84" s="309"/>
      <c r="C84" s="52"/>
      <c r="D84" s="308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</row>
    <row r="85" s="32" customFormat="true" ht="13.5" hidden="false" customHeight="false" outlineLevel="0" collapsed="false">
      <c r="A85" s="52"/>
      <c r="B85" s="309"/>
      <c r="C85" s="52"/>
      <c r="D85" s="308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</row>
    <row r="86" s="32" customFormat="true" ht="13.5" hidden="false" customHeight="false" outlineLevel="0" collapsed="false">
      <c r="A86" s="52"/>
      <c r="B86" s="309"/>
      <c r="C86" s="52"/>
      <c r="D86" s="308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</row>
    <row r="87" s="32" customFormat="true" ht="13.5" hidden="false" customHeight="false" outlineLevel="0" collapsed="false">
      <c r="A87" s="52"/>
      <c r="B87" s="309"/>
      <c r="C87" s="52"/>
      <c r="D87" s="308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</row>
    <row r="88" s="32" customFormat="true" ht="13.5" hidden="false" customHeight="false" outlineLevel="0" collapsed="false">
      <c r="A88" s="52"/>
      <c r="B88" s="309"/>
      <c r="C88" s="52"/>
      <c r="D88" s="308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</row>
    <row r="89" s="32" customFormat="true" ht="13.5" hidden="false" customHeight="false" outlineLevel="0" collapsed="false">
      <c r="A89" s="52"/>
      <c r="B89" s="309"/>
      <c r="C89" s="52"/>
      <c r="D89" s="308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</row>
    <row r="90" s="32" customFormat="true" ht="13.5" hidden="false" customHeight="false" outlineLevel="0" collapsed="false">
      <c r="A90" s="52"/>
      <c r="B90" s="309"/>
      <c r="C90" s="52"/>
      <c r="D90" s="308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</row>
    <row r="91" s="32" customFormat="true" ht="13.5" hidden="false" customHeight="false" outlineLevel="0" collapsed="false">
      <c r="A91" s="52"/>
      <c r="B91" s="309"/>
      <c r="C91" s="52"/>
      <c r="D91" s="308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</row>
    <row r="92" s="32" customFormat="true" ht="13.5" hidden="false" customHeight="false" outlineLevel="0" collapsed="false">
      <c r="A92" s="52"/>
      <c r="B92" s="309"/>
      <c r="C92" s="52"/>
      <c r="D92" s="308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</row>
    <row r="93" s="32" customFormat="true" ht="13.5" hidden="false" customHeight="false" outlineLevel="0" collapsed="false">
      <c r="A93" s="52"/>
      <c r="B93" s="309"/>
      <c r="C93" s="52"/>
      <c r="D93" s="308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</row>
    <row r="94" s="32" customFormat="true" ht="13.5" hidden="false" customHeight="false" outlineLevel="0" collapsed="false">
      <c r="A94" s="52"/>
      <c r="B94" s="309"/>
      <c r="C94" s="52"/>
      <c r="D94" s="308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</row>
    <row r="95" s="32" customFormat="true" ht="13.5" hidden="false" customHeight="false" outlineLevel="0" collapsed="false">
      <c r="A95" s="52"/>
      <c r="B95" s="309"/>
      <c r="C95" s="52"/>
      <c r="D95" s="308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</row>
    <row r="96" s="32" customFormat="true" ht="13.5" hidden="false" customHeight="false" outlineLevel="0" collapsed="false">
      <c r="A96" s="52"/>
      <c r="B96" s="309"/>
      <c r="C96" s="52"/>
      <c r="D96" s="308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</row>
    <row r="97" s="32" customFormat="true" ht="13.5" hidden="false" customHeight="false" outlineLevel="0" collapsed="false">
      <c r="A97" s="52"/>
      <c r="B97" s="309"/>
      <c r="C97" s="52"/>
      <c r="D97" s="308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</row>
    <row r="98" s="32" customFormat="true" ht="13.5" hidden="false" customHeight="false" outlineLevel="0" collapsed="false">
      <c r="A98" s="52"/>
      <c r="B98" s="309"/>
      <c r="C98" s="52"/>
      <c r="D98" s="308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</row>
    <row r="99" s="32" customFormat="true" ht="13.5" hidden="false" customHeight="false" outlineLevel="0" collapsed="false">
      <c r="A99" s="52"/>
      <c r="B99" s="309"/>
      <c r="C99" s="52"/>
      <c r="D99" s="308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</row>
    <row r="100" s="32" customFormat="true" ht="13.5" hidden="false" customHeight="false" outlineLevel="0" collapsed="false">
      <c r="A100" s="52"/>
      <c r="B100" s="309"/>
      <c r="C100" s="52"/>
      <c r="D100" s="308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</row>
    <row r="101" s="32" customFormat="true" ht="13.5" hidden="false" customHeight="false" outlineLevel="0" collapsed="false">
      <c r="A101" s="52"/>
      <c r="B101" s="309"/>
      <c r="C101" s="52"/>
      <c r="D101" s="308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</row>
    <row r="102" s="32" customFormat="true" ht="13.5" hidden="false" customHeight="false" outlineLevel="0" collapsed="false">
      <c r="A102" s="52"/>
      <c r="B102" s="309"/>
      <c r="C102" s="52"/>
      <c r="D102" s="308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</row>
    <row r="103" s="32" customFormat="true" ht="13.5" hidden="false" customHeight="false" outlineLevel="0" collapsed="false">
      <c r="A103" s="52"/>
      <c r="B103" s="309"/>
      <c r="C103" s="52"/>
      <c r="D103" s="1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</row>
    <row r="104" s="32" customFormat="true" ht="13.5" hidden="false" customHeight="false" outlineLevel="0" collapsed="false">
      <c r="A104" s="52"/>
      <c r="B104" s="309"/>
      <c r="C104" s="52"/>
      <c r="D104" s="1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</row>
    <row r="105" s="32" customFormat="true" ht="13.5" hidden="false" customHeight="false" outlineLevel="0" collapsed="false">
      <c r="A105" s="52"/>
      <c r="B105" s="309"/>
      <c r="C105" s="52"/>
      <c r="D105" s="1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</row>
    <row r="106" s="32" customFormat="true" ht="13.5" hidden="false" customHeight="false" outlineLevel="0" collapsed="false">
      <c r="A106" s="52"/>
      <c r="B106" s="309"/>
      <c r="C106" s="52"/>
      <c r="D106" s="1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</row>
    <row r="107" s="32" customFormat="true" ht="13.5" hidden="false" customHeight="false" outlineLevel="0" collapsed="false">
      <c r="A107" s="52"/>
      <c r="B107" s="309"/>
      <c r="C107" s="52"/>
      <c r="D107" s="1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</row>
    <row r="108" s="32" customFormat="true" ht="13.5" hidden="false" customHeight="false" outlineLevel="0" collapsed="false">
      <c r="A108" s="52"/>
      <c r="B108" s="309"/>
      <c r="C108" s="52"/>
      <c r="D108" s="1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</row>
    <row r="109" s="32" customFormat="true" ht="13.5" hidden="false" customHeight="false" outlineLevel="0" collapsed="false">
      <c r="A109" s="52"/>
      <c r="B109" s="309"/>
      <c r="C109" s="52"/>
      <c r="D109" s="1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</row>
    <row r="110" s="32" customFormat="true" ht="13.5" hidden="false" customHeight="false" outlineLevel="0" collapsed="false">
      <c r="A110" s="52"/>
      <c r="B110" s="309"/>
      <c r="C110" s="52"/>
      <c r="D110" s="1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</row>
    <row r="111" s="32" customFormat="true" ht="13.5" hidden="false" customHeight="false" outlineLevel="0" collapsed="false">
      <c r="A111" s="52"/>
      <c r="B111" s="309"/>
      <c r="C111" s="52"/>
      <c r="D111" s="1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</row>
    <row r="112" s="32" customFormat="true" ht="13.5" hidden="false" customHeight="false" outlineLevel="0" collapsed="false">
      <c r="A112" s="52"/>
      <c r="B112" s="309"/>
      <c r="C112" s="52"/>
      <c r="D112" s="1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</row>
    <row r="113" s="32" customFormat="true" ht="13.5" hidden="false" customHeight="false" outlineLevel="0" collapsed="false">
      <c r="A113" s="52"/>
      <c r="B113" s="309"/>
      <c r="C113" s="52"/>
      <c r="D113" s="1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</row>
    <row r="114" s="32" customFormat="true" ht="13.5" hidden="false" customHeight="false" outlineLevel="0" collapsed="false">
      <c r="A114" s="52"/>
      <c r="B114" s="309"/>
      <c r="C114" s="52"/>
      <c r="D114" s="1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</row>
    <row r="115" s="32" customFormat="true" ht="13.5" hidden="false" customHeight="false" outlineLevel="0" collapsed="false">
      <c r="A115" s="52"/>
      <c r="B115" s="309"/>
      <c r="C115" s="52"/>
      <c r="D115" s="1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</row>
    <row r="116" s="32" customFormat="true" ht="13.5" hidden="false" customHeight="false" outlineLevel="0" collapsed="false">
      <c r="A116" s="52"/>
      <c r="B116" s="309"/>
      <c r="C116" s="52"/>
      <c r="D116" s="1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</row>
    <row r="117" s="32" customFormat="true" ht="13.5" hidden="false" customHeight="false" outlineLevel="0" collapsed="false">
      <c r="A117" s="52"/>
      <c r="B117" s="309"/>
      <c r="C117" s="52"/>
      <c r="D117" s="1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</row>
    <row r="118" s="32" customFormat="true" ht="13.5" hidden="false" customHeight="false" outlineLevel="0" collapsed="false">
      <c r="A118" s="52"/>
      <c r="B118" s="309"/>
      <c r="C118" s="52"/>
      <c r="D118" s="1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</row>
    <row r="119" s="32" customFormat="true" ht="13.5" hidden="false" customHeight="false" outlineLevel="0" collapsed="false">
      <c r="A119" s="52"/>
      <c r="B119" s="309"/>
      <c r="C119" s="52"/>
      <c r="D119" s="1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</row>
    <row r="120" s="32" customFormat="true" ht="13.5" hidden="false" customHeight="false" outlineLevel="0" collapsed="false">
      <c r="A120" s="52"/>
      <c r="B120" s="309"/>
      <c r="C120" s="52"/>
      <c r="D120" s="1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</row>
    <row r="121" s="32" customFormat="true" ht="13.5" hidden="false" customHeight="false" outlineLevel="0" collapsed="false">
      <c r="A121" s="52"/>
      <c r="B121" s="309"/>
      <c r="C121" s="52"/>
      <c r="D121" s="1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</row>
    <row r="122" s="32" customFormat="true" ht="13.5" hidden="false" customHeight="false" outlineLevel="0" collapsed="false">
      <c r="A122" s="52"/>
      <c r="B122" s="309"/>
      <c r="C122" s="52"/>
      <c r="D122" s="1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</row>
    <row r="123" s="32" customFormat="true" ht="13.5" hidden="false" customHeight="false" outlineLevel="0" collapsed="false">
      <c r="A123" s="52"/>
      <c r="B123" s="309"/>
      <c r="C123" s="52"/>
      <c r="D123" s="1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</row>
    <row r="124" s="32" customFormat="true" ht="13.5" hidden="false" customHeight="false" outlineLevel="0" collapsed="false">
      <c r="A124" s="52"/>
      <c r="B124" s="309"/>
      <c r="C124" s="52"/>
      <c r="D124" s="1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</row>
    <row r="125" s="32" customFormat="true" ht="13.5" hidden="false" customHeight="false" outlineLevel="0" collapsed="false">
      <c r="A125" s="52"/>
      <c r="B125" s="309"/>
      <c r="C125" s="52"/>
      <c r="D125" s="1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</row>
    <row r="126" s="32" customFormat="true" ht="13.5" hidden="false" customHeight="false" outlineLevel="0" collapsed="false">
      <c r="A126" s="52"/>
      <c r="B126" s="309"/>
      <c r="C126" s="52"/>
      <c r="D126" s="1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</row>
    <row r="127" s="32" customFormat="true" ht="13.5" hidden="false" customHeight="false" outlineLevel="0" collapsed="false">
      <c r="A127" s="52"/>
      <c r="B127" s="309"/>
      <c r="C127" s="52"/>
      <c r="D127" s="1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</row>
    <row r="128" s="32" customFormat="true" ht="13.5" hidden="false" customHeight="false" outlineLevel="0" collapsed="false">
      <c r="A128" s="52"/>
      <c r="B128" s="309"/>
      <c r="C128" s="52"/>
      <c r="D128" s="1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</row>
    <row r="129" s="32" customFormat="true" ht="13.5" hidden="false" customHeight="false" outlineLevel="0" collapsed="false">
      <c r="A129" s="52"/>
      <c r="B129" s="309"/>
      <c r="C129" s="52"/>
      <c r="D129" s="1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</row>
    <row r="130" s="32" customFormat="true" ht="13.5" hidden="false" customHeight="false" outlineLevel="0" collapsed="false">
      <c r="A130" s="52"/>
      <c r="B130" s="309"/>
      <c r="C130" s="52"/>
      <c r="D130" s="1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</row>
    <row r="131" customFormat="false" ht="13.5" hidden="false" customHeight="false" outlineLevel="0" collapsed="false">
      <c r="B131" s="310"/>
    </row>
    <row r="132" customFormat="false" ht="13.5" hidden="false" customHeight="false" outlineLevel="0" collapsed="false">
      <c r="B132" s="310"/>
    </row>
    <row r="133" customFormat="false" ht="13.5" hidden="false" customHeight="false" outlineLevel="0" collapsed="false">
      <c r="B133" s="310"/>
    </row>
    <row r="134" customFormat="false" ht="13.5" hidden="false" customHeight="false" outlineLevel="0" collapsed="false">
      <c r="B134" s="310"/>
    </row>
    <row r="135" customFormat="false" ht="13.5" hidden="false" customHeight="false" outlineLevel="0" collapsed="false">
      <c r="B135" s="310"/>
    </row>
    <row r="136" customFormat="false" ht="13.5" hidden="false" customHeight="false" outlineLevel="0" collapsed="false">
      <c r="B136" s="310"/>
    </row>
    <row r="137" customFormat="false" ht="13.5" hidden="false" customHeight="false" outlineLevel="0" collapsed="false">
      <c r="B137" s="310"/>
    </row>
    <row r="138" customFormat="false" ht="13.5" hidden="false" customHeight="false" outlineLevel="0" collapsed="false">
      <c r="B138" s="310"/>
    </row>
    <row r="139" customFormat="false" ht="13.5" hidden="false" customHeight="false" outlineLevel="0" collapsed="false">
      <c r="B139" s="310"/>
    </row>
    <row r="140" customFormat="false" ht="13.5" hidden="false" customHeight="false" outlineLevel="0" collapsed="false">
      <c r="B140" s="310"/>
    </row>
    <row r="141" customFormat="false" ht="13.5" hidden="false" customHeight="false" outlineLevel="0" collapsed="false">
      <c r="B141" s="310"/>
    </row>
    <row r="142" customFormat="false" ht="13.5" hidden="false" customHeight="false" outlineLevel="0" collapsed="false">
      <c r="B142" s="310"/>
    </row>
    <row r="143" customFormat="false" ht="13.5" hidden="false" customHeight="false" outlineLevel="0" collapsed="false">
      <c r="B143" s="310"/>
    </row>
    <row r="144" customFormat="false" ht="13.5" hidden="false" customHeight="false" outlineLevel="0" collapsed="false">
      <c r="B144" s="310"/>
    </row>
    <row r="145" customFormat="false" ht="13.5" hidden="false" customHeight="false" outlineLevel="0" collapsed="false">
      <c r="B145" s="310"/>
    </row>
    <row r="146" customFormat="false" ht="13.5" hidden="false" customHeight="false" outlineLevel="0" collapsed="false">
      <c r="B146" s="310"/>
    </row>
    <row r="147" customFormat="false" ht="13.5" hidden="false" customHeight="false" outlineLevel="0" collapsed="false">
      <c r="B147" s="310"/>
    </row>
    <row r="148" customFormat="false" ht="13.5" hidden="false" customHeight="false" outlineLevel="0" collapsed="false">
      <c r="B148" s="310"/>
    </row>
    <row r="149" customFormat="false" ht="13.5" hidden="false" customHeight="false" outlineLevel="0" collapsed="false">
      <c r="B149" s="310"/>
    </row>
    <row r="150" customFormat="false" ht="13.5" hidden="false" customHeight="false" outlineLevel="0" collapsed="false">
      <c r="B150" s="310"/>
    </row>
    <row r="151" customFormat="false" ht="13.5" hidden="false" customHeight="false" outlineLevel="0" collapsed="false">
      <c r="B151" s="310"/>
    </row>
    <row r="152" customFormat="false" ht="13.5" hidden="false" customHeight="false" outlineLevel="0" collapsed="false">
      <c r="B152" s="310"/>
    </row>
    <row r="153" customFormat="false" ht="13.5" hidden="false" customHeight="false" outlineLevel="0" collapsed="false">
      <c r="B153" s="310"/>
    </row>
    <row r="154" customFormat="false" ht="13.5" hidden="false" customHeight="false" outlineLevel="0" collapsed="false">
      <c r="B154" s="310"/>
    </row>
    <row r="155" customFormat="false" ht="13.5" hidden="false" customHeight="false" outlineLevel="0" collapsed="false">
      <c r="B155" s="310"/>
    </row>
    <row r="156" customFormat="false" ht="13.5" hidden="false" customHeight="false" outlineLevel="0" collapsed="false">
      <c r="B156" s="310"/>
    </row>
    <row r="157" customFormat="false" ht="13.5" hidden="false" customHeight="false" outlineLevel="0" collapsed="false">
      <c r="B157" s="310"/>
    </row>
    <row r="158" customFormat="false" ht="13.5" hidden="false" customHeight="false" outlineLevel="0" collapsed="false">
      <c r="B158" s="310"/>
    </row>
    <row r="159" customFormat="false" ht="13.5" hidden="false" customHeight="false" outlineLevel="0" collapsed="false">
      <c r="B159" s="310"/>
    </row>
    <row r="160" customFormat="false" ht="13.5" hidden="false" customHeight="false" outlineLevel="0" collapsed="false">
      <c r="B160" s="310"/>
    </row>
    <row r="161" customFormat="false" ht="13.5" hidden="false" customHeight="false" outlineLevel="0" collapsed="false">
      <c r="B161" s="310"/>
    </row>
    <row r="162" customFormat="false" ht="13.5" hidden="false" customHeight="false" outlineLevel="0" collapsed="false">
      <c r="B162" s="310"/>
    </row>
    <row r="163" customFormat="false" ht="13.5" hidden="false" customHeight="false" outlineLevel="0" collapsed="false">
      <c r="B163" s="310"/>
    </row>
    <row r="164" customFormat="false" ht="13.5" hidden="false" customHeight="false" outlineLevel="0" collapsed="false">
      <c r="B164" s="310"/>
    </row>
    <row r="165" customFormat="false" ht="13.5" hidden="false" customHeight="false" outlineLevel="0" collapsed="false">
      <c r="B165" s="310"/>
    </row>
    <row r="166" customFormat="false" ht="13.5" hidden="false" customHeight="false" outlineLevel="0" collapsed="false">
      <c r="B166" s="310"/>
    </row>
    <row r="167" customFormat="false" ht="13.5" hidden="false" customHeight="false" outlineLevel="0" collapsed="false">
      <c r="B167" s="310"/>
    </row>
    <row r="168" customFormat="false" ht="13.5" hidden="false" customHeight="false" outlineLevel="0" collapsed="false">
      <c r="B168" s="310"/>
    </row>
    <row r="169" customFormat="false" ht="13.5" hidden="false" customHeight="false" outlineLevel="0" collapsed="false">
      <c r="B169" s="310"/>
    </row>
    <row r="170" customFormat="false" ht="13.5" hidden="false" customHeight="false" outlineLevel="0" collapsed="false">
      <c r="B170" s="310"/>
    </row>
    <row r="171" customFormat="false" ht="13.5" hidden="false" customHeight="false" outlineLevel="0" collapsed="false">
      <c r="B171" s="310"/>
    </row>
    <row r="172" customFormat="false" ht="13.5" hidden="false" customHeight="false" outlineLevel="0" collapsed="false">
      <c r="B172" s="310"/>
    </row>
    <row r="173" customFormat="false" ht="13.5" hidden="false" customHeight="false" outlineLevel="0" collapsed="false">
      <c r="B173" s="310"/>
    </row>
    <row r="174" customFormat="false" ht="13.5" hidden="false" customHeight="false" outlineLevel="0" collapsed="false">
      <c r="B174" s="310"/>
    </row>
    <row r="175" customFormat="false" ht="13.5" hidden="false" customHeight="false" outlineLevel="0" collapsed="false">
      <c r="B175" s="310"/>
    </row>
    <row r="176" customFormat="false" ht="13.5" hidden="false" customHeight="false" outlineLevel="0" collapsed="false">
      <c r="B176" s="310"/>
    </row>
    <row r="177" customFormat="false" ht="13.5" hidden="false" customHeight="false" outlineLevel="0" collapsed="false">
      <c r="B177" s="310"/>
    </row>
    <row r="178" customFormat="false" ht="13.5" hidden="false" customHeight="false" outlineLevel="0" collapsed="false">
      <c r="B178" s="310"/>
    </row>
    <row r="179" customFormat="false" ht="13.5" hidden="false" customHeight="false" outlineLevel="0" collapsed="false">
      <c r="B179" s="310"/>
    </row>
    <row r="180" customFormat="false" ht="13.5" hidden="false" customHeight="false" outlineLevel="0" collapsed="false">
      <c r="B180" s="310"/>
    </row>
    <row r="181" customFormat="false" ht="13.5" hidden="false" customHeight="false" outlineLevel="0" collapsed="false">
      <c r="B181" s="310"/>
    </row>
    <row r="182" customFormat="false" ht="13.5" hidden="false" customHeight="false" outlineLevel="0" collapsed="false">
      <c r="B182" s="310"/>
    </row>
    <row r="183" customFormat="false" ht="13.5" hidden="false" customHeight="false" outlineLevel="0" collapsed="false">
      <c r="B183" s="310"/>
    </row>
    <row r="184" customFormat="false" ht="13.5" hidden="false" customHeight="false" outlineLevel="0" collapsed="false">
      <c r="B184" s="310"/>
    </row>
    <row r="185" customFormat="false" ht="13.5" hidden="false" customHeight="false" outlineLevel="0" collapsed="false">
      <c r="B185" s="310"/>
    </row>
    <row r="186" customFormat="false" ht="13.5" hidden="false" customHeight="false" outlineLevel="0" collapsed="false">
      <c r="B186" s="310"/>
    </row>
    <row r="187" customFormat="false" ht="13.5" hidden="false" customHeight="false" outlineLevel="0" collapsed="false">
      <c r="B187" s="310"/>
    </row>
    <row r="188" customFormat="false" ht="13.5" hidden="false" customHeight="false" outlineLevel="0" collapsed="false">
      <c r="B188" s="310"/>
    </row>
    <row r="189" customFormat="false" ht="13.5" hidden="false" customHeight="false" outlineLevel="0" collapsed="false">
      <c r="B189" s="310"/>
    </row>
    <row r="190" customFormat="false" ht="13.5" hidden="false" customHeight="false" outlineLevel="0" collapsed="false">
      <c r="B190" s="310"/>
    </row>
    <row r="191" customFormat="false" ht="13.5" hidden="false" customHeight="false" outlineLevel="0" collapsed="false">
      <c r="B191" s="310"/>
    </row>
    <row r="192" customFormat="false" ht="13.5" hidden="false" customHeight="false" outlineLevel="0" collapsed="false">
      <c r="B192" s="310"/>
    </row>
    <row r="193" customFormat="false" ht="13.5" hidden="false" customHeight="false" outlineLevel="0" collapsed="false">
      <c r="B193" s="310"/>
    </row>
    <row r="194" customFormat="false" ht="13.5" hidden="false" customHeight="false" outlineLevel="0" collapsed="false">
      <c r="B194" s="310"/>
    </row>
    <row r="195" customFormat="false" ht="13.5" hidden="false" customHeight="false" outlineLevel="0" collapsed="false">
      <c r="B195" s="310"/>
    </row>
    <row r="196" customFormat="false" ht="13.5" hidden="false" customHeight="false" outlineLevel="0" collapsed="false">
      <c r="B196" s="310"/>
    </row>
    <row r="197" customFormat="false" ht="13.5" hidden="false" customHeight="false" outlineLevel="0" collapsed="false">
      <c r="B197" s="310"/>
    </row>
    <row r="198" customFormat="false" ht="13.5" hidden="false" customHeight="false" outlineLevel="0" collapsed="false">
      <c r="B198" s="310"/>
    </row>
    <row r="199" customFormat="false" ht="13.5" hidden="false" customHeight="false" outlineLevel="0" collapsed="false">
      <c r="B199" s="310"/>
    </row>
    <row r="200" customFormat="false" ht="13.5" hidden="false" customHeight="false" outlineLevel="0" collapsed="false">
      <c r="B200" s="310"/>
    </row>
    <row r="201" customFormat="false" ht="13.5" hidden="false" customHeight="false" outlineLevel="0" collapsed="false">
      <c r="B201" s="310"/>
    </row>
    <row r="202" customFormat="false" ht="13.5" hidden="false" customHeight="false" outlineLevel="0" collapsed="false">
      <c r="B202" s="310"/>
    </row>
    <row r="203" customFormat="false" ht="13.5" hidden="false" customHeight="false" outlineLevel="0" collapsed="false">
      <c r="B203" s="310"/>
    </row>
    <row r="204" customFormat="false" ht="13.5" hidden="false" customHeight="false" outlineLevel="0" collapsed="false">
      <c r="B204" s="310"/>
    </row>
    <row r="205" customFormat="false" ht="13.5" hidden="false" customHeight="false" outlineLevel="0" collapsed="false">
      <c r="B205" s="310"/>
    </row>
    <row r="206" customFormat="false" ht="13.5" hidden="false" customHeight="false" outlineLevel="0" collapsed="false">
      <c r="B206" s="310"/>
    </row>
  </sheetData>
  <mergeCells count="75">
    <mergeCell ref="A1:W1"/>
    <mergeCell ref="B3:B8"/>
    <mergeCell ref="D3:K3"/>
    <mergeCell ref="L3:V3"/>
    <mergeCell ref="W3:W8"/>
    <mergeCell ref="D4:D8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E10:F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0" width="0.86"/>
    <col collapsed="false" customWidth="true" hidden="false" outlineLevel="0" max="2" min="2" style="310" width="11.12"/>
    <col collapsed="false" customWidth="true" hidden="false" outlineLevel="0" max="3" min="3" style="310" width="0.86"/>
    <col collapsed="false" customWidth="true" hidden="false" outlineLevel="0" max="10" min="4" style="1" width="10.37"/>
    <col collapsed="false" customWidth="true" hidden="false" outlineLevel="0" max="11" min="11" style="100" width="10.37"/>
    <col collapsed="false" customWidth="false" hidden="false" outlineLevel="0" max="257" min="12" style="100" width="8.99"/>
  </cols>
  <sheetData>
    <row r="1" customFormat="false" ht="19.5" hidden="false" customHeight="true" outlineLevel="0" collapsed="false">
      <c r="A1" s="5" t="s">
        <v>113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32" customFormat="true" ht="9" hidden="false" customHeight="true" outlineLevel="0" collapsed="false">
      <c r="A2" s="311"/>
      <c r="B2" s="311"/>
      <c r="C2" s="311"/>
      <c r="D2" s="311"/>
      <c r="E2" s="311"/>
      <c r="F2" s="311"/>
      <c r="G2" s="311"/>
      <c r="H2" s="311"/>
      <c r="I2" s="311"/>
      <c r="J2" s="311"/>
    </row>
    <row r="3" s="32" customFormat="true" ht="25.5" hidden="false" customHeight="true" outlineLevel="0" collapsed="false">
      <c r="A3" s="312"/>
      <c r="B3" s="313" t="s">
        <v>1136</v>
      </c>
      <c r="C3" s="312"/>
      <c r="D3" s="314" t="s">
        <v>64</v>
      </c>
      <c r="E3" s="315" t="s">
        <v>56</v>
      </c>
      <c r="F3" s="315" t="s">
        <v>57</v>
      </c>
      <c r="G3" s="315" t="s">
        <v>58</v>
      </c>
      <c r="H3" s="315" t="s">
        <v>59</v>
      </c>
      <c r="I3" s="315" t="s">
        <v>1137</v>
      </c>
      <c r="J3" s="316" t="s">
        <v>63</v>
      </c>
      <c r="K3" s="274" t="s">
        <v>65</v>
      </c>
    </row>
    <row r="4" customFormat="false" ht="4.5" hidden="false" customHeight="true" outlineLevel="0" collapsed="false">
      <c r="A4" s="35"/>
      <c r="B4" s="35"/>
      <c r="C4" s="218"/>
      <c r="D4" s="155"/>
      <c r="E4" s="155"/>
      <c r="F4" s="155"/>
      <c r="G4" s="155"/>
      <c r="H4" s="155"/>
      <c r="I4" s="155"/>
      <c r="J4" s="155"/>
      <c r="K4" s="155"/>
    </row>
    <row r="5" customFormat="false" ht="18" hidden="false" customHeight="true" outlineLevel="0" collapsed="false">
      <c r="A5" s="35"/>
      <c r="B5" s="35" t="s">
        <v>1138</v>
      </c>
      <c r="C5" s="218"/>
      <c r="D5" s="155" t="n">
        <f aca="false">SUM(D7:D56)</f>
        <v>22138</v>
      </c>
      <c r="E5" s="155" t="n">
        <f aca="false">SUM(E7:E56)</f>
        <v>13508</v>
      </c>
      <c r="F5" s="155" t="n">
        <f aca="false">SUM(F7:F56)</f>
        <v>4250</v>
      </c>
      <c r="G5" s="155" t="n">
        <f aca="false">SUM(G7:G56)</f>
        <v>2434</v>
      </c>
      <c r="H5" s="155" t="n">
        <f aca="false">SUM(H7:H56)</f>
        <v>793</v>
      </c>
      <c r="I5" s="155" t="n">
        <f aca="false">SUM(I7:I56)</f>
        <v>1068</v>
      </c>
      <c r="J5" s="155" t="n">
        <f aca="false">SUM(J7:J56)</f>
        <v>85</v>
      </c>
      <c r="K5" s="155" t="n">
        <f aca="false">SUM(K7:K56)</f>
        <v>196155</v>
      </c>
    </row>
    <row r="6" customFormat="false" ht="4.5" hidden="false" customHeight="true" outlineLevel="0" collapsed="false">
      <c r="A6" s="35"/>
      <c r="B6" s="35"/>
      <c r="C6" s="218"/>
      <c r="D6" s="155"/>
      <c r="E6" s="155"/>
      <c r="F6" s="155"/>
      <c r="G6" s="155"/>
      <c r="H6" s="155"/>
      <c r="I6" s="155"/>
      <c r="J6" s="155"/>
      <c r="K6" s="155"/>
    </row>
    <row r="7" s="32" customFormat="true" ht="15" hidden="false" customHeight="true" outlineLevel="0" collapsed="false">
      <c r="A7" s="35"/>
      <c r="B7" s="35" t="s">
        <v>1085</v>
      </c>
      <c r="C7" s="218"/>
      <c r="D7" s="155" t="n">
        <f aca="false">SUM(E7:J7)</f>
        <v>404</v>
      </c>
      <c r="E7" s="142" t="n">
        <v>261</v>
      </c>
      <c r="F7" s="142" t="n">
        <v>84</v>
      </c>
      <c r="G7" s="142" t="n">
        <v>34</v>
      </c>
      <c r="H7" s="142" t="n">
        <v>5</v>
      </c>
      <c r="I7" s="142" t="n">
        <v>16</v>
      </c>
      <c r="J7" s="142" t="n">
        <v>4</v>
      </c>
      <c r="K7" s="142" t="n">
        <v>3118</v>
      </c>
    </row>
    <row r="8" s="32" customFormat="true" ht="15" hidden="false" customHeight="true" outlineLevel="0" collapsed="false">
      <c r="A8" s="35"/>
      <c r="B8" s="35" t="s">
        <v>1086</v>
      </c>
      <c r="C8" s="218"/>
      <c r="D8" s="155" t="n">
        <f aca="false">SUM(E8:J8)</f>
        <v>488</v>
      </c>
      <c r="E8" s="142" t="n">
        <v>341</v>
      </c>
      <c r="F8" s="142" t="n">
        <v>87</v>
      </c>
      <c r="G8" s="142" t="n">
        <v>29</v>
      </c>
      <c r="H8" s="142" t="n">
        <v>8</v>
      </c>
      <c r="I8" s="142" t="n">
        <v>23</v>
      </c>
      <c r="J8" s="142" t="s">
        <v>52</v>
      </c>
      <c r="K8" s="142" t="n">
        <v>3999</v>
      </c>
    </row>
    <row r="9" s="32" customFormat="true" ht="15" hidden="false" customHeight="true" outlineLevel="0" collapsed="false">
      <c r="A9" s="35"/>
      <c r="B9" s="35" t="s">
        <v>1087</v>
      </c>
      <c r="C9" s="218"/>
      <c r="D9" s="155" t="n">
        <f aca="false">SUM(E9:J9)</f>
        <v>1076</v>
      </c>
      <c r="E9" s="142" t="n">
        <v>789</v>
      </c>
      <c r="F9" s="142" t="n">
        <v>187</v>
      </c>
      <c r="G9" s="142" t="n">
        <v>63</v>
      </c>
      <c r="H9" s="142" t="n">
        <v>16</v>
      </c>
      <c r="I9" s="32" t="n">
        <v>20</v>
      </c>
      <c r="J9" s="142" t="n">
        <v>1</v>
      </c>
      <c r="K9" s="142" t="n">
        <v>5464</v>
      </c>
    </row>
    <row r="10" s="32" customFormat="true" ht="15" hidden="false" customHeight="true" outlineLevel="0" collapsed="false">
      <c r="A10" s="35"/>
      <c r="B10" s="35" t="s">
        <v>1088</v>
      </c>
      <c r="C10" s="218"/>
      <c r="D10" s="155" t="n">
        <f aca="false">SUM(E10:J10)</f>
        <v>1796</v>
      </c>
      <c r="E10" s="142" t="n">
        <v>1091</v>
      </c>
      <c r="F10" s="142" t="n">
        <v>338</v>
      </c>
      <c r="G10" s="142" t="n">
        <v>180</v>
      </c>
      <c r="H10" s="142" t="n">
        <v>70</v>
      </c>
      <c r="I10" s="142" t="n">
        <v>109</v>
      </c>
      <c r="J10" s="142" t="n">
        <v>8</v>
      </c>
      <c r="K10" s="142" t="n">
        <v>18266</v>
      </c>
    </row>
    <row r="11" s="32" customFormat="true" ht="15" hidden="false" customHeight="true" outlineLevel="0" collapsed="false">
      <c r="A11" s="35"/>
      <c r="B11" s="35" t="s">
        <v>1089</v>
      </c>
      <c r="C11" s="218"/>
      <c r="D11" s="155" t="n">
        <f aca="false">SUM(E11:J11)</f>
        <v>678</v>
      </c>
      <c r="E11" s="142" t="n">
        <v>492</v>
      </c>
      <c r="F11" s="142" t="n">
        <v>112</v>
      </c>
      <c r="G11" s="142" t="n">
        <v>48</v>
      </c>
      <c r="H11" s="142" t="n">
        <v>15</v>
      </c>
      <c r="I11" s="142" t="n">
        <v>8</v>
      </c>
      <c r="J11" s="142" t="n">
        <v>3</v>
      </c>
      <c r="K11" s="142" t="n">
        <v>3103</v>
      </c>
    </row>
    <row r="12" s="32" customFormat="true" ht="15" hidden="false" customHeight="true" outlineLevel="0" collapsed="false">
      <c r="A12" s="35"/>
      <c r="B12" s="35" t="s">
        <v>1090</v>
      </c>
      <c r="C12" s="218"/>
      <c r="D12" s="155" t="n">
        <f aca="false">SUM(E12:J12)</f>
        <v>753</v>
      </c>
      <c r="E12" s="142" t="n">
        <v>465</v>
      </c>
      <c r="F12" s="142" t="n">
        <v>146</v>
      </c>
      <c r="G12" s="142" t="n">
        <v>84</v>
      </c>
      <c r="H12" s="142" t="n">
        <v>20</v>
      </c>
      <c r="I12" s="142" t="n">
        <v>38</v>
      </c>
      <c r="J12" s="142" t="s">
        <v>52</v>
      </c>
      <c r="K12" s="142" t="n">
        <v>6934</v>
      </c>
    </row>
    <row r="13" s="32" customFormat="true" ht="15" hidden="false" customHeight="true" outlineLevel="0" collapsed="false">
      <c r="A13" s="35"/>
      <c r="B13" s="35" t="s">
        <v>1091</v>
      </c>
      <c r="C13" s="218"/>
      <c r="D13" s="155" t="n">
        <f aca="false">SUM(E13:J13)</f>
        <v>312</v>
      </c>
      <c r="E13" s="142" t="n">
        <v>213</v>
      </c>
      <c r="F13" s="142" t="n">
        <v>57</v>
      </c>
      <c r="G13" s="142" t="n">
        <v>24</v>
      </c>
      <c r="H13" s="142" t="n">
        <v>6</v>
      </c>
      <c r="I13" s="142" t="n">
        <v>11</v>
      </c>
      <c r="J13" s="142" t="n">
        <v>1</v>
      </c>
      <c r="K13" s="142" t="n">
        <v>1879</v>
      </c>
    </row>
    <row r="14" s="32" customFormat="true" ht="15" hidden="false" customHeight="true" outlineLevel="0" collapsed="false">
      <c r="A14" s="35"/>
      <c r="B14" s="35" t="s">
        <v>1092</v>
      </c>
      <c r="C14" s="218"/>
      <c r="D14" s="155" t="n">
        <f aca="false">SUM(E14:J14)</f>
        <v>460</v>
      </c>
      <c r="E14" s="142" t="n">
        <v>339</v>
      </c>
      <c r="F14" s="142" t="n">
        <v>70</v>
      </c>
      <c r="G14" s="142" t="n">
        <v>33</v>
      </c>
      <c r="H14" s="142" t="n">
        <v>8</v>
      </c>
      <c r="I14" s="142" t="n">
        <v>10</v>
      </c>
      <c r="J14" s="142" t="s">
        <v>52</v>
      </c>
      <c r="K14" s="142" t="n">
        <v>5249</v>
      </c>
    </row>
    <row r="15" s="32" customFormat="true" ht="15" hidden="false" customHeight="true" outlineLevel="0" collapsed="false">
      <c r="A15" s="35"/>
      <c r="B15" s="35" t="s">
        <v>1093</v>
      </c>
      <c r="C15" s="218"/>
      <c r="D15" s="155" t="n">
        <f aca="false">SUM(E15:J15)</f>
        <v>528</v>
      </c>
      <c r="E15" s="142" t="n">
        <v>347</v>
      </c>
      <c r="F15" s="142" t="n">
        <v>88</v>
      </c>
      <c r="G15" s="142" t="n">
        <v>50</v>
      </c>
      <c r="H15" s="142" t="n">
        <v>15</v>
      </c>
      <c r="I15" s="142" t="n">
        <v>23</v>
      </c>
      <c r="J15" s="142" t="n">
        <v>5</v>
      </c>
      <c r="K15" s="142" t="n">
        <v>4151</v>
      </c>
    </row>
    <row r="16" s="32" customFormat="true" ht="15" hidden="false" customHeight="true" outlineLevel="0" collapsed="false">
      <c r="A16" s="35"/>
      <c r="B16" s="35" t="s">
        <v>1094</v>
      </c>
      <c r="C16" s="218"/>
      <c r="D16" s="155" t="n">
        <f aca="false">SUM(E16:J16)</f>
        <v>552</v>
      </c>
      <c r="E16" s="142" t="n">
        <v>337</v>
      </c>
      <c r="F16" s="142" t="n">
        <v>118</v>
      </c>
      <c r="G16" s="142" t="n">
        <v>51</v>
      </c>
      <c r="H16" s="142" t="n">
        <v>18</v>
      </c>
      <c r="I16" s="142" t="n">
        <v>26</v>
      </c>
      <c r="J16" s="142" t="n">
        <v>2</v>
      </c>
      <c r="K16" s="142" t="n">
        <v>5752</v>
      </c>
    </row>
    <row r="17" s="32" customFormat="true" ht="15" hidden="false" customHeight="true" outlineLevel="0" collapsed="false">
      <c r="A17" s="35"/>
      <c r="B17" s="35" t="s">
        <v>1095</v>
      </c>
      <c r="C17" s="218"/>
      <c r="D17" s="155" t="n">
        <f aca="false">SUM(E17:J17)</f>
        <v>241</v>
      </c>
      <c r="E17" s="142" t="n">
        <v>165</v>
      </c>
      <c r="F17" s="142" t="n">
        <v>43</v>
      </c>
      <c r="G17" s="142" t="n">
        <v>18</v>
      </c>
      <c r="H17" s="142" t="n">
        <v>5</v>
      </c>
      <c r="I17" s="142" t="n">
        <v>10</v>
      </c>
      <c r="J17" s="142" t="s">
        <v>52</v>
      </c>
      <c r="K17" s="142" t="n">
        <v>1807</v>
      </c>
    </row>
    <row r="18" s="32" customFormat="true" ht="15" hidden="false" customHeight="true" outlineLevel="0" collapsed="false">
      <c r="A18" s="35"/>
      <c r="B18" s="35" t="s">
        <v>1096</v>
      </c>
      <c r="C18" s="218"/>
      <c r="D18" s="155" t="n">
        <f aca="false">SUM(E18:J18)</f>
        <v>301</v>
      </c>
      <c r="E18" s="142" t="n">
        <v>210</v>
      </c>
      <c r="F18" s="142" t="n">
        <v>43</v>
      </c>
      <c r="G18" s="142" t="n">
        <v>25</v>
      </c>
      <c r="H18" s="142" t="n">
        <v>6</v>
      </c>
      <c r="I18" s="142" t="n">
        <v>12</v>
      </c>
      <c r="J18" s="142" t="n">
        <v>5</v>
      </c>
      <c r="K18" s="142" t="n">
        <v>2201</v>
      </c>
    </row>
    <row r="19" s="32" customFormat="true" ht="15" hidden="false" customHeight="true" outlineLevel="0" collapsed="false">
      <c r="A19" s="35"/>
      <c r="B19" s="35" t="s">
        <v>1097</v>
      </c>
      <c r="C19" s="218"/>
      <c r="D19" s="155" t="n">
        <f aca="false">SUM(E19:J19)</f>
        <v>646</v>
      </c>
      <c r="E19" s="142" t="n">
        <v>410</v>
      </c>
      <c r="F19" s="142" t="n">
        <v>121</v>
      </c>
      <c r="G19" s="142" t="n">
        <v>71</v>
      </c>
      <c r="H19" s="142" t="n">
        <v>21</v>
      </c>
      <c r="I19" s="142" t="n">
        <v>19</v>
      </c>
      <c r="J19" s="142" t="n">
        <v>4</v>
      </c>
      <c r="K19" s="142" t="n">
        <v>4699</v>
      </c>
    </row>
    <row r="20" s="32" customFormat="true" ht="15" hidden="false" customHeight="true" outlineLevel="0" collapsed="false">
      <c r="A20" s="35"/>
      <c r="B20" s="35" t="s">
        <v>1098</v>
      </c>
      <c r="C20" s="218"/>
      <c r="D20" s="155" t="n">
        <f aca="false">SUM(E20:J20)</f>
        <v>253</v>
      </c>
      <c r="E20" s="142" t="n">
        <v>147</v>
      </c>
      <c r="F20" s="142" t="n">
        <v>50</v>
      </c>
      <c r="G20" s="142" t="n">
        <v>37</v>
      </c>
      <c r="H20" s="142" t="n">
        <v>9</v>
      </c>
      <c r="I20" s="142" t="n">
        <v>8</v>
      </c>
      <c r="J20" s="142" t="n">
        <v>2</v>
      </c>
      <c r="K20" s="142" t="n">
        <v>2431</v>
      </c>
    </row>
    <row r="21" s="32" customFormat="true" ht="15" hidden="false" customHeight="true" outlineLevel="0" collapsed="false">
      <c r="A21" s="35"/>
      <c r="B21" s="35" t="s">
        <v>1099</v>
      </c>
      <c r="C21" s="218"/>
      <c r="D21" s="155" t="n">
        <f aca="false">SUM(E21:J21)</f>
        <v>553</v>
      </c>
      <c r="E21" s="142" t="n">
        <v>323</v>
      </c>
      <c r="F21" s="142" t="n">
        <v>112</v>
      </c>
      <c r="G21" s="142" t="n">
        <v>72</v>
      </c>
      <c r="H21" s="142" t="n">
        <v>28</v>
      </c>
      <c r="I21" s="142" t="n">
        <v>16</v>
      </c>
      <c r="J21" s="142" t="n">
        <v>2</v>
      </c>
      <c r="K21" s="142" t="n">
        <v>3883</v>
      </c>
    </row>
    <row r="22" s="32" customFormat="true" ht="15" hidden="false" customHeight="true" outlineLevel="0" collapsed="false">
      <c r="A22" s="35"/>
      <c r="B22" s="35" t="s">
        <v>1100</v>
      </c>
      <c r="C22" s="218"/>
      <c r="D22" s="155" t="n">
        <f aca="false">SUM(E22:J22)</f>
        <v>499</v>
      </c>
      <c r="E22" s="142" t="n">
        <v>316</v>
      </c>
      <c r="F22" s="142" t="n">
        <v>85</v>
      </c>
      <c r="G22" s="142" t="n">
        <v>57</v>
      </c>
      <c r="H22" s="142" t="n">
        <v>15</v>
      </c>
      <c r="I22" s="142" t="n">
        <v>25</v>
      </c>
      <c r="J22" s="142" t="n">
        <v>1</v>
      </c>
      <c r="K22" s="142" t="n">
        <v>4385</v>
      </c>
    </row>
    <row r="23" s="32" customFormat="true" ht="15" hidden="false" customHeight="true" outlineLevel="0" collapsed="false">
      <c r="A23" s="35"/>
      <c r="B23" s="35" t="s">
        <v>1101</v>
      </c>
      <c r="C23" s="218"/>
      <c r="D23" s="155" t="n">
        <f aca="false">SUM(E23:J23)</f>
        <v>259</v>
      </c>
      <c r="E23" s="142" t="n">
        <v>177</v>
      </c>
      <c r="F23" s="142" t="n">
        <v>46</v>
      </c>
      <c r="G23" s="142" t="n">
        <v>24</v>
      </c>
      <c r="H23" s="142" t="n">
        <v>8</v>
      </c>
      <c r="I23" s="142" t="n">
        <v>4</v>
      </c>
      <c r="J23" s="142" t="s">
        <v>52</v>
      </c>
      <c r="K23" s="142" t="n">
        <v>1355</v>
      </c>
    </row>
    <row r="24" s="32" customFormat="true" ht="15" hidden="false" customHeight="true" outlineLevel="0" collapsed="false">
      <c r="A24" s="35"/>
      <c r="B24" s="35" t="s">
        <v>1102</v>
      </c>
      <c r="C24" s="218"/>
      <c r="D24" s="155" t="n">
        <f aca="false">SUM(E24:J24)</f>
        <v>1032</v>
      </c>
      <c r="E24" s="142" t="n">
        <v>522</v>
      </c>
      <c r="F24" s="142" t="n">
        <v>236</v>
      </c>
      <c r="G24" s="142" t="n">
        <v>138</v>
      </c>
      <c r="H24" s="142" t="n">
        <v>47</v>
      </c>
      <c r="I24" s="142" t="n">
        <v>85</v>
      </c>
      <c r="J24" s="142" t="n">
        <v>4</v>
      </c>
      <c r="K24" s="142" t="n">
        <v>12466</v>
      </c>
    </row>
    <row r="25" s="32" customFormat="true" ht="15" hidden="false" customHeight="true" outlineLevel="0" collapsed="false">
      <c r="A25" s="35"/>
      <c r="B25" s="35" t="s">
        <v>1103</v>
      </c>
      <c r="C25" s="218"/>
      <c r="D25" s="155" t="n">
        <f aca="false">SUM(E25:J25)</f>
        <v>522</v>
      </c>
      <c r="E25" s="142" t="n">
        <v>266</v>
      </c>
      <c r="F25" s="142" t="n">
        <v>112</v>
      </c>
      <c r="G25" s="142" t="n">
        <v>77</v>
      </c>
      <c r="H25" s="142" t="n">
        <v>29</v>
      </c>
      <c r="I25" s="142" t="n">
        <v>37</v>
      </c>
      <c r="J25" s="142" t="n">
        <v>1</v>
      </c>
      <c r="K25" s="142" t="n">
        <v>5989</v>
      </c>
    </row>
    <row r="26" s="32" customFormat="true" ht="15" hidden="false" customHeight="true" outlineLevel="0" collapsed="false">
      <c r="A26" s="35"/>
      <c r="B26" s="35" t="s">
        <v>1104</v>
      </c>
      <c r="C26" s="218"/>
      <c r="D26" s="155" t="n">
        <f aca="false">SUM(E26:J26)</f>
        <v>350</v>
      </c>
      <c r="E26" s="142" t="n">
        <v>253</v>
      </c>
      <c r="F26" s="142" t="n">
        <v>56</v>
      </c>
      <c r="G26" s="142" t="n">
        <v>23</v>
      </c>
      <c r="H26" s="142" t="n">
        <v>9</v>
      </c>
      <c r="I26" s="142" t="n">
        <v>8</v>
      </c>
      <c r="J26" s="142" t="n">
        <v>1</v>
      </c>
      <c r="K26" s="142" t="n">
        <v>1826</v>
      </c>
    </row>
    <row r="27" s="32" customFormat="true" ht="15" hidden="false" customHeight="true" outlineLevel="0" collapsed="false">
      <c r="A27" s="35"/>
      <c r="B27" s="35" t="s">
        <v>1105</v>
      </c>
      <c r="C27" s="218"/>
      <c r="D27" s="155" t="n">
        <f aca="false">SUM(E27:J27)</f>
        <v>624</v>
      </c>
      <c r="E27" s="142" t="n">
        <v>405</v>
      </c>
      <c r="F27" s="142" t="n">
        <v>126</v>
      </c>
      <c r="G27" s="142" t="n">
        <v>58</v>
      </c>
      <c r="H27" s="142" t="n">
        <v>20</v>
      </c>
      <c r="I27" s="142" t="n">
        <v>14</v>
      </c>
      <c r="J27" s="142" t="n">
        <v>1</v>
      </c>
      <c r="K27" s="142" t="n">
        <v>4255</v>
      </c>
    </row>
    <row r="28" s="32" customFormat="true" ht="15" hidden="false" customHeight="true" outlineLevel="0" collapsed="false">
      <c r="A28" s="35"/>
      <c r="B28" s="35" t="s">
        <v>1106</v>
      </c>
      <c r="C28" s="218"/>
      <c r="D28" s="155" t="n">
        <f aca="false">SUM(E28:J28)</f>
        <v>301</v>
      </c>
      <c r="E28" s="142" t="n">
        <v>178</v>
      </c>
      <c r="F28" s="142" t="n">
        <v>59</v>
      </c>
      <c r="G28" s="142" t="n">
        <v>43</v>
      </c>
      <c r="H28" s="142" t="n">
        <v>10</v>
      </c>
      <c r="I28" s="142" t="n">
        <v>11</v>
      </c>
      <c r="J28" s="142" t="s">
        <v>52</v>
      </c>
      <c r="K28" s="142" t="n">
        <v>2053</v>
      </c>
    </row>
    <row r="29" s="32" customFormat="true" ht="15" hidden="false" customHeight="true" outlineLevel="0" collapsed="false">
      <c r="A29" s="35"/>
      <c r="B29" s="35" t="s">
        <v>1107</v>
      </c>
      <c r="C29" s="218"/>
      <c r="D29" s="155" t="n">
        <f aca="false">SUM(E29:J29)</f>
        <v>197</v>
      </c>
      <c r="E29" s="142" t="n">
        <v>127</v>
      </c>
      <c r="F29" s="142" t="n">
        <v>32</v>
      </c>
      <c r="G29" s="142" t="n">
        <v>27</v>
      </c>
      <c r="H29" s="142" t="n">
        <v>7</v>
      </c>
      <c r="I29" s="142" t="n">
        <v>4</v>
      </c>
      <c r="J29" s="142" t="s">
        <v>52</v>
      </c>
      <c r="K29" s="142" t="n">
        <v>1198</v>
      </c>
    </row>
    <row r="30" s="32" customFormat="true" ht="15" hidden="false" customHeight="true" outlineLevel="0" collapsed="false">
      <c r="A30" s="35"/>
      <c r="B30" s="35" t="s">
        <v>1108</v>
      </c>
      <c r="C30" s="218"/>
      <c r="D30" s="155" t="n">
        <f aca="false">SUM(E30:J30)</f>
        <v>453</v>
      </c>
      <c r="E30" s="142" t="n">
        <v>283</v>
      </c>
      <c r="F30" s="142" t="n">
        <v>91</v>
      </c>
      <c r="G30" s="142" t="n">
        <v>52</v>
      </c>
      <c r="H30" s="142" t="n">
        <v>10</v>
      </c>
      <c r="I30" s="142" t="n">
        <v>16</v>
      </c>
      <c r="J30" s="142" t="n">
        <v>1</v>
      </c>
      <c r="K30" s="142" t="n">
        <v>3170</v>
      </c>
    </row>
    <row r="31" s="32" customFormat="true" ht="15" hidden="false" customHeight="true" outlineLevel="0" collapsed="false">
      <c r="A31" s="35"/>
      <c r="B31" s="35" t="s">
        <v>1109</v>
      </c>
      <c r="C31" s="218"/>
      <c r="D31" s="155" t="n">
        <f aca="false">SUM(E31:J31)</f>
        <v>239</v>
      </c>
      <c r="E31" s="142" t="n">
        <v>150</v>
      </c>
      <c r="F31" s="142" t="n">
        <v>42</v>
      </c>
      <c r="G31" s="142" t="n">
        <v>25</v>
      </c>
      <c r="H31" s="142" t="n">
        <v>6</v>
      </c>
      <c r="I31" s="142" t="n">
        <v>15</v>
      </c>
      <c r="J31" s="142" t="n">
        <v>1</v>
      </c>
      <c r="K31" s="142" t="n">
        <v>3049</v>
      </c>
    </row>
    <row r="32" s="32" customFormat="true" ht="15" hidden="false" customHeight="true" outlineLevel="0" collapsed="false">
      <c r="A32" s="35"/>
      <c r="B32" s="35" t="s">
        <v>1110</v>
      </c>
      <c r="C32" s="218"/>
      <c r="D32" s="155" t="n">
        <f aca="false">SUM(E32:J32)</f>
        <v>394</v>
      </c>
      <c r="E32" s="142" t="n">
        <v>240</v>
      </c>
      <c r="F32" s="142" t="n">
        <v>63</v>
      </c>
      <c r="G32" s="142" t="n">
        <v>56</v>
      </c>
      <c r="H32" s="142" t="n">
        <v>12</v>
      </c>
      <c r="I32" s="142" t="n">
        <v>20</v>
      </c>
      <c r="J32" s="142" t="n">
        <v>3</v>
      </c>
      <c r="K32" s="142" t="n">
        <v>3015</v>
      </c>
    </row>
    <row r="33" s="32" customFormat="true" ht="15" hidden="false" customHeight="true" outlineLevel="0" collapsed="false">
      <c r="A33" s="35"/>
      <c r="B33" s="35" t="s">
        <v>1111</v>
      </c>
      <c r="C33" s="218"/>
      <c r="D33" s="155" t="n">
        <f aca="false">SUM(E33:J33)</f>
        <v>270</v>
      </c>
      <c r="E33" s="142" t="n">
        <v>170</v>
      </c>
      <c r="F33" s="142" t="n">
        <v>55</v>
      </c>
      <c r="G33" s="142" t="n">
        <v>37</v>
      </c>
      <c r="H33" s="142" t="n">
        <v>5</v>
      </c>
      <c r="I33" s="142" t="n">
        <v>3</v>
      </c>
      <c r="J33" s="142" t="s">
        <v>52</v>
      </c>
      <c r="K33" s="142" t="n">
        <v>1474</v>
      </c>
    </row>
    <row r="34" s="32" customFormat="true" ht="15" hidden="false" customHeight="true" outlineLevel="0" collapsed="false">
      <c r="A34" s="35"/>
      <c r="B34" s="35" t="s">
        <v>1112</v>
      </c>
      <c r="C34" s="218"/>
      <c r="D34" s="155" t="n">
        <f aca="false">SUM(E34:J34)</f>
        <v>92</v>
      </c>
      <c r="E34" s="142" t="n">
        <v>63</v>
      </c>
      <c r="F34" s="142" t="n">
        <v>17</v>
      </c>
      <c r="G34" s="142" t="n">
        <v>6</v>
      </c>
      <c r="H34" s="142" t="n">
        <v>3</v>
      </c>
      <c r="I34" s="142" t="n">
        <v>3</v>
      </c>
      <c r="J34" s="142" t="s">
        <v>52</v>
      </c>
      <c r="K34" s="142" t="n">
        <v>566</v>
      </c>
    </row>
    <row r="35" s="32" customFormat="true" ht="15" hidden="false" customHeight="true" outlineLevel="0" collapsed="false">
      <c r="A35" s="35"/>
      <c r="B35" s="35" t="s">
        <v>1113</v>
      </c>
      <c r="C35" s="218"/>
      <c r="D35" s="155" t="n">
        <f aca="false">SUM(E35:J35)</f>
        <v>217</v>
      </c>
      <c r="E35" s="142" t="n">
        <v>149</v>
      </c>
      <c r="F35" s="142" t="n">
        <v>34</v>
      </c>
      <c r="G35" s="142" t="n">
        <v>20</v>
      </c>
      <c r="H35" s="142" t="n">
        <v>11</v>
      </c>
      <c r="I35" s="142" t="n">
        <v>3</v>
      </c>
      <c r="J35" s="142" t="s">
        <v>52</v>
      </c>
      <c r="K35" s="142" t="n">
        <v>1216</v>
      </c>
    </row>
    <row r="36" s="32" customFormat="true" ht="15" hidden="false" customHeight="true" outlineLevel="0" collapsed="false">
      <c r="A36" s="35"/>
      <c r="B36" s="35" t="s">
        <v>1114</v>
      </c>
      <c r="C36" s="218"/>
      <c r="D36" s="155" t="n">
        <f aca="false">SUM(E36:J36)</f>
        <v>188</v>
      </c>
      <c r="E36" s="142" t="n">
        <v>126</v>
      </c>
      <c r="F36" s="142" t="n">
        <v>34</v>
      </c>
      <c r="G36" s="142" t="n">
        <v>20</v>
      </c>
      <c r="H36" s="142" t="n">
        <v>6</v>
      </c>
      <c r="I36" s="142" t="n">
        <v>2</v>
      </c>
      <c r="J36" s="142" t="s">
        <v>52</v>
      </c>
      <c r="K36" s="142" t="n">
        <v>1035</v>
      </c>
    </row>
    <row r="37" s="32" customFormat="true" ht="15" hidden="false" customHeight="true" outlineLevel="0" collapsed="false">
      <c r="A37" s="35"/>
      <c r="B37" s="35" t="s">
        <v>1115</v>
      </c>
      <c r="C37" s="218"/>
      <c r="D37" s="155" t="n">
        <f aca="false">SUM(E37:J37)</f>
        <v>520</v>
      </c>
      <c r="E37" s="142" t="n">
        <v>306</v>
      </c>
      <c r="F37" s="142" t="n">
        <v>91</v>
      </c>
      <c r="G37" s="142" t="n">
        <v>64</v>
      </c>
      <c r="H37" s="142" t="n">
        <v>30</v>
      </c>
      <c r="I37" s="142" t="n">
        <v>27</v>
      </c>
      <c r="J37" s="142" t="n">
        <v>2</v>
      </c>
      <c r="K37" s="142" t="n">
        <v>7810</v>
      </c>
    </row>
    <row r="38" s="32" customFormat="true" ht="15" hidden="false" customHeight="true" outlineLevel="0" collapsed="false">
      <c r="A38" s="35"/>
      <c r="B38" s="35" t="s">
        <v>1116</v>
      </c>
      <c r="C38" s="218"/>
      <c r="D38" s="155" t="n">
        <f aca="false">SUM(E38:J38)</f>
        <v>74</v>
      </c>
      <c r="E38" s="142" t="n">
        <v>43</v>
      </c>
      <c r="F38" s="142" t="n">
        <v>13</v>
      </c>
      <c r="G38" s="142" t="n">
        <v>9</v>
      </c>
      <c r="H38" s="142" t="n">
        <v>3</v>
      </c>
      <c r="I38" s="142" t="n">
        <v>5</v>
      </c>
      <c r="J38" s="142" t="n">
        <v>1</v>
      </c>
      <c r="K38" s="142" t="n">
        <v>684</v>
      </c>
    </row>
    <row r="39" s="32" customFormat="true" ht="15" hidden="false" customHeight="true" outlineLevel="0" collapsed="false">
      <c r="A39" s="35"/>
      <c r="B39" s="35" t="s">
        <v>1117</v>
      </c>
      <c r="C39" s="218"/>
      <c r="D39" s="155" t="n">
        <f aca="false">SUM(E39:J39)</f>
        <v>865</v>
      </c>
      <c r="E39" s="142" t="n">
        <v>454</v>
      </c>
      <c r="F39" s="142" t="n">
        <v>168</v>
      </c>
      <c r="G39" s="142" t="n">
        <v>132</v>
      </c>
      <c r="H39" s="142" t="n">
        <v>48</v>
      </c>
      <c r="I39" s="142" t="n">
        <v>58</v>
      </c>
      <c r="J39" s="142" t="n">
        <v>5</v>
      </c>
      <c r="K39" s="142" t="n">
        <v>9470</v>
      </c>
    </row>
    <row r="40" s="32" customFormat="true" ht="15" hidden="false" customHeight="true" outlineLevel="0" collapsed="false">
      <c r="A40" s="35"/>
      <c r="B40" s="35" t="s">
        <v>1118</v>
      </c>
      <c r="C40" s="218"/>
      <c r="D40" s="155" t="n">
        <f aca="false">SUM(E40:J40)</f>
        <v>579</v>
      </c>
      <c r="E40" s="142" t="n">
        <v>289</v>
      </c>
      <c r="F40" s="142" t="n">
        <v>125</v>
      </c>
      <c r="G40" s="142" t="n">
        <v>80</v>
      </c>
      <c r="H40" s="142" t="n">
        <v>27</v>
      </c>
      <c r="I40" s="142" t="n">
        <v>56</v>
      </c>
      <c r="J40" s="142" t="n">
        <v>2</v>
      </c>
      <c r="K40" s="142" t="n">
        <v>6886</v>
      </c>
    </row>
    <row r="41" s="32" customFormat="true" ht="15" hidden="false" customHeight="true" outlineLevel="0" collapsed="false">
      <c r="A41" s="35"/>
      <c r="B41" s="35" t="s">
        <v>1119</v>
      </c>
      <c r="C41" s="218"/>
      <c r="D41" s="155" t="n">
        <f aca="false">SUM(E41:J41)</f>
        <v>252</v>
      </c>
      <c r="E41" s="142" t="n">
        <v>176</v>
      </c>
      <c r="F41" s="142" t="n">
        <v>46</v>
      </c>
      <c r="G41" s="142" t="n">
        <v>19</v>
      </c>
      <c r="H41" s="142" t="n">
        <v>4</v>
      </c>
      <c r="I41" s="142" t="n">
        <v>7</v>
      </c>
      <c r="J41" s="142" t="s">
        <v>52</v>
      </c>
      <c r="K41" s="142" t="n">
        <v>1604</v>
      </c>
    </row>
    <row r="42" s="32" customFormat="true" ht="15" hidden="false" customHeight="true" outlineLevel="0" collapsed="false">
      <c r="A42" s="35"/>
      <c r="B42" s="35" t="s">
        <v>1120</v>
      </c>
      <c r="C42" s="218"/>
      <c r="D42" s="155" t="n">
        <f aca="false">SUM(E42:J42)</f>
        <v>283</v>
      </c>
      <c r="E42" s="142" t="n">
        <v>169</v>
      </c>
      <c r="F42" s="142" t="n">
        <v>60</v>
      </c>
      <c r="G42" s="142" t="n">
        <v>30</v>
      </c>
      <c r="H42" s="142" t="n">
        <v>9</v>
      </c>
      <c r="I42" s="142" t="n">
        <v>15</v>
      </c>
      <c r="J42" s="142" t="s">
        <v>52</v>
      </c>
      <c r="K42" s="142" t="n">
        <v>2692</v>
      </c>
    </row>
    <row r="43" s="32" customFormat="true" ht="15" hidden="false" customHeight="true" outlineLevel="0" collapsed="false">
      <c r="A43" s="35"/>
      <c r="B43" s="35" t="s">
        <v>1121</v>
      </c>
      <c r="C43" s="218"/>
      <c r="D43" s="155" t="n">
        <f aca="false">SUM(E43:J43)</f>
        <v>904</v>
      </c>
      <c r="E43" s="142" t="n">
        <v>423</v>
      </c>
      <c r="F43" s="142" t="n">
        <v>208</v>
      </c>
      <c r="G43" s="142" t="n">
        <v>137</v>
      </c>
      <c r="H43" s="142" t="n">
        <v>50</v>
      </c>
      <c r="I43" s="32" t="n">
        <v>80</v>
      </c>
      <c r="J43" s="142" t="n">
        <v>6</v>
      </c>
      <c r="K43" s="142" t="n">
        <v>10532</v>
      </c>
    </row>
    <row r="44" s="32" customFormat="true" ht="15" hidden="false" customHeight="true" outlineLevel="0" collapsed="false">
      <c r="A44" s="35"/>
      <c r="B44" s="35" t="s">
        <v>1122</v>
      </c>
      <c r="C44" s="218"/>
      <c r="D44" s="155" t="n">
        <f aca="false">SUM(E44:J44)</f>
        <v>222</v>
      </c>
      <c r="E44" s="142" t="n">
        <v>159</v>
      </c>
      <c r="F44" s="142" t="n">
        <v>35</v>
      </c>
      <c r="G44" s="142" t="n">
        <v>18</v>
      </c>
      <c r="H44" s="142" t="n">
        <v>4</v>
      </c>
      <c r="I44" s="142" t="n">
        <v>5</v>
      </c>
      <c r="J44" s="142" t="n">
        <v>1</v>
      </c>
      <c r="K44" s="142" t="n">
        <v>1167</v>
      </c>
    </row>
    <row r="45" s="32" customFormat="true" ht="15" hidden="false" customHeight="true" outlineLevel="0" collapsed="false">
      <c r="A45" s="35"/>
      <c r="B45" s="35" t="s">
        <v>1123</v>
      </c>
      <c r="C45" s="218"/>
      <c r="D45" s="155" t="n">
        <f aca="false">SUM(E45:J45)</f>
        <v>457</v>
      </c>
      <c r="E45" s="142" t="n">
        <v>304</v>
      </c>
      <c r="F45" s="142" t="n">
        <v>76</v>
      </c>
      <c r="G45" s="142" t="n">
        <v>39</v>
      </c>
      <c r="H45" s="142" t="n">
        <v>15</v>
      </c>
      <c r="I45" s="142" t="n">
        <v>22</v>
      </c>
      <c r="J45" s="142" t="n">
        <v>1</v>
      </c>
      <c r="K45" s="142" t="n">
        <v>3200</v>
      </c>
    </row>
    <row r="46" s="32" customFormat="true" ht="15" hidden="false" customHeight="true" outlineLevel="0" collapsed="false">
      <c r="A46" s="35"/>
      <c r="B46" s="35" t="s">
        <v>1124</v>
      </c>
      <c r="C46" s="218"/>
      <c r="D46" s="155" t="n">
        <f aca="false">SUM(E46:J46)</f>
        <v>797</v>
      </c>
      <c r="E46" s="142" t="n">
        <v>462</v>
      </c>
      <c r="F46" s="142" t="n">
        <v>171</v>
      </c>
      <c r="G46" s="142" t="n">
        <v>88</v>
      </c>
      <c r="H46" s="142" t="n">
        <v>38</v>
      </c>
      <c r="I46" s="142" t="n">
        <v>35</v>
      </c>
      <c r="J46" s="142" t="n">
        <v>3</v>
      </c>
      <c r="K46" s="142" t="n">
        <v>6708</v>
      </c>
    </row>
    <row r="47" s="32" customFormat="true" ht="15" hidden="false" customHeight="true" outlineLevel="0" collapsed="false">
      <c r="A47" s="35"/>
      <c r="B47" s="35" t="s">
        <v>1125</v>
      </c>
      <c r="C47" s="218"/>
      <c r="D47" s="155" t="n">
        <f aca="false">SUM(E47:J47)</f>
        <v>251</v>
      </c>
      <c r="E47" s="142" t="n">
        <v>135</v>
      </c>
      <c r="F47" s="142" t="n">
        <v>52</v>
      </c>
      <c r="G47" s="142" t="n">
        <v>35</v>
      </c>
      <c r="H47" s="142" t="n">
        <v>14</v>
      </c>
      <c r="I47" s="142" t="n">
        <v>10</v>
      </c>
      <c r="J47" s="142" t="n">
        <v>5</v>
      </c>
      <c r="K47" s="142" t="n">
        <v>2305</v>
      </c>
    </row>
    <row r="48" s="32" customFormat="true" ht="15" hidden="false" customHeight="true" outlineLevel="0" collapsed="false">
      <c r="A48" s="35"/>
      <c r="B48" s="35" t="s">
        <v>1126</v>
      </c>
      <c r="C48" s="218"/>
      <c r="D48" s="155" t="n">
        <f aca="false">SUM(E48:J48)</f>
        <v>262</v>
      </c>
      <c r="E48" s="142" t="n">
        <v>163</v>
      </c>
      <c r="F48" s="142" t="n">
        <v>49</v>
      </c>
      <c r="G48" s="142" t="n">
        <v>26</v>
      </c>
      <c r="H48" s="142" t="n">
        <v>12</v>
      </c>
      <c r="I48" s="142" t="n">
        <v>11</v>
      </c>
      <c r="J48" s="142" t="n">
        <v>1</v>
      </c>
      <c r="K48" s="142" t="n">
        <v>2503</v>
      </c>
    </row>
    <row r="49" s="32" customFormat="true" ht="15" hidden="false" customHeight="true" outlineLevel="0" collapsed="false">
      <c r="A49" s="35"/>
      <c r="B49" s="35" t="s">
        <v>1127</v>
      </c>
      <c r="C49" s="218"/>
      <c r="D49" s="155" t="n">
        <f aca="false">SUM(E49:J49)</f>
        <v>123</v>
      </c>
      <c r="E49" s="142" t="n">
        <v>79</v>
      </c>
      <c r="F49" s="142" t="n">
        <v>27</v>
      </c>
      <c r="G49" s="142" t="n">
        <v>7</v>
      </c>
      <c r="H49" s="142" t="n">
        <v>4</v>
      </c>
      <c r="I49" s="142" t="n">
        <v>6</v>
      </c>
      <c r="J49" s="142" t="s">
        <v>52</v>
      </c>
      <c r="K49" s="142" t="n">
        <v>844</v>
      </c>
    </row>
    <row r="50" s="32" customFormat="true" ht="15" hidden="false" customHeight="true" outlineLevel="0" collapsed="false">
      <c r="A50" s="35"/>
      <c r="B50" s="35" t="s">
        <v>1128</v>
      </c>
      <c r="C50" s="218"/>
      <c r="D50" s="155" t="n">
        <f aca="false">SUM(E50:J50)</f>
        <v>136</v>
      </c>
      <c r="E50" s="142" t="n">
        <v>78</v>
      </c>
      <c r="F50" s="142" t="n">
        <v>23</v>
      </c>
      <c r="G50" s="142" t="n">
        <v>21</v>
      </c>
      <c r="H50" s="142" t="n">
        <v>2</v>
      </c>
      <c r="I50" s="142" t="n">
        <v>12</v>
      </c>
      <c r="J50" s="142" t="s">
        <v>52</v>
      </c>
      <c r="K50" s="142" t="n">
        <v>1423</v>
      </c>
    </row>
    <row r="51" s="32" customFormat="true" ht="15" hidden="false" customHeight="true" outlineLevel="0" collapsed="false">
      <c r="A51" s="35"/>
      <c r="B51" s="35" t="s">
        <v>1129</v>
      </c>
      <c r="C51" s="218"/>
      <c r="D51" s="155" t="n">
        <f aca="false">SUM(E51:J51)</f>
        <v>116</v>
      </c>
      <c r="E51" s="142" t="n">
        <v>66</v>
      </c>
      <c r="F51" s="142" t="n">
        <v>25</v>
      </c>
      <c r="G51" s="142" t="n">
        <v>14</v>
      </c>
      <c r="H51" s="142" t="n">
        <v>2</v>
      </c>
      <c r="I51" s="142" t="n">
        <v>8</v>
      </c>
      <c r="J51" s="142" t="n">
        <v>1</v>
      </c>
      <c r="K51" s="142" t="n">
        <v>1051</v>
      </c>
    </row>
    <row r="52" s="32" customFormat="true" ht="15" hidden="false" customHeight="true" outlineLevel="0" collapsed="false">
      <c r="A52" s="35"/>
      <c r="B52" s="35" t="s">
        <v>1130</v>
      </c>
      <c r="C52" s="218"/>
      <c r="D52" s="155" t="n">
        <f aca="false">SUM(E52:J52)</f>
        <v>218</v>
      </c>
      <c r="E52" s="142" t="n">
        <v>109</v>
      </c>
      <c r="F52" s="142" t="n">
        <v>52</v>
      </c>
      <c r="G52" s="142" t="n">
        <v>35</v>
      </c>
      <c r="H52" s="142" t="n">
        <v>12</v>
      </c>
      <c r="I52" s="142" t="n">
        <v>10</v>
      </c>
      <c r="J52" s="142" t="s">
        <v>52</v>
      </c>
      <c r="K52" s="23" t="n">
        <v>2086</v>
      </c>
    </row>
    <row r="53" s="32" customFormat="true" ht="15" hidden="false" customHeight="true" outlineLevel="0" collapsed="false">
      <c r="A53" s="35"/>
      <c r="B53" s="35" t="s">
        <v>1131</v>
      </c>
      <c r="C53" s="218"/>
      <c r="D53" s="155" t="n">
        <f aca="false">SUM(E53:J53)</f>
        <v>310</v>
      </c>
      <c r="E53" s="142" t="n">
        <v>183</v>
      </c>
      <c r="F53" s="142" t="n">
        <v>66</v>
      </c>
      <c r="G53" s="142" t="n">
        <v>39</v>
      </c>
      <c r="H53" s="142" t="n">
        <v>13</v>
      </c>
      <c r="I53" s="142" t="n">
        <v>9</v>
      </c>
      <c r="J53" s="142" t="s">
        <v>52</v>
      </c>
      <c r="K53" s="23" t="n">
        <v>2386</v>
      </c>
    </row>
    <row r="54" s="32" customFormat="true" ht="15" hidden="false" customHeight="true" outlineLevel="0" collapsed="false">
      <c r="A54" s="35"/>
      <c r="B54" s="35" t="s">
        <v>1132</v>
      </c>
      <c r="C54" s="218"/>
      <c r="D54" s="155" t="n">
        <f aca="false">SUM(E54:J54)</f>
        <v>112</v>
      </c>
      <c r="E54" s="142" t="n">
        <v>65</v>
      </c>
      <c r="F54" s="142" t="n">
        <v>23</v>
      </c>
      <c r="G54" s="142" t="n">
        <v>10</v>
      </c>
      <c r="H54" s="142" t="n">
        <v>7</v>
      </c>
      <c r="I54" s="142" t="n">
        <v>7</v>
      </c>
      <c r="J54" s="142" t="s">
        <v>52</v>
      </c>
      <c r="K54" s="23" t="n">
        <v>1015</v>
      </c>
    </row>
    <row r="55" s="32" customFormat="true" ht="15" hidden="false" customHeight="true" outlineLevel="0" collapsed="false">
      <c r="A55" s="35"/>
      <c r="B55" s="35" t="s">
        <v>1133</v>
      </c>
      <c r="C55" s="218"/>
      <c r="D55" s="155" t="n">
        <f aca="false">SUM(E55:J55)</f>
        <v>101</v>
      </c>
      <c r="E55" s="142" t="n">
        <v>61</v>
      </c>
      <c r="F55" s="142" t="n">
        <v>17</v>
      </c>
      <c r="G55" s="142" t="n">
        <v>13</v>
      </c>
      <c r="H55" s="142" t="n">
        <v>5</v>
      </c>
      <c r="I55" s="142" t="n">
        <v>5</v>
      </c>
      <c r="J55" s="142" t="s">
        <v>52</v>
      </c>
      <c r="K55" s="23" t="n">
        <v>806</v>
      </c>
    </row>
    <row r="56" s="32" customFormat="true" ht="15" hidden="false" customHeight="true" outlineLevel="0" collapsed="false">
      <c r="A56" s="35"/>
      <c r="B56" s="35" t="s">
        <v>1134</v>
      </c>
      <c r="C56" s="218"/>
      <c r="D56" s="155" t="n">
        <f aca="false">SUM(E56:J56)</f>
        <v>878</v>
      </c>
      <c r="E56" s="142" t="n">
        <v>429</v>
      </c>
      <c r="F56" s="142" t="n">
        <v>179</v>
      </c>
      <c r="G56" s="142" t="n">
        <v>136</v>
      </c>
      <c r="H56" s="142" t="n">
        <v>46</v>
      </c>
      <c r="I56" s="142" t="n">
        <v>81</v>
      </c>
      <c r="J56" s="142" t="n">
        <v>7</v>
      </c>
      <c r="K56" s="23" t="n">
        <v>10995</v>
      </c>
    </row>
    <row r="57" s="32" customFormat="true" ht="4.5" hidden="false" customHeight="true" outlineLevel="0" collapsed="false">
      <c r="A57" s="306"/>
      <c r="B57" s="306"/>
      <c r="C57" s="317"/>
      <c r="D57" s="307"/>
      <c r="E57" s="157"/>
      <c r="F57" s="157"/>
      <c r="G57" s="157"/>
      <c r="H57" s="157"/>
      <c r="I57" s="157"/>
      <c r="J57" s="157"/>
      <c r="K57" s="160"/>
    </row>
    <row r="58" s="32" customFormat="true" ht="13.5" hidden="false" customHeight="false" outlineLevel="0" collapsed="false">
      <c r="A58" s="46" t="s">
        <v>302</v>
      </c>
      <c r="B58" s="35"/>
      <c r="C58" s="309"/>
      <c r="D58" s="1"/>
      <c r="E58" s="52"/>
      <c r="F58" s="52"/>
      <c r="G58" s="52"/>
      <c r="H58" s="52"/>
      <c r="I58" s="52"/>
      <c r="J58" s="52"/>
    </row>
    <row r="59" s="32" customFormat="true" ht="13.5" hidden="false" customHeight="false" outlineLevel="0" collapsed="false">
      <c r="A59" s="35"/>
      <c r="B59" s="35"/>
      <c r="C59" s="309"/>
      <c r="D59" s="52"/>
      <c r="E59" s="52"/>
      <c r="F59" s="52"/>
      <c r="G59" s="52"/>
      <c r="H59" s="52"/>
      <c r="I59" s="52"/>
      <c r="J59" s="52"/>
    </row>
    <row r="60" s="32" customFormat="true" ht="13.5" hidden="false" customHeight="false" outlineLevel="0" collapsed="false">
      <c r="A60" s="35"/>
      <c r="B60" s="35"/>
      <c r="C60" s="309"/>
      <c r="D60" s="318"/>
      <c r="E60" s="52"/>
      <c r="F60" s="52"/>
      <c r="G60" s="52"/>
      <c r="H60" s="52"/>
      <c r="I60" s="52"/>
      <c r="J60" s="52"/>
    </row>
    <row r="61" s="32" customFormat="true" ht="13.5" hidden="false" customHeight="false" outlineLevel="0" collapsed="false">
      <c r="A61" s="35"/>
      <c r="B61" s="35"/>
      <c r="C61" s="309"/>
      <c r="D61" s="52"/>
      <c r="E61" s="52"/>
      <c r="F61" s="52"/>
      <c r="G61" s="52"/>
      <c r="H61" s="52"/>
      <c r="I61" s="52"/>
      <c r="J61" s="52"/>
    </row>
    <row r="62" s="32" customFormat="true" ht="13.5" hidden="false" customHeight="false" outlineLevel="0" collapsed="false">
      <c r="A62" s="35"/>
      <c r="B62" s="35"/>
      <c r="C62" s="309"/>
      <c r="D62" s="52"/>
      <c r="E62" s="52"/>
      <c r="F62" s="52"/>
      <c r="G62" s="52"/>
      <c r="H62" s="52"/>
      <c r="I62" s="52"/>
      <c r="J62" s="52"/>
    </row>
    <row r="63" s="32" customFormat="true" ht="13.5" hidden="false" customHeight="false" outlineLevel="0" collapsed="false">
      <c r="A63" s="35"/>
      <c r="B63" s="35"/>
      <c r="C63" s="309"/>
      <c r="D63" s="52"/>
      <c r="E63" s="52"/>
      <c r="F63" s="52"/>
      <c r="G63" s="52"/>
      <c r="H63" s="52"/>
      <c r="I63" s="52"/>
      <c r="J63" s="52"/>
    </row>
    <row r="64" s="32" customFormat="true" ht="13.5" hidden="false" customHeight="false" outlineLevel="0" collapsed="false">
      <c r="A64" s="35"/>
      <c r="B64" s="35"/>
      <c r="C64" s="309"/>
      <c r="D64" s="52"/>
      <c r="E64" s="52"/>
      <c r="F64" s="52"/>
      <c r="G64" s="52"/>
      <c r="H64" s="52"/>
      <c r="I64" s="52"/>
      <c r="J64" s="52"/>
    </row>
    <row r="65" s="32" customFormat="true" ht="13.5" hidden="false" customHeight="false" outlineLevel="0" collapsed="false">
      <c r="A65" s="35"/>
      <c r="B65" s="35"/>
      <c r="C65" s="309"/>
      <c r="D65" s="52"/>
      <c r="E65" s="52"/>
      <c r="F65" s="52"/>
      <c r="G65" s="52"/>
      <c r="H65" s="52"/>
      <c r="I65" s="52"/>
      <c r="J65" s="52"/>
    </row>
    <row r="66" s="32" customFormat="true" ht="13.5" hidden="false" customHeight="false" outlineLevel="0" collapsed="false">
      <c r="A66" s="35"/>
      <c r="B66" s="35"/>
      <c r="C66" s="309"/>
      <c r="D66" s="52"/>
      <c r="E66" s="52"/>
      <c r="F66" s="52"/>
      <c r="G66" s="52"/>
      <c r="H66" s="52"/>
      <c r="I66" s="52"/>
      <c r="J66" s="52"/>
    </row>
    <row r="67" s="32" customFormat="true" ht="13.5" hidden="false" customHeight="false" outlineLevel="0" collapsed="false">
      <c r="A67" s="35"/>
      <c r="B67" s="35"/>
      <c r="C67" s="309"/>
      <c r="D67" s="52"/>
      <c r="E67" s="52"/>
      <c r="F67" s="52"/>
      <c r="G67" s="52"/>
      <c r="H67" s="52"/>
      <c r="I67" s="52"/>
      <c r="J67" s="52"/>
    </row>
    <row r="68" s="32" customFormat="true" ht="13.5" hidden="false" customHeight="false" outlineLevel="0" collapsed="false">
      <c r="A68" s="35"/>
      <c r="B68" s="35"/>
      <c r="C68" s="309"/>
      <c r="D68" s="52"/>
      <c r="E68" s="52"/>
      <c r="F68" s="52"/>
      <c r="G68" s="52"/>
      <c r="H68" s="52"/>
      <c r="I68" s="52"/>
      <c r="J68" s="52"/>
    </row>
    <row r="69" s="32" customFormat="true" ht="13.5" hidden="false" customHeight="false" outlineLevel="0" collapsed="false">
      <c r="A69" s="35"/>
      <c r="B69" s="35"/>
      <c r="C69" s="309"/>
      <c r="D69" s="52"/>
      <c r="E69" s="52"/>
      <c r="F69" s="52"/>
      <c r="G69" s="52"/>
      <c r="H69" s="52"/>
      <c r="I69" s="52"/>
      <c r="J69" s="52"/>
    </row>
    <row r="70" s="32" customFormat="true" ht="13.5" hidden="false" customHeight="false" outlineLevel="0" collapsed="false">
      <c r="A70" s="35"/>
      <c r="B70" s="35"/>
      <c r="C70" s="309"/>
      <c r="D70" s="52"/>
      <c r="E70" s="52"/>
      <c r="F70" s="52"/>
      <c r="G70" s="52"/>
      <c r="H70" s="52"/>
      <c r="I70" s="52"/>
      <c r="J70" s="52"/>
    </row>
    <row r="71" s="32" customFormat="true" ht="13.5" hidden="false" customHeight="false" outlineLevel="0" collapsed="false">
      <c r="A71" s="35"/>
      <c r="B71" s="35"/>
      <c r="C71" s="309"/>
      <c r="D71" s="52"/>
      <c r="E71" s="52"/>
      <c r="F71" s="52"/>
      <c r="G71" s="52"/>
      <c r="H71" s="52"/>
      <c r="I71" s="52"/>
      <c r="J71" s="52"/>
    </row>
    <row r="72" s="32" customFormat="true" ht="13.5" hidden="false" customHeight="false" outlineLevel="0" collapsed="false">
      <c r="A72" s="35"/>
      <c r="B72" s="35"/>
      <c r="C72" s="309"/>
      <c r="D72" s="52"/>
      <c r="E72" s="52"/>
      <c r="F72" s="52"/>
      <c r="G72" s="52"/>
      <c r="H72" s="52"/>
      <c r="I72" s="52"/>
      <c r="J72" s="52"/>
    </row>
    <row r="73" s="32" customFormat="true" ht="13.5" hidden="false" customHeight="false" outlineLevel="0" collapsed="false">
      <c r="A73" s="35"/>
      <c r="B73" s="35"/>
      <c r="C73" s="309"/>
      <c r="D73" s="52"/>
      <c r="E73" s="52"/>
      <c r="F73" s="52"/>
      <c r="G73" s="52"/>
      <c r="H73" s="52"/>
      <c r="I73" s="52"/>
      <c r="J73" s="52"/>
    </row>
    <row r="74" s="32" customFormat="true" ht="13.5" hidden="false" customHeight="false" outlineLevel="0" collapsed="false">
      <c r="A74" s="35"/>
      <c r="B74" s="35"/>
      <c r="C74" s="309"/>
      <c r="D74" s="52"/>
      <c r="E74" s="52"/>
      <c r="F74" s="52"/>
      <c r="G74" s="52"/>
      <c r="H74" s="52"/>
      <c r="I74" s="52"/>
      <c r="J74" s="52"/>
    </row>
    <row r="75" s="32" customFormat="true" ht="13.5" hidden="false" customHeight="false" outlineLevel="0" collapsed="false">
      <c r="A75" s="35"/>
      <c r="B75" s="35"/>
      <c r="C75" s="309"/>
      <c r="D75" s="52"/>
      <c r="E75" s="52"/>
      <c r="F75" s="52"/>
      <c r="G75" s="52"/>
      <c r="H75" s="52"/>
      <c r="I75" s="52"/>
      <c r="J75" s="52"/>
    </row>
    <row r="76" s="32" customFormat="true" ht="13.5" hidden="false" customHeight="false" outlineLevel="0" collapsed="false">
      <c r="A76" s="35"/>
      <c r="B76" s="35"/>
      <c r="C76" s="309"/>
      <c r="D76" s="52"/>
      <c r="E76" s="52"/>
      <c r="F76" s="52"/>
      <c r="G76" s="52"/>
      <c r="H76" s="52"/>
      <c r="I76" s="52"/>
      <c r="J76" s="52"/>
    </row>
    <row r="77" s="32" customFormat="true" ht="13.5" hidden="false" customHeight="false" outlineLevel="0" collapsed="false">
      <c r="A77" s="35"/>
      <c r="B77" s="35"/>
      <c r="C77" s="309"/>
      <c r="D77" s="52"/>
      <c r="E77" s="52"/>
      <c r="F77" s="52"/>
      <c r="G77" s="52"/>
      <c r="H77" s="52"/>
      <c r="I77" s="52"/>
      <c r="J77" s="52"/>
    </row>
    <row r="78" s="32" customFormat="true" ht="13.5" hidden="false" customHeight="false" outlineLevel="0" collapsed="false">
      <c r="A78" s="35"/>
      <c r="B78" s="35"/>
      <c r="C78" s="309"/>
      <c r="D78" s="52"/>
      <c r="E78" s="52"/>
      <c r="F78" s="52"/>
      <c r="G78" s="52"/>
      <c r="H78" s="52"/>
      <c r="I78" s="52"/>
      <c r="J78" s="52"/>
    </row>
    <row r="79" s="32" customFormat="true" ht="13.5" hidden="false" customHeight="false" outlineLevel="0" collapsed="false">
      <c r="A79" s="35"/>
      <c r="B79" s="35"/>
      <c r="C79" s="309"/>
      <c r="D79" s="52"/>
      <c r="E79" s="52"/>
      <c r="F79" s="52"/>
      <c r="G79" s="52"/>
      <c r="H79" s="52"/>
      <c r="I79" s="52"/>
      <c r="J79" s="52"/>
    </row>
    <row r="80" s="32" customFormat="true" ht="13.5" hidden="false" customHeight="false" outlineLevel="0" collapsed="false">
      <c r="A80" s="35"/>
      <c r="B80" s="35"/>
      <c r="C80" s="309"/>
      <c r="D80" s="52"/>
      <c r="E80" s="52"/>
      <c r="F80" s="52"/>
      <c r="G80" s="52"/>
      <c r="H80" s="52"/>
      <c r="I80" s="52"/>
      <c r="J80" s="52"/>
    </row>
    <row r="81" s="32" customFormat="true" ht="13.5" hidden="false" customHeight="false" outlineLevel="0" collapsed="false">
      <c r="A81" s="35"/>
      <c r="B81" s="35"/>
      <c r="C81" s="309"/>
      <c r="D81" s="52"/>
      <c r="E81" s="52"/>
      <c r="F81" s="52"/>
      <c r="G81" s="52"/>
      <c r="H81" s="52"/>
      <c r="I81" s="52"/>
      <c r="J81" s="52"/>
    </row>
    <row r="82" customFormat="false" ht="13.5" hidden="false" customHeight="false" outlineLevel="0" collapsed="false">
      <c r="A82" s="35"/>
      <c r="B82" s="35"/>
    </row>
    <row r="83" customFormat="false" ht="13.5" hidden="false" customHeight="false" outlineLevel="0" collapsed="false">
      <c r="A83" s="35"/>
      <c r="B83" s="35"/>
    </row>
    <row r="84" customFormat="false" ht="13.5" hidden="false" customHeight="false" outlineLevel="0" collapsed="false">
      <c r="A84" s="35"/>
      <c r="B84" s="35"/>
    </row>
    <row r="85" customFormat="false" ht="13.5" hidden="false" customHeight="false" outlineLevel="0" collapsed="false">
      <c r="A85" s="35"/>
      <c r="B85" s="35"/>
    </row>
    <row r="86" customFormat="false" ht="13.5" hidden="false" customHeight="false" outlineLevel="0" collapsed="false">
      <c r="A86" s="35"/>
      <c r="B86" s="35"/>
    </row>
    <row r="87" customFormat="false" ht="13.5" hidden="false" customHeight="false" outlineLevel="0" collapsed="false">
      <c r="A87" s="35"/>
      <c r="B87" s="35"/>
    </row>
    <row r="88" customFormat="false" ht="13.5" hidden="false" customHeight="false" outlineLevel="0" collapsed="false">
      <c r="A88" s="35"/>
      <c r="B88" s="35"/>
    </row>
    <row r="89" customFormat="false" ht="13.5" hidden="false" customHeight="false" outlineLevel="0" collapsed="false">
      <c r="A89" s="35"/>
      <c r="B89" s="35"/>
    </row>
    <row r="90" customFormat="false" ht="13.5" hidden="false" customHeight="false" outlineLevel="0" collapsed="false">
      <c r="A90" s="35"/>
      <c r="B90" s="35"/>
    </row>
    <row r="91" customFormat="false" ht="13.5" hidden="false" customHeight="false" outlineLevel="0" collapsed="false">
      <c r="A91" s="35"/>
      <c r="B91" s="35"/>
    </row>
    <row r="92" customFormat="false" ht="13.5" hidden="false" customHeight="false" outlineLevel="0" collapsed="false">
      <c r="A92" s="35"/>
      <c r="B92" s="35"/>
    </row>
    <row r="93" customFormat="false" ht="13.5" hidden="false" customHeight="false" outlineLevel="0" collapsed="false">
      <c r="A93" s="35"/>
      <c r="B93" s="35"/>
    </row>
    <row r="94" customFormat="false" ht="13.5" hidden="false" customHeight="false" outlineLevel="0" collapsed="false">
      <c r="A94" s="35"/>
      <c r="B94" s="35"/>
    </row>
    <row r="95" customFormat="false" ht="13.5" hidden="false" customHeight="false" outlineLevel="0" collapsed="false">
      <c r="A95" s="35"/>
      <c r="B95" s="35"/>
    </row>
    <row r="96" customFormat="false" ht="13.5" hidden="false" customHeight="false" outlineLevel="0" collapsed="false">
      <c r="A96" s="35"/>
      <c r="B96" s="35"/>
    </row>
    <row r="97" customFormat="false" ht="13.5" hidden="false" customHeight="false" outlineLevel="0" collapsed="false">
      <c r="A97" s="35"/>
      <c r="B97" s="35"/>
    </row>
    <row r="98" customFormat="false" ht="13.5" hidden="false" customHeight="false" outlineLevel="0" collapsed="false">
      <c r="A98" s="35"/>
      <c r="B98" s="35"/>
    </row>
    <row r="99" customFormat="false" ht="13.5" hidden="false" customHeight="false" outlineLevel="0" collapsed="false">
      <c r="A99" s="35"/>
      <c r="B99" s="35"/>
    </row>
    <row r="100" customFormat="false" ht="13.5" hidden="false" customHeight="false" outlineLevel="0" collapsed="false">
      <c r="A100" s="35"/>
      <c r="B100" s="35"/>
    </row>
    <row r="101" customFormat="false" ht="13.5" hidden="false" customHeight="false" outlineLevel="0" collapsed="false">
      <c r="A101" s="35"/>
      <c r="B101" s="35"/>
    </row>
    <row r="102" customFormat="false" ht="13.5" hidden="false" customHeight="false" outlineLevel="0" collapsed="false">
      <c r="A102" s="35"/>
      <c r="B102" s="35"/>
    </row>
    <row r="103" customFormat="false" ht="13.5" hidden="false" customHeight="false" outlineLevel="0" collapsed="false">
      <c r="A103" s="35"/>
      <c r="B103" s="35"/>
    </row>
    <row r="104" customFormat="false" ht="13.5" hidden="false" customHeight="false" outlineLevel="0" collapsed="false">
      <c r="A104" s="35"/>
      <c r="B104" s="35"/>
    </row>
    <row r="105" customFormat="false" ht="13.5" hidden="false" customHeight="false" outlineLevel="0" collapsed="false">
      <c r="A105" s="35"/>
      <c r="B105" s="35"/>
    </row>
    <row r="106" customFormat="false" ht="13.5" hidden="false" customHeight="false" outlineLevel="0" collapsed="false">
      <c r="A106" s="35"/>
      <c r="B106" s="35"/>
    </row>
    <row r="107" customFormat="false" ht="13.5" hidden="false" customHeight="false" outlineLevel="0" collapsed="false">
      <c r="A107" s="35"/>
      <c r="B107" s="35"/>
    </row>
    <row r="108" customFormat="false" ht="13.5" hidden="false" customHeight="false" outlineLevel="0" collapsed="false">
      <c r="A108" s="35"/>
      <c r="B108" s="35"/>
    </row>
    <row r="109" customFormat="false" ht="13.5" hidden="false" customHeight="false" outlineLevel="0" collapsed="false">
      <c r="A109" s="35"/>
      <c r="B109" s="35"/>
    </row>
    <row r="110" customFormat="false" ht="13.5" hidden="false" customHeight="false" outlineLevel="0" collapsed="false">
      <c r="A110" s="35"/>
      <c r="B110" s="35"/>
    </row>
    <row r="111" customFormat="false" ht="13.5" hidden="false" customHeight="false" outlineLevel="0" collapsed="false">
      <c r="A111" s="35"/>
      <c r="B111" s="35"/>
    </row>
    <row r="112" customFormat="false" ht="13.5" hidden="false" customHeight="false" outlineLevel="0" collapsed="false">
      <c r="A112" s="35"/>
      <c r="B112" s="35"/>
    </row>
    <row r="113" customFormat="false" ht="13.5" hidden="false" customHeight="false" outlineLevel="0" collapsed="false">
      <c r="A113" s="35"/>
      <c r="B113" s="35"/>
    </row>
    <row r="114" customFormat="false" ht="13.5" hidden="false" customHeight="false" outlineLevel="0" collapsed="false">
      <c r="A114" s="35"/>
      <c r="B114" s="35"/>
    </row>
    <row r="115" customFormat="false" ht="13.5" hidden="false" customHeight="false" outlineLevel="0" collapsed="false">
      <c r="A115" s="35"/>
      <c r="B115" s="35"/>
    </row>
    <row r="116" customFormat="false" ht="13.5" hidden="false" customHeight="false" outlineLevel="0" collapsed="false">
      <c r="A116" s="35"/>
      <c r="B116" s="35"/>
    </row>
    <row r="117" customFormat="false" ht="13.5" hidden="false" customHeight="false" outlineLevel="0" collapsed="false">
      <c r="A117" s="35"/>
      <c r="B117" s="35"/>
    </row>
    <row r="118" customFormat="false" ht="13.5" hidden="false" customHeight="false" outlineLevel="0" collapsed="false">
      <c r="A118" s="35"/>
      <c r="B118" s="35"/>
    </row>
    <row r="119" customFormat="false" ht="13.5" hidden="false" customHeight="false" outlineLevel="0" collapsed="false">
      <c r="A119" s="35"/>
      <c r="B119" s="35"/>
    </row>
    <row r="120" customFormat="false" ht="13.5" hidden="false" customHeight="false" outlineLevel="0" collapsed="false">
      <c r="A120" s="35"/>
      <c r="B120" s="35"/>
    </row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3" width="1.25"/>
    <col collapsed="false" customWidth="true" hidden="false" outlineLevel="0" max="2" min="2" style="223" width="28.62"/>
    <col collapsed="false" customWidth="true" hidden="false" outlineLevel="0" max="3" min="3" style="223" width="1.25"/>
    <col collapsed="false" customWidth="true" hidden="false" outlineLevel="0" max="11" min="4" style="1" width="10.62"/>
    <col collapsed="false" customWidth="false" hidden="false" outlineLevel="0" max="257" min="12" style="223" width="8.99"/>
  </cols>
  <sheetData>
    <row r="1" s="320" customFormat="true" ht="22.5" hidden="false" customHeight="true" outlineLevel="0" collapsed="false">
      <c r="A1" s="319" t="s">
        <v>1139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</row>
    <row r="2" customFormat="false" ht="9" hidden="false" customHeight="true" outlineLevel="0" collapsed="false">
      <c r="B2" s="220"/>
      <c r="C2" s="220"/>
      <c r="D2" s="260"/>
      <c r="E2" s="260"/>
      <c r="F2" s="260"/>
      <c r="G2" s="260"/>
      <c r="H2" s="260"/>
      <c r="I2" s="260"/>
      <c r="J2" s="260"/>
      <c r="K2" s="260"/>
    </row>
    <row r="3" customFormat="false" ht="20.25" hidden="false" customHeight="true" outlineLevel="0" collapsed="false">
      <c r="A3" s="321" t="s">
        <v>1140</v>
      </c>
      <c r="B3" s="321"/>
      <c r="C3" s="321"/>
      <c r="D3" s="322" t="s">
        <v>64</v>
      </c>
      <c r="E3" s="322"/>
      <c r="F3" s="322"/>
      <c r="G3" s="322"/>
      <c r="H3" s="323" t="s">
        <v>65</v>
      </c>
      <c r="I3" s="323"/>
      <c r="J3" s="323"/>
      <c r="K3" s="323"/>
    </row>
    <row r="4" customFormat="false" ht="20.25" hidden="false" customHeight="true" outlineLevel="0" collapsed="false">
      <c r="A4" s="321"/>
      <c r="B4" s="321"/>
      <c r="C4" s="321"/>
      <c r="D4" s="322" t="s">
        <v>2</v>
      </c>
      <c r="E4" s="322" t="s">
        <v>3</v>
      </c>
      <c r="F4" s="322" t="s">
        <v>4</v>
      </c>
      <c r="G4" s="322" t="s">
        <v>1141</v>
      </c>
      <c r="H4" s="322" t="s">
        <v>2</v>
      </c>
      <c r="I4" s="322" t="s">
        <v>3</v>
      </c>
      <c r="J4" s="322" t="s">
        <v>4</v>
      </c>
      <c r="K4" s="323" t="s">
        <v>1141</v>
      </c>
    </row>
    <row r="5" customFormat="false" ht="5.25" hidden="false" customHeight="true" outlineLevel="0" collapsed="false">
      <c r="A5" s="324"/>
      <c r="B5" s="325"/>
      <c r="C5" s="326"/>
    </row>
    <row r="6" customFormat="false" ht="18.75" hidden="false" customHeight="true" outlineLevel="0" collapsed="false">
      <c r="B6" s="327" t="s">
        <v>1142</v>
      </c>
      <c r="C6" s="328"/>
      <c r="D6" s="155" t="n">
        <f aca="false">D8+D32</f>
        <v>109658</v>
      </c>
      <c r="E6" s="155" t="n">
        <f aca="false">E8+E32</f>
        <v>102073</v>
      </c>
      <c r="F6" s="29" t="n">
        <f aca="false">E6-D6</f>
        <v>-7585</v>
      </c>
      <c r="G6" s="91" t="n">
        <f aca="false">F6/D6*100</f>
        <v>-6.91696000291816</v>
      </c>
      <c r="H6" s="155" t="n">
        <f aca="false">H8+H32</f>
        <v>917788</v>
      </c>
      <c r="I6" s="155" t="n">
        <f aca="false">I8+I32</f>
        <v>882086</v>
      </c>
      <c r="J6" s="29" t="n">
        <f aca="false">I6-H6</f>
        <v>-35702</v>
      </c>
      <c r="K6" s="91" t="n">
        <f aca="false">J6/H6*100</f>
        <v>-3.89000509921681</v>
      </c>
    </row>
    <row r="7" customFormat="false" ht="5.25" hidden="false" customHeight="true" outlineLevel="0" collapsed="false">
      <c r="A7" s="329"/>
      <c r="B7" s="330"/>
      <c r="C7" s="328"/>
      <c r="D7" s="331"/>
      <c r="E7" s="155"/>
      <c r="F7" s="29"/>
      <c r="G7" s="91"/>
      <c r="H7" s="155"/>
      <c r="I7" s="155"/>
      <c r="J7" s="29"/>
      <c r="K7" s="91"/>
    </row>
    <row r="8" customFormat="false" ht="18.75" hidden="false" customHeight="true" outlineLevel="0" collapsed="false">
      <c r="B8" s="327" t="s">
        <v>1143</v>
      </c>
      <c r="C8" s="328"/>
      <c r="D8" s="155" t="n">
        <f aca="false">SUM(D10:D30)</f>
        <v>94956</v>
      </c>
      <c r="E8" s="155" t="n">
        <f aca="false">SUM(E10:E30)</f>
        <v>88454</v>
      </c>
      <c r="F8" s="29" t="n">
        <f aca="false">E8-D8</f>
        <v>-6502</v>
      </c>
      <c r="G8" s="91" t="n">
        <f aca="false">F8/D8*100</f>
        <v>-6.84738194532204</v>
      </c>
      <c r="H8" s="155" t="n">
        <f aca="false">SUM(H10:H30)</f>
        <v>788805</v>
      </c>
      <c r="I8" s="155" t="n">
        <f aca="false">SUM(I10:I30)</f>
        <v>758316</v>
      </c>
      <c r="J8" s="29" t="n">
        <f aca="false">I8-H8</f>
        <v>-30489</v>
      </c>
      <c r="K8" s="91" t="n">
        <f aca="false">J8/H8*100</f>
        <v>-3.86521383611919</v>
      </c>
    </row>
    <row r="9" customFormat="false" ht="5.25" hidden="false" customHeight="true" outlineLevel="0" collapsed="false">
      <c r="A9" s="332"/>
      <c r="B9" s="333"/>
      <c r="C9" s="334"/>
      <c r="D9" s="335"/>
      <c r="E9" s="98"/>
      <c r="F9" s="336"/>
      <c r="G9" s="337"/>
      <c r="H9" s="338"/>
      <c r="I9" s="338"/>
      <c r="J9" s="339"/>
      <c r="K9" s="340"/>
    </row>
    <row r="10" s="206" customFormat="true" ht="18.75" hidden="false" customHeight="true" outlineLevel="0" collapsed="false">
      <c r="A10" s="324"/>
      <c r="B10" s="341" t="s">
        <v>1144</v>
      </c>
      <c r="C10" s="334"/>
      <c r="D10" s="342" t="n">
        <v>24250</v>
      </c>
      <c r="E10" s="142" t="n">
        <v>22138</v>
      </c>
      <c r="F10" s="36" t="n">
        <f aca="false">E10-D10</f>
        <v>-2112</v>
      </c>
      <c r="G10" s="95" t="n">
        <f aca="false">F10/D10*100</f>
        <v>-8.70927835051546</v>
      </c>
      <c r="H10" s="142" t="n">
        <v>205721</v>
      </c>
      <c r="I10" s="142" t="n">
        <v>196155</v>
      </c>
      <c r="J10" s="36" t="n">
        <f aca="false">I10-H10</f>
        <v>-9566</v>
      </c>
      <c r="K10" s="95" t="n">
        <f aca="false">J10/H10*100</f>
        <v>-4.64998711847599</v>
      </c>
    </row>
    <row r="11" s="206" customFormat="true" ht="18.75" hidden="false" customHeight="true" outlineLevel="0" collapsed="false">
      <c r="A11" s="324"/>
      <c r="B11" s="341" t="s">
        <v>1145</v>
      </c>
      <c r="C11" s="334"/>
      <c r="D11" s="142" t="n">
        <v>8409</v>
      </c>
      <c r="E11" s="142" t="n">
        <v>7947</v>
      </c>
      <c r="F11" s="36" t="n">
        <f aca="false">E11-D11</f>
        <v>-462</v>
      </c>
      <c r="G11" s="95" t="n">
        <f aca="false">F11/D11*100</f>
        <v>-5.49411344987513</v>
      </c>
      <c r="H11" s="142" t="n">
        <v>79063</v>
      </c>
      <c r="I11" s="142" t="n">
        <v>76543</v>
      </c>
      <c r="J11" s="36" t="n">
        <f aca="false">I11-H11</f>
        <v>-2520</v>
      </c>
      <c r="K11" s="95" t="n">
        <f aca="false">J11/H11*100</f>
        <v>-3.1873316216182</v>
      </c>
    </row>
    <row r="12" s="206" customFormat="true" ht="18.75" hidden="false" customHeight="true" outlineLevel="0" collapsed="false">
      <c r="A12" s="324"/>
      <c r="B12" s="341" t="s">
        <v>1146</v>
      </c>
      <c r="C12" s="334"/>
      <c r="D12" s="142" t="n">
        <v>6971</v>
      </c>
      <c r="E12" s="142" t="n">
        <v>6561</v>
      </c>
      <c r="F12" s="36" t="n">
        <f aca="false">E12-D12</f>
        <v>-410</v>
      </c>
      <c r="G12" s="95" t="n">
        <f aca="false">F12/D12*100</f>
        <v>-5.88150910916655</v>
      </c>
      <c r="H12" s="142" t="n">
        <v>46177</v>
      </c>
      <c r="I12" s="142" t="n">
        <v>44258</v>
      </c>
      <c r="J12" s="36" t="n">
        <f aca="false">I12-H12</f>
        <v>-1919</v>
      </c>
      <c r="K12" s="95" t="n">
        <f aca="false">J12/H12*100</f>
        <v>-4.15574853281937</v>
      </c>
    </row>
    <row r="13" s="206" customFormat="true" ht="18.75" hidden="false" customHeight="true" outlineLevel="0" collapsed="false">
      <c r="A13" s="324"/>
      <c r="B13" s="341" t="s">
        <v>1147</v>
      </c>
      <c r="C13" s="334"/>
      <c r="D13" s="142" t="n">
        <v>5408</v>
      </c>
      <c r="E13" s="142" t="n">
        <v>4996</v>
      </c>
      <c r="F13" s="36" t="n">
        <f aca="false">E13-D13</f>
        <v>-412</v>
      </c>
      <c r="G13" s="95" t="n">
        <f aca="false">F13/D13*100</f>
        <v>-7.61834319526627</v>
      </c>
      <c r="H13" s="142" t="n">
        <v>42055</v>
      </c>
      <c r="I13" s="142" t="n">
        <v>39896</v>
      </c>
      <c r="J13" s="36" t="n">
        <f aca="false">I13-H13</f>
        <v>-2159</v>
      </c>
      <c r="K13" s="95" t="n">
        <f aca="false">J13/H13*100</f>
        <v>-5.13375341814291</v>
      </c>
    </row>
    <row r="14" s="206" customFormat="true" ht="18.75" hidden="false" customHeight="true" outlineLevel="0" collapsed="false">
      <c r="A14" s="324"/>
      <c r="B14" s="341" t="s">
        <v>1148</v>
      </c>
      <c r="C14" s="334"/>
      <c r="D14" s="142" t="n">
        <v>5530</v>
      </c>
      <c r="E14" s="142" t="n">
        <v>5225</v>
      </c>
      <c r="F14" s="36" t="n">
        <f aca="false">E14-D14</f>
        <v>-305</v>
      </c>
      <c r="G14" s="95" t="n">
        <f aca="false">F14/D14*100</f>
        <v>-5.51537070524412</v>
      </c>
      <c r="H14" s="142" t="n">
        <v>43450</v>
      </c>
      <c r="I14" s="142" t="n">
        <v>42978</v>
      </c>
      <c r="J14" s="36" t="n">
        <f aca="false">I14-H14</f>
        <v>-472</v>
      </c>
      <c r="K14" s="95" t="n">
        <f aca="false">J14/H14*100</f>
        <v>-1.08630609896433</v>
      </c>
    </row>
    <row r="15" s="206" customFormat="true" ht="18.75" hidden="false" customHeight="true" outlineLevel="0" collapsed="false">
      <c r="A15" s="324"/>
      <c r="B15" s="341" t="s">
        <v>1149</v>
      </c>
      <c r="C15" s="334"/>
      <c r="D15" s="142" t="n">
        <v>4470</v>
      </c>
      <c r="E15" s="142" t="n">
        <v>4186</v>
      </c>
      <c r="F15" s="36" t="n">
        <f aca="false">E15-D15</f>
        <v>-284</v>
      </c>
      <c r="G15" s="95" t="n">
        <f aca="false">F15/D15*100</f>
        <v>-6.35346756152125</v>
      </c>
      <c r="H15" s="142" t="n">
        <v>36955</v>
      </c>
      <c r="I15" s="142" t="n">
        <v>37407</v>
      </c>
      <c r="J15" s="36" t="n">
        <f aca="false">I15-H15</f>
        <v>452</v>
      </c>
      <c r="K15" s="95" t="n">
        <f aca="false">J15/H15*100</f>
        <v>1.22310918684887</v>
      </c>
    </row>
    <row r="16" s="206" customFormat="true" ht="18.75" hidden="false" customHeight="true" outlineLevel="0" collapsed="false">
      <c r="A16" s="324"/>
      <c r="B16" s="341" t="s">
        <v>1150</v>
      </c>
      <c r="C16" s="334"/>
      <c r="D16" s="142" t="n">
        <v>1406</v>
      </c>
      <c r="E16" s="142" t="n">
        <v>1348</v>
      </c>
      <c r="F16" s="36" t="n">
        <f aca="false">E16-D16</f>
        <v>-58</v>
      </c>
      <c r="G16" s="95" t="n">
        <f aca="false">F16/D16*100</f>
        <v>-4.12517780938834</v>
      </c>
      <c r="H16" s="142" t="n">
        <v>10109</v>
      </c>
      <c r="I16" s="142" t="n">
        <v>10152</v>
      </c>
      <c r="J16" s="36" t="n">
        <f aca="false">I16-H16</f>
        <v>43</v>
      </c>
      <c r="K16" s="95" t="n">
        <f aca="false">J16/H16*100</f>
        <v>0.425363537441884</v>
      </c>
    </row>
    <row r="17" s="206" customFormat="true" ht="18.75" hidden="false" customHeight="true" outlineLevel="0" collapsed="false">
      <c r="A17" s="324"/>
      <c r="B17" s="341" t="s">
        <v>1151</v>
      </c>
      <c r="C17" s="334"/>
      <c r="D17" s="142" t="n">
        <v>2059</v>
      </c>
      <c r="E17" s="142" t="n">
        <v>1902</v>
      </c>
      <c r="F17" s="36" t="n">
        <f aca="false">E17-D17</f>
        <v>-157</v>
      </c>
      <c r="G17" s="95" t="n">
        <f aca="false">F17/D17*100</f>
        <v>-7.62506070908208</v>
      </c>
      <c r="H17" s="142" t="n">
        <v>15407</v>
      </c>
      <c r="I17" s="142" t="n">
        <v>14723</v>
      </c>
      <c r="J17" s="36" t="n">
        <f aca="false">I17-H17</f>
        <v>-684</v>
      </c>
      <c r="K17" s="95" t="n">
        <f aca="false">J17/H17*100</f>
        <v>-4.43954046861816</v>
      </c>
    </row>
    <row r="18" s="206" customFormat="true" ht="18.75" hidden="false" customHeight="true" outlineLevel="0" collapsed="false">
      <c r="A18" s="324"/>
      <c r="B18" s="341" t="s">
        <v>1152</v>
      </c>
      <c r="C18" s="334"/>
      <c r="D18" s="142" t="n">
        <v>3166</v>
      </c>
      <c r="E18" s="142" t="n">
        <v>2959</v>
      </c>
      <c r="F18" s="36" t="n">
        <f aca="false">E18-D18</f>
        <v>-207</v>
      </c>
      <c r="G18" s="95" t="n">
        <f aca="false">F18/D18*100</f>
        <v>-6.53821857233102</v>
      </c>
      <c r="H18" s="142" t="n">
        <v>24139</v>
      </c>
      <c r="I18" s="142" t="n">
        <v>23036</v>
      </c>
      <c r="J18" s="36" t="n">
        <f aca="false">I18-H18</f>
        <v>-1103</v>
      </c>
      <c r="K18" s="95" t="n">
        <f aca="false">J18/H18*100</f>
        <v>-4.56936907079829</v>
      </c>
    </row>
    <row r="19" s="206" customFormat="true" ht="18.75" hidden="false" customHeight="true" outlineLevel="0" collapsed="false">
      <c r="A19" s="324"/>
      <c r="B19" s="341" t="s">
        <v>1153</v>
      </c>
      <c r="C19" s="334"/>
      <c r="D19" s="142" t="n">
        <v>2982</v>
      </c>
      <c r="E19" s="142" t="n">
        <v>2760</v>
      </c>
      <c r="F19" s="36" t="n">
        <f aca="false">E19-D19</f>
        <v>-222</v>
      </c>
      <c r="G19" s="95" t="n">
        <f aca="false">F19/D19*100</f>
        <v>-7.44466800804829</v>
      </c>
      <c r="H19" s="142" t="n">
        <v>24322</v>
      </c>
      <c r="I19" s="142" t="n">
        <v>23124</v>
      </c>
      <c r="J19" s="36" t="n">
        <f aca="false">I19-H19</f>
        <v>-1198</v>
      </c>
      <c r="K19" s="95" t="n">
        <f aca="false">J19/H19*100</f>
        <v>-4.92558177781432</v>
      </c>
    </row>
    <row r="20" s="206" customFormat="true" ht="18.75" hidden="false" customHeight="true" outlineLevel="0" collapsed="false">
      <c r="A20" s="324"/>
      <c r="B20" s="341" t="s">
        <v>1154</v>
      </c>
      <c r="C20" s="334"/>
      <c r="D20" s="142" t="n">
        <v>2622</v>
      </c>
      <c r="E20" s="142" t="n">
        <v>2476</v>
      </c>
      <c r="F20" s="36" t="n">
        <f aca="false">E20-D20</f>
        <v>-146</v>
      </c>
      <c r="G20" s="95" t="n">
        <f aca="false">F20/D20*100</f>
        <v>-5.56826849733028</v>
      </c>
      <c r="H20" s="142" t="n">
        <v>26921</v>
      </c>
      <c r="I20" s="142" t="n">
        <v>26301</v>
      </c>
      <c r="J20" s="36" t="n">
        <f aca="false">I20-H20</f>
        <v>-620</v>
      </c>
      <c r="K20" s="95" t="n">
        <f aca="false">J20/H20*100</f>
        <v>-2.30303480554214</v>
      </c>
    </row>
    <row r="21" s="206" customFormat="true" ht="18.75" hidden="false" customHeight="true" outlineLevel="0" collapsed="false">
      <c r="A21" s="324"/>
      <c r="B21" s="341" t="s">
        <v>1155</v>
      </c>
      <c r="C21" s="334"/>
      <c r="D21" s="142" t="n">
        <v>3775</v>
      </c>
      <c r="E21" s="142" t="n">
        <v>3570</v>
      </c>
      <c r="F21" s="36" t="n">
        <f aca="false">E21-D21</f>
        <v>-205</v>
      </c>
      <c r="G21" s="95" t="n">
        <f aca="false">F21/D21*100</f>
        <v>-5.43046357615894</v>
      </c>
      <c r="H21" s="142" t="n">
        <v>25374</v>
      </c>
      <c r="I21" s="142" t="n">
        <v>24993</v>
      </c>
      <c r="J21" s="36" t="n">
        <f aca="false">I21-H21</f>
        <v>-381</v>
      </c>
      <c r="K21" s="95" t="n">
        <f aca="false">J21/H21*100</f>
        <v>-1.50153700638449</v>
      </c>
    </row>
    <row r="22" s="206" customFormat="true" ht="18.75" hidden="false" customHeight="true" outlineLevel="0" collapsed="false">
      <c r="A22" s="324"/>
      <c r="B22" s="341" t="s">
        <v>1156</v>
      </c>
      <c r="C22" s="334"/>
      <c r="D22" s="142" t="n">
        <v>5970</v>
      </c>
      <c r="E22" s="142" t="n">
        <v>5615</v>
      </c>
      <c r="F22" s="36" t="n">
        <f aca="false">E22-D22</f>
        <v>-355</v>
      </c>
      <c r="G22" s="95" t="n">
        <f aca="false">F22/D22*100</f>
        <v>-5.9463986599665</v>
      </c>
      <c r="H22" s="142" t="n">
        <v>63817</v>
      </c>
      <c r="I22" s="142" t="n">
        <v>59879</v>
      </c>
      <c r="J22" s="36" t="n">
        <f aca="false">I22-H22</f>
        <v>-3938</v>
      </c>
      <c r="K22" s="95" t="n">
        <f aca="false">J22/H22*100</f>
        <v>-6.17076954416535</v>
      </c>
    </row>
    <row r="23" s="206" customFormat="true" ht="18.75" hidden="false" customHeight="true" outlineLevel="0" collapsed="false">
      <c r="A23" s="324"/>
      <c r="B23" s="341" t="s">
        <v>1157</v>
      </c>
      <c r="C23" s="334"/>
      <c r="D23" s="142" t="n">
        <v>3689</v>
      </c>
      <c r="E23" s="142" t="n">
        <v>3460</v>
      </c>
      <c r="F23" s="36" t="n">
        <f aca="false">E23-D23</f>
        <v>-229</v>
      </c>
      <c r="G23" s="95" t="n">
        <f aca="false">F23/D23*100</f>
        <v>-6.20764434806181</v>
      </c>
      <c r="H23" s="142" t="n">
        <v>39828</v>
      </c>
      <c r="I23" s="142" t="n">
        <v>38260</v>
      </c>
      <c r="J23" s="36" t="n">
        <f aca="false">I23-H23</f>
        <v>-1568</v>
      </c>
      <c r="K23" s="95" t="n">
        <f aca="false">J23/H23*100</f>
        <v>-3.9369287938134</v>
      </c>
    </row>
    <row r="24" s="344" customFormat="true" ht="18.75" hidden="false" customHeight="true" outlineLevel="0" collapsed="false">
      <c r="A24" s="324"/>
      <c r="B24" s="343" t="s">
        <v>1158</v>
      </c>
      <c r="C24" s="334"/>
      <c r="D24" s="142" t="n">
        <v>1511</v>
      </c>
      <c r="E24" s="142" t="n">
        <v>1391</v>
      </c>
      <c r="F24" s="36" t="n">
        <f aca="false">E24-D24</f>
        <v>-120</v>
      </c>
      <c r="G24" s="95" t="n">
        <f aca="false">F24/D24*100</f>
        <v>-7.94176042356056</v>
      </c>
      <c r="H24" s="142" t="n">
        <v>10325</v>
      </c>
      <c r="I24" s="142" t="n">
        <v>10228</v>
      </c>
      <c r="J24" s="36" t="n">
        <f aca="false">I24-H24</f>
        <v>-97</v>
      </c>
      <c r="K24" s="95" t="n">
        <f aca="false">J24/H24*100</f>
        <v>-0.939467312348668</v>
      </c>
    </row>
    <row r="25" s="206" customFormat="true" ht="18.75" hidden="false" customHeight="true" outlineLevel="0" collapsed="false">
      <c r="A25" s="324"/>
      <c r="B25" s="343" t="s">
        <v>1159</v>
      </c>
      <c r="C25" s="334"/>
      <c r="D25" s="142" t="n">
        <v>1999</v>
      </c>
      <c r="E25" s="142" t="n">
        <v>1869</v>
      </c>
      <c r="F25" s="36" t="n">
        <f aca="false">E25-D25</f>
        <v>-130</v>
      </c>
      <c r="G25" s="95" t="n">
        <f aca="false">F25/D25*100</f>
        <v>-6.50325162581291</v>
      </c>
      <c r="H25" s="142" t="n">
        <v>18159</v>
      </c>
      <c r="I25" s="142" t="n">
        <v>16698</v>
      </c>
      <c r="J25" s="36" t="n">
        <f aca="false">I25-H25</f>
        <v>-1461</v>
      </c>
      <c r="K25" s="95" t="n">
        <f aca="false">J25/H25*100</f>
        <v>-8.04559722451677</v>
      </c>
    </row>
    <row r="26" s="206" customFormat="true" ht="18.75" hidden="false" customHeight="true" outlineLevel="0" collapsed="false">
      <c r="A26" s="324"/>
      <c r="B26" s="343" t="s">
        <v>1160</v>
      </c>
      <c r="C26" s="334"/>
      <c r="D26" s="142" t="n">
        <v>1623</v>
      </c>
      <c r="E26" s="142" t="n">
        <v>1510</v>
      </c>
      <c r="F26" s="36" t="n">
        <f aca="false">E26-D26</f>
        <v>-113</v>
      </c>
      <c r="G26" s="95" t="n">
        <f aca="false">F26/D26*100</f>
        <v>-6.96241528034504</v>
      </c>
      <c r="H26" s="142" t="n">
        <v>11284</v>
      </c>
      <c r="I26" s="142" t="n">
        <v>10610</v>
      </c>
      <c r="J26" s="36" t="n">
        <f aca="false">I26-H26</f>
        <v>-674</v>
      </c>
      <c r="K26" s="95" t="n">
        <f aca="false">J26/H26*100</f>
        <v>-5.97305919886565</v>
      </c>
    </row>
    <row r="27" s="206" customFormat="true" ht="18.75" hidden="false" customHeight="true" outlineLevel="0" collapsed="false">
      <c r="A27" s="324"/>
      <c r="B27" s="343" t="s">
        <v>1161</v>
      </c>
      <c r="C27" s="334"/>
      <c r="D27" s="142" t="n">
        <v>1669</v>
      </c>
      <c r="E27" s="142" t="n">
        <v>1518</v>
      </c>
      <c r="F27" s="36" t="n">
        <f aca="false">E27-D27</f>
        <v>-151</v>
      </c>
      <c r="G27" s="95" t="n">
        <f aca="false">F27/D27*100</f>
        <v>-9.04733373277412</v>
      </c>
      <c r="H27" s="142" t="n">
        <v>15110</v>
      </c>
      <c r="I27" s="142" t="n">
        <v>13614</v>
      </c>
      <c r="J27" s="36" t="n">
        <f aca="false">I27-H27</f>
        <v>-1496</v>
      </c>
      <c r="K27" s="95" t="n">
        <f aca="false">J27/H27*100</f>
        <v>-9.90072799470549</v>
      </c>
    </row>
    <row r="28" s="206" customFormat="true" ht="18.75" hidden="false" customHeight="true" outlineLevel="0" collapsed="false">
      <c r="A28" s="324"/>
      <c r="B28" s="343" t="s">
        <v>1162</v>
      </c>
      <c r="C28" s="334"/>
      <c r="D28" s="142" t="n">
        <v>3131</v>
      </c>
      <c r="E28" s="142" t="n">
        <v>2971</v>
      </c>
      <c r="F28" s="36" t="n">
        <f aca="false">E28-D28</f>
        <v>-160</v>
      </c>
      <c r="G28" s="95" t="n">
        <f aca="false">F28/D28*100</f>
        <v>-5.11018843819866</v>
      </c>
      <c r="H28" s="142" t="n">
        <v>20106</v>
      </c>
      <c r="I28" s="142" t="n">
        <v>19975</v>
      </c>
      <c r="J28" s="36" t="n">
        <f aca="false">I28-H28</f>
        <v>-131</v>
      </c>
      <c r="K28" s="95" t="n">
        <f aca="false">J28/H28*100</f>
        <v>-0.651546801949667</v>
      </c>
    </row>
    <row r="29" s="206" customFormat="true" ht="18.75" hidden="false" customHeight="true" outlineLevel="0" collapsed="false">
      <c r="A29" s="324"/>
      <c r="B29" s="343" t="s">
        <v>1163</v>
      </c>
      <c r="C29" s="334"/>
      <c r="D29" s="142" t="n">
        <v>2534</v>
      </c>
      <c r="E29" s="142" t="n">
        <v>2339</v>
      </c>
      <c r="F29" s="36" t="n">
        <f aca="false">E29-D29</f>
        <v>-195</v>
      </c>
      <c r="G29" s="95" t="n">
        <f aca="false">F29/D29*100</f>
        <v>-7.69534333070245</v>
      </c>
      <c r="H29" s="142" t="n">
        <v>16495</v>
      </c>
      <c r="I29" s="142" t="n">
        <v>16302</v>
      </c>
      <c r="J29" s="36" t="n">
        <f aca="false">I29-H29</f>
        <v>-193</v>
      </c>
      <c r="K29" s="95" t="n">
        <f aca="false">J29/H29*100</f>
        <v>-1.1700515307669</v>
      </c>
    </row>
    <row r="30" s="206" customFormat="true" ht="18.75" hidden="false" customHeight="true" outlineLevel="0" collapsed="false">
      <c r="A30" s="324"/>
      <c r="B30" s="341" t="s">
        <v>1164</v>
      </c>
      <c r="C30" s="334"/>
      <c r="D30" s="142" t="n">
        <v>1782</v>
      </c>
      <c r="E30" s="142" t="n">
        <v>1713</v>
      </c>
      <c r="F30" s="36" t="n">
        <f aca="false">E30-D30</f>
        <v>-69</v>
      </c>
      <c r="G30" s="95" t="n">
        <f aca="false">F30/D30*100</f>
        <v>-3.87205387205387</v>
      </c>
      <c r="H30" s="142" t="n">
        <v>13988</v>
      </c>
      <c r="I30" s="142" t="n">
        <v>13184</v>
      </c>
      <c r="J30" s="36" t="n">
        <f aca="false">I30-H30</f>
        <v>-804</v>
      </c>
      <c r="K30" s="95" t="n">
        <f aca="false">J30/H30*100</f>
        <v>-5.74778381469831</v>
      </c>
    </row>
    <row r="31" customFormat="false" ht="18.75" hidden="false" customHeight="true" outlineLevel="0" collapsed="false">
      <c r="A31" s="324"/>
      <c r="B31" s="333"/>
      <c r="C31" s="334"/>
      <c r="D31" s="342"/>
      <c r="E31" s="142"/>
      <c r="F31" s="36"/>
      <c r="G31" s="95"/>
      <c r="H31" s="142"/>
      <c r="I31" s="142"/>
      <c r="J31" s="36"/>
      <c r="K31" s="95"/>
    </row>
    <row r="32" customFormat="false" ht="18.75" hidden="false" customHeight="true" outlineLevel="0" collapsed="false">
      <c r="A32" s="329"/>
      <c r="B32" s="341" t="s">
        <v>1165</v>
      </c>
      <c r="C32" s="328"/>
      <c r="D32" s="155" t="n">
        <f aca="false">SUM(D34:D42)</f>
        <v>14702</v>
      </c>
      <c r="E32" s="155" t="n">
        <f aca="false">SUM(E34:E42)</f>
        <v>13619</v>
      </c>
      <c r="F32" s="29" t="n">
        <f aca="false">E32-D32</f>
        <v>-1083</v>
      </c>
      <c r="G32" s="91" t="n">
        <f aca="false">F32/D32*100</f>
        <v>-7.36634471500476</v>
      </c>
      <c r="H32" s="155" t="n">
        <f aca="false">SUM(H34:H42)</f>
        <v>128983</v>
      </c>
      <c r="I32" s="155" t="n">
        <f aca="false">SUM(I34:I42)</f>
        <v>123770</v>
      </c>
      <c r="J32" s="29" t="n">
        <f aca="false">I32-H32</f>
        <v>-5213</v>
      </c>
      <c r="K32" s="91" t="n">
        <f aca="false">J32/H32*100</f>
        <v>-4.0416178876286</v>
      </c>
    </row>
    <row r="33" s="206" customFormat="true" ht="18.75" hidden="false" customHeight="true" outlineLevel="0" collapsed="false">
      <c r="A33" s="324"/>
      <c r="B33" s="333"/>
      <c r="C33" s="334"/>
      <c r="D33" s="335"/>
      <c r="E33" s="98"/>
      <c r="F33" s="339"/>
      <c r="G33" s="340"/>
      <c r="H33" s="338"/>
      <c r="I33" s="338"/>
      <c r="J33" s="336"/>
      <c r="K33" s="340"/>
    </row>
    <row r="34" s="206" customFormat="true" ht="18.75" hidden="false" customHeight="true" outlineLevel="0" collapsed="false">
      <c r="A34" s="324"/>
      <c r="B34" s="341" t="s">
        <v>1166</v>
      </c>
      <c r="C34" s="334"/>
      <c r="D34" s="142" t="n">
        <v>2682</v>
      </c>
      <c r="E34" s="142" t="n">
        <v>2473</v>
      </c>
      <c r="F34" s="36" t="n">
        <f aca="false">E34-D34</f>
        <v>-209</v>
      </c>
      <c r="G34" s="95" t="n">
        <f aca="false">F34/D34*100</f>
        <v>-7.79269202087994</v>
      </c>
      <c r="H34" s="142" t="n">
        <v>24875</v>
      </c>
      <c r="I34" s="142" t="n">
        <v>24094</v>
      </c>
      <c r="J34" s="36" t="n">
        <f aca="false">I34-H34</f>
        <v>-781</v>
      </c>
      <c r="K34" s="95" t="n">
        <f aca="false">J34/H34*100</f>
        <v>-3.13969849246231</v>
      </c>
    </row>
    <row r="35" s="206" customFormat="true" ht="18.75" hidden="false" customHeight="true" outlineLevel="0" collapsed="false">
      <c r="A35" s="324"/>
      <c r="B35" s="341" t="s">
        <v>1167</v>
      </c>
      <c r="C35" s="334"/>
      <c r="D35" s="142" t="n">
        <v>1237</v>
      </c>
      <c r="E35" s="142" t="n">
        <v>1154</v>
      </c>
      <c r="F35" s="36" t="n">
        <f aca="false">E35-D35</f>
        <v>-83</v>
      </c>
      <c r="G35" s="95" t="n">
        <f aca="false">F35/D35*100</f>
        <v>-6.70978172999192</v>
      </c>
      <c r="H35" s="142" t="n">
        <v>11325</v>
      </c>
      <c r="I35" s="142" t="n">
        <v>10867</v>
      </c>
      <c r="J35" s="36" t="n">
        <f aca="false">I35-H35</f>
        <v>-458</v>
      </c>
      <c r="K35" s="95" t="n">
        <f aca="false">J35/H35*100</f>
        <v>-4.04415011037528</v>
      </c>
    </row>
    <row r="36" s="206" customFormat="true" ht="18.75" hidden="false" customHeight="true" outlineLevel="0" collapsed="false">
      <c r="A36" s="324"/>
      <c r="B36" s="341" t="s">
        <v>1168</v>
      </c>
      <c r="C36" s="334"/>
      <c r="D36" s="142" t="n">
        <v>1425</v>
      </c>
      <c r="E36" s="142" t="n">
        <v>1336</v>
      </c>
      <c r="F36" s="36" t="n">
        <f aca="false">E36-D36</f>
        <v>-89</v>
      </c>
      <c r="G36" s="95" t="n">
        <f aca="false">F36/D36*100</f>
        <v>-6.24561403508772</v>
      </c>
      <c r="H36" s="142" t="n">
        <v>14557</v>
      </c>
      <c r="I36" s="142" t="n">
        <v>13628</v>
      </c>
      <c r="J36" s="36" t="n">
        <f aca="false">I36-H36</f>
        <v>-929</v>
      </c>
      <c r="K36" s="95" t="n">
        <f aca="false">J36/H36*100</f>
        <v>-6.38180943875799</v>
      </c>
    </row>
    <row r="37" s="206" customFormat="true" ht="18.75" hidden="false" customHeight="true" outlineLevel="0" collapsed="false">
      <c r="A37" s="324"/>
      <c r="B37" s="341" t="s">
        <v>1169</v>
      </c>
      <c r="C37" s="334"/>
      <c r="D37" s="142" t="n">
        <v>1701</v>
      </c>
      <c r="E37" s="142" t="n">
        <v>1596</v>
      </c>
      <c r="F37" s="36" t="n">
        <f aca="false">E37-D37</f>
        <v>-105</v>
      </c>
      <c r="G37" s="95" t="n">
        <f aca="false">F37/D37*100</f>
        <v>-6.17283950617284</v>
      </c>
      <c r="H37" s="142" t="n">
        <v>18194</v>
      </c>
      <c r="I37" s="142" t="n">
        <v>17522</v>
      </c>
      <c r="J37" s="36" t="n">
        <f aca="false">I37-H37</f>
        <v>-672</v>
      </c>
      <c r="K37" s="95" t="n">
        <f aca="false">J37/H37*100</f>
        <v>-3.69352533802352</v>
      </c>
    </row>
    <row r="38" s="206" customFormat="true" ht="18.75" hidden="false" customHeight="true" outlineLevel="0" collapsed="false">
      <c r="A38" s="324"/>
      <c r="B38" s="341" t="s">
        <v>1170</v>
      </c>
      <c r="C38" s="334"/>
      <c r="D38" s="142" t="n">
        <v>3163</v>
      </c>
      <c r="E38" s="142" t="n">
        <v>2906</v>
      </c>
      <c r="F38" s="36" t="n">
        <f aca="false">E38-D38</f>
        <v>-257</v>
      </c>
      <c r="G38" s="95" t="n">
        <f aca="false">F38/D38*100</f>
        <v>-8.12519759721783</v>
      </c>
      <c r="H38" s="142" t="n">
        <v>25478</v>
      </c>
      <c r="I38" s="142" t="n">
        <v>23528</v>
      </c>
      <c r="J38" s="36" t="n">
        <f aca="false">I38-H38</f>
        <v>-1950</v>
      </c>
      <c r="K38" s="95" t="n">
        <f aca="false">J38/H38*100</f>
        <v>-7.6536619828872</v>
      </c>
    </row>
    <row r="39" s="206" customFormat="true" ht="18.75" hidden="false" customHeight="true" outlineLevel="0" collapsed="false">
      <c r="A39" s="324"/>
      <c r="B39" s="341" t="s">
        <v>1171</v>
      </c>
      <c r="C39" s="334"/>
      <c r="D39" s="142" t="n">
        <v>852</v>
      </c>
      <c r="E39" s="142" t="n">
        <v>758</v>
      </c>
      <c r="F39" s="36" t="n">
        <f aca="false">E39-D39</f>
        <v>-94</v>
      </c>
      <c r="G39" s="95" t="n">
        <f aca="false">F39/D39*100</f>
        <v>-11.0328638497653</v>
      </c>
      <c r="H39" s="142" t="n">
        <v>5999</v>
      </c>
      <c r="I39" s="142" t="n">
        <v>5643</v>
      </c>
      <c r="J39" s="36" t="n">
        <f aca="false">I39-H39</f>
        <v>-356</v>
      </c>
      <c r="K39" s="95" t="n">
        <f aca="false">J39/H39*100</f>
        <v>-5.93432238706451</v>
      </c>
    </row>
    <row r="40" s="206" customFormat="true" ht="18.75" hidden="false" customHeight="true" outlineLevel="0" collapsed="false">
      <c r="A40" s="324"/>
      <c r="B40" s="345" t="s">
        <v>1172</v>
      </c>
      <c r="C40" s="334"/>
      <c r="D40" s="142" t="n">
        <v>2666</v>
      </c>
      <c r="E40" s="142" t="n">
        <v>2492</v>
      </c>
      <c r="F40" s="36" t="n">
        <f aca="false">E40-D40</f>
        <v>-174</v>
      </c>
      <c r="G40" s="95" t="n">
        <f aca="false">F40/D40*100</f>
        <v>-6.52663165791448</v>
      </c>
      <c r="H40" s="142" t="n">
        <v>20450</v>
      </c>
      <c r="I40" s="142" t="n">
        <v>20124</v>
      </c>
      <c r="J40" s="36" t="n">
        <f aca="false">I40-H40</f>
        <v>-326</v>
      </c>
      <c r="K40" s="95" t="n">
        <f aca="false">J40/H40*100</f>
        <v>-1.59413202933985</v>
      </c>
    </row>
    <row r="41" s="206" customFormat="true" ht="18.75" hidden="false" customHeight="true" outlineLevel="0" collapsed="false">
      <c r="A41" s="346"/>
      <c r="B41" s="345" t="s">
        <v>1173</v>
      </c>
      <c r="C41" s="347"/>
      <c r="D41" s="142" t="n">
        <v>733</v>
      </c>
      <c r="E41" s="142" t="n">
        <v>676</v>
      </c>
      <c r="F41" s="36" t="n">
        <f aca="false">E41-D41</f>
        <v>-57</v>
      </c>
      <c r="G41" s="95" t="n">
        <f aca="false">F41/D41*100</f>
        <v>-7.7762619372442</v>
      </c>
      <c r="H41" s="142" t="n">
        <v>6904</v>
      </c>
      <c r="I41" s="142" t="n">
        <v>7215</v>
      </c>
      <c r="J41" s="36" t="n">
        <f aca="false">I41-H41</f>
        <v>311</v>
      </c>
      <c r="K41" s="95" t="n">
        <f aca="false">J41/H41*100</f>
        <v>4.50463499420626</v>
      </c>
    </row>
    <row r="42" s="206" customFormat="true" ht="18.75" hidden="false" customHeight="true" outlineLevel="0" collapsed="false">
      <c r="A42" s="348"/>
      <c r="B42" s="345" t="s">
        <v>1174</v>
      </c>
      <c r="C42" s="334"/>
      <c r="D42" s="142" t="n">
        <v>243</v>
      </c>
      <c r="E42" s="142" t="n">
        <v>228</v>
      </c>
      <c r="F42" s="36" t="n">
        <f aca="false">E42-D42</f>
        <v>-15</v>
      </c>
      <c r="G42" s="95" t="n">
        <f aca="false">F42/D42*100</f>
        <v>-6.17283950617284</v>
      </c>
      <c r="H42" s="142" t="n">
        <v>1201</v>
      </c>
      <c r="I42" s="142" t="n">
        <v>1149</v>
      </c>
      <c r="J42" s="36" t="n">
        <f aca="false">I42-H42</f>
        <v>-52</v>
      </c>
      <c r="K42" s="95" t="n">
        <f aca="false">J42/H42*100</f>
        <v>-4.32972522897585</v>
      </c>
    </row>
    <row r="43" s="206" customFormat="true" ht="5.25" hidden="false" customHeight="true" outlineLevel="0" collapsed="false">
      <c r="A43" s="349"/>
      <c r="B43" s="350"/>
      <c r="C43" s="351"/>
      <c r="D43" s="352"/>
      <c r="E43" s="352"/>
      <c r="F43" s="352"/>
      <c r="G43" s="352"/>
      <c r="H43" s="352"/>
      <c r="I43" s="352"/>
      <c r="J43" s="352"/>
      <c r="K43" s="352"/>
    </row>
    <row r="44" s="39" customFormat="true" ht="18" hidden="false" customHeight="true" outlineLevel="0" collapsed="false">
      <c r="A44" s="46" t="s">
        <v>1175</v>
      </c>
      <c r="C44" s="47"/>
      <c r="D44" s="48"/>
      <c r="E44" s="48"/>
      <c r="F44" s="48"/>
      <c r="G44" s="48"/>
      <c r="H44" s="48"/>
      <c r="I44" s="48"/>
      <c r="J44" s="48"/>
      <c r="K44" s="48"/>
    </row>
    <row r="45" s="39" customFormat="true" ht="18" hidden="false" customHeight="true" outlineLevel="0" collapsed="false">
      <c r="A45" s="46"/>
      <c r="C45" s="47"/>
      <c r="D45" s="47"/>
      <c r="E45" s="47"/>
      <c r="F45" s="47"/>
      <c r="G45" s="47"/>
      <c r="H45" s="47"/>
      <c r="I45" s="47"/>
      <c r="J45" s="47"/>
      <c r="K45" s="47"/>
    </row>
    <row r="46" s="39" customFormat="true" ht="18" hidden="false" customHeight="true" outlineLevel="0" collapsed="false">
      <c r="A46" s="46"/>
      <c r="D46" s="47"/>
      <c r="E46" s="47"/>
      <c r="F46" s="47"/>
      <c r="G46" s="47"/>
      <c r="H46" s="47"/>
      <c r="I46" s="47"/>
      <c r="J46" s="47"/>
      <c r="K46" s="47"/>
    </row>
    <row r="47" s="39" customFormat="true" ht="18" hidden="false" customHeight="true" outlineLevel="0" collapsed="false">
      <c r="A47" s="46"/>
      <c r="D47" s="47"/>
      <c r="E47" s="47"/>
      <c r="F47" s="47"/>
      <c r="G47" s="47"/>
      <c r="H47" s="47"/>
      <c r="I47" s="47"/>
      <c r="J47" s="47"/>
      <c r="K47" s="47"/>
    </row>
    <row r="48" s="39" customFormat="true" ht="12.75" hidden="false" customHeight="false" outlineLevel="0" collapsed="false">
      <c r="A48" s="46"/>
      <c r="D48" s="47"/>
      <c r="E48" s="47"/>
      <c r="F48" s="47"/>
      <c r="G48" s="47"/>
      <c r="H48" s="47"/>
      <c r="I48" s="47"/>
      <c r="J48" s="47"/>
      <c r="K48" s="47"/>
    </row>
    <row r="49" s="206" customFormat="true" ht="13.5" hidden="false" customHeight="false" outlineLevel="0" collapsed="false">
      <c r="A49" s="353"/>
      <c r="D49" s="52"/>
      <c r="E49" s="52"/>
      <c r="F49" s="52"/>
      <c r="G49" s="52"/>
      <c r="H49" s="52"/>
      <c r="I49" s="52"/>
      <c r="J49" s="52"/>
      <c r="K49" s="52"/>
    </row>
    <row r="50" s="206" customFormat="true" ht="13.5" hidden="false" customHeight="false" outlineLevel="0" collapsed="false">
      <c r="A50" s="353"/>
      <c r="D50" s="52"/>
      <c r="E50" s="52"/>
      <c r="F50" s="52"/>
      <c r="G50" s="52"/>
      <c r="H50" s="52"/>
      <c r="I50" s="52"/>
      <c r="J50" s="52"/>
      <c r="K50" s="52"/>
    </row>
    <row r="51" s="206" customFormat="true" ht="13.5" hidden="false" customHeight="false" outlineLevel="0" collapsed="false">
      <c r="A51" s="353"/>
      <c r="D51" s="52"/>
      <c r="E51" s="52"/>
      <c r="F51" s="52"/>
      <c r="G51" s="52"/>
      <c r="H51" s="52"/>
      <c r="I51" s="52"/>
      <c r="J51" s="52"/>
      <c r="K51" s="52"/>
    </row>
    <row r="52" s="206" customFormat="true" ht="13.5" hidden="false" customHeight="false" outlineLevel="0" collapsed="false">
      <c r="A52" s="353"/>
      <c r="D52" s="52"/>
      <c r="E52" s="52"/>
      <c r="F52" s="52"/>
      <c r="G52" s="52"/>
      <c r="H52" s="52"/>
      <c r="I52" s="52"/>
      <c r="J52" s="52"/>
      <c r="K52" s="52"/>
    </row>
    <row r="53" customFormat="false" ht="13.5" hidden="false" customHeight="false" outlineLevel="0" collapsed="false">
      <c r="A53" s="220"/>
    </row>
    <row r="54" customFormat="false" ht="13.5" hidden="false" customHeight="false" outlineLevel="0" collapsed="false">
      <c r="A54" s="220"/>
    </row>
    <row r="55" customFormat="false" ht="13.5" hidden="false" customHeight="false" outlineLevel="0" collapsed="false">
      <c r="A55" s="220"/>
    </row>
    <row r="56" customFormat="false" ht="13.5" hidden="false" customHeight="false" outlineLevel="0" collapsed="false">
      <c r="A56" s="220"/>
    </row>
    <row r="57" customFormat="false" ht="13.5" hidden="false" customHeight="false" outlineLevel="0" collapsed="false">
      <c r="A57" s="220"/>
    </row>
    <row r="58" customFormat="false" ht="13.5" hidden="false" customHeight="false" outlineLevel="0" collapsed="false">
      <c r="A58" s="220"/>
    </row>
    <row r="59" customFormat="false" ht="13.5" hidden="false" customHeight="false" outlineLevel="0" collapsed="false">
      <c r="A59" s="220"/>
    </row>
    <row r="60" customFormat="false" ht="13.5" hidden="false" customHeight="false" outlineLevel="0" collapsed="false">
      <c r="A60" s="220"/>
    </row>
    <row r="61" customFormat="false" ht="13.5" hidden="false" customHeight="false" outlineLevel="0" collapsed="false">
      <c r="A61" s="220"/>
    </row>
    <row r="62" customFormat="false" ht="13.5" hidden="false" customHeight="false" outlineLevel="0" collapsed="false">
      <c r="A62" s="220"/>
    </row>
    <row r="63" customFormat="false" ht="13.5" hidden="false" customHeight="false" outlineLevel="0" collapsed="false">
      <c r="A63" s="220"/>
    </row>
    <row r="64" customFormat="false" ht="13.5" hidden="false" customHeight="false" outlineLevel="0" collapsed="false">
      <c r="A64" s="220"/>
    </row>
    <row r="65" customFormat="false" ht="13.5" hidden="false" customHeight="false" outlineLevel="0" collapsed="false">
      <c r="A65" s="220"/>
    </row>
    <row r="66" customFormat="false" ht="13.5" hidden="false" customHeight="false" outlineLevel="0" collapsed="false">
      <c r="A66" s="220"/>
    </row>
    <row r="67" customFormat="false" ht="13.5" hidden="false" customHeight="false" outlineLevel="0" collapsed="false">
      <c r="A67" s="220"/>
    </row>
    <row r="68" customFormat="false" ht="13.5" hidden="false" customHeight="false" outlineLevel="0" collapsed="false">
      <c r="A68" s="220"/>
    </row>
    <row r="69" customFormat="false" ht="13.5" hidden="false" customHeight="false" outlineLevel="0" collapsed="false">
      <c r="A69" s="220"/>
    </row>
    <row r="70" customFormat="false" ht="13.5" hidden="false" customHeight="false" outlineLevel="0" collapsed="false">
      <c r="A70" s="220"/>
    </row>
    <row r="71" customFormat="false" ht="13.5" hidden="false" customHeight="false" outlineLevel="0" collapsed="false">
      <c r="A71" s="220"/>
    </row>
    <row r="72" customFormat="false" ht="13.5" hidden="false" customHeight="false" outlineLevel="0" collapsed="false">
      <c r="A72" s="220"/>
    </row>
    <row r="73" customFormat="false" ht="13.5" hidden="false" customHeight="false" outlineLevel="0" collapsed="false">
      <c r="A73" s="220"/>
    </row>
    <row r="74" customFormat="false" ht="13.5" hidden="false" customHeight="false" outlineLevel="0" collapsed="false">
      <c r="A74" s="220"/>
    </row>
    <row r="75" customFormat="false" ht="13.5" hidden="false" customHeight="false" outlineLevel="0" collapsed="false">
      <c r="A75" s="220"/>
    </row>
    <row r="76" customFormat="false" ht="13.5" hidden="false" customHeight="false" outlineLevel="0" collapsed="false">
      <c r="A76" s="220"/>
    </row>
  </sheetData>
  <mergeCells count="4">
    <mergeCell ref="A1:K1"/>
    <mergeCell ref="A3:C4"/>
    <mergeCell ref="D3:G3"/>
    <mergeCell ref="H3:K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7:56:19Z</dcterms:created>
  <dc:creator>20100907</dc:creator>
  <dc:description/>
  <dc:language>en-US</dc:language>
  <cp:lastModifiedBy>RENTAI</cp:lastModifiedBy>
  <cp:lastPrinted>2014-03-25T07:26:18Z</cp:lastPrinted>
  <dcterms:modified xsi:type="dcterms:W3CDTF">2015-03-19T09:53:17Z</dcterms:modified>
  <cp:revision>0</cp:revision>
  <dc:subject/>
  <dc:title/>
</cp:coreProperties>
</file>