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6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(10)</t>
  </si>
  <si>
    <t xml:space="preserve">サービス業</t>
  </si>
  <si>
    <t xml:space="preserve">２</t>
  </si>
  <si>
    <t xml:space="preserve">政府サービス生産者</t>
  </si>
  <si>
    <t xml:space="preserve">公務</t>
  </si>
  <si>
    <t xml:space="preserve">３</t>
  </si>
  <si>
    <t xml:space="preserve">対家計民間非営利サービス生産者</t>
  </si>
  <si>
    <t xml:space="preserve">４</t>
  </si>
  <si>
    <t xml:space="preserve">輸入品に課される税・関税等</t>
  </si>
  <si>
    <r>
      <rPr>
        <sz val="11"/>
        <rFont val="Noto Sans"/>
        <family val="2"/>
      </rPr>
      <t xml:space="preserve">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　（再掲）の第１次、第２次、第３次産業の総生産額は、「４．輸入品に課される税・関税等」の加算・控除前の額であり、その合計は市内総生産額と一致しない。（「輸入品に課される税・関税等」は経済活動別に分割することが困難であり、最後に一括して加算・控除して、市内総生産額を算出するため。）</t>
  </si>
  <si>
    <t xml:space="preserve">※　輸入品に課される税・関税等＝輸入品に課される税・関税－総資本形成に係る消費税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;&quot;△ &quot;#,##0"/>
    <numFmt numFmtId="169" formatCode="#,##0.0;&quot;△ &quot;#,##0.0"/>
    <numFmt numFmtId="170" formatCode="#,##0_ "/>
    <numFmt numFmtId="171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5" min="2" style="1" width="2.12"/>
    <col collapsed="false" customWidth="true" hidden="false" outlineLevel="0" max="6" min="6" style="2" width="21.99"/>
    <col collapsed="false" customWidth="true" hidden="false" outlineLevel="0" max="7" min="7" style="1" width="0.36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10"/>
      <c r="C5" s="10"/>
      <c r="D5" s="10"/>
      <c r="E5" s="10"/>
      <c r="F5" s="10"/>
      <c r="G5" s="15"/>
      <c r="H5" s="16" t="s">
        <v>7</v>
      </c>
      <c r="I5" s="16" t="s">
        <v>8</v>
      </c>
      <c r="J5" s="16" t="s">
        <v>7</v>
      </c>
      <c r="K5" s="17" t="s">
        <v>8</v>
      </c>
      <c r="L5" s="16" t="s">
        <v>7</v>
      </c>
      <c r="M5" s="17" t="s">
        <v>8</v>
      </c>
    </row>
    <row r="6" s="14" customFormat="true" ht="4.5" hidden="false" customHeight="true" outlineLevel="0" collapsed="false">
      <c r="A6" s="18"/>
      <c r="B6" s="18"/>
      <c r="C6" s="19"/>
      <c r="D6" s="20"/>
      <c r="E6" s="20"/>
      <c r="F6" s="20"/>
      <c r="G6" s="21"/>
      <c r="K6" s="20"/>
      <c r="M6" s="20"/>
    </row>
    <row r="7" customFormat="false" ht="14.25" hidden="false" customHeight="true" outlineLevel="0" collapsed="false">
      <c r="A7" s="22"/>
      <c r="B7" s="10" t="s">
        <v>9</v>
      </c>
      <c r="C7" s="23"/>
      <c r="D7" s="24" t="s">
        <v>10</v>
      </c>
      <c r="E7" s="24"/>
      <c r="F7" s="24"/>
      <c r="G7" s="25"/>
      <c r="H7" s="26" t="n">
        <v>1373282.30838006</v>
      </c>
      <c r="I7" s="27" t="n">
        <f aca="false">H7/$H$31*100</f>
        <v>84.2006680731204</v>
      </c>
      <c r="J7" s="26" t="n">
        <v>1304124.860475</v>
      </c>
      <c r="K7" s="27" t="n">
        <f aca="false">J7/$J$31*100</f>
        <v>83.5273726942288</v>
      </c>
      <c r="L7" s="26" t="n">
        <v>1272313.71051119</v>
      </c>
      <c r="M7" s="27" t="n">
        <f aca="false">L7/$L$31*100</f>
        <v>83.9459733951194</v>
      </c>
    </row>
    <row r="8" s="14" customFormat="true" ht="14.25" hidden="false" customHeight="true" outlineLevel="0" collapsed="false">
      <c r="A8" s="28"/>
      <c r="B8" s="28"/>
      <c r="C8" s="11" t="s">
        <v>11</v>
      </c>
      <c r="D8" s="11"/>
      <c r="E8" s="24" t="s">
        <v>12</v>
      </c>
      <c r="F8" s="24"/>
      <c r="G8" s="29"/>
      <c r="H8" s="30" t="n">
        <v>5750.58927755209</v>
      </c>
      <c r="I8" s="31" t="n">
        <f aca="false">H8/$H$31*100</f>
        <v>0.35258843431485</v>
      </c>
      <c r="J8" s="30" t="n">
        <v>6073.88173454187</v>
      </c>
      <c r="K8" s="31" t="n">
        <f aca="false">J8/$J$31*100</f>
        <v>0.389023627045161</v>
      </c>
      <c r="L8" s="30" t="n">
        <v>6090.89228156528</v>
      </c>
      <c r="M8" s="31" t="n">
        <f aca="false">L8/$L$31*100</f>
        <v>0.401870920038567</v>
      </c>
    </row>
    <row r="9" s="14" customFormat="true" ht="14.25" hidden="false" customHeight="true" outlineLevel="0" collapsed="false">
      <c r="A9" s="20"/>
      <c r="B9" s="20"/>
      <c r="C9" s="20"/>
      <c r="D9" s="32" t="s">
        <v>13</v>
      </c>
      <c r="E9" s="20"/>
      <c r="F9" s="24" t="s">
        <v>14</v>
      </c>
      <c r="G9" s="33"/>
      <c r="H9" s="30" t="n">
        <v>5528.27852615178</v>
      </c>
      <c r="I9" s="31" t="n">
        <f aca="false">H9/$H$31*100</f>
        <v>0.338957796482033</v>
      </c>
      <c r="J9" s="30" t="n">
        <v>5845.87630972345</v>
      </c>
      <c r="K9" s="31" t="n">
        <f aca="false">J9/$J$31*100</f>
        <v>0.374420198591096</v>
      </c>
      <c r="L9" s="30" t="n">
        <v>5858.78472787644</v>
      </c>
      <c r="M9" s="31" t="n">
        <f aca="false">L9/$L$31*100</f>
        <v>0.386556698109023</v>
      </c>
    </row>
    <row r="10" s="14" customFormat="true" ht="14.25" hidden="false" customHeight="true" outlineLevel="0" collapsed="false">
      <c r="A10" s="20"/>
      <c r="B10" s="20"/>
      <c r="C10" s="20"/>
      <c r="D10" s="32" t="s">
        <v>15</v>
      </c>
      <c r="E10" s="20"/>
      <c r="F10" s="24" t="s">
        <v>16</v>
      </c>
      <c r="G10" s="33"/>
      <c r="H10" s="30" t="n">
        <v>25.0729509846239</v>
      </c>
      <c r="I10" s="31" t="n">
        <f aca="false">H10/$H$31*100</f>
        <v>0.00153730897906948</v>
      </c>
      <c r="J10" s="30" t="n">
        <v>23.5408979284491</v>
      </c>
      <c r="K10" s="31" t="n">
        <f aca="false">J10/$J$31*100</f>
        <v>0.0015077615759201</v>
      </c>
      <c r="L10" s="30" t="n">
        <v>27.0995646877288</v>
      </c>
      <c r="M10" s="31" t="n">
        <f aca="false">L10/$L$31*100</f>
        <v>0.00178800190354105</v>
      </c>
    </row>
    <row r="11" s="14" customFormat="true" ht="14.25" hidden="false" customHeight="true" outlineLevel="0" collapsed="false">
      <c r="A11" s="19"/>
      <c r="B11" s="19"/>
      <c r="C11" s="19"/>
      <c r="D11" s="34" t="s">
        <v>17</v>
      </c>
      <c r="E11" s="20"/>
      <c r="F11" s="24" t="s">
        <v>18</v>
      </c>
      <c r="G11" s="33"/>
      <c r="H11" s="30" t="n">
        <v>197.237800415688</v>
      </c>
      <c r="I11" s="31" t="n">
        <f aca="false">H11/$H$31*100</f>
        <v>0.0120933288537476</v>
      </c>
      <c r="J11" s="30" t="n">
        <v>204.464526889972</v>
      </c>
      <c r="K11" s="31" t="n">
        <f aca="false">J11/$J$31*100</f>
        <v>0.013095666878145</v>
      </c>
      <c r="L11" s="30" t="n">
        <v>205.007989001115</v>
      </c>
      <c r="M11" s="31" t="n">
        <f aca="false">L11/$L$31*100</f>
        <v>0.0135262200260029</v>
      </c>
    </row>
    <row r="12" s="14" customFormat="true" ht="14.25" hidden="false" customHeight="true" outlineLevel="0" collapsed="false">
      <c r="A12" s="19"/>
      <c r="B12" s="19"/>
      <c r="C12" s="11" t="s">
        <v>19</v>
      </c>
      <c r="D12" s="28"/>
      <c r="E12" s="24" t="s">
        <v>20</v>
      </c>
      <c r="F12" s="24"/>
      <c r="G12" s="33"/>
      <c r="H12" s="30" t="n">
        <v>908.702247751543</v>
      </c>
      <c r="I12" s="31" t="n">
        <f aca="false">H12/$H$31*100</f>
        <v>0.0557156644874294</v>
      </c>
      <c r="J12" s="30" t="n">
        <v>773.344255166168</v>
      </c>
      <c r="K12" s="31" t="n">
        <f aca="false">J12/$J$31*100</f>
        <v>0.0495316175467109</v>
      </c>
      <c r="L12" s="30" t="n">
        <v>545.966193498879</v>
      </c>
      <c r="M12" s="31" t="n">
        <f aca="false">L12/$L$31*100</f>
        <v>0.0360222979407155</v>
      </c>
    </row>
    <row r="13" s="14" customFormat="true" ht="14.25" hidden="false" customHeight="true" outlineLevel="0" collapsed="false">
      <c r="A13" s="19"/>
      <c r="B13" s="19"/>
      <c r="C13" s="11" t="s">
        <v>21</v>
      </c>
      <c r="D13" s="28"/>
      <c r="E13" s="24" t="s">
        <v>22</v>
      </c>
      <c r="F13" s="24"/>
      <c r="G13" s="33"/>
      <c r="H13" s="30" t="n">
        <v>108087.778321413</v>
      </c>
      <c r="I13" s="31" t="n">
        <f aca="false">H13/$H$31*100</f>
        <v>6.62723395595042</v>
      </c>
      <c r="J13" s="30" t="n">
        <v>90142.7388113475</v>
      </c>
      <c r="K13" s="31" t="n">
        <f aca="false">J13/$J$31*100</f>
        <v>5.77351630090967</v>
      </c>
      <c r="L13" s="30" t="n">
        <v>84691.0340176126</v>
      </c>
      <c r="M13" s="31" t="n">
        <f aca="false">L13/$L$31*100</f>
        <v>5.58782887405276</v>
      </c>
    </row>
    <row r="14" s="14" customFormat="true" ht="14.25" hidden="false" customHeight="true" outlineLevel="0" collapsed="false">
      <c r="A14" s="20"/>
      <c r="B14" s="20"/>
      <c r="C14" s="11" t="s">
        <v>23</v>
      </c>
      <c r="D14" s="20"/>
      <c r="E14" s="24" t="s">
        <v>24</v>
      </c>
      <c r="F14" s="24"/>
      <c r="G14" s="33"/>
      <c r="H14" s="30" t="n">
        <v>66284.1493052996</v>
      </c>
      <c r="I14" s="31" t="n">
        <f aca="false">H14/$H$31*100</f>
        <v>4.06410948434069</v>
      </c>
      <c r="J14" s="30" t="n">
        <v>64868.6273252093</v>
      </c>
      <c r="K14" s="31" t="n">
        <f aca="false">J14/$J$31*100</f>
        <v>4.15474482158272</v>
      </c>
      <c r="L14" s="30" t="n">
        <v>64055.2702539744</v>
      </c>
      <c r="M14" s="31" t="n">
        <f aca="false">L14/$L$31*100</f>
        <v>4.22630202609139</v>
      </c>
    </row>
    <row r="15" s="14" customFormat="true" ht="14.25" hidden="false" customHeight="true" outlineLevel="0" collapsed="false">
      <c r="A15" s="20"/>
      <c r="B15" s="20"/>
      <c r="C15" s="11" t="s">
        <v>25</v>
      </c>
      <c r="D15" s="20"/>
      <c r="E15" s="24" t="s">
        <v>26</v>
      </c>
      <c r="F15" s="24"/>
      <c r="G15" s="33"/>
      <c r="H15" s="30" t="n">
        <v>19392.6517779956</v>
      </c>
      <c r="I15" s="31" t="n">
        <f aca="false">H15/$H$31*100</f>
        <v>1.18903027109027</v>
      </c>
      <c r="J15" s="30" t="n">
        <v>19201.1539772938</v>
      </c>
      <c r="K15" s="31" t="n">
        <f aca="false">J15/$J$31*100</f>
        <v>1.22980704764461</v>
      </c>
      <c r="L15" s="30" t="n">
        <v>23833.8988010934</v>
      </c>
      <c r="M15" s="31" t="n">
        <f aca="false">L15/$L$31*100</f>
        <v>1.57253656714482</v>
      </c>
    </row>
    <row r="16" s="14" customFormat="true" ht="14.25" hidden="false" customHeight="true" outlineLevel="0" collapsed="false">
      <c r="A16" s="19"/>
      <c r="B16" s="19"/>
      <c r="C16" s="11" t="s">
        <v>27</v>
      </c>
      <c r="D16" s="28"/>
      <c r="E16" s="24" t="s">
        <v>28</v>
      </c>
      <c r="F16" s="24"/>
      <c r="G16" s="33"/>
      <c r="H16" s="30" t="n">
        <v>261642.681151793</v>
      </c>
      <c r="I16" s="31" t="n">
        <f aca="false">H16/$H$31*100</f>
        <v>16.0422139096882</v>
      </c>
      <c r="J16" s="30" t="n">
        <v>247415.274076067</v>
      </c>
      <c r="K16" s="31" t="n">
        <f aca="false">J16/$J$31*100</f>
        <v>15.8466021424278</v>
      </c>
      <c r="L16" s="30" t="n">
        <v>235781.455907849</v>
      </c>
      <c r="M16" s="31" t="n">
        <f aca="false">L16/$L$31*100</f>
        <v>15.556622286771</v>
      </c>
    </row>
    <row r="17" s="14" customFormat="true" ht="14.25" hidden="false" customHeight="true" outlineLevel="0" collapsed="false">
      <c r="A17" s="19"/>
      <c r="B17" s="19"/>
      <c r="C17" s="11" t="s">
        <v>29</v>
      </c>
      <c r="D17" s="28"/>
      <c r="E17" s="24" t="s">
        <v>30</v>
      </c>
      <c r="F17" s="24"/>
      <c r="G17" s="33"/>
      <c r="H17" s="30" t="n">
        <v>154826.969369099</v>
      </c>
      <c r="I17" s="31" t="n">
        <f aca="false">H17/$H$31*100</f>
        <v>9.49297473437399</v>
      </c>
      <c r="J17" s="30" t="n">
        <v>125005.202216482</v>
      </c>
      <c r="K17" s="31" t="n">
        <f aca="false">J17/$J$31*100</f>
        <v>8.00640830545205</v>
      </c>
      <c r="L17" s="30" t="n">
        <v>125211.287310093</v>
      </c>
      <c r="M17" s="31" t="n">
        <f aca="false">L17/$L$31*100</f>
        <v>8.26131425486141</v>
      </c>
    </row>
    <row r="18" s="14" customFormat="true" ht="14.25" hidden="false" customHeight="true" outlineLevel="0" collapsed="false">
      <c r="A18" s="19"/>
      <c r="B18" s="19"/>
      <c r="C18" s="11" t="s">
        <v>31</v>
      </c>
      <c r="D18" s="28"/>
      <c r="E18" s="24" t="s">
        <v>32</v>
      </c>
      <c r="F18" s="24"/>
      <c r="G18" s="33"/>
      <c r="H18" s="30" t="n">
        <v>220139.100169548</v>
      </c>
      <c r="I18" s="31" t="n">
        <f aca="false">H18/$H$31*100</f>
        <v>13.4974864164358</v>
      </c>
      <c r="J18" s="30" t="n">
        <v>225115.539339797</v>
      </c>
      <c r="K18" s="31" t="n">
        <f aca="false">J18/$J$31*100</f>
        <v>14.4183353324381</v>
      </c>
      <c r="L18" s="30" t="n">
        <v>226975.043460093</v>
      </c>
      <c r="M18" s="31" t="n">
        <f aca="false">L18/$L$31*100</f>
        <v>14.9755840892429</v>
      </c>
    </row>
    <row r="19" s="14" customFormat="true" ht="14.25" hidden="false" customHeight="true" outlineLevel="0" collapsed="false">
      <c r="A19" s="19"/>
      <c r="B19" s="19"/>
      <c r="C19" s="11" t="s">
        <v>33</v>
      </c>
      <c r="D19" s="28"/>
      <c r="E19" s="24" t="s">
        <v>34</v>
      </c>
      <c r="F19" s="24"/>
      <c r="G19" s="33"/>
      <c r="H19" s="30" t="n">
        <v>130061.710289056</v>
      </c>
      <c r="I19" s="31" t="n">
        <f aca="false">H19/$H$31*100</f>
        <v>7.97453140570156</v>
      </c>
      <c r="J19" s="30" t="n">
        <v>127121.932792924</v>
      </c>
      <c r="K19" s="31" t="n">
        <f aca="false">J19/$J$31*100</f>
        <v>8.14198193732605</v>
      </c>
      <c r="L19" s="30" t="n">
        <v>120878.986515788</v>
      </c>
      <c r="M19" s="31" t="n">
        <f aca="false">L19/$L$31*100</f>
        <v>7.97547342471562</v>
      </c>
    </row>
    <row r="20" s="14" customFormat="true" ht="14.25" hidden="false" customHeight="true" outlineLevel="0" collapsed="false">
      <c r="A20" s="19"/>
      <c r="B20" s="19"/>
      <c r="C20" s="11" t="s">
        <v>35</v>
      </c>
      <c r="D20" s="28"/>
      <c r="E20" s="24" t="s">
        <v>36</v>
      </c>
      <c r="F20" s="24"/>
      <c r="G20" s="33"/>
      <c r="H20" s="30" t="n">
        <v>406187.976470555</v>
      </c>
      <c r="I20" s="31" t="n">
        <f aca="false">H20/$H$31*100</f>
        <v>24.9047837967372</v>
      </c>
      <c r="J20" s="30" t="n">
        <v>398407.165946168</v>
      </c>
      <c r="K20" s="31" t="n">
        <f aca="false">J20/$J$31*100</f>
        <v>25.5174215618559</v>
      </c>
      <c r="L20" s="30" t="n">
        <v>384249.875769627</v>
      </c>
      <c r="M20" s="31" t="n">
        <f aca="false">L20/$L$31*100</f>
        <v>25.3524186542602</v>
      </c>
    </row>
    <row r="21" s="14" customFormat="true" ht="5.25" hidden="false" customHeight="true" outlineLevel="0" collapsed="false">
      <c r="A21" s="20"/>
      <c r="B21" s="20"/>
      <c r="C21" s="20"/>
      <c r="D21" s="20"/>
      <c r="E21" s="20"/>
      <c r="F21" s="20"/>
      <c r="G21" s="33"/>
      <c r="H21" s="35"/>
      <c r="I21" s="31"/>
      <c r="J21" s="35"/>
      <c r="K21" s="31"/>
      <c r="L21" s="35"/>
      <c r="M21" s="31"/>
    </row>
    <row r="22" customFormat="false" ht="14.25" hidden="false" customHeight="true" outlineLevel="0" collapsed="false">
      <c r="B22" s="32" t="s">
        <v>37</v>
      </c>
      <c r="D22" s="24" t="s">
        <v>38</v>
      </c>
      <c r="E22" s="24"/>
      <c r="F22" s="24"/>
      <c r="G22" s="36"/>
      <c r="H22" s="26" t="n">
        <v>212629.854006665</v>
      </c>
      <c r="I22" s="27" t="n">
        <f aca="false">H22/$H$31*100</f>
        <v>13.0370686714595</v>
      </c>
      <c r="J22" s="26" t="n">
        <v>211008.658138462</v>
      </c>
      <c r="K22" s="27" t="n">
        <f aca="false">J22/$J$31*100</f>
        <v>13.5148093286259</v>
      </c>
      <c r="L22" s="26" t="n">
        <v>201083.729816284</v>
      </c>
      <c r="M22" s="27" t="n">
        <f aca="false">L22/$L$31*100</f>
        <v>13.267301369068</v>
      </c>
    </row>
    <row r="23" s="14" customFormat="true" ht="14.25" hidden="false" customHeight="true" outlineLevel="0" collapsed="false">
      <c r="A23" s="20"/>
      <c r="B23" s="20"/>
      <c r="C23" s="11" t="s">
        <v>11</v>
      </c>
      <c r="D23" s="24"/>
      <c r="E23" s="24" t="s">
        <v>26</v>
      </c>
      <c r="F23" s="24"/>
      <c r="G23" s="33"/>
      <c r="H23" s="30" t="n">
        <v>17894.0149271806</v>
      </c>
      <c r="I23" s="31" t="n">
        <f aca="false">H23/$H$31*100</f>
        <v>1.09714368428462</v>
      </c>
      <c r="J23" s="30" t="n">
        <v>17670.3087941905</v>
      </c>
      <c r="K23" s="31" t="n">
        <f aca="false">J23/$J$31*100</f>
        <v>1.13175855549359</v>
      </c>
      <c r="L23" s="30" t="n">
        <v>16936.5686364086</v>
      </c>
      <c r="M23" s="31" t="n">
        <f aca="false">L23/$L$31*100</f>
        <v>1.11745769019917</v>
      </c>
    </row>
    <row r="24" s="14" customFormat="true" ht="14.25" hidden="false" customHeight="true" outlineLevel="0" collapsed="false">
      <c r="A24" s="20"/>
      <c r="B24" s="20"/>
      <c r="C24" s="11" t="s">
        <v>19</v>
      </c>
      <c r="D24" s="24"/>
      <c r="E24" s="24" t="s">
        <v>36</v>
      </c>
      <c r="F24" s="24"/>
      <c r="G24" s="33"/>
      <c r="H24" s="30" t="n">
        <v>37679.2244411046</v>
      </c>
      <c r="I24" s="31" t="n">
        <f aca="false">H24/$H$31*100</f>
        <v>2.31024302217983</v>
      </c>
      <c r="J24" s="30" t="n">
        <v>36894.2849935789</v>
      </c>
      <c r="K24" s="31" t="n">
        <f aca="false">J24/$J$31*100</f>
        <v>2.36302733453246</v>
      </c>
      <c r="L24" s="30" t="n">
        <v>35188.9381273414</v>
      </c>
      <c r="M24" s="31" t="n">
        <f aca="false">L24/$L$31*100</f>
        <v>2.32173059162701</v>
      </c>
    </row>
    <row r="25" s="14" customFormat="true" ht="14.25" hidden="false" customHeight="true" outlineLevel="0" collapsed="false">
      <c r="A25" s="20"/>
      <c r="B25" s="20"/>
      <c r="C25" s="11" t="s">
        <v>21</v>
      </c>
      <c r="D25" s="24"/>
      <c r="E25" s="24" t="s">
        <v>39</v>
      </c>
      <c r="F25" s="24"/>
      <c r="G25" s="33"/>
      <c r="H25" s="30" t="n">
        <v>157056.61463838</v>
      </c>
      <c r="I25" s="31" t="n">
        <f aca="false">H25/$H$31*100</f>
        <v>9.62968196499504</v>
      </c>
      <c r="J25" s="30" t="n">
        <v>156444.064350693</v>
      </c>
      <c r="K25" s="31" t="n">
        <f aca="false">J25/$J$31*100</f>
        <v>10.0200234385999</v>
      </c>
      <c r="L25" s="30" t="n">
        <v>148958.223052534</v>
      </c>
      <c r="M25" s="31" t="n">
        <f aca="false">L25/$L$31*100</f>
        <v>9.82811308724181</v>
      </c>
    </row>
    <row r="26" s="14" customFormat="true" ht="4.5" hidden="false" customHeight="true" outlineLevel="0" collapsed="false">
      <c r="A26" s="20"/>
      <c r="B26" s="20"/>
      <c r="C26" s="20"/>
      <c r="D26" s="20"/>
      <c r="E26" s="20"/>
      <c r="F26" s="20"/>
      <c r="G26" s="33"/>
      <c r="H26" s="35"/>
      <c r="I26" s="31"/>
      <c r="J26" s="35"/>
      <c r="K26" s="31"/>
      <c r="L26" s="35"/>
      <c r="M26" s="31"/>
    </row>
    <row r="27" customFormat="false" ht="14.25" hidden="false" customHeight="true" outlineLevel="0" collapsed="false">
      <c r="B27" s="32" t="s">
        <v>40</v>
      </c>
      <c r="C27" s="37"/>
      <c r="D27" s="38" t="s">
        <v>41</v>
      </c>
      <c r="E27" s="38"/>
      <c r="F27" s="38"/>
      <c r="G27" s="36"/>
      <c r="H27" s="26" t="n">
        <v>37767.278528097</v>
      </c>
      <c r="I27" s="27" t="n">
        <f aca="false">H27/$H$31*100</f>
        <v>2.31564192152201</v>
      </c>
      <c r="J27" s="26" t="n">
        <v>36755.1808999686</v>
      </c>
      <c r="K27" s="27" t="n">
        <f aca="false">J27/$J$31*100</f>
        <v>2.35411791195919</v>
      </c>
      <c r="L27" s="26" t="n">
        <v>35350.1198207209</v>
      </c>
      <c r="M27" s="27" t="n">
        <f aca="false">L27/$L$31*100</f>
        <v>2.33236519693891</v>
      </c>
    </row>
    <row r="28" customFormat="false" ht="4.5" hidden="false" customHeight="true" outlineLevel="0" collapsed="false">
      <c r="C28" s="37"/>
      <c r="D28" s="39"/>
      <c r="E28" s="39"/>
      <c r="F28" s="39"/>
      <c r="G28" s="36"/>
      <c r="H28" s="26"/>
      <c r="I28" s="27"/>
      <c r="J28" s="26"/>
      <c r="K28" s="27"/>
      <c r="L28" s="26"/>
      <c r="M28" s="27"/>
    </row>
    <row r="29" customFormat="false" ht="14.25" hidden="false" customHeight="true" outlineLevel="0" collapsed="false">
      <c r="B29" s="32" t="s">
        <v>42</v>
      </c>
      <c r="D29" s="38" t="s">
        <v>43</v>
      </c>
      <c r="E29" s="38"/>
      <c r="F29" s="38"/>
      <c r="G29" s="36"/>
      <c r="H29" s="40" t="n">
        <v>7284.23171006982</v>
      </c>
      <c r="I29" s="27" t="n">
        <f aca="false">H29/$H$31*100</f>
        <v>0.446621333898043</v>
      </c>
      <c r="J29" s="26" t="n">
        <v>9425.65578067086</v>
      </c>
      <c r="K29" s="27" t="n">
        <f aca="false">J29/$J$31*100</f>
        <v>0.603700065186129</v>
      </c>
      <c r="L29" s="26" t="n">
        <v>6886.43521049583</v>
      </c>
      <c r="M29" s="27" t="n">
        <f aca="false">L29/$L$31*100</f>
        <v>0.45436003887377</v>
      </c>
    </row>
    <row r="30" customFormat="false" ht="4.5" hidden="false" customHeight="true" outlineLevel="0" collapsed="false">
      <c r="F30" s="1"/>
      <c r="G30" s="36"/>
      <c r="H30" s="40"/>
      <c r="I30" s="27"/>
      <c r="J30" s="40"/>
      <c r="K30" s="27"/>
      <c r="L30" s="40"/>
      <c r="M30" s="27"/>
    </row>
    <row r="31" customFormat="false" ht="14.25" hidden="false" customHeight="true" outlineLevel="0" collapsed="false">
      <c r="B31" s="41" t="s">
        <v>44</v>
      </c>
      <c r="C31" s="41"/>
      <c r="D31" s="41"/>
      <c r="E31" s="41"/>
      <c r="F31" s="41"/>
      <c r="G31" s="36"/>
      <c r="H31" s="26" t="n">
        <v>1630963.6726249</v>
      </c>
      <c r="I31" s="27" t="n">
        <f aca="false">H31/$H$31*100</f>
        <v>100</v>
      </c>
      <c r="J31" s="26" t="n">
        <v>1561314.3552941</v>
      </c>
      <c r="K31" s="27" t="n">
        <f aca="false">J31/$J$31*100</f>
        <v>100</v>
      </c>
      <c r="L31" s="26" t="n">
        <v>1515633.99535869</v>
      </c>
      <c r="M31" s="27" t="n">
        <f aca="false">L31/$L$31*100</f>
        <v>100</v>
      </c>
    </row>
    <row r="32" customFormat="false" ht="4.5" hidden="false" customHeight="true" outlineLevel="0" collapsed="false">
      <c r="B32" s="42"/>
      <c r="C32" s="42"/>
      <c r="D32" s="42"/>
      <c r="E32" s="42"/>
      <c r="F32" s="42"/>
      <c r="G32" s="36"/>
      <c r="H32" s="26"/>
      <c r="I32" s="27"/>
      <c r="J32" s="26"/>
      <c r="K32" s="27"/>
      <c r="L32" s="26"/>
      <c r="M32" s="27"/>
    </row>
    <row r="33" s="14" customFormat="true" ht="14.25" hidden="false" customHeight="true" outlineLevel="0" collapsed="false">
      <c r="A33" s="20"/>
      <c r="B33" s="20"/>
      <c r="C33" s="20" t="s">
        <v>45</v>
      </c>
      <c r="D33" s="20"/>
      <c r="E33" s="20"/>
      <c r="F33" s="20"/>
      <c r="G33" s="33"/>
      <c r="H33" s="30"/>
      <c r="I33" s="31"/>
      <c r="J33" s="30"/>
      <c r="K33" s="31"/>
      <c r="L33" s="30"/>
      <c r="M33" s="31"/>
    </row>
    <row r="34" s="14" customFormat="true" ht="14.25" hidden="false" customHeight="true" outlineLevel="0" collapsed="false">
      <c r="A34" s="20"/>
      <c r="B34" s="20"/>
      <c r="C34" s="20"/>
      <c r="D34" s="24" t="s">
        <v>46</v>
      </c>
      <c r="E34" s="24"/>
      <c r="F34" s="24"/>
      <c r="G34" s="33"/>
      <c r="H34" s="30" t="n">
        <v>5750.58927755209</v>
      </c>
      <c r="I34" s="31" t="n">
        <f aca="false">H34/$H$31*100</f>
        <v>0.35258843431485</v>
      </c>
      <c r="J34" s="30" t="n">
        <v>6073.88173454187</v>
      </c>
      <c r="K34" s="31" t="n">
        <f aca="false">J34/$J$31*100</f>
        <v>0.389023627045161</v>
      </c>
      <c r="L34" s="30" t="n">
        <v>6090.89228156528</v>
      </c>
      <c r="M34" s="31" t="n">
        <f aca="false">L34/$L$31*100</f>
        <v>0.401870920038567</v>
      </c>
    </row>
    <row r="35" s="14" customFormat="true" ht="14.25" hidden="false" customHeight="true" outlineLevel="0" collapsed="false">
      <c r="A35" s="20"/>
      <c r="B35" s="20"/>
      <c r="C35" s="20"/>
      <c r="D35" s="24" t="s">
        <v>47</v>
      </c>
      <c r="E35" s="24"/>
      <c r="F35" s="24"/>
      <c r="G35" s="33"/>
      <c r="H35" s="30" t="n">
        <v>175280.629874464</v>
      </c>
      <c r="I35" s="31" t="n">
        <f aca="false">H35/$H$31*100</f>
        <v>10.7470591047785</v>
      </c>
      <c r="J35" s="30" t="n">
        <v>155784.710391723</v>
      </c>
      <c r="K35" s="31" t="n">
        <f aca="false">J35/$J$31*100</f>
        <v>9.9777927400391</v>
      </c>
      <c r="L35" s="30" t="n">
        <v>149292.270465086</v>
      </c>
      <c r="M35" s="31" t="n">
        <f aca="false">L35/$L$31*100</f>
        <v>9.85015319808487</v>
      </c>
    </row>
    <row r="36" s="14" customFormat="true" ht="14.25" hidden="false" customHeight="true" outlineLevel="0" collapsed="false">
      <c r="A36" s="20"/>
      <c r="B36" s="20"/>
      <c r="C36" s="20"/>
      <c r="D36" s="24" t="s">
        <v>48</v>
      </c>
      <c r="E36" s="24"/>
      <c r="F36" s="24"/>
      <c r="G36" s="33"/>
      <c r="H36" s="30" t="n">
        <v>1442648.22176281</v>
      </c>
      <c r="I36" s="31" t="n">
        <f aca="false">H36/$H$31*100</f>
        <v>88.4537311270086</v>
      </c>
      <c r="J36" s="30" t="n">
        <v>1390030.10738716</v>
      </c>
      <c r="K36" s="31" t="n">
        <f aca="false">J36/$J$31*100</f>
        <v>89.0294835677296</v>
      </c>
      <c r="L36" s="30" t="n">
        <v>1353364.39740155</v>
      </c>
      <c r="M36" s="31" t="n">
        <f aca="false">L36/$L$31*100</f>
        <v>89.2936158430028</v>
      </c>
    </row>
    <row r="37" s="14" customFormat="true" ht="4.5" hidden="false" customHeight="true" outlineLevel="0" collapsed="false">
      <c r="A37" s="43"/>
      <c r="B37" s="43"/>
      <c r="C37" s="43"/>
      <c r="D37" s="43"/>
      <c r="E37" s="43"/>
      <c r="F37" s="44"/>
      <c r="G37" s="45"/>
      <c r="H37" s="44"/>
      <c r="I37" s="44"/>
      <c r="J37" s="44"/>
      <c r="K37" s="44"/>
      <c r="L37" s="44"/>
      <c r="M37" s="44"/>
    </row>
    <row r="38" s="14" customFormat="true" ht="6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s="14" customFormat="true" ht="16.5" hidden="false" customHeight="true" outlineLevel="0" collapsed="false">
      <c r="A39" s="20"/>
      <c r="B39" s="10" t="s">
        <v>3</v>
      </c>
      <c r="C39" s="10"/>
      <c r="D39" s="10"/>
      <c r="E39" s="10"/>
      <c r="F39" s="10"/>
      <c r="G39" s="33"/>
      <c r="H39" s="12" t="s">
        <v>49</v>
      </c>
      <c r="I39" s="12"/>
      <c r="J39" s="12" t="s">
        <v>50</v>
      </c>
      <c r="K39" s="12"/>
      <c r="L39" s="13" t="s">
        <v>51</v>
      </c>
      <c r="M39" s="13"/>
    </row>
    <row r="40" s="14" customFormat="true" ht="16.5" hidden="false" customHeight="true" outlineLevel="0" collapsed="false">
      <c r="A40" s="47"/>
      <c r="B40" s="10"/>
      <c r="C40" s="10"/>
      <c r="D40" s="10"/>
      <c r="E40" s="10"/>
      <c r="F40" s="10"/>
      <c r="G40" s="20"/>
      <c r="H40" s="16" t="s">
        <v>7</v>
      </c>
      <c r="I40" s="16" t="s">
        <v>8</v>
      </c>
      <c r="J40" s="16" t="s">
        <v>7</v>
      </c>
      <c r="K40" s="17" t="s">
        <v>8</v>
      </c>
      <c r="L40" s="16" t="s">
        <v>7</v>
      </c>
      <c r="M40" s="17" t="s">
        <v>8</v>
      </c>
    </row>
    <row r="41" s="14" customFormat="true" ht="4.5" hidden="false" customHeight="true" outlineLevel="0" collapsed="false">
      <c r="A41" s="20"/>
      <c r="B41" s="48"/>
      <c r="C41" s="48"/>
      <c r="D41" s="48"/>
      <c r="E41" s="20"/>
      <c r="F41" s="20"/>
      <c r="G41" s="21"/>
      <c r="K41" s="20"/>
      <c r="M41" s="20"/>
    </row>
    <row r="42" customFormat="false" ht="14.25" hidden="false" customHeight="true" outlineLevel="0" collapsed="false">
      <c r="A42" s="22"/>
      <c r="B42" s="10" t="s">
        <v>9</v>
      </c>
      <c r="C42" s="23"/>
      <c r="D42" s="24" t="s">
        <v>10</v>
      </c>
      <c r="E42" s="24"/>
      <c r="F42" s="24"/>
      <c r="G42" s="25"/>
      <c r="H42" s="26" t="n">
        <v>1293955.84193768</v>
      </c>
      <c r="I42" s="27" t="n">
        <f aca="false">H42/$H$65*100</f>
        <v>84.1089325106233</v>
      </c>
      <c r="J42" s="26" t="n">
        <v>1295953.54468194</v>
      </c>
      <c r="K42" s="27" t="n">
        <f aca="false">J42/$J$65*100</f>
        <v>83.7940349213583</v>
      </c>
      <c r="L42" s="26" t="n">
        <v>1297728.63186603</v>
      </c>
      <c r="M42" s="27" t="n">
        <f aca="false">L42/$L$65*100</f>
        <v>83.9586449268166</v>
      </c>
    </row>
    <row r="43" s="14" customFormat="true" ht="14.25" hidden="false" customHeight="true" outlineLevel="0" collapsed="false">
      <c r="A43" s="28"/>
      <c r="B43" s="28"/>
      <c r="C43" s="11" t="s">
        <v>11</v>
      </c>
      <c r="D43" s="11"/>
      <c r="E43" s="24" t="s">
        <v>12</v>
      </c>
      <c r="F43" s="24"/>
      <c r="G43" s="29"/>
      <c r="H43" s="30" t="n">
        <v>5957.38635608403</v>
      </c>
      <c r="I43" s="31" t="n">
        <f aca="false">H43/$H$65*100</f>
        <v>0.387238413185134</v>
      </c>
      <c r="J43" s="30" t="n">
        <v>5955.22580045934</v>
      </c>
      <c r="K43" s="31" t="n">
        <f aca="false">J43/$J$65*100</f>
        <v>0.385054233414466</v>
      </c>
      <c r="L43" s="30" t="n">
        <v>5816.67071648897</v>
      </c>
      <c r="M43" s="31" t="n">
        <f aca="false">L43/$L$65*100</f>
        <v>0.376318884665191</v>
      </c>
    </row>
    <row r="44" s="14" customFormat="true" ht="14.25" hidden="false" customHeight="true" outlineLevel="0" collapsed="false">
      <c r="A44" s="20"/>
      <c r="B44" s="20"/>
      <c r="C44" s="20"/>
      <c r="D44" s="32" t="s">
        <v>13</v>
      </c>
      <c r="E44" s="20"/>
      <c r="F44" s="24" t="s">
        <v>14</v>
      </c>
      <c r="G44" s="33"/>
      <c r="H44" s="30" t="n">
        <v>5763.02143521785</v>
      </c>
      <c r="I44" s="31" t="n">
        <f aca="false">H44/$H$65*100</f>
        <v>0.374604422532805</v>
      </c>
      <c r="J44" s="30" t="n">
        <v>5777.0068814829</v>
      </c>
      <c r="K44" s="31" t="n">
        <f aca="false">J44/$J$65*100</f>
        <v>0.373530917334473</v>
      </c>
      <c r="L44" s="30" t="n">
        <v>5644.38751812374</v>
      </c>
      <c r="M44" s="31" t="n">
        <f aca="false">L44/$L$65*100</f>
        <v>0.365172745539321</v>
      </c>
    </row>
    <row r="45" s="14" customFormat="true" ht="14.25" hidden="false" customHeight="true" outlineLevel="0" collapsed="false">
      <c r="A45" s="20"/>
      <c r="B45" s="20"/>
      <c r="C45" s="20"/>
      <c r="D45" s="32" t="s">
        <v>15</v>
      </c>
      <c r="E45" s="20"/>
      <c r="F45" s="24" t="s">
        <v>16</v>
      </c>
      <c r="G45" s="33"/>
      <c r="H45" s="30" t="n">
        <v>25.9667424711186</v>
      </c>
      <c r="I45" s="31" t="n">
        <f aca="false">H45/$H$65*100</f>
        <v>0.0016878744383993</v>
      </c>
      <c r="J45" s="30" t="n">
        <v>23.7410861880459</v>
      </c>
      <c r="K45" s="31" t="n">
        <f aca="false">J45/$J$65*100</f>
        <v>0.00153505610851224</v>
      </c>
      <c r="L45" s="30" t="n">
        <v>32.5137228876393</v>
      </c>
      <c r="M45" s="31" t="n">
        <f aca="false">L45/$L$65*100</f>
        <v>0.00210352769303315</v>
      </c>
    </row>
    <row r="46" s="14" customFormat="true" ht="14.25" hidden="false" customHeight="true" outlineLevel="0" collapsed="false">
      <c r="A46" s="19"/>
      <c r="B46" s="19"/>
      <c r="C46" s="19"/>
      <c r="D46" s="34" t="s">
        <v>17</v>
      </c>
      <c r="E46" s="20"/>
      <c r="F46" s="24" t="s">
        <v>18</v>
      </c>
      <c r="G46" s="33"/>
      <c r="H46" s="30" t="n">
        <v>168.398178395064</v>
      </c>
      <c r="I46" s="31" t="n">
        <f aca="false">H46/$H$65*100</f>
        <v>0.0109461162139291</v>
      </c>
      <c r="J46" s="30" t="n">
        <v>154.477832788387</v>
      </c>
      <c r="K46" s="31" t="n">
        <f aca="false">J46/$J$65*100</f>
        <v>0.00998825997148127</v>
      </c>
      <c r="L46" s="30" t="n">
        <v>139.769475477598</v>
      </c>
      <c r="M46" s="31" t="n">
        <f aca="false">L46/$L$65*100</f>
        <v>0.0090426114328365</v>
      </c>
    </row>
    <row r="47" s="14" customFormat="true" ht="14.25" hidden="false" customHeight="true" outlineLevel="0" collapsed="false">
      <c r="A47" s="19"/>
      <c r="B47" s="19"/>
      <c r="C47" s="11" t="s">
        <v>19</v>
      </c>
      <c r="D47" s="28"/>
      <c r="E47" s="24" t="s">
        <v>20</v>
      </c>
      <c r="F47" s="24"/>
      <c r="G47" s="33"/>
      <c r="H47" s="30" t="n">
        <v>579.716546718284</v>
      </c>
      <c r="I47" s="31" t="n">
        <f aca="false">H47/$H$65*100</f>
        <v>0.0376823832181193</v>
      </c>
      <c r="J47" s="30" t="n">
        <v>420.558732007825</v>
      </c>
      <c r="K47" s="31" t="n">
        <f aca="false">J47/$J$65*100</f>
        <v>0.0271925743179281</v>
      </c>
      <c r="L47" s="30" t="n">
        <v>273.462822916855</v>
      </c>
      <c r="M47" s="31" t="n">
        <f aca="false">L47/$L$65*100</f>
        <v>0.0176921179714954</v>
      </c>
    </row>
    <row r="48" s="14" customFormat="true" ht="14.25" hidden="false" customHeight="true" outlineLevel="0" collapsed="false">
      <c r="A48" s="19"/>
      <c r="B48" s="19"/>
      <c r="C48" s="11" t="s">
        <v>21</v>
      </c>
      <c r="D48" s="28"/>
      <c r="E48" s="24" t="s">
        <v>22</v>
      </c>
      <c r="F48" s="24"/>
      <c r="G48" s="33"/>
      <c r="H48" s="30" t="n">
        <v>83880.2203995846</v>
      </c>
      <c r="I48" s="31" t="n">
        <f aca="false">H48/$H$65*100</f>
        <v>5.45233119083879</v>
      </c>
      <c r="J48" s="30" t="n">
        <v>84573.0735237645</v>
      </c>
      <c r="K48" s="31" t="n">
        <f aca="false">J48/$J$65*100</f>
        <v>5.46834344899007</v>
      </c>
      <c r="L48" s="30" t="n">
        <v>85439.4017443626</v>
      </c>
      <c r="M48" s="31" t="n">
        <f aca="false">L48/$L$65*100</f>
        <v>5.52763976818468</v>
      </c>
    </row>
    <row r="49" s="14" customFormat="true" ht="14.25" hidden="false" customHeight="true" outlineLevel="0" collapsed="false">
      <c r="A49" s="20"/>
      <c r="B49" s="20"/>
      <c r="C49" s="11" t="s">
        <v>23</v>
      </c>
      <c r="D49" s="20"/>
      <c r="E49" s="24" t="s">
        <v>24</v>
      </c>
      <c r="F49" s="24"/>
      <c r="G49" s="33"/>
      <c r="H49" s="30" t="n">
        <v>64404.774726452</v>
      </c>
      <c r="I49" s="31" t="n">
        <f aca="false">H49/$H$65*100</f>
        <v>4.18640008821101</v>
      </c>
      <c r="J49" s="30" t="n">
        <v>64815.384717218</v>
      </c>
      <c r="K49" s="31" t="n">
        <f aca="false">J49/$J$65*100</f>
        <v>4.19084668020935</v>
      </c>
      <c r="L49" s="30" t="n">
        <v>58888.9761912418</v>
      </c>
      <c r="M49" s="31" t="n">
        <f aca="false">L49/$L$65*100</f>
        <v>3.80991720513618</v>
      </c>
    </row>
    <row r="50" s="14" customFormat="true" ht="14.25" hidden="false" customHeight="true" outlineLevel="0" collapsed="false">
      <c r="A50" s="20"/>
      <c r="B50" s="20"/>
      <c r="C50" s="11" t="s">
        <v>25</v>
      </c>
      <c r="D50" s="20"/>
      <c r="E50" s="24" t="s">
        <v>26</v>
      </c>
      <c r="F50" s="24"/>
      <c r="G50" s="33"/>
      <c r="H50" s="30" t="n">
        <v>21659.0467434791</v>
      </c>
      <c r="I50" s="31" t="n">
        <f aca="false">H50/$H$65*100</f>
        <v>1.40786821446992</v>
      </c>
      <c r="J50" s="30" t="n">
        <v>15930.2041377746</v>
      </c>
      <c r="K50" s="31" t="n">
        <f aca="false">J50/$J$65*100</f>
        <v>1.03001846578742</v>
      </c>
      <c r="L50" s="30" t="n">
        <v>14612.5256891791</v>
      </c>
      <c r="M50" s="31" t="n">
        <f aca="false">L50/$L$65*100</f>
        <v>0.945380895278285</v>
      </c>
    </row>
    <row r="51" s="14" customFormat="true" ht="14.25" hidden="false" customHeight="true" outlineLevel="0" collapsed="false">
      <c r="A51" s="19"/>
      <c r="B51" s="19"/>
      <c r="C51" s="11" t="s">
        <v>27</v>
      </c>
      <c r="D51" s="28"/>
      <c r="E51" s="24" t="s">
        <v>28</v>
      </c>
      <c r="F51" s="24"/>
      <c r="G51" s="33"/>
      <c r="H51" s="30" t="n">
        <v>228681.343344172</v>
      </c>
      <c r="I51" s="31" t="n">
        <f aca="false">H51/$H$65*100</f>
        <v>14.8646059242414</v>
      </c>
      <c r="J51" s="30" t="n">
        <v>225339.577440773</v>
      </c>
      <c r="K51" s="31" t="n">
        <f aca="false">J51/$J$65*100</f>
        <v>14.5700534550183</v>
      </c>
      <c r="L51" s="30" t="n">
        <v>225477.179727518</v>
      </c>
      <c r="M51" s="31" t="n">
        <f aca="false">L51/$L$65*100</f>
        <v>14.5876094639461</v>
      </c>
    </row>
    <row r="52" s="14" customFormat="true" ht="14.25" hidden="false" customHeight="true" outlineLevel="0" collapsed="false">
      <c r="A52" s="19"/>
      <c r="B52" s="19"/>
      <c r="C52" s="11" t="s">
        <v>29</v>
      </c>
      <c r="D52" s="28"/>
      <c r="E52" s="24" t="s">
        <v>30</v>
      </c>
      <c r="F52" s="24"/>
      <c r="G52" s="33"/>
      <c r="H52" s="30" t="n">
        <v>129005.911505643</v>
      </c>
      <c r="I52" s="31" t="n">
        <f aca="false">H52/$H$65*100</f>
        <v>8.38556398342857</v>
      </c>
      <c r="J52" s="30" t="n">
        <v>127917.468083929</v>
      </c>
      <c r="K52" s="31" t="n">
        <f aca="false">J52/$J$65*100</f>
        <v>8.27091436391507</v>
      </c>
      <c r="L52" s="30" t="n">
        <v>122568.391425049</v>
      </c>
      <c r="M52" s="31" t="n">
        <f aca="false">L52/$L$65*100</f>
        <v>7.92975958318002</v>
      </c>
    </row>
    <row r="53" s="14" customFormat="true" ht="14.25" hidden="false" customHeight="true" outlineLevel="0" collapsed="false">
      <c r="A53" s="19"/>
      <c r="B53" s="19"/>
      <c r="C53" s="11" t="s">
        <v>31</v>
      </c>
      <c r="D53" s="28"/>
      <c r="E53" s="24" t="s">
        <v>32</v>
      </c>
      <c r="F53" s="24"/>
      <c r="G53" s="33"/>
      <c r="H53" s="30" t="n">
        <v>227391.475681346</v>
      </c>
      <c r="I53" s="31" t="n">
        <f aca="false">H53/$H$65*100</f>
        <v>14.7807627290689</v>
      </c>
      <c r="J53" s="30" t="n">
        <v>231754.91009923</v>
      </c>
      <c r="K53" s="31" t="n">
        <f aca="false">J53/$J$65*100</f>
        <v>14.9848573737396</v>
      </c>
      <c r="L53" s="30" t="n">
        <v>235694.22463497</v>
      </c>
      <c r="M53" s="31" t="n">
        <f aca="false">L53/$L$65*100</f>
        <v>15.2486176474156</v>
      </c>
    </row>
    <row r="54" s="14" customFormat="true" ht="14.25" hidden="false" customHeight="true" outlineLevel="0" collapsed="false">
      <c r="A54" s="19"/>
      <c r="B54" s="19"/>
      <c r="C54" s="11" t="s">
        <v>33</v>
      </c>
      <c r="D54" s="28"/>
      <c r="E54" s="24" t="s">
        <v>34</v>
      </c>
      <c r="F54" s="24"/>
      <c r="G54" s="33"/>
      <c r="H54" s="30" t="n">
        <v>143141.700966482</v>
      </c>
      <c r="I54" s="31" t="n">
        <f aca="false">H54/$H$65*100</f>
        <v>9.30440999286087</v>
      </c>
      <c r="J54" s="30" t="n">
        <v>143897.681336639</v>
      </c>
      <c r="K54" s="31" t="n">
        <f aca="false">J54/$J$65*100</f>
        <v>9.30416632949923</v>
      </c>
      <c r="L54" s="30" t="n">
        <v>143871.409215134</v>
      </c>
      <c r="M54" s="31" t="n">
        <f aca="false">L54/$L$65*100</f>
        <v>9.30799264561588</v>
      </c>
    </row>
    <row r="55" s="14" customFormat="true" ht="14.25" hidden="false" customHeight="true" outlineLevel="0" collapsed="false">
      <c r="A55" s="19"/>
      <c r="B55" s="19"/>
      <c r="C55" s="11" t="s">
        <v>35</v>
      </c>
      <c r="D55" s="28"/>
      <c r="E55" s="24" t="s">
        <v>36</v>
      </c>
      <c r="F55" s="24"/>
      <c r="G55" s="33"/>
      <c r="H55" s="30" t="n">
        <v>389254.265667718</v>
      </c>
      <c r="I55" s="31" t="n">
        <f aca="false">H55/$H$65*100</f>
        <v>25.3020695911006</v>
      </c>
      <c r="J55" s="30" t="n">
        <v>395349.460810142</v>
      </c>
      <c r="K55" s="31" t="n">
        <f aca="false">J55/$J$65*100</f>
        <v>25.5625879964669</v>
      </c>
      <c r="L55" s="30" t="n">
        <v>405086.38969917</v>
      </c>
      <c r="M55" s="31" t="n">
        <f aca="false">L55/$L$65*100</f>
        <v>26.2077167154232</v>
      </c>
    </row>
    <row r="56" s="14" customFormat="true" ht="5.25" hidden="false" customHeight="true" outlineLevel="0" collapsed="false">
      <c r="A56" s="20"/>
      <c r="B56" s="20"/>
      <c r="C56" s="20"/>
      <c r="D56" s="20"/>
      <c r="E56" s="20"/>
      <c r="F56" s="20"/>
      <c r="G56" s="33"/>
      <c r="H56" s="35"/>
      <c r="I56" s="27"/>
      <c r="J56" s="35"/>
      <c r="K56" s="27"/>
      <c r="L56" s="35"/>
      <c r="M56" s="27"/>
    </row>
    <row r="57" customFormat="false" ht="14.25" hidden="false" customHeight="true" outlineLevel="0" collapsed="false">
      <c r="B57" s="32" t="s">
        <v>37</v>
      </c>
      <c r="D57" s="24" t="s">
        <v>38</v>
      </c>
      <c r="E57" s="24"/>
      <c r="F57" s="24"/>
      <c r="G57" s="36"/>
      <c r="H57" s="40" t="n">
        <v>199829.886880313</v>
      </c>
      <c r="I57" s="27" t="n">
        <f aca="false">H57/$H$65*100</f>
        <v>12.9892210572293</v>
      </c>
      <c r="J57" s="26" t="n">
        <v>200932.594704852</v>
      </c>
      <c r="K57" s="27" t="n">
        <f aca="false">J57/$J$65*100</f>
        <v>12.9919416684568</v>
      </c>
      <c r="L57" s="26" t="n">
        <v>198206.825464126</v>
      </c>
      <c r="M57" s="27" t="n">
        <f aca="false">L57/$L$65*100</f>
        <v>12.8233099529332</v>
      </c>
    </row>
    <row r="58" s="14" customFormat="true" ht="14.25" hidden="false" customHeight="true" outlineLevel="0" collapsed="false">
      <c r="A58" s="20"/>
      <c r="B58" s="20"/>
      <c r="C58" s="11" t="s">
        <v>11</v>
      </c>
      <c r="D58" s="24"/>
      <c r="E58" s="24" t="s">
        <v>26</v>
      </c>
      <c r="F58" s="24"/>
      <c r="G58" s="33"/>
      <c r="H58" s="30" t="n">
        <v>16425.8986855438</v>
      </c>
      <c r="I58" s="31" t="n">
        <f aca="false">H58/$H$65*100</f>
        <v>1.06770629969866</v>
      </c>
      <c r="J58" s="30" t="n">
        <v>16363.8892276799</v>
      </c>
      <c r="K58" s="31" t="n">
        <f aca="false">J58/$J$65*100</f>
        <v>1.05805976689541</v>
      </c>
      <c r="L58" s="30" t="n">
        <v>15658.018631706</v>
      </c>
      <c r="M58" s="31" t="n">
        <f aca="false">L58/$L$65*100</f>
        <v>1.01302074584465</v>
      </c>
    </row>
    <row r="59" s="14" customFormat="true" ht="14.25" hidden="false" customHeight="true" outlineLevel="0" collapsed="false">
      <c r="A59" s="20"/>
      <c r="B59" s="20"/>
      <c r="C59" s="11" t="s">
        <v>19</v>
      </c>
      <c r="D59" s="24"/>
      <c r="E59" s="24" t="s">
        <v>36</v>
      </c>
      <c r="F59" s="24"/>
      <c r="G59" s="33"/>
      <c r="H59" s="30" t="n">
        <v>34683.0961912138</v>
      </c>
      <c r="I59" s="31" t="n">
        <f aca="false">H59/$H$65*100</f>
        <v>2.25444957413528</v>
      </c>
      <c r="J59" s="30" t="n">
        <v>34909.4058932402</v>
      </c>
      <c r="K59" s="31" t="n">
        <f aca="false">J59/$J$65*100</f>
        <v>2.25717965625069</v>
      </c>
      <c r="L59" s="30" t="n">
        <v>34789.156821619</v>
      </c>
      <c r="M59" s="31" t="n">
        <f aca="false">L59/$L$65*100</f>
        <v>2.25074055790054</v>
      </c>
    </row>
    <row r="60" s="14" customFormat="true" ht="14.25" hidden="false" customHeight="true" outlineLevel="0" collapsed="false">
      <c r="A60" s="20"/>
      <c r="B60" s="20"/>
      <c r="C60" s="11" t="s">
        <v>21</v>
      </c>
      <c r="D60" s="24"/>
      <c r="E60" s="24" t="s">
        <v>39</v>
      </c>
      <c r="F60" s="24"/>
      <c r="G60" s="33"/>
      <c r="H60" s="30" t="n">
        <v>148720.892003555</v>
      </c>
      <c r="I60" s="31" t="n">
        <f aca="false">H60/$H$65*100</f>
        <v>9.66706518339534</v>
      </c>
      <c r="J60" s="30" t="n">
        <v>149659.299583932</v>
      </c>
      <c r="K60" s="31" t="n">
        <f aca="false">J60/$J$65*100</f>
        <v>9.6767022453107</v>
      </c>
      <c r="L60" s="30" t="n">
        <v>147759.650010801</v>
      </c>
      <c r="M60" s="31" t="n">
        <f aca="false">L60/$L$65*100</f>
        <v>9.55954864918799</v>
      </c>
    </row>
    <row r="61" s="14" customFormat="true" ht="4.5" hidden="false" customHeight="true" outlineLevel="0" collapsed="false">
      <c r="A61" s="20"/>
      <c r="B61" s="20"/>
      <c r="C61" s="20"/>
      <c r="D61" s="20"/>
      <c r="E61" s="20"/>
      <c r="F61" s="20"/>
      <c r="G61" s="33"/>
      <c r="H61" s="35"/>
      <c r="I61" s="27"/>
      <c r="J61" s="35"/>
      <c r="K61" s="27"/>
      <c r="L61" s="35"/>
      <c r="M61" s="27"/>
    </row>
    <row r="62" customFormat="false" ht="14.25" hidden="false" customHeight="true" outlineLevel="0" collapsed="false">
      <c r="B62" s="32" t="s">
        <v>40</v>
      </c>
      <c r="C62" s="37"/>
      <c r="D62" s="38" t="s">
        <v>41</v>
      </c>
      <c r="E62" s="38"/>
      <c r="F62" s="38"/>
      <c r="G62" s="36"/>
      <c r="H62" s="26" t="n">
        <v>36173.4994015872</v>
      </c>
      <c r="I62" s="27" t="n">
        <f aca="false">H62/$H$65*100</f>
        <v>2.35132785929159</v>
      </c>
      <c r="J62" s="26" t="n">
        <v>39024.0983449614</v>
      </c>
      <c r="K62" s="27" t="n">
        <f aca="false">J62/$J$65*100</f>
        <v>2.52322830005049</v>
      </c>
      <c r="L62" s="26" t="n">
        <v>37799.9703506788</v>
      </c>
      <c r="M62" s="27" t="n">
        <f aca="false">L62/$L$65*100</f>
        <v>2.44552999062169</v>
      </c>
    </row>
    <row r="63" customFormat="false" ht="14.25" hidden="false" customHeight="true" outlineLevel="0" collapsed="false">
      <c r="B63" s="32" t="s">
        <v>42</v>
      </c>
      <c r="D63" s="38" t="s">
        <v>43</v>
      </c>
      <c r="E63" s="38"/>
      <c r="F63" s="38"/>
      <c r="G63" s="36"/>
      <c r="H63" s="40" t="n">
        <v>8469.33497047993</v>
      </c>
      <c r="I63" s="27" t="n">
        <f aca="false">H63/$H$65*100</f>
        <v>0.550518572855802</v>
      </c>
      <c r="J63" s="26" t="n">
        <v>10683.7959583613</v>
      </c>
      <c r="K63" s="27" t="n">
        <f aca="false">J63/$J$65*100</f>
        <v>0.690795110134379</v>
      </c>
      <c r="L63" s="26" t="n">
        <v>11940.5810222706</v>
      </c>
      <c r="M63" s="27" t="n">
        <f aca="false">L63/$L$65*100</f>
        <v>0.772515129628573</v>
      </c>
    </row>
    <row r="64" customFormat="false" ht="4.5" hidden="false" customHeight="true" outlineLevel="0" collapsed="false">
      <c r="F64" s="1"/>
      <c r="G64" s="36"/>
      <c r="H64" s="40"/>
      <c r="I64" s="27"/>
      <c r="J64" s="40"/>
      <c r="K64" s="27"/>
      <c r="L64" s="40"/>
      <c r="M64" s="27"/>
    </row>
    <row r="65" customFormat="false" ht="14.25" hidden="false" customHeight="true" outlineLevel="0" collapsed="false">
      <c r="B65" s="41" t="s">
        <v>44</v>
      </c>
      <c r="C65" s="41"/>
      <c r="D65" s="41"/>
      <c r="E65" s="41"/>
      <c r="F65" s="41"/>
      <c r="G65" s="36"/>
      <c r="H65" s="26" t="n">
        <v>1538428.56319006</v>
      </c>
      <c r="I65" s="27" t="n">
        <f aca="false">H65/$H$65*100</f>
        <v>100</v>
      </c>
      <c r="J65" s="26" t="n">
        <v>1546594.03369011</v>
      </c>
      <c r="K65" s="27" t="n">
        <f aca="false">J65/$J$65*100</f>
        <v>100</v>
      </c>
      <c r="L65" s="26" t="n">
        <v>1545676.00870311</v>
      </c>
      <c r="M65" s="27" t="n">
        <f aca="false">L65/$L$65*100</f>
        <v>100</v>
      </c>
    </row>
    <row r="66" customFormat="false" ht="4.5" hidden="false" customHeight="true" outlineLevel="0" collapsed="false">
      <c r="B66" s="42"/>
      <c r="C66" s="42"/>
      <c r="D66" s="42"/>
      <c r="E66" s="42"/>
      <c r="F66" s="42"/>
      <c r="G66" s="36"/>
      <c r="H66" s="26"/>
      <c r="I66" s="27"/>
      <c r="J66" s="26"/>
      <c r="K66" s="27"/>
      <c r="L66" s="26"/>
      <c r="M66" s="27"/>
    </row>
    <row r="67" s="14" customFormat="true" ht="14.25" hidden="false" customHeight="true" outlineLevel="0" collapsed="false">
      <c r="A67" s="20"/>
      <c r="B67" s="20"/>
      <c r="C67" s="20" t="s">
        <v>45</v>
      </c>
      <c r="D67" s="20"/>
      <c r="E67" s="20"/>
      <c r="F67" s="20"/>
      <c r="G67" s="33"/>
      <c r="H67" s="30"/>
      <c r="I67" s="31"/>
      <c r="J67" s="30"/>
      <c r="K67" s="31"/>
      <c r="L67" s="30"/>
      <c r="M67" s="31"/>
    </row>
    <row r="68" s="14" customFormat="true" ht="14.25" hidden="false" customHeight="true" outlineLevel="0" collapsed="false">
      <c r="A68" s="20"/>
      <c r="B68" s="20"/>
      <c r="C68" s="20"/>
      <c r="D68" s="24" t="s">
        <v>46</v>
      </c>
      <c r="E68" s="24"/>
      <c r="F68" s="24"/>
      <c r="G68" s="33"/>
      <c r="H68" s="30" t="n">
        <v>5957.38635608403</v>
      </c>
      <c r="I68" s="31" t="n">
        <f aca="false">H68/$H$65*100</f>
        <v>0.387238413185134</v>
      </c>
      <c r="J68" s="30" t="n">
        <v>5955.22580045934</v>
      </c>
      <c r="K68" s="31" t="n">
        <f aca="false">J68/$J$65*100</f>
        <v>0.385054233414466</v>
      </c>
      <c r="L68" s="30" t="n">
        <v>5816.67071648897</v>
      </c>
      <c r="M68" s="31" t="n">
        <f aca="false">L68/$L$65*100</f>
        <v>0.376318884665191</v>
      </c>
    </row>
    <row r="69" s="14" customFormat="true" ht="14.25" hidden="false" customHeight="true" outlineLevel="0" collapsed="false">
      <c r="A69" s="20"/>
      <c r="B69" s="20"/>
      <c r="C69" s="20"/>
      <c r="D69" s="24" t="s">
        <v>47</v>
      </c>
      <c r="E69" s="24"/>
      <c r="F69" s="24"/>
      <c r="G69" s="33"/>
      <c r="H69" s="30" t="n">
        <v>148864.711672755</v>
      </c>
      <c r="I69" s="31" t="n">
        <f aca="false">H69/$H$65*100</f>
        <v>9.67641366226792</v>
      </c>
      <c r="J69" s="30" t="n">
        <v>149809.01697299</v>
      </c>
      <c r="K69" s="31" t="n">
        <f aca="false">J69/$J$65*100</f>
        <v>9.68638270351735</v>
      </c>
      <c r="L69" s="30" t="n">
        <v>144601.840758521</v>
      </c>
      <c r="M69" s="31" t="n">
        <f aca="false">L69/$L$65*100</f>
        <v>9.35524909129235</v>
      </c>
    </row>
    <row r="70" s="14" customFormat="true" ht="14.25" hidden="false" customHeight="true" outlineLevel="0" collapsed="false">
      <c r="A70" s="20"/>
      <c r="B70" s="20"/>
      <c r="C70" s="20"/>
      <c r="D70" s="24" t="s">
        <v>48</v>
      </c>
      <c r="E70" s="24"/>
      <c r="F70" s="24"/>
      <c r="G70" s="33"/>
      <c r="H70" s="30" t="n">
        <v>1375137.13019074</v>
      </c>
      <c r="I70" s="31" t="n">
        <f aca="false">H70/$H$65*100</f>
        <v>89.3858293516911</v>
      </c>
      <c r="J70" s="30" t="n">
        <v>1380145.9949583</v>
      </c>
      <c r="K70" s="31" t="n">
        <f aca="false">J70/$J$65*100</f>
        <v>89.2377679529338</v>
      </c>
      <c r="L70" s="30" t="n">
        <v>1383316.91620583</v>
      </c>
      <c r="M70" s="31" t="n">
        <f aca="false">L70/$L$65*100</f>
        <v>89.4959168944139</v>
      </c>
    </row>
    <row r="71" s="14" customFormat="true" ht="4.5" hidden="false" customHeight="true" outlineLevel="0" collapsed="false">
      <c r="A71" s="44"/>
      <c r="B71" s="44"/>
      <c r="C71" s="44"/>
      <c r="D71" s="44"/>
      <c r="E71" s="44"/>
      <c r="F71" s="44"/>
      <c r="G71" s="49"/>
      <c r="H71" s="44"/>
      <c r="I71" s="44"/>
      <c r="J71" s="44"/>
      <c r="K71" s="44"/>
      <c r="L71" s="44"/>
      <c r="M71" s="44"/>
    </row>
    <row r="72" s="14" customFormat="true" ht="15" hidden="false" customHeight="true" outlineLevel="0" collapsed="false">
      <c r="A72" s="50" t="s">
        <v>52</v>
      </c>
      <c r="B72" s="50"/>
      <c r="C72" s="50"/>
      <c r="D72" s="50"/>
      <c r="E72" s="50"/>
      <c r="F72" s="50"/>
      <c r="G72" s="50"/>
      <c r="M72" s="20"/>
    </row>
    <row r="73" s="14" customFormat="true" ht="15" hidden="false" customHeight="true" outlineLevel="0" collapsed="false">
      <c r="A73" s="32" t="s">
        <v>53</v>
      </c>
      <c r="B73" s="51" t="s">
        <v>54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P73" s="52"/>
      <c r="Q73" s="52"/>
    </row>
    <row r="74" customFormat="false" ht="13.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3.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3.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3.5" hidden="false" customHeight="false" outlineLevel="0" collapsed="false">
      <c r="B77" s="53" t="s">
        <v>5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</sheetData>
  <mergeCells count="56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D22:F22"/>
    <mergeCell ref="E23:F23"/>
    <mergeCell ref="E24:F24"/>
    <mergeCell ref="E25:F25"/>
    <mergeCell ref="D27:F27"/>
    <mergeCell ref="D29:F29"/>
    <mergeCell ref="B31:F31"/>
    <mergeCell ref="C33:F33"/>
    <mergeCell ref="D34:F34"/>
    <mergeCell ref="D35:F35"/>
    <mergeCell ref="D36:F36"/>
    <mergeCell ref="B39:F40"/>
    <mergeCell ref="H39:I39"/>
    <mergeCell ref="J39:K39"/>
    <mergeCell ref="L39:M39"/>
    <mergeCell ref="D42:F42"/>
    <mergeCell ref="E43:F43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D57:F57"/>
    <mergeCell ref="E58:F58"/>
    <mergeCell ref="E59:F59"/>
    <mergeCell ref="E60:F60"/>
    <mergeCell ref="D62:F62"/>
    <mergeCell ref="D63:F63"/>
    <mergeCell ref="B65:F65"/>
    <mergeCell ref="C67:F67"/>
    <mergeCell ref="D68:F68"/>
    <mergeCell ref="D69:F69"/>
    <mergeCell ref="D70:F70"/>
    <mergeCell ref="B73:M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54" customFormat="true" ht="22.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55"/>
      <c r="Q3" s="55"/>
      <c r="R3" s="55" t="s">
        <v>57</v>
      </c>
      <c r="S3" s="55"/>
    </row>
    <row r="4" s="14" customFormat="true" ht="24" hidden="false" customHeight="true" outlineLevel="0" collapsed="false">
      <c r="A4" s="56"/>
      <c r="B4" s="57" t="s">
        <v>58</v>
      </c>
      <c r="C4" s="57"/>
      <c r="D4" s="57"/>
      <c r="E4" s="57"/>
      <c r="F4" s="57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49</v>
      </c>
      <c r="O4" s="12"/>
      <c r="P4" s="12" t="s">
        <v>50</v>
      </c>
      <c r="Q4" s="12"/>
      <c r="R4" s="12" t="s">
        <v>59</v>
      </c>
      <c r="S4" s="12"/>
    </row>
    <row r="5" s="14" customFormat="true" ht="24" hidden="false" customHeight="true" outlineLevel="0" collapsed="false">
      <c r="A5" s="56"/>
      <c r="B5" s="56"/>
      <c r="C5" s="57"/>
      <c r="D5" s="57"/>
      <c r="E5" s="57"/>
      <c r="F5" s="57"/>
      <c r="G5" s="15"/>
      <c r="H5" s="58" t="s">
        <v>7</v>
      </c>
      <c r="I5" s="16" t="s">
        <v>8</v>
      </c>
      <c r="J5" s="58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0"/>
      <c r="B6" s="20"/>
      <c r="C6" s="20"/>
      <c r="D6" s="20"/>
      <c r="E6" s="20"/>
      <c r="F6" s="20"/>
      <c r="G6" s="21"/>
      <c r="H6" s="59"/>
      <c r="I6" s="59"/>
      <c r="J6" s="59"/>
      <c r="K6" s="59"/>
      <c r="L6" s="59"/>
      <c r="M6" s="59"/>
      <c r="N6" s="59"/>
      <c r="O6" s="59"/>
      <c r="P6" s="60"/>
      <c r="Q6" s="60"/>
      <c r="R6" s="60"/>
      <c r="S6" s="60"/>
    </row>
    <row r="7" customFormat="false" ht="24" hidden="false" customHeight="true" outlineLevel="0" collapsed="false">
      <c r="A7" s="1"/>
      <c r="B7" s="10" t="s">
        <v>9</v>
      </c>
      <c r="C7" s="1"/>
      <c r="D7" s="24" t="s">
        <v>60</v>
      </c>
      <c r="E7" s="24"/>
      <c r="F7" s="24"/>
      <c r="G7" s="36"/>
      <c r="H7" s="61" t="n">
        <v>792863.383975119</v>
      </c>
      <c r="I7" s="62" t="n">
        <f aca="false">H7/$H$23*100</f>
        <v>66.0172460463118</v>
      </c>
      <c r="J7" s="61" t="n">
        <v>785145.690271341</v>
      </c>
      <c r="K7" s="62" t="n">
        <f aca="false">J7/$J$23*100</f>
        <v>69.0879000506539</v>
      </c>
      <c r="L7" s="61" t="n">
        <v>768078.598087624</v>
      </c>
      <c r="M7" s="62" t="n">
        <f aca="false">L7/$L$23*100</f>
        <v>69.1148867096082</v>
      </c>
      <c r="N7" s="61" t="n">
        <v>772087.583370584</v>
      </c>
      <c r="O7" s="62" t="n">
        <f aca="false">N7/$N$23*100</f>
        <v>69.0706453183489</v>
      </c>
      <c r="P7" s="61" t="n">
        <v>750018.350809678</v>
      </c>
      <c r="Q7" s="62" t="n">
        <f aca="false">P7/$P$23*100</f>
        <v>67.700344607593</v>
      </c>
      <c r="R7" s="61" t="n">
        <v>757772.22156272</v>
      </c>
      <c r="S7" s="62" t="n">
        <f aca="false">R7/$R$23*100</f>
        <v>66.2490846702971</v>
      </c>
    </row>
    <row r="8" s="14" customFormat="true" ht="24" hidden="false" customHeight="true" outlineLevel="0" collapsed="false">
      <c r="A8" s="28"/>
      <c r="B8" s="19" t="s">
        <v>11</v>
      </c>
      <c r="C8" s="19"/>
      <c r="D8" s="20"/>
      <c r="E8" s="24" t="s">
        <v>61</v>
      </c>
      <c r="F8" s="24"/>
      <c r="G8" s="63"/>
      <c r="H8" s="64" t="n">
        <v>682438.843789417</v>
      </c>
      <c r="I8" s="65" t="n">
        <f aca="false">H8/$H$23*100</f>
        <v>56.8228196339816</v>
      </c>
      <c r="J8" s="64" t="n">
        <v>675067.467017291</v>
      </c>
      <c r="K8" s="65" t="n">
        <f aca="false">J8/$J$23*100</f>
        <v>59.4017062904855</v>
      </c>
      <c r="L8" s="64" t="n">
        <v>663337.843700986</v>
      </c>
      <c r="M8" s="65" t="n">
        <f aca="false">L8/$L$23*100</f>
        <v>59.6898807384282</v>
      </c>
      <c r="N8" s="64" t="n">
        <v>661406.561909906</v>
      </c>
      <c r="O8" s="65" t="n">
        <f aca="false">N8/$N$23*100</f>
        <v>59.1691655621154</v>
      </c>
      <c r="P8" s="64" t="n">
        <v>638399.596002756</v>
      </c>
      <c r="Q8" s="65" t="n">
        <f aca="false">P8/$P$23*100</f>
        <v>57.6250869063097</v>
      </c>
      <c r="R8" s="61" t="n">
        <v>643004.321226261</v>
      </c>
      <c r="S8" s="62" t="n">
        <f aca="false">R8/$R$23*100</f>
        <v>56.2153725197746</v>
      </c>
    </row>
    <row r="9" s="14" customFormat="true" ht="24" hidden="false" customHeight="true" outlineLevel="0" collapsed="false">
      <c r="A9" s="28"/>
      <c r="B9" s="19" t="s">
        <v>19</v>
      </c>
      <c r="C9" s="19"/>
      <c r="D9" s="20"/>
      <c r="E9" s="24" t="s">
        <v>62</v>
      </c>
      <c r="F9" s="24"/>
      <c r="G9" s="63"/>
      <c r="H9" s="64" t="n">
        <v>110424.540185702</v>
      </c>
      <c r="I9" s="65" t="n">
        <f aca="false">H9/$H$23*100</f>
        <v>9.19442641233023</v>
      </c>
      <c r="J9" s="64" t="n">
        <v>110078.22325405</v>
      </c>
      <c r="K9" s="65" t="n">
        <f aca="false">J9/$J$23*100</f>
        <v>9.68619376016838</v>
      </c>
      <c r="L9" s="64" t="n">
        <v>104740.754386639</v>
      </c>
      <c r="M9" s="65" t="n">
        <f aca="false">L9/$L$23*100</f>
        <v>9.42500597118</v>
      </c>
      <c r="N9" s="64" t="n">
        <v>110681.021460678</v>
      </c>
      <c r="O9" s="65" t="n">
        <f aca="false">N9/$N$23*100</f>
        <v>9.9014797562335</v>
      </c>
      <c r="P9" s="64" t="n">
        <v>111618.754806922</v>
      </c>
      <c r="Q9" s="65" t="n">
        <f aca="false">P9/$P$23*100</f>
        <v>10.0752577012834</v>
      </c>
      <c r="R9" s="61" t="n">
        <v>114767.900336459</v>
      </c>
      <c r="S9" s="62" t="n">
        <f aca="false">R9/$R$23*100</f>
        <v>10.0337121505225</v>
      </c>
    </row>
    <row r="10" s="14" customFormat="true" ht="24" hidden="false" customHeight="true" outlineLevel="0" collapsed="false">
      <c r="A10" s="28"/>
      <c r="B10" s="28"/>
      <c r="C10" s="28"/>
      <c r="D10" s="10" t="s">
        <v>13</v>
      </c>
      <c r="E10" s="11"/>
      <c r="F10" s="24" t="s">
        <v>63</v>
      </c>
      <c r="G10" s="63"/>
      <c r="H10" s="64" t="n">
        <v>78549.7259221876</v>
      </c>
      <c r="I10" s="65" t="n">
        <f aca="false">H10/$H$23*100</f>
        <v>6.54039105334463</v>
      </c>
      <c r="J10" s="64" t="n">
        <v>78517.4766294913</v>
      </c>
      <c r="K10" s="65" t="n">
        <f aca="false">J10/$J$23*100</f>
        <v>6.9090458558502</v>
      </c>
      <c r="L10" s="64" t="n">
        <v>75209.0260068022</v>
      </c>
      <c r="M10" s="65" t="n">
        <f aca="false">L10/$L$23*100</f>
        <v>6.76761899751189</v>
      </c>
      <c r="N10" s="64" t="n">
        <v>80848.1289184904</v>
      </c>
      <c r="O10" s="65" t="n">
        <f aca="false">N10/$N$23*100</f>
        <v>7.23264116332887</v>
      </c>
      <c r="P10" s="64" t="n">
        <v>81211.615990247</v>
      </c>
      <c r="Q10" s="65" t="n">
        <f aca="false">P10/$P$23*100</f>
        <v>7.33055982262812</v>
      </c>
      <c r="R10" s="61" t="n">
        <v>86932.4378668964</v>
      </c>
      <c r="S10" s="62" t="n">
        <f aca="false">R10/$R$23*100</f>
        <v>7.60016568694274</v>
      </c>
    </row>
    <row r="11" s="14" customFormat="true" ht="24" hidden="false" customHeight="true" outlineLevel="0" collapsed="false">
      <c r="A11" s="28"/>
      <c r="B11" s="28"/>
      <c r="C11" s="28"/>
      <c r="D11" s="10" t="s">
        <v>15</v>
      </c>
      <c r="E11" s="11"/>
      <c r="F11" s="24" t="s">
        <v>64</v>
      </c>
      <c r="G11" s="63"/>
      <c r="H11" s="64" t="n">
        <v>31874.8142635149</v>
      </c>
      <c r="I11" s="65" t="n">
        <f aca="false">H11/$H$23*100</f>
        <v>2.65403535898561</v>
      </c>
      <c r="J11" s="64" t="n">
        <v>31560.7466245584</v>
      </c>
      <c r="K11" s="65" t="n">
        <f aca="false">J11/$J$23*100</f>
        <v>2.77714790431818</v>
      </c>
      <c r="L11" s="64" t="n">
        <v>29531.7283798364</v>
      </c>
      <c r="M11" s="65" t="n">
        <f aca="false">L11/$L$23*100</f>
        <v>2.65738697366811</v>
      </c>
      <c r="N11" s="64" t="n">
        <v>29832.892542188</v>
      </c>
      <c r="O11" s="65" t="n">
        <f aca="false">N11/$N$23*100</f>
        <v>2.66883859290462</v>
      </c>
      <c r="P11" s="64" t="n">
        <v>30407.1388166753</v>
      </c>
      <c r="Q11" s="65" t="n">
        <f aca="false">P11/$P$23*100</f>
        <v>2.74469787865525</v>
      </c>
      <c r="R11" s="61" t="n">
        <v>27835.4624695628</v>
      </c>
      <c r="S11" s="62" t="n">
        <f aca="false">R11/$R$23*100</f>
        <v>2.43354646357977</v>
      </c>
    </row>
    <row r="12" s="14" customFormat="true" ht="24" hidden="false" customHeight="true" outlineLevel="0" collapsed="false">
      <c r="A12" s="20"/>
      <c r="B12" s="20"/>
      <c r="C12" s="20"/>
      <c r="D12" s="20"/>
      <c r="E12" s="20"/>
      <c r="F12" s="20"/>
      <c r="G12" s="33"/>
      <c r="I12" s="62"/>
      <c r="K12" s="62"/>
      <c r="M12" s="62"/>
      <c r="O12" s="62"/>
      <c r="Q12" s="62"/>
      <c r="R12" s="2"/>
      <c r="S12" s="62"/>
    </row>
    <row r="13" customFormat="false" ht="24" hidden="false" customHeight="true" outlineLevel="0" collapsed="false">
      <c r="A13" s="1"/>
      <c r="B13" s="32" t="s">
        <v>37</v>
      </c>
      <c r="C13" s="1"/>
      <c r="D13" s="24" t="s">
        <v>65</v>
      </c>
      <c r="E13" s="24"/>
      <c r="F13" s="24"/>
      <c r="G13" s="36"/>
      <c r="H13" s="61" t="n">
        <v>82724.2809711513</v>
      </c>
      <c r="I13" s="62" t="n">
        <f aca="false">H13/$H$23*100</f>
        <v>6.88798262254989</v>
      </c>
      <c r="J13" s="61" t="n">
        <v>70348.9749588476</v>
      </c>
      <c r="K13" s="62" t="n">
        <f aca="false">J13/$J$23*100</f>
        <v>6.19026890276014</v>
      </c>
      <c r="L13" s="61" t="n">
        <v>68398.8575184565</v>
      </c>
      <c r="M13" s="62" t="n">
        <f aca="false">L13/$L$23*100</f>
        <v>6.15481189063863</v>
      </c>
      <c r="N13" s="61" t="n">
        <v>63411.1298461334</v>
      </c>
      <c r="O13" s="62" t="n">
        <f aca="false">N13/$N$23*100</f>
        <v>5.67273422494067</v>
      </c>
      <c r="P13" s="61" t="n">
        <v>63172.2754343363</v>
      </c>
      <c r="Q13" s="62" t="n">
        <f aca="false">P13/$P$23*100</f>
        <v>5.70224023443342</v>
      </c>
      <c r="R13" s="61" t="n">
        <v>60524.3771742715</v>
      </c>
      <c r="S13" s="62" t="n">
        <f aca="false">R13/$R$23*100</f>
        <v>5.29141142145105</v>
      </c>
    </row>
    <row r="14" s="14" customFormat="true" ht="24" hidden="false" customHeight="true" outlineLevel="0" collapsed="false">
      <c r="A14" s="28"/>
      <c r="B14" s="19" t="s">
        <v>11</v>
      </c>
      <c r="C14" s="19"/>
      <c r="D14" s="28"/>
      <c r="E14" s="24" t="s">
        <v>66</v>
      </c>
      <c r="F14" s="24"/>
      <c r="G14" s="63"/>
      <c r="H14" s="64" t="n">
        <v>5060.12926083643</v>
      </c>
      <c r="I14" s="65" t="n">
        <f aca="false">H14/$H$23*100</f>
        <v>0.421328321108676</v>
      </c>
      <c r="J14" s="64" t="n">
        <v>703.490545252939</v>
      </c>
      <c r="K14" s="65" t="n">
        <f aca="false">J14/$J$23*100</f>
        <v>0.0619027590410874</v>
      </c>
      <c r="L14" s="64" t="n">
        <v>-1406.53701083035</v>
      </c>
      <c r="M14" s="65" t="n">
        <f aca="false">L14/$L$23*100</f>
        <v>-0.126566013424215</v>
      </c>
      <c r="N14" s="64" t="n">
        <v>-3881.76280740221</v>
      </c>
      <c r="O14" s="65" t="n">
        <f aca="false">N14/$N$23*100</f>
        <v>-0.347260942741191</v>
      </c>
      <c r="P14" s="64" t="n">
        <v>-5302.91109455257</v>
      </c>
      <c r="Q14" s="65" t="n">
        <f aca="false">P14/$P$23*100</f>
        <v>-0.478666832800919</v>
      </c>
      <c r="R14" s="61" t="n">
        <v>-6399.85961126944</v>
      </c>
      <c r="S14" s="62" t="n">
        <f aca="false">R14/$R$23*100</f>
        <v>-0.559514890095389</v>
      </c>
    </row>
    <row r="15" s="14" customFormat="true" ht="24" hidden="false" customHeight="true" outlineLevel="0" collapsed="false">
      <c r="A15" s="28"/>
      <c r="B15" s="19" t="s">
        <v>19</v>
      </c>
      <c r="C15" s="19"/>
      <c r="D15" s="28"/>
      <c r="E15" s="24" t="s">
        <v>67</v>
      </c>
      <c r="F15" s="24"/>
      <c r="G15" s="63"/>
      <c r="H15" s="64" t="n">
        <v>75878.6735519142</v>
      </c>
      <c r="I15" s="65" t="n">
        <f aca="false">H15/$H$23*100</f>
        <v>6.31798764174193</v>
      </c>
      <c r="J15" s="64" t="n">
        <v>68057.6497721571</v>
      </c>
      <c r="K15" s="65" t="n">
        <f aca="false">J15/$J$23*100</f>
        <v>5.98864664660674</v>
      </c>
      <c r="L15" s="64" t="n">
        <v>68124.5827474958</v>
      </c>
      <c r="M15" s="65" t="n">
        <f aca="false">L15/$L$23*100</f>
        <v>6.13013151317536</v>
      </c>
      <c r="N15" s="64" t="n">
        <v>65770.8817131313</v>
      </c>
      <c r="O15" s="65" t="n">
        <f aca="false">N15/$N$23*100</f>
        <v>5.88383667983729</v>
      </c>
      <c r="P15" s="64" t="n">
        <v>67310.1527919947</v>
      </c>
      <c r="Q15" s="65" t="n">
        <f aca="false">P15/$P$23*100</f>
        <v>6.07574539301389</v>
      </c>
      <c r="R15" s="61" t="n">
        <v>65696.4612537905</v>
      </c>
      <c r="S15" s="62" t="n">
        <f aca="false">R15/$R$23*100</f>
        <v>5.74358666139232</v>
      </c>
    </row>
    <row r="16" s="14" customFormat="true" ht="24" hidden="false" customHeight="true" outlineLevel="0" collapsed="false">
      <c r="A16" s="28"/>
      <c r="B16" s="19" t="s">
        <v>21</v>
      </c>
      <c r="C16" s="19"/>
      <c r="D16" s="28"/>
      <c r="E16" s="24" t="s">
        <v>68</v>
      </c>
      <c r="F16" s="24"/>
      <c r="G16" s="63"/>
      <c r="H16" s="64" t="n">
        <v>1785.47815840064</v>
      </c>
      <c r="I16" s="65" t="n">
        <f aca="false">H16/$H$23*100</f>
        <v>0.148666659699283</v>
      </c>
      <c r="J16" s="64" t="n">
        <v>1587.83464143762</v>
      </c>
      <c r="K16" s="65" t="n">
        <f aca="false">J16/$J$23*100</f>
        <v>0.139719497112309</v>
      </c>
      <c r="L16" s="64" t="n">
        <v>1680.81178179114</v>
      </c>
      <c r="M16" s="65" t="n">
        <f aca="false">L16/$L$23*100</f>
        <v>0.151246390887481</v>
      </c>
      <c r="N16" s="64" t="n">
        <v>1522.0109404043</v>
      </c>
      <c r="O16" s="65" t="n">
        <f aca="false">N16/$N$23*100</f>
        <v>0.136158487844576</v>
      </c>
      <c r="P16" s="64" t="n">
        <v>1165.03373689421</v>
      </c>
      <c r="Q16" s="65" t="n">
        <f aca="false">P16/$P$23*100</f>
        <v>0.105161674220454</v>
      </c>
      <c r="R16" s="61" t="n">
        <v>1227.77553175041</v>
      </c>
      <c r="S16" s="62" t="n">
        <f aca="false">R16/$R$23*100</f>
        <v>0.107339650154119</v>
      </c>
    </row>
    <row r="17" s="14" customFormat="true" ht="24" hidden="false" customHeight="true" outlineLevel="0" collapsed="false">
      <c r="A17" s="20"/>
      <c r="B17" s="20"/>
      <c r="C17" s="20"/>
      <c r="D17" s="20"/>
      <c r="E17" s="20"/>
      <c r="F17" s="20"/>
      <c r="G17" s="33"/>
      <c r="I17" s="62"/>
      <c r="K17" s="62"/>
      <c r="M17" s="62"/>
      <c r="O17" s="62"/>
      <c r="Q17" s="62"/>
      <c r="R17" s="2"/>
      <c r="S17" s="62"/>
    </row>
    <row r="18" customFormat="false" ht="24" hidden="false" customHeight="true" outlineLevel="0" collapsed="false">
      <c r="A18" s="1"/>
      <c r="B18" s="32" t="s">
        <v>40</v>
      </c>
      <c r="C18" s="1"/>
      <c r="D18" s="24" t="s">
        <v>69</v>
      </c>
      <c r="E18" s="24"/>
      <c r="F18" s="24"/>
      <c r="G18" s="36"/>
      <c r="H18" s="61" t="n">
        <v>325406.668290407</v>
      </c>
      <c r="I18" s="62" t="n">
        <f aca="false">H18/$H$23*100</f>
        <v>27.0947713311383</v>
      </c>
      <c r="J18" s="61" t="n">
        <v>280949.907112707</v>
      </c>
      <c r="K18" s="62" t="n">
        <f aca="false">J18/$J$23*100</f>
        <v>24.721831046586</v>
      </c>
      <c r="L18" s="61" t="n">
        <v>274829.579179014</v>
      </c>
      <c r="M18" s="62" t="n">
        <f aca="false">L18/$L$23*100</f>
        <v>24.7303013997532</v>
      </c>
      <c r="N18" s="61" t="n">
        <v>282324.321173662</v>
      </c>
      <c r="O18" s="62" t="n">
        <f aca="false">N18/$N$23*100</f>
        <v>25.2566204567104</v>
      </c>
      <c r="P18" s="61" t="n">
        <v>294659.496465049</v>
      </c>
      <c r="Q18" s="62" t="n">
        <f aca="false">P18/$P$23*100</f>
        <v>26.5974151579736</v>
      </c>
      <c r="R18" s="61" t="n">
        <v>325526.331547914</v>
      </c>
      <c r="S18" s="62" t="n">
        <f aca="false">R18/$R$23*100</f>
        <v>28.4595039082519</v>
      </c>
    </row>
    <row r="19" s="14" customFormat="true" ht="24" hidden="false" customHeight="true" outlineLevel="0" collapsed="false">
      <c r="A19" s="28"/>
      <c r="B19" s="19" t="s">
        <v>11</v>
      </c>
      <c r="C19" s="19"/>
      <c r="D19" s="28"/>
      <c r="E19" s="24" t="s">
        <v>70</v>
      </c>
      <c r="F19" s="24"/>
      <c r="G19" s="63"/>
      <c r="H19" s="64" t="n">
        <v>172985.046768666</v>
      </c>
      <c r="I19" s="65" t="n">
        <f aca="false">H19/$H$23*100</f>
        <v>14.403485676945</v>
      </c>
      <c r="J19" s="64" t="n">
        <v>136446.349261862</v>
      </c>
      <c r="K19" s="65" t="n">
        <f aca="false">J19/$J$23*100</f>
        <v>12.006423593591</v>
      </c>
      <c r="L19" s="64" t="n">
        <v>128862.848021143</v>
      </c>
      <c r="M19" s="65" t="n">
        <f aca="false">L19/$L$23*100</f>
        <v>11.5956116525496</v>
      </c>
      <c r="N19" s="64" t="n">
        <v>133142.176383343</v>
      </c>
      <c r="O19" s="65" t="n">
        <f aca="false">N19/$N$23*100</f>
        <v>11.910845660463</v>
      </c>
      <c r="P19" s="64" t="n">
        <v>145733.522987559</v>
      </c>
      <c r="Q19" s="65" t="n">
        <f aca="false">P19/$P$23*100</f>
        <v>13.1546244388358</v>
      </c>
      <c r="R19" s="61" t="n">
        <v>174510.506358767</v>
      </c>
      <c r="S19" s="62" t="n">
        <f aca="false">R19/$R$23*100</f>
        <v>15.2567763539501</v>
      </c>
    </row>
    <row r="20" s="14" customFormat="true" ht="24" hidden="false" customHeight="true" outlineLevel="0" collapsed="false">
      <c r="A20" s="28"/>
      <c r="B20" s="19" t="s">
        <v>19</v>
      </c>
      <c r="C20" s="19"/>
      <c r="D20" s="28"/>
      <c r="E20" s="24" t="s">
        <v>71</v>
      </c>
      <c r="F20" s="24"/>
      <c r="G20" s="63"/>
      <c r="H20" s="64" t="n">
        <v>6911.10087583685</v>
      </c>
      <c r="I20" s="65" t="n">
        <f aca="false">H20/$H$23*100</f>
        <v>0.575448250218754</v>
      </c>
      <c r="J20" s="64" t="n">
        <v>6489.30631386097</v>
      </c>
      <c r="K20" s="65" t="n">
        <f aca="false">J20/$J$23*100</f>
        <v>0.571018285606539</v>
      </c>
      <c r="L20" s="64" t="n">
        <v>7665.40155394796</v>
      </c>
      <c r="M20" s="65" t="n">
        <f aca="false">L20/$L$23*100</f>
        <v>0.689764512777543</v>
      </c>
      <c r="N20" s="64" t="n">
        <v>9344.57548746418</v>
      </c>
      <c r="O20" s="65" t="n">
        <f aca="false">N20/$N$23*100</f>
        <v>0.835961972510289</v>
      </c>
      <c r="P20" s="64" t="n">
        <v>9246.22613428743</v>
      </c>
      <c r="Q20" s="65" t="n">
        <f aca="false">P20/$P$23*100</f>
        <v>0.834609839792888</v>
      </c>
      <c r="R20" s="61" t="n">
        <v>9498.28947353321</v>
      </c>
      <c r="S20" s="62" t="n">
        <f aca="false">R20/$R$23*100</f>
        <v>0.830398588981544</v>
      </c>
    </row>
    <row r="21" s="14" customFormat="true" ht="24" hidden="false" customHeight="true" outlineLevel="0" collapsed="false">
      <c r="A21" s="28"/>
      <c r="B21" s="19" t="s">
        <v>21</v>
      </c>
      <c r="C21" s="19"/>
      <c r="D21" s="28"/>
      <c r="E21" s="24" t="s">
        <v>72</v>
      </c>
      <c r="F21" s="24"/>
      <c r="G21" s="63"/>
      <c r="H21" s="64" t="n">
        <v>145510.520645904</v>
      </c>
      <c r="I21" s="65" t="n">
        <f aca="false">H21/$H$23*100</f>
        <v>12.1158374039746</v>
      </c>
      <c r="J21" s="64" t="n">
        <v>138014.251536984</v>
      </c>
      <c r="K21" s="65" t="n">
        <f aca="false">J21/$J$23*100</f>
        <v>12.1443891673884</v>
      </c>
      <c r="L21" s="64" t="n">
        <v>138301.329603922</v>
      </c>
      <c r="M21" s="65" t="n">
        <f aca="false">L21/$L$23*100</f>
        <v>12.4449252344261</v>
      </c>
      <c r="N21" s="64" t="n">
        <v>139837.569302855</v>
      </c>
      <c r="O21" s="65" t="n">
        <f aca="false">N21/$N$23*100</f>
        <v>12.5098128237371</v>
      </c>
      <c r="P21" s="64" t="n">
        <v>139679.747343202</v>
      </c>
      <c r="Q21" s="65" t="n">
        <f aca="false">P21/$P$23*100</f>
        <v>12.6081808793448</v>
      </c>
      <c r="R21" s="61" t="n">
        <v>141517.535715614</v>
      </c>
      <c r="S21" s="62" t="n">
        <f aca="false">R21/$R$23*100</f>
        <v>12.3723289653202</v>
      </c>
    </row>
    <row r="22" s="14" customFormat="true" ht="24" hidden="false" customHeight="true" outlineLevel="0" collapsed="false">
      <c r="A22" s="20"/>
      <c r="B22" s="20"/>
      <c r="C22" s="20"/>
      <c r="D22" s="20"/>
      <c r="E22" s="20"/>
      <c r="F22" s="20"/>
      <c r="G22" s="33"/>
      <c r="I22" s="62"/>
      <c r="K22" s="62"/>
      <c r="M22" s="62"/>
      <c r="O22" s="62"/>
      <c r="Q22" s="62"/>
      <c r="R22" s="2"/>
      <c r="S22" s="62"/>
    </row>
    <row r="23" customFormat="false" ht="24" hidden="false" customHeight="true" outlineLevel="0" collapsed="false">
      <c r="A23" s="1"/>
      <c r="B23" s="24" t="s">
        <v>73</v>
      </c>
      <c r="C23" s="24"/>
      <c r="D23" s="24"/>
      <c r="E23" s="24"/>
      <c r="F23" s="24"/>
      <c r="G23" s="36"/>
      <c r="H23" s="61" t="n">
        <v>1200994.33323668</v>
      </c>
      <c r="I23" s="62" t="n">
        <f aca="false">H23/$H$23*100</f>
        <v>100</v>
      </c>
      <c r="J23" s="61" t="n">
        <v>1136444.5723429</v>
      </c>
      <c r="K23" s="62" t="n">
        <f aca="false">J23/$J$23*100</f>
        <v>100</v>
      </c>
      <c r="L23" s="61" t="n">
        <v>1111307.03478509</v>
      </c>
      <c r="M23" s="62" t="n">
        <f aca="false">L23/$L$23*100</f>
        <v>100</v>
      </c>
      <c r="N23" s="61" t="n">
        <v>1117823.03439038</v>
      </c>
      <c r="O23" s="62" t="n">
        <f aca="false">N23/$N$23*100</f>
        <v>100</v>
      </c>
      <c r="P23" s="61" t="n">
        <v>1107850.12270906</v>
      </c>
      <c r="Q23" s="62" t="n">
        <f aca="false">P23/$P$23*100</f>
        <v>100</v>
      </c>
      <c r="R23" s="61" t="n">
        <v>1143822.93028491</v>
      </c>
      <c r="S23" s="62" t="n">
        <f aca="false">R23/$R$23*100</f>
        <v>100</v>
      </c>
    </row>
    <row r="24" s="14" customFormat="true" ht="6" hidden="false" customHeight="true" outlineLevel="0" collapsed="false">
      <c r="A24" s="44"/>
      <c r="B24" s="44"/>
      <c r="C24" s="44"/>
      <c r="D24" s="44"/>
      <c r="E24" s="44"/>
      <c r="F24" s="44"/>
      <c r="G24" s="49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s="14" customFormat="true" ht="19.5" hidden="false" customHeight="true" outlineLevel="0" collapsed="false">
      <c r="A25" s="67" t="s">
        <v>52</v>
      </c>
    </row>
    <row r="26" s="14" customFormat="true" ht="19.5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0"/>
    </row>
  </sheetData>
  <mergeCells count="31">
    <mergeCell ref="A1:S1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36"/>
    <col collapsed="false" customWidth="true" hidden="false" outlineLevel="0" max="9" min="9" style="2" width="6.12"/>
    <col collapsed="false" customWidth="true" hidden="false" outlineLevel="0" max="10" min="10" style="2" width="12.12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2" width="12.36"/>
    <col collapsed="false" customWidth="true" hidden="false" outlineLevel="0" max="15" min="15" style="2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54" customFormat="true" ht="22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44"/>
      <c r="Q2" s="44"/>
      <c r="R2" s="68"/>
      <c r="S2" s="68"/>
    </row>
    <row r="3" s="14" customFormat="true" ht="24" hidden="false" customHeight="true" outlineLevel="0" collapsed="false">
      <c r="A3" s="69"/>
      <c r="B3" s="57" t="s">
        <v>58</v>
      </c>
      <c r="C3" s="57"/>
      <c r="D3" s="57"/>
      <c r="E3" s="57"/>
      <c r="F3" s="57"/>
      <c r="G3" s="69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49</v>
      </c>
      <c r="O3" s="12"/>
      <c r="P3" s="12" t="s">
        <v>50</v>
      </c>
      <c r="Q3" s="12"/>
      <c r="R3" s="12" t="s">
        <v>59</v>
      </c>
      <c r="S3" s="12"/>
    </row>
    <row r="4" s="14" customFormat="true" ht="6" hidden="false" customHeight="true" outlineLevel="0" collapsed="false">
      <c r="A4" s="20"/>
      <c r="B4" s="20"/>
      <c r="C4" s="20"/>
      <c r="D4" s="20"/>
      <c r="E4" s="20"/>
      <c r="F4" s="20"/>
      <c r="G4" s="33"/>
      <c r="H4" s="53"/>
      <c r="J4" s="53"/>
      <c r="L4" s="53"/>
      <c r="N4" s="53"/>
      <c r="P4" s="53"/>
      <c r="R4" s="70"/>
      <c r="S4" s="2"/>
    </row>
    <row r="5" s="14" customFormat="true" ht="24" hidden="false" customHeight="true" outlineLevel="0" collapsed="false">
      <c r="A5" s="20"/>
      <c r="B5" s="24" t="s">
        <v>75</v>
      </c>
      <c r="C5" s="24"/>
      <c r="D5" s="24"/>
      <c r="E5" s="24"/>
      <c r="F5" s="24"/>
      <c r="G5" s="33"/>
      <c r="H5" s="71" t="n">
        <v>414657.382612448</v>
      </c>
      <c r="I5" s="32" t="s">
        <v>76</v>
      </c>
      <c r="J5" s="71" t="n">
        <v>414930.39136613</v>
      </c>
      <c r="K5" s="32" t="s">
        <v>76</v>
      </c>
      <c r="L5" s="71" t="n">
        <v>414197.971328583</v>
      </c>
      <c r="M5" s="32" t="s">
        <v>76</v>
      </c>
      <c r="N5" s="71" t="n">
        <v>413136</v>
      </c>
      <c r="O5" s="32" t="s">
        <v>76</v>
      </c>
      <c r="P5" s="72" t="n">
        <v>412308.193728649</v>
      </c>
      <c r="Q5" s="32" t="s">
        <v>76</v>
      </c>
      <c r="R5" s="73" t="n">
        <v>411551.051990857</v>
      </c>
      <c r="S5" s="32" t="s">
        <v>76</v>
      </c>
    </row>
    <row r="6" s="14" customFormat="true" ht="24" hidden="false" customHeight="true" outlineLevel="0" collapsed="false">
      <c r="A6" s="20"/>
      <c r="B6" s="24" t="s">
        <v>77</v>
      </c>
      <c r="C6" s="24"/>
      <c r="D6" s="24"/>
      <c r="E6" s="24"/>
      <c r="F6" s="24"/>
      <c r="G6" s="33"/>
      <c r="H6" s="71" t="n">
        <v>222623.524191866</v>
      </c>
      <c r="I6" s="32" t="s">
        <v>76</v>
      </c>
      <c r="J6" s="71" t="n">
        <v>220758.847300699</v>
      </c>
      <c r="K6" s="32" t="s">
        <v>76</v>
      </c>
      <c r="L6" s="71" t="n">
        <v>218893.354789044</v>
      </c>
      <c r="M6" s="32" t="s">
        <v>76</v>
      </c>
      <c r="N6" s="71" t="n">
        <v>217045.766160198</v>
      </c>
      <c r="O6" s="32" t="s">
        <v>76</v>
      </c>
      <c r="P6" s="72" t="n">
        <v>215984.87394287</v>
      </c>
      <c r="Q6" s="32" t="s">
        <v>76</v>
      </c>
      <c r="R6" s="73" t="n">
        <v>218849.405044408</v>
      </c>
      <c r="S6" s="32" t="s">
        <v>76</v>
      </c>
    </row>
    <row r="7" s="14" customFormat="true" ht="24" hidden="false" customHeight="true" outlineLevel="0" collapsed="false">
      <c r="A7" s="20"/>
      <c r="B7" s="24" t="s">
        <v>78</v>
      </c>
      <c r="C7" s="24"/>
      <c r="D7" s="24"/>
      <c r="E7" s="24"/>
      <c r="F7" s="24"/>
      <c r="G7" s="33"/>
      <c r="H7" s="72" t="n">
        <v>20289</v>
      </c>
      <c r="I7" s="20" t="s">
        <v>79</v>
      </c>
      <c r="J7" s="72" t="n">
        <v>20289</v>
      </c>
      <c r="K7" s="20" t="s">
        <v>79</v>
      </c>
      <c r="L7" s="72" t="n">
        <v>20289</v>
      </c>
      <c r="M7" s="20" t="s">
        <v>79</v>
      </c>
      <c r="N7" s="72" t="n">
        <v>20289</v>
      </c>
      <c r="O7" s="20" t="s">
        <v>79</v>
      </c>
      <c r="P7" s="72" t="n">
        <v>20289</v>
      </c>
      <c r="Q7" s="20" t="s">
        <v>79</v>
      </c>
      <c r="R7" s="73" t="n">
        <v>20289</v>
      </c>
      <c r="S7" s="1" t="s">
        <v>79</v>
      </c>
    </row>
    <row r="8" s="14" customFormat="true" ht="24" hidden="false" customHeight="true" outlineLevel="0" collapsed="false">
      <c r="A8" s="20"/>
      <c r="B8" s="24" t="s">
        <v>80</v>
      </c>
      <c r="C8" s="24"/>
      <c r="D8" s="24"/>
      <c r="E8" s="24"/>
      <c r="F8" s="24"/>
      <c r="G8" s="33"/>
      <c r="H8" s="72" t="n">
        <v>2896.35343200718</v>
      </c>
      <c r="I8" s="32" t="s">
        <v>81</v>
      </c>
      <c r="J8" s="71" t="n">
        <v>2738.88005311259</v>
      </c>
      <c r="K8" s="32" t="s">
        <v>81</v>
      </c>
      <c r="L8" s="71" t="n">
        <v>2683.03350501805</v>
      </c>
      <c r="M8" s="32" t="s">
        <v>81</v>
      </c>
      <c r="N8" s="71" t="n">
        <v>2705.70232173032</v>
      </c>
      <c r="O8" s="32" t="s">
        <v>81</v>
      </c>
      <c r="P8" s="71" t="n">
        <v>2686.94665679667</v>
      </c>
      <c r="Q8" s="32" t="s">
        <v>81</v>
      </c>
      <c r="R8" s="74" t="n">
        <v>2779.29779246517</v>
      </c>
      <c r="S8" s="32" t="s">
        <v>81</v>
      </c>
    </row>
    <row r="9" s="14" customFormat="true" ht="24" hidden="false" customHeight="true" outlineLevel="0" collapsed="false">
      <c r="A9" s="20"/>
      <c r="B9" s="24" t="s">
        <v>82</v>
      </c>
      <c r="C9" s="24"/>
      <c r="D9" s="24"/>
      <c r="E9" s="24"/>
      <c r="F9" s="24"/>
      <c r="G9" s="33"/>
      <c r="H9" s="72" t="n">
        <v>7326.1066122521</v>
      </c>
      <c r="I9" s="32" t="s">
        <v>81</v>
      </c>
      <c r="J9" s="71" t="n">
        <v>7072.48825759363</v>
      </c>
      <c r="K9" s="32" t="s">
        <v>81</v>
      </c>
      <c r="L9" s="71" t="n">
        <v>6924.07495339167</v>
      </c>
      <c r="M9" s="32" t="s">
        <v>81</v>
      </c>
      <c r="N9" s="71" t="n">
        <v>7088.03765402438</v>
      </c>
      <c r="O9" s="32" t="s">
        <v>81</v>
      </c>
      <c r="P9" s="71" t="n">
        <v>7160.65901031198</v>
      </c>
      <c r="Q9" s="32" t="s">
        <v>81</v>
      </c>
      <c r="R9" s="74" t="n">
        <v>7062.73799734326</v>
      </c>
      <c r="S9" s="32" t="s">
        <v>81</v>
      </c>
    </row>
    <row r="10" s="14" customFormat="true" ht="24" hidden="false" customHeight="true" outlineLevel="0" collapsed="false">
      <c r="A10" s="20"/>
      <c r="B10" s="24" t="s">
        <v>83</v>
      </c>
      <c r="C10" s="24"/>
      <c r="D10" s="24"/>
      <c r="E10" s="24"/>
      <c r="F10" s="24"/>
      <c r="G10" s="33"/>
      <c r="H10" s="71" t="n">
        <f aca="false">１!H31/H7*1000</f>
        <v>80386.5973002561</v>
      </c>
      <c r="I10" s="32" t="s">
        <v>81</v>
      </c>
      <c r="J10" s="71" t="n">
        <f aca="false">１!J31/J7*1000</f>
        <v>76953.7362755236</v>
      </c>
      <c r="K10" s="32" t="s">
        <v>81</v>
      </c>
      <c r="L10" s="71" t="n">
        <f aca="false">１!L31/L7*1000</f>
        <v>74702.2522233079</v>
      </c>
      <c r="M10" s="32" t="s">
        <v>81</v>
      </c>
      <c r="N10" s="71" t="n">
        <f aca="false">１!H65/N7*1000</f>
        <v>75825.746127954</v>
      </c>
      <c r="O10" s="32" t="s">
        <v>81</v>
      </c>
      <c r="P10" s="71" t="n">
        <f aca="false">１!J65/P7*1000</f>
        <v>76228.2041347584</v>
      </c>
      <c r="Q10" s="32" t="s">
        <v>81</v>
      </c>
      <c r="R10" s="74" t="n">
        <f aca="false">１!L65/R7*1000</f>
        <v>76182.9567106859</v>
      </c>
      <c r="S10" s="32" t="s">
        <v>81</v>
      </c>
    </row>
    <row r="11" s="14" customFormat="true" ht="6" hidden="false" customHeight="true" outlineLevel="0" collapsed="false">
      <c r="A11" s="44"/>
      <c r="B11" s="43"/>
      <c r="C11" s="43"/>
      <c r="D11" s="43"/>
      <c r="E11" s="43"/>
      <c r="F11" s="43"/>
      <c r="G11" s="49"/>
      <c r="H11" s="66"/>
      <c r="I11" s="44"/>
      <c r="J11" s="66"/>
      <c r="K11" s="44"/>
      <c r="L11" s="66"/>
      <c r="M11" s="44"/>
      <c r="N11" s="66"/>
      <c r="O11" s="44"/>
      <c r="P11" s="66"/>
      <c r="Q11" s="44"/>
      <c r="R11" s="66"/>
      <c r="S11" s="44"/>
    </row>
    <row r="12" s="14" customFormat="true" ht="19.5" hidden="false" customHeight="true" outlineLevel="0" collapsed="false">
      <c r="A12" s="67" t="s">
        <v>84</v>
      </c>
      <c r="I12" s="20"/>
    </row>
    <row r="13" s="14" customFormat="true" ht="19.5" hidden="false" customHeight="true" outlineLevel="0" collapsed="false">
      <c r="A13" s="51" t="s">
        <v>8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3.5" hidden="false" customHeight="false" outlineLevel="0" collapsed="false">
      <c r="H14" s="1"/>
      <c r="N14" s="1"/>
      <c r="O14" s="1"/>
      <c r="P14" s="20"/>
      <c r="R14" s="1"/>
    </row>
    <row r="15" customFormat="false" ht="13.5" hidden="false" customHeight="false" outlineLevel="0" collapsed="false">
      <c r="H15" s="75"/>
      <c r="I15" s="76"/>
      <c r="J15" s="75"/>
      <c r="K15" s="76"/>
      <c r="L15" s="60"/>
      <c r="M15" s="76"/>
      <c r="N15" s="60"/>
      <c r="O15" s="76"/>
      <c r="P15" s="59"/>
      <c r="Q15" s="77"/>
      <c r="R15" s="60"/>
      <c r="S15" s="76"/>
    </row>
    <row r="16" customFormat="false" ht="13.5" hidden="false" customHeight="false" outlineLevel="0" collapsed="false">
      <c r="H16" s="1"/>
      <c r="N16" s="1"/>
      <c r="O16" s="1"/>
      <c r="P16" s="20"/>
      <c r="R16" s="1"/>
    </row>
    <row r="17" customFormat="false" ht="13.5" hidden="false" customHeight="false" outlineLevel="0" collapsed="false">
      <c r="H17" s="1"/>
      <c r="N17" s="1"/>
      <c r="O17" s="1"/>
      <c r="P17" s="20"/>
      <c r="R17" s="1"/>
    </row>
    <row r="18" customFormat="false" ht="13.5" hidden="false" customHeight="false" outlineLevel="0" collapsed="false">
      <c r="H18" s="1"/>
      <c r="N18" s="1"/>
      <c r="O18" s="1"/>
      <c r="P18" s="20"/>
      <c r="R18" s="1"/>
    </row>
    <row r="19" customFormat="false" ht="13.5" hidden="false" customHeight="false" outlineLevel="0" collapsed="false">
      <c r="H19" s="1"/>
      <c r="N19" s="1"/>
      <c r="O19" s="1"/>
      <c r="P19" s="20"/>
      <c r="R19" s="1"/>
    </row>
    <row r="20" customFormat="false" ht="13.5" hidden="false" customHeight="false" outlineLevel="0" collapsed="false">
      <c r="H20" s="1"/>
      <c r="N20" s="1"/>
      <c r="O20" s="1"/>
      <c r="P20" s="20"/>
      <c r="R20" s="1"/>
    </row>
    <row r="21" customFormat="false" ht="13.5" hidden="false" customHeight="false" outlineLevel="0" collapsed="false">
      <c r="H21" s="1"/>
      <c r="N21" s="1"/>
      <c r="O21" s="1"/>
      <c r="P21" s="20"/>
      <c r="R21" s="1"/>
    </row>
    <row r="22" customFormat="false" ht="13.5" hidden="false" customHeight="false" outlineLevel="0" collapsed="false">
      <c r="H22" s="1"/>
      <c r="N22" s="1"/>
      <c r="O22" s="1"/>
      <c r="P22" s="20"/>
      <c r="R22" s="1"/>
    </row>
    <row r="23" customFormat="false" ht="13.5" hidden="false" customHeight="false" outlineLevel="0" collapsed="false">
      <c r="H23" s="1"/>
      <c r="N23" s="1"/>
      <c r="O23" s="1"/>
      <c r="P23" s="20"/>
      <c r="R23" s="1"/>
    </row>
    <row r="24" customFormat="false" ht="13.5" hidden="false" customHeight="false" outlineLevel="0" collapsed="false">
      <c r="H24" s="1"/>
      <c r="N24" s="1"/>
      <c r="O24" s="1"/>
      <c r="P24" s="20"/>
      <c r="R24" s="1"/>
    </row>
    <row r="25" customFormat="false" ht="13.5" hidden="false" customHeight="false" outlineLevel="0" collapsed="false">
      <c r="H25" s="1"/>
      <c r="N25" s="1"/>
      <c r="O25" s="1"/>
      <c r="P25" s="20"/>
      <c r="R25" s="1"/>
    </row>
    <row r="26" customFormat="false" ht="13.5" hidden="false" customHeight="false" outlineLevel="0" collapsed="false">
      <c r="H26" s="1"/>
      <c r="N26" s="1"/>
      <c r="O26" s="1"/>
      <c r="P26" s="20"/>
      <c r="R26" s="1"/>
    </row>
    <row r="27" customFormat="false" ht="13.5" hidden="false" customHeight="false" outlineLevel="0" collapsed="false">
      <c r="H27" s="1"/>
      <c r="N27" s="1"/>
      <c r="O27" s="1"/>
      <c r="P27" s="20"/>
      <c r="R27" s="1"/>
    </row>
    <row r="28" customFormat="false" ht="13.5" hidden="false" customHeight="false" outlineLevel="0" collapsed="false">
      <c r="H28" s="1"/>
      <c r="N28" s="1"/>
      <c r="O28" s="1"/>
      <c r="P28" s="20"/>
      <c r="R28" s="1"/>
    </row>
    <row r="29" customFormat="false" ht="13.5" hidden="false" customHeight="false" outlineLevel="0" collapsed="false">
      <c r="H29" s="1"/>
      <c r="N29" s="1"/>
      <c r="O29" s="1"/>
      <c r="P29" s="20"/>
      <c r="R29" s="1"/>
    </row>
    <row r="30" customFormat="false" ht="13.5" hidden="false" customHeight="false" outlineLevel="0" collapsed="false">
      <c r="H30" s="1"/>
      <c r="N30" s="1"/>
      <c r="O30" s="1"/>
      <c r="P30" s="20"/>
      <c r="R30" s="1"/>
    </row>
    <row r="31" customFormat="false" ht="13.5" hidden="false" customHeight="false" outlineLevel="0" collapsed="false">
      <c r="H31" s="1"/>
      <c r="N31" s="1"/>
      <c r="O31" s="1"/>
      <c r="P31" s="20"/>
      <c r="R31" s="1"/>
    </row>
    <row r="32" customFormat="false" ht="13.5" hidden="false" customHeight="false" outlineLevel="0" collapsed="false">
      <c r="H32" s="1"/>
      <c r="N32" s="1"/>
      <c r="O32" s="1"/>
      <c r="P32" s="20"/>
      <c r="R32" s="1"/>
    </row>
    <row r="33" customFormat="false" ht="13.5" hidden="false" customHeight="false" outlineLevel="0" collapsed="false">
      <c r="N33" s="1"/>
      <c r="O33" s="1"/>
      <c r="P33" s="20"/>
      <c r="R33" s="1"/>
    </row>
    <row r="34" customFormat="false" ht="13.5" hidden="false" customHeight="false" outlineLevel="0" collapsed="false">
      <c r="N34" s="1"/>
      <c r="O34" s="1"/>
      <c r="P34" s="20"/>
      <c r="R34" s="1"/>
    </row>
    <row r="35" customFormat="false" ht="13.5" hidden="false" customHeight="false" outlineLevel="0" collapsed="false">
      <c r="N35" s="1"/>
      <c r="O35" s="1"/>
      <c r="P35" s="20"/>
      <c r="R35" s="1"/>
    </row>
    <row r="36" customFormat="false" ht="13.5" hidden="false" customHeight="false" outlineLevel="0" collapsed="false">
      <c r="N36" s="1"/>
      <c r="O36" s="1"/>
      <c r="P36" s="20"/>
      <c r="R36" s="1"/>
    </row>
    <row r="37" customFormat="false" ht="13.5" hidden="false" customHeight="false" outlineLevel="0" collapsed="false">
      <c r="N37" s="1"/>
      <c r="O37" s="1"/>
      <c r="P37" s="20"/>
      <c r="R37" s="1"/>
    </row>
    <row r="38" customFormat="false" ht="13.5" hidden="false" customHeight="false" outlineLevel="0" collapsed="false">
      <c r="N38" s="1"/>
      <c r="O38" s="1"/>
      <c r="P38" s="20"/>
      <c r="R38" s="1"/>
    </row>
    <row r="39" customFormat="false" ht="13.5" hidden="false" customHeight="false" outlineLevel="0" collapsed="false">
      <c r="N39" s="1"/>
      <c r="O39" s="1"/>
      <c r="P39" s="20"/>
      <c r="R39" s="1"/>
    </row>
    <row r="40" customFormat="false" ht="13.5" hidden="false" customHeight="false" outlineLevel="0" collapsed="false">
      <c r="N40" s="1"/>
      <c r="O40" s="1"/>
      <c r="P40" s="20"/>
      <c r="R40" s="1"/>
    </row>
    <row r="41" customFormat="false" ht="13.5" hidden="false" customHeight="false" outlineLevel="0" collapsed="false">
      <c r="N41" s="1"/>
      <c r="O41" s="1"/>
      <c r="P41" s="20"/>
      <c r="R41" s="1"/>
    </row>
    <row r="42" customFormat="false" ht="13.5" hidden="false" customHeight="false" outlineLevel="0" collapsed="false">
      <c r="N42" s="1"/>
      <c r="O42" s="1"/>
      <c r="P42" s="20"/>
      <c r="R42" s="1"/>
    </row>
    <row r="43" customFormat="false" ht="13.5" hidden="false" customHeight="false" outlineLevel="0" collapsed="false">
      <c r="N43" s="1"/>
      <c r="O43" s="1"/>
      <c r="P43" s="20"/>
      <c r="R43" s="1"/>
    </row>
    <row r="44" customFormat="false" ht="13.5" hidden="false" customHeight="false" outlineLevel="0" collapsed="false">
      <c r="N44" s="1"/>
      <c r="O44" s="1"/>
      <c r="P44" s="20"/>
      <c r="R44" s="1"/>
    </row>
    <row r="45" customFormat="false" ht="13.5" hidden="false" customHeight="false" outlineLevel="0" collapsed="false">
      <c r="N45" s="1"/>
      <c r="O45" s="1"/>
      <c r="P45" s="20"/>
      <c r="R45" s="1"/>
    </row>
    <row r="46" customFormat="false" ht="13.5" hidden="false" customHeight="false" outlineLevel="0" collapsed="false">
      <c r="N46" s="1"/>
      <c r="O46" s="1"/>
      <c r="P46" s="20"/>
      <c r="R46" s="1"/>
    </row>
    <row r="47" customFormat="false" ht="13.5" hidden="false" customHeight="false" outlineLevel="0" collapsed="false">
      <c r="N47" s="1"/>
      <c r="O47" s="1"/>
      <c r="P47" s="20"/>
      <c r="R47" s="1"/>
    </row>
    <row r="48" customFormat="false" ht="13.5" hidden="false" customHeight="false" outlineLevel="0" collapsed="false">
      <c r="N48" s="1"/>
      <c r="O48" s="1"/>
      <c r="P48" s="20"/>
      <c r="R48" s="1"/>
    </row>
    <row r="49" customFormat="false" ht="13.5" hidden="false" customHeight="false" outlineLevel="0" collapsed="false">
      <c r="N49" s="1"/>
      <c r="O49" s="1"/>
      <c r="P49" s="20"/>
      <c r="R49" s="1"/>
    </row>
    <row r="50" customFormat="false" ht="13.5" hidden="false" customHeight="false" outlineLevel="0" collapsed="false">
      <c r="N50" s="1"/>
      <c r="O50" s="1"/>
      <c r="P50" s="20"/>
      <c r="R50" s="1"/>
    </row>
    <row r="51" customFormat="false" ht="13.5" hidden="false" customHeight="false" outlineLevel="0" collapsed="false">
      <c r="N51" s="1"/>
      <c r="O51" s="1"/>
      <c r="P51" s="20"/>
      <c r="R51" s="1"/>
    </row>
    <row r="52" customFormat="false" ht="13.5" hidden="false" customHeight="false" outlineLevel="0" collapsed="false">
      <c r="N52" s="1"/>
      <c r="O52" s="1"/>
      <c r="P52" s="20"/>
      <c r="R52" s="1"/>
    </row>
    <row r="53" customFormat="false" ht="13.5" hidden="false" customHeight="false" outlineLevel="0" collapsed="false">
      <c r="N53" s="1"/>
      <c r="O53" s="1"/>
      <c r="P53" s="20"/>
      <c r="R53" s="1"/>
    </row>
    <row r="54" customFormat="false" ht="13.5" hidden="false" customHeight="false" outlineLevel="0" collapsed="false">
      <c r="N54" s="1"/>
      <c r="O54" s="1"/>
      <c r="P54" s="20"/>
      <c r="R54" s="1"/>
    </row>
    <row r="55" customFormat="false" ht="13.5" hidden="false" customHeight="false" outlineLevel="0" collapsed="false">
      <c r="N55" s="1"/>
      <c r="O55" s="1"/>
      <c r="P55" s="20"/>
      <c r="R55" s="1"/>
    </row>
    <row r="56" customFormat="false" ht="13.5" hidden="false" customHeight="false" outlineLevel="0" collapsed="false">
      <c r="N56" s="1"/>
      <c r="O56" s="1"/>
      <c r="P56" s="20"/>
      <c r="R56" s="1"/>
    </row>
    <row r="57" customFormat="false" ht="13.5" hidden="false" customHeight="false" outlineLevel="0" collapsed="false">
      <c r="N57" s="1"/>
      <c r="O57" s="1"/>
      <c r="P57" s="20"/>
      <c r="R57" s="1"/>
    </row>
    <row r="58" customFormat="false" ht="13.5" hidden="false" customHeight="false" outlineLevel="0" collapsed="false">
      <c r="N58" s="1"/>
      <c r="O58" s="1"/>
      <c r="P58" s="20"/>
      <c r="R58" s="1"/>
    </row>
    <row r="59" customFormat="false" ht="13.5" hidden="false" customHeight="false" outlineLevel="0" collapsed="false">
      <c r="N59" s="1"/>
      <c r="O59" s="1"/>
      <c r="P59" s="20"/>
      <c r="R59" s="1"/>
    </row>
    <row r="60" customFormat="false" ht="13.5" hidden="false" customHeight="false" outlineLevel="0" collapsed="false">
      <c r="N60" s="1"/>
      <c r="O60" s="1"/>
      <c r="P60" s="20"/>
      <c r="R60" s="1"/>
    </row>
    <row r="61" customFormat="false" ht="13.5" hidden="false" customHeight="false" outlineLevel="0" collapsed="false">
      <c r="N61" s="1"/>
      <c r="O61" s="1"/>
      <c r="P61" s="20"/>
      <c r="R61" s="1"/>
    </row>
    <row r="62" customFormat="false" ht="13.5" hidden="false" customHeight="false" outlineLevel="0" collapsed="false">
      <c r="N62" s="1"/>
      <c r="O62" s="1"/>
      <c r="P62" s="20"/>
      <c r="R62" s="1"/>
    </row>
    <row r="63" customFormat="false" ht="13.5" hidden="false" customHeight="false" outlineLevel="0" collapsed="false">
      <c r="N63" s="1"/>
      <c r="O63" s="1"/>
      <c r="P63" s="20"/>
      <c r="R63" s="1"/>
    </row>
    <row r="64" customFormat="false" ht="13.5" hidden="false" customHeight="false" outlineLevel="0" collapsed="false">
      <c r="N64" s="1"/>
      <c r="O64" s="1"/>
      <c r="P64" s="20"/>
      <c r="R64" s="1"/>
    </row>
    <row r="65" customFormat="false" ht="13.5" hidden="false" customHeight="false" outlineLevel="0" collapsed="false">
      <c r="N65" s="1"/>
      <c r="O65" s="1"/>
      <c r="P65" s="20"/>
      <c r="R65" s="1"/>
    </row>
    <row r="66" customFormat="false" ht="13.5" hidden="false" customHeight="false" outlineLevel="0" collapsed="false">
      <c r="N66" s="1"/>
      <c r="O66" s="1"/>
      <c r="P66" s="20"/>
      <c r="R66" s="1"/>
    </row>
  </sheetData>
  <mergeCells count="15">
    <mergeCell ref="A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S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RENTAI</cp:lastModifiedBy>
  <cp:lastPrinted>2016-02-18T07:48:04Z</cp:lastPrinted>
  <dcterms:modified xsi:type="dcterms:W3CDTF">2016-03-18T05:49:18Z</dcterms:modified>
  <cp:revision>0</cp:revision>
  <dc:subject/>
  <dc:title>市民所得</dc:title>
</cp:coreProperties>
</file>