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１(1)" sheetId="1" state="visible" r:id="rId2"/>
    <sheet name="１(2)" sheetId="2" state="visible" r:id="rId3"/>
    <sheet name="１(3)" sheetId="3" state="visible" r:id="rId4"/>
    <sheet name="１ (4)" sheetId="4" state="visible" r:id="rId5"/>
    <sheet name="１(5)" sheetId="5" state="visible" r:id="rId6"/>
    <sheet name="２(1)" sheetId="6" state="visible" r:id="rId7"/>
    <sheet name="２ (2)" sheetId="7" state="visible" r:id="rId8"/>
    <sheet name="３(1)" sheetId="8" state="visible" r:id="rId9"/>
    <sheet name="３(2)" sheetId="9" state="visible" r:id="rId10"/>
    <sheet name="４(1)" sheetId="10" state="visible" r:id="rId11"/>
    <sheet name="４(2)" sheetId="11" state="visible" r:id="rId12"/>
    <sheet name="５" sheetId="12" state="visible" r:id="rId13"/>
    <sheet name="６" sheetId="13" state="visible" r:id="rId14"/>
    <sheet name="７" sheetId="14" state="visible" r:id="rId15"/>
    <sheet name="８" sheetId="15" state="visible" r:id="rId16"/>
    <sheet name="９(1)" sheetId="16" state="visible" r:id="rId17"/>
    <sheet name="９(2)" sheetId="17" state="visible" r:id="rId18"/>
    <sheet name="９(3)" sheetId="18" state="visible" r:id="rId19"/>
    <sheet name="１０ " sheetId="19" state="visible" r:id="rId20"/>
    <sheet name="１１ " sheetId="20" state="visible" r:id="rId21"/>
    <sheet name="12(1)" sheetId="21" state="visible" r:id="rId22"/>
    <sheet name="12(2)" sheetId="22" state="visible" r:id="rId23"/>
    <sheet name="12(3)" sheetId="23" state="visible" r:id="rId24"/>
  </sheets>
  <definedNames>
    <definedName function="false" hidden="false" localSheetId="3" name="_xlnm.Print_Area" vbProcedure="false">'１ (4)'!$A$1:$X$29</definedName>
    <definedName function="false" hidden="false" localSheetId="12" name="_xlnm.Print_Area" vbProcedure="false">６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389">
  <si>
    <t xml:space="preserve">１．交 通 事 故 の 概 況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警察署管内別の交通事故発生状況</t>
    </r>
  </si>
  <si>
    <t xml:space="preserve">警察署別</t>
  </si>
  <si>
    <t xml:space="preserve">区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人身事故件数</t>
  </si>
  <si>
    <t xml:space="preserve">総　計</t>
  </si>
  <si>
    <t xml:space="preserve">死者数</t>
  </si>
  <si>
    <t xml:space="preserve">負傷者数</t>
  </si>
  <si>
    <t xml:space="preserve">岐阜中</t>
  </si>
  <si>
    <t xml:space="preserve">岐阜南</t>
  </si>
  <si>
    <t xml:space="preserve">岐阜北</t>
  </si>
  <si>
    <t xml:space="preserve">岐阜羽島</t>
  </si>
  <si>
    <t xml:space="preserve">資料：岐阜県警察本部交通企画課</t>
  </si>
  <si>
    <t xml:space="preserve">※１ 岐阜羽島署については、岐阜市（旧柳津町）のみを集計。</t>
  </si>
  <si>
    <r>
      <rPr>
        <sz val="16"/>
        <rFont val="ＭＳ 明朝"/>
        <family val="1"/>
        <charset val="128"/>
      </rPr>
      <t xml:space="preserve">(2) </t>
    </r>
    <r>
      <rPr>
        <sz val="16"/>
        <rFont val="Noto Sans"/>
        <family val="2"/>
      </rPr>
      <t xml:space="preserve">警察署管内別、事故類型別交通事故発生状況</t>
    </r>
  </si>
  <si>
    <t xml:space="preserve">（件数）</t>
  </si>
  <si>
    <t xml:space="preserve">　</t>
  </si>
  <si>
    <t xml:space="preserve">年</t>
  </si>
  <si>
    <t xml:space="preserve">警 察 署 別</t>
  </si>
  <si>
    <t xml:space="preserve">人 対 車 両</t>
  </si>
  <si>
    <t xml:space="preserve">車 両 相 互</t>
  </si>
  <si>
    <t xml:space="preserve">車 両 単 独</t>
  </si>
  <si>
    <t xml:space="preserve">踏切</t>
  </si>
  <si>
    <t xml:space="preserve">合計</t>
  </si>
  <si>
    <t xml:space="preserve">対面通行中</t>
  </si>
  <si>
    <t xml:space="preserve">背面通行中</t>
  </si>
  <si>
    <t xml:space="preserve">横 断 中</t>
  </si>
  <si>
    <t xml:space="preserve">路上遊戯中</t>
  </si>
  <si>
    <t xml:space="preserve">路上作業中</t>
  </si>
  <si>
    <t xml:space="preserve">路上停止中</t>
  </si>
  <si>
    <t xml:space="preserve">路上横臥</t>
  </si>
  <si>
    <t xml:space="preserve">その他</t>
  </si>
  <si>
    <t xml:space="preserve">小計</t>
  </si>
  <si>
    <t xml:space="preserve">正面衝突</t>
  </si>
  <si>
    <t xml:space="preserve">追　突</t>
  </si>
  <si>
    <t xml:space="preserve">出会頭衝突</t>
  </si>
  <si>
    <t xml:space="preserve">追越・追抜時</t>
  </si>
  <si>
    <t xml:space="preserve">すれ違い時</t>
  </si>
  <si>
    <t xml:space="preserve">左折時</t>
  </si>
  <si>
    <t xml:space="preserve">右折時</t>
  </si>
  <si>
    <t xml:space="preserve">工作物衝突</t>
  </si>
  <si>
    <r>
      <rPr>
        <sz val="11"/>
        <rFont val="Noto Sans"/>
        <family val="2"/>
      </rPr>
      <t xml:space="preserve">駐車車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運転者不在</t>
    </r>
    <r>
      <rPr>
        <sz val="11"/>
        <rFont val="ＭＳ 明朝"/>
        <family val="1"/>
        <charset val="128"/>
      </rPr>
      <t xml:space="preserve">)</t>
    </r>
  </si>
  <si>
    <t xml:space="preserve">路外逸脱</t>
  </si>
  <si>
    <t xml:space="preserve">転倒</t>
  </si>
  <si>
    <t xml:space="preserve">横断歩道</t>
  </si>
  <si>
    <t xml:space="preserve">横断歩道付近</t>
  </si>
  <si>
    <t xml:space="preserve">横断歩道橋付近</t>
  </si>
  <si>
    <t xml:space="preserve">進行中</t>
  </si>
  <si>
    <t xml:space="preserve">右・直進</t>
  </si>
  <si>
    <t xml:space="preserve">電柱・標識等</t>
  </si>
  <si>
    <t xml:space="preserve">分離帯・安全島</t>
  </si>
  <si>
    <t xml:space="preserve">防護柵等</t>
  </si>
  <si>
    <t xml:space="preserve">転落</t>
  </si>
  <si>
    <t xml:space="preserve">岐 阜 中</t>
  </si>
  <si>
    <t xml:space="preserve">岐 阜 南</t>
  </si>
  <si>
    <t xml:space="preserve">岐 阜 北</t>
  </si>
  <si>
    <t xml:space="preserve">※ 岐阜羽島署については、岐阜市（旧柳津町）のみを集計。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警察署管内別の歩行者、自転車乗りの死傷者</t>
    </r>
  </si>
  <si>
    <t xml:space="preserve">全　事　故</t>
  </si>
  <si>
    <t xml:space="preserve">歩　行　者</t>
  </si>
  <si>
    <t xml:space="preserve">自 転 車 乗 り</t>
  </si>
  <si>
    <t xml:space="preserve">歩行者・自転車
乗り　　　　計</t>
  </si>
  <si>
    <r>
      <rPr>
        <sz val="11"/>
        <rFont val="Noto Sans"/>
        <family val="2"/>
      </rPr>
      <t xml:space="preserve">全死傷者中に
占める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平</t>
  </si>
  <si>
    <t xml:space="preserve">総　  数</t>
  </si>
  <si>
    <t xml:space="preserve">成</t>
  </si>
  <si>
    <t xml:space="preserve">- 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-</t>
  </si>
  <si>
    <t xml:space="preserve">（４）　警察署管内別、道路種別交通事故発生状況</t>
  </si>
  <si>
    <t xml:space="preserve">総計</t>
  </si>
  <si>
    <t xml:space="preserve">国道</t>
  </si>
  <si>
    <t xml:space="preserve">主要地方道</t>
  </si>
  <si>
    <t xml:space="preserve">一般県道</t>
  </si>
  <si>
    <t xml:space="preserve">市道</t>
  </si>
  <si>
    <t xml:space="preserve">計</t>
  </si>
  <si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明朝"/>
        <family val="1"/>
        <charset val="128"/>
      </rPr>
      <t xml:space="preserve">1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明朝"/>
        <family val="1"/>
        <charset val="128"/>
      </rPr>
      <t xml:space="preserve">1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明朝"/>
        <family val="1"/>
        <charset val="128"/>
      </rPr>
      <t xml:space="preserve">2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明朝"/>
        <family val="1"/>
        <charset val="128"/>
      </rPr>
      <t xml:space="preserve">2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
成
</t>
    </r>
    <r>
      <rPr>
        <sz val="11"/>
        <color rgb="FF000000"/>
        <rFont val="ＭＳ 明朝"/>
        <family val="1"/>
        <charset val="128"/>
      </rPr>
      <t xml:space="preserve">24
</t>
    </r>
    <r>
      <rPr>
        <sz val="11"/>
        <color rgb="FF000000"/>
        <rFont val="Noto Sans"/>
        <family val="2"/>
      </rPr>
      <t xml:space="preserve">年</t>
    </r>
  </si>
  <si>
    <t xml:space="preserve">総数</t>
  </si>
  <si>
    <r>
      <rPr>
        <sz val="11"/>
        <color rgb="FF000000"/>
        <rFont val="Noto Sans"/>
        <family val="2"/>
      </rPr>
      <t xml:space="preserve">平
成
</t>
    </r>
    <r>
      <rPr>
        <sz val="11"/>
        <color rgb="FF000000"/>
        <rFont val="ＭＳ 明朝"/>
        <family val="1"/>
        <charset val="128"/>
      </rPr>
      <t xml:space="preserve">25
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
成
</t>
    </r>
    <r>
      <rPr>
        <sz val="11"/>
        <color rgb="FF000000"/>
        <rFont val="ＭＳ ゴシック"/>
        <family val="3"/>
        <charset val="128"/>
      </rPr>
      <t xml:space="preserve">26
</t>
    </r>
    <r>
      <rPr>
        <sz val="11"/>
        <color rgb="FF000000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5) </t>
    </r>
    <r>
      <rPr>
        <sz val="14"/>
        <rFont val="Noto Sans"/>
        <family val="2"/>
      </rPr>
      <t xml:space="preserve">警察署管内別子どもの交通事故被害</t>
    </r>
  </si>
  <si>
    <t xml:space="preserve">合　　計</t>
  </si>
  <si>
    <r>
      <rPr>
        <sz val="11"/>
        <rFont val="Noto Sans"/>
        <family val="2"/>
      </rPr>
      <t xml:space="preserve">全被害中に占める率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幼　　児</t>
  </si>
  <si>
    <t xml:space="preserve">小　学　生</t>
  </si>
  <si>
    <t xml:space="preserve">中　学　生</t>
  </si>
  <si>
    <r>
      <rPr>
        <sz val="11"/>
        <rFont val="Noto Sans"/>
        <family val="2"/>
      </rPr>
      <t xml:space="preserve">幼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保
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園児</t>
    </r>
  </si>
  <si>
    <t xml:space="preserve">その他の幼児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総  　数</t>
  </si>
  <si>
    <t xml:space="preserve">※１ 全被害中に占める率は、各警察署の全被害に占める子供の被害の割合である。</t>
  </si>
  <si>
    <t xml:space="preserve">※２ 岐阜羽島署については、岐阜市（旧柳津町）のみを集計。</t>
  </si>
  <si>
    <t xml:space="preserve">２．警察署別刑法犯検挙人員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罪　種　別 （総 数）</t>
    </r>
  </si>
  <si>
    <t xml:space="preserve">総　数</t>
  </si>
  <si>
    <t xml:space="preserve">刑　　　　法　　　　犯</t>
  </si>
  <si>
    <t xml:space="preserve">その他の刑法犯</t>
  </si>
  <si>
    <t xml:space="preserve">凶　悪　犯</t>
  </si>
  <si>
    <t xml:space="preserve">粗　暴　犯</t>
  </si>
  <si>
    <t xml:space="preserve">窃盗犯</t>
  </si>
  <si>
    <t xml:space="preserve">知　能　犯</t>
  </si>
  <si>
    <t xml:space="preserve">風　俗　犯</t>
  </si>
  <si>
    <t xml:space="preserve">殺人</t>
  </si>
  <si>
    <t xml:space="preserve">強盗</t>
  </si>
  <si>
    <t xml:space="preserve">放火</t>
  </si>
  <si>
    <t xml:space="preserve">強姦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賭博</t>
  </si>
  <si>
    <t xml:space="preserve">強制わいせつ</t>
  </si>
  <si>
    <t xml:space="preserve">公然わいせつ</t>
  </si>
  <si>
    <t xml:space="preserve">資料：岐阜県警察本部刑事部刑事総務課</t>
  </si>
  <si>
    <t xml:space="preserve">※１ 道路上の交通事故に係る危険運転致死傷、業務上（重）過失致死傷及び自動車運転過失致死傷を除く。</t>
  </si>
  <si>
    <t xml:space="preserve">※２ 占有離脱物横領罪については、横領罪に含まず、その他の刑法犯に含む。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罪　種　別 （少 年）</t>
    </r>
  </si>
  <si>
    <t xml:space="preserve">３．刑　　事　　事　　件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岐 阜 地 方 裁 判 所</t>
    </r>
  </si>
  <si>
    <r>
      <rPr>
        <sz val="11"/>
        <rFont val="Noto Sans"/>
        <family val="2"/>
      </rPr>
      <t xml:space="preserve">　本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刑事事件・民事事件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は岐阜地方裁判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轄区域内の集計であるため岐阜市以外の一部地域</t>
    </r>
  </si>
  <si>
    <t xml:space="preserve">を含む。</t>
  </si>
  <si>
    <t xml:space="preserve">（単位：件）</t>
  </si>
  <si>
    <t xml:space="preserve">総　　　数</t>
  </si>
  <si>
    <t xml:space="preserve">通 常 事 件</t>
  </si>
  <si>
    <t xml:space="preserve">その他の事件</t>
  </si>
  <si>
    <t xml:space="preserve">新　受</t>
  </si>
  <si>
    <t xml:space="preserve">既　済</t>
  </si>
  <si>
    <t xml:space="preserve">未　済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6</t>
    </r>
  </si>
  <si>
    <t xml:space="preserve">資料：岐阜地方裁判所</t>
  </si>
  <si>
    <r>
      <rPr>
        <sz val="11"/>
        <rFont val="Noto Sans"/>
        <family val="2"/>
      </rPr>
      <t xml:space="preserve">※ 岐阜地方裁判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轄区域内の集計であるため岐阜市以外の一部地域を含む。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岐 阜 簡 易 裁 判 所</t>
    </r>
  </si>
  <si>
    <t xml:space="preserve"> 刑事事件の新受、既済、未済件数</t>
  </si>
  <si>
    <t xml:space="preserve">略 式 事 件</t>
  </si>
  <si>
    <t xml:space="preserve">新 受</t>
  </si>
  <si>
    <t xml:space="preserve">既 済</t>
  </si>
  <si>
    <t xml:space="preserve">未 済</t>
  </si>
  <si>
    <t xml:space="preserve">※ 再審を含む</t>
  </si>
  <si>
    <t xml:space="preserve">４．民　　事　　事　　件</t>
  </si>
  <si>
    <t xml:space="preserve">訴 訟 事 件</t>
  </si>
  <si>
    <t xml:space="preserve">調 停 事 件</t>
  </si>
  <si>
    <r>
      <rPr>
        <b val="true"/>
        <sz val="14"/>
        <rFont val="Noto Sans"/>
        <family val="2"/>
      </rPr>
      <t xml:space="preserve">５．家 事 審 判 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本表は岐阜家庭裁判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轄区域内の集計であるため岐阜市以外の一部地域を含む。</t>
    </r>
  </si>
  <si>
    <t xml:space="preserve">事　　件</t>
  </si>
  <si>
    <t xml:space="preserve">既　　済</t>
  </si>
  <si>
    <t xml:space="preserve">認　容</t>
  </si>
  <si>
    <t xml:space="preserve">却　下</t>
  </si>
  <si>
    <t xml:space="preserve">取下げ</t>
  </si>
  <si>
    <t xml:space="preserve">子の氏の変更</t>
  </si>
  <si>
    <t xml:space="preserve">養子縁組</t>
  </si>
  <si>
    <t xml:space="preserve">後見人等選任</t>
  </si>
  <si>
    <t xml:space="preserve">相続放棄</t>
  </si>
  <si>
    <t xml:space="preserve">親権者の変更等</t>
  </si>
  <si>
    <t xml:space="preserve">戸籍法の名の変更</t>
  </si>
  <si>
    <t xml:space="preserve">遺産分割</t>
  </si>
  <si>
    <t xml:space="preserve">資料：岐阜家庭裁判所</t>
  </si>
  <si>
    <t xml:space="preserve">※ 養子縁組の中に特別養子縁組を含む。</t>
  </si>
  <si>
    <r>
      <rPr>
        <b val="true"/>
        <sz val="14"/>
        <rFont val="Noto Sans"/>
        <family val="2"/>
      </rPr>
      <t xml:space="preserve">６．家 事 調 停 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成　立</t>
  </si>
  <si>
    <t xml:space="preserve">不成立</t>
  </si>
  <si>
    <t xml:space="preserve">夫婦同居等</t>
  </si>
  <si>
    <t xml:space="preserve">親権者変更等</t>
  </si>
  <si>
    <t xml:space="preserve">扶養</t>
  </si>
  <si>
    <t xml:space="preserve">婚姻中の夫婦間</t>
  </si>
  <si>
    <t xml:space="preserve">婚姻外の男女間</t>
  </si>
  <si>
    <t xml:space="preserve">.</t>
  </si>
  <si>
    <t xml:space="preserve">７．少 年 保 護 事 件 </t>
  </si>
  <si>
    <t xml:space="preserve">行 為 別 新 受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窃盗</t>
  </si>
  <si>
    <t xml:space="preserve">盗品譲り
受け等</t>
  </si>
  <si>
    <t xml:space="preserve">わいせつ</t>
  </si>
  <si>
    <t xml:space="preserve">住居侵入</t>
  </si>
  <si>
    <t xml:space="preserve">過失致死傷</t>
  </si>
  <si>
    <t xml:space="preserve">業務上過失致死傷</t>
  </si>
  <si>
    <t xml:space="preserve">往来妨害</t>
  </si>
  <si>
    <t xml:space="preserve">道路交通</t>
  </si>
  <si>
    <t xml:space="preserve">暴力行為等</t>
  </si>
  <si>
    <t xml:space="preserve">銃砲刀剣</t>
  </si>
  <si>
    <t xml:space="preserve">軽犯罪</t>
  </si>
  <si>
    <t xml:space="preserve">売春防止</t>
  </si>
  <si>
    <t xml:space="preserve">風俗営業等</t>
  </si>
  <si>
    <t xml:space="preserve">覚せい剤</t>
  </si>
  <si>
    <t xml:space="preserve">外国人登録</t>
  </si>
  <si>
    <t xml:space="preserve">毒物・劇物</t>
  </si>
  <si>
    <t xml:space="preserve">ぐ犯</t>
  </si>
  <si>
    <t xml:space="preserve">※ 横領の中に遺失物等横領を含む。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より外国人登録は出入国管理及び難民認定法違反</t>
    </r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より業務上過失致死傷に過失運転致死傷を含む</t>
    </r>
  </si>
  <si>
    <t xml:space="preserve">８．家事審判、家事調停、少年保護</t>
  </si>
  <si>
    <t xml:space="preserve">事件、成人刑事事件審理状況</t>
  </si>
  <si>
    <t xml:space="preserve">家 事 審 判 事 件</t>
  </si>
  <si>
    <t xml:space="preserve">家 事 調 停 事 件</t>
  </si>
  <si>
    <t xml:space="preserve">家事手続案内</t>
  </si>
  <si>
    <t xml:space="preserve">少 年 保 護 事 件</t>
  </si>
  <si>
    <t xml:space="preserve">成 人 刑 事 事 件</t>
  </si>
  <si>
    <t xml:space="preserve">９．消 防 機 構 及 び 人 員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消 防 本 部 ・ 消 防 署</t>
    </r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 ・ 階　級</t>
  </si>
  <si>
    <t xml:space="preserve">総　　数</t>
  </si>
  <si>
    <t xml:space="preserve">本　　部</t>
  </si>
  <si>
    <t xml:space="preserve">中消防署</t>
  </si>
  <si>
    <t xml:space="preserve">南消防署</t>
  </si>
  <si>
    <t xml:space="preserve">北消防署</t>
  </si>
  <si>
    <t xml:space="preserve">瑞穂消防署</t>
  </si>
  <si>
    <r>
      <rPr>
        <sz val="11"/>
        <rFont val="Noto Sans"/>
        <family val="2"/>
      </rPr>
      <t xml:space="preserve">    平 成 </t>
    </r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</t>
    </r>
  </si>
  <si>
    <t xml:space="preserve">  24</t>
  </si>
  <si>
    <t xml:space="preserve">  25</t>
  </si>
  <si>
    <t xml:space="preserve">  26</t>
  </si>
  <si>
    <t xml:space="preserve">  27</t>
  </si>
  <si>
    <t xml:space="preserve">消防正監</t>
  </si>
  <si>
    <t xml:space="preserve">消防監</t>
  </si>
  <si>
    <t xml:space="preserve">消防司令長</t>
  </si>
  <si>
    <t xml:space="preserve">消防司令</t>
  </si>
  <si>
    <t xml:space="preserve">消防司令補</t>
  </si>
  <si>
    <t xml:space="preserve">消防士長</t>
  </si>
  <si>
    <t xml:space="preserve">消防副士長</t>
  </si>
  <si>
    <t xml:space="preserve">消防士</t>
  </si>
  <si>
    <t xml:space="preserve">事務吏員</t>
  </si>
  <si>
    <t xml:space="preserve">事務員・現業員</t>
  </si>
  <si>
    <r>
      <rPr>
        <sz val="11"/>
        <rFont val="Noto Sans"/>
        <family val="2"/>
      </rPr>
      <t xml:space="preserve">資料：消防本部</t>
    </r>
    <r>
      <rPr>
        <sz val="11"/>
        <color rgb="FFFF0000"/>
        <rFont val="Noto Sans"/>
        <family val="2"/>
      </rPr>
      <t xml:space="preserve">　</t>
    </r>
  </si>
  <si>
    <t xml:space="preserve">※１ （　）は女性職員の内訳　</t>
  </si>
  <si>
    <r>
      <rPr>
        <sz val="11"/>
        <rFont val="Noto Sans"/>
        <family val="2"/>
      </rPr>
      <t xml:space="preserve">※２ 本部の人員に派遣職員及び都市防災、市民参画部出向職員、合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名を含む。</t>
    </r>
  </si>
  <si>
    <t xml:space="preserve">　　（派遣先：救急振興財団、岐阜県、山県市）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現 有 消 防 力</t>
    </r>
  </si>
  <si>
    <t xml:space="preserve">ポンプ車</t>
  </si>
  <si>
    <t xml:space="preserve">梯 子 車</t>
  </si>
  <si>
    <t xml:space="preserve">化 学 車</t>
  </si>
  <si>
    <t xml:space="preserve">指 揮 車</t>
  </si>
  <si>
    <t xml:space="preserve">救助工作車</t>
  </si>
  <si>
    <t xml:space="preserve">救 急 車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</t>
    </r>
  </si>
  <si>
    <t xml:space="preserve">   24</t>
  </si>
  <si>
    <t xml:space="preserve">   25</t>
  </si>
  <si>
    <t xml:space="preserve">   26</t>
  </si>
  <si>
    <t xml:space="preserve">   27</t>
  </si>
  <si>
    <t xml:space="preserve">資料：消防本部</t>
  </si>
  <si>
    <t xml:space="preserve">※ 非常用車両含む。（ ）は非常用車両の内訳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消 防 団 現 勢</t>
    </r>
  </si>
  <si>
    <t xml:space="preserve">人   員</t>
  </si>
  <si>
    <t xml:space="preserve">機  　　 械</t>
  </si>
  <si>
    <t xml:space="preserve">定  員</t>
  </si>
  <si>
    <t xml:space="preserve">実  員</t>
  </si>
  <si>
    <t xml:space="preserve">消防ポンプ
自　動　車</t>
  </si>
  <si>
    <t xml:space="preserve">小型ポンプ付積 　載　 車</t>
  </si>
  <si>
    <t xml:space="preserve">小型動力
ポ ン プ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7</t>
    </r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救 助 事 故 発 生 状 況</t>
    </r>
  </si>
  <si>
    <t xml:space="preserve">合　計</t>
  </si>
  <si>
    <t xml:space="preserve">火　　　災</t>
  </si>
  <si>
    <t xml:space="preserve">交通事故</t>
  </si>
  <si>
    <t xml:space="preserve">水難事故</t>
  </si>
  <si>
    <t xml:space="preserve">自然災害
事　　故</t>
  </si>
  <si>
    <t xml:space="preserve">機  械に
よる事故</t>
  </si>
  <si>
    <t xml:space="preserve">建物等に
よる事故</t>
  </si>
  <si>
    <t xml:space="preserve">ガス及び
酸欠事故</t>
  </si>
  <si>
    <t xml:space="preserve">破裂事故</t>
  </si>
  <si>
    <t xml:space="preserve">そ の 他</t>
  </si>
  <si>
    <t xml:space="preserve">建　　物</t>
  </si>
  <si>
    <t xml:space="preserve">建物以外</t>
  </si>
  <si>
    <t xml:space="preserve">出場
件数</t>
  </si>
  <si>
    <t xml:space="preserve">救助人員</t>
  </si>
  <si>
    <t xml:space="preserve">出場件数</t>
  </si>
  <si>
    <r>
      <rPr>
        <sz val="13"/>
        <rFont val="Noto Sans"/>
        <family val="2"/>
      </rPr>
      <t xml:space="preserve">平成  </t>
    </r>
    <r>
      <rPr>
        <sz val="13"/>
        <rFont val="ＭＳ 明朝"/>
        <family val="1"/>
        <charset val="128"/>
      </rPr>
      <t xml:space="preserve">22</t>
    </r>
    <r>
      <rPr>
        <sz val="13"/>
        <rFont val="Noto Sans"/>
        <family val="2"/>
      </rPr>
      <t xml:space="preserve">年</t>
    </r>
  </si>
  <si>
    <t xml:space="preserve">‐</t>
  </si>
  <si>
    <t xml:space="preserve"> 23</t>
  </si>
  <si>
    <t xml:space="preserve"> 24</t>
  </si>
  <si>
    <t xml:space="preserve"> 25</t>
  </si>
  <si>
    <t xml:space="preserve"> 26</t>
  </si>
  <si>
    <t xml:space="preserve">資料：消防本部   ※　各数値は消防本部管内の件数（受託市の瑞穂市含む）</t>
  </si>
  <si>
    <r>
      <rPr>
        <b val="true"/>
        <sz val="20"/>
        <rFont val="ＭＳ ゴシック"/>
        <family val="3"/>
        <charset val="128"/>
      </rPr>
      <t xml:space="preserve">11</t>
    </r>
    <r>
      <rPr>
        <b val="true"/>
        <sz val="20"/>
        <rFont val="Noto Sans"/>
        <family val="2"/>
      </rPr>
      <t xml:space="preserve">．救 急 事 故 発 生 状 況</t>
    </r>
  </si>
  <si>
    <t xml:space="preserve">火　　災</t>
  </si>
  <si>
    <t xml:space="preserve">自然災害</t>
  </si>
  <si>
    <t xml:space="preserve">水　　難</t>
  </si>
  <si>
    <t xml:space="preserve">交　　通</t>
  </si>
  <si>
    <t xml:space="preserve">労働災害</t>
  </si>
  <si>
    <t xml:space="preserve">運動競技</t>
  </si>
  <si>
    <t xml:space="preserve">一般負傷</t>
  </si>
  <si>
    <t xml:space="preserve">加　　害</t>
  </si>
  <si>
    <t xml:space="preserve">自損行為</t>
  </si>
  <si>
    <t xml:space="preserve">急　　病</t>
  </si>
  <si>
    <t xml:space="preserve">不搬送件数</t>
  </si>
  <si>
    <r>
      <rPr>
        <sz val="10"/>
        <rFont val="Noto Sans"/>
        <family val="2"/>
      </rPr>
      <t xml:space="preserve">医師搬送件数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資器材等搬送を含む</t>
    </r>
    <r>
      <rPr>
        <sz val="6"/>
        <rFont val="ＭＳ 明朝"/>
        <family val="1"/>
        <charset val="128"/>
      </rPr>
      <t xml:space="preserve">)</t>
    </r>
  </si>
  <si>
    <t xml:space="preserve">傷病者搬送件数</t>
  </si>
  <si>
    <t xml:space="preserve">搬送人員</t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 　 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  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t xml:space="preserve">資料：消防本部　※ 各数値は消防本部管内の件数（受託市の瑞穂市含む）</t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火　　　　　　　　災</t>
    </r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出 火 原 因 別 件 数</t>
    </r>
  </si>
  <si>
    <t xml:space="preserve">年・月</t>
  </si>
  <si>
    <t xml:space="preserve">たばこ</t>
  </si>
  <si>
    <t xml:space="preserve">こんろ</t>
  </si>
  <si>
    <t xml:space="preserve">放火の疑い</t>
  </si>
  <si>
    <t xml:space="preserve">たき火</t>
  </si>
  <si>
    <t xml:space="preserve">火あそび</t>
  </si>
  <si>
    <t xml:space="preserve">ストーブ</t>
  </si>
  <si>
    <t xml:space="preserve">風呂かまど</t>
  </si>
  <si>
    <t xml:space="preserve">マッチ・
ライター</t>
  </si>
  <si>
    <t xml:space="preserve">電灯等の配線</t>
  </si>
  <si>
    <t xml:space="preserve">煙突・煙道</t>
  </si>
  <si>
    <t xml:space="preserve">不明・調査中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出火時刻別火災発生件数</t>
    </r>
  </si>
  <si>
    <t xml:space="preserve">出　火　時　刻　別</t>
  </si>
  <si>
    <t xml:space="preserve">０～
２時</t>
  </si>
  <si>
    <t xml:space="preserve">２～４時</t>
  </si>
  <si>
    <t xml:space="preserve">４～６時</t>
  </si>
  <si>
    <t xml:space="preserve">６～８時</t>
  </si>
  <si>
    <r>
      <rPr>
        <sz val="11"/>
        <rFont val="Noto Sans"/>
        <family val="2"/>
      </rPr>
      <t xml:space="preserve">８～
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時</t>
    </r>
  </si>
  <si>
    <t xml:space="preserve">不明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過 去 の 火 災 状 況</t>
    </r>
  </si>
  <si>
    <t xml:space="preserve">出　火　件　数</t>
  </si>
  <si>
    <t xml:space="preserve">死　傷　者</t>
  </si>
  <si>
    <t xml:space="preserve">焼 損 面 積</t>
  </si>
  <si>
    <r>
      <rPr>
        <sz val="11"/>
        <rFont val="Noto Sans"/>
        <family val="2"/>
      </rPr>
      <t xml:space="preserve">損害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建　物</t>
  </si>
  <si>
    <t xml:space="preserve">林　野</t>
  </si>
  <si>
    <t xml:space="preserve">車　両</t>
  </si>
  <si>
    <t xml:space="preserve">船　舶</t>
  </si>
  <si>
    <t xml:space="preserve">死　者</t>
  </si>
  <si>
    <t xml:space="preserve">負傷者</t>
  </si>
  <si>
    <r>
      <rPr>
        <sz val="11"/>
        <rFont val="Noto Sans"/>
        <family val="2"/>
      </rPr>
      <t xml:space="preserve">建　物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林　野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26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;[RED]\-#,##0;\-"/>
    <numFmt numFmtId="167" formatCode="0.0_ ;[RED]\-0.0\ "/>
    <numFmt numFmtId="168" formatCode="#,##0_ ;[RED]\-#,##0\ "/>
    <numFmt numFmtId="169" formatCode="#,##0.0;[RED]\-#,##0.0"/>
    <numFmt numFmtId="170" formatCode="0.0_);[RED]\(0.0\)"/>
    <numFmt numFmtId="171" formatCode="#,##0;\-#,##0;\-"/>
    <numFmt numFmtId="172" formatCode="0.0"/>
    <numFmt numFmtId="173" formatCode="0.0_ "/>
    <numFmt numFmtId="174" formatCode="0;[RED]0"/>
    <numFmt numFmtId="175" formatCode="0.0;[RED]0.0"/>
    <numFmt numFmtId="176" formatCode="0.0;_吀"/>
    <numFmt numFmtId="177" formatCode="[$-409]#,##0"/>
    <numFmt numFmtId="178" formatCode="#,##0;&quot; -&quot;#,##0;&quot; -&quot;"/>
    <numFmt numFmtId="179" formatCode="0_);\(0\)"/>
    <numFmt numFmtId="180" formatCode="0_);[RED]\(0\)"/>
    <numFmt numFmtId="181" formatCode="\(0\);&quot;(-&quot;0\);\(0\)"/>
    <numFmt numFmtId="182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name val="Noto Sans"/>
      <family val="2"/>
    </font>
    <font>
      <sz val="8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5"/>
      <name val="ＭＳ 明朝"/>
      <family val="1"/>
      <charset val="128"/>
    </font>
    <font>
      <sz val="13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24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sz val="24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2.5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12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3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2" fillId="0" borderId="13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2" fillId="0" borderId="16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17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17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1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7" fillId="0" borderId="14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3" fillId="0" borderId="3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3" fillId="0" borderId="2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27" fillId="0" borderId="23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7" fillId="0" borderId="24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7" fillId="0" borderId="6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7" fillId="0" borderId="7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7" fillId="0" borderId="0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7" fillId="0" borderId="8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43" fillId="0" borderId="4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3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1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14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8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1" xfId="21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2" fillId="0" borderId="0" xfId="21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2" fillId="0" borderId="14" xfId="21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2" fillId="0" borderId="8" xfId="21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5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2</xdr:col>
      <xdr:colOff>30240</xdr:colOff>
      <xdr:row>15</xdr:row>
      <xdr:rowOff>0</xdr:rowOff>
    </xdr:to>
    <xdr:sp>
      <xdr:nvSpPr>
        <xdr:cNvPr id="0" name="Line 1"/>
        <xdr:cNvSpPr/>
      </xdr:nvSpPr>
      <xdr:spPr>
        <a:xfrm flipH="1">
          <a:off x="1009080" y="95256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0240</xdr:colOff>
      <xdr:row>15</xdr:row>
      <xdr:rowOff>0</xdr:rowOff>
    </xdr:to>
    <xdr:sp>
      <xdr:nvSpPr>
        <xdr:cNvPr id="1" name="Line 2"/>
        <xdr:cNvSpPr/>
      </xdr:nvSpPr>
      <xdr:spPr>
        <a:xfrm flipH="1">
          <a:off x="1009080" y="95256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0240</xdr:colOff>
      <xdr:row>15</xdr:row>
      <xdr:rowOff>0</xdr:rowOff>
    </xdr:to>
    <xdr:sp>
      <xdr:nvSpPr>
        <xdr:cNvPr id="2" name="Line 3"/>
        <xdr:cNvSpPr/>
      </xdr:nvSpPr>
      <xdr:spPr>
        <a:xfrm flipH="1">
          <a:off x="1009080" y="95256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0240</xdr:colOff>
      <xdr:row>15</xdr:row>
      <xdr:rowOff>0</xdr:rowOff>
    </xdr:to>
    <xdr:sp>
      <xdr:nvSpPr>
        <xdr:cNvPr id="3" name="Line 1"/>
        <xdr:cNvSpPr/>
      </xdr:nvSpPr>
      <xdr:spPr>
        <a:xfrm flipH="1">
          <a:off x="1009080" y="95256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0240</xdr:colOff>
      <xdr:row>15</xdr:row>
      <xdr:rowOff>0</xdr:rowOff>
    </xdr:to>
    <xdr:sp>
      <xdr:nvSpPr>
        <xdr:cNvPr id="4" name="Line 2"/>
        <xdr:cNvSpPr/>
      </xdr:nvSpPr>
      <xdr:spPr>
        <a:xfrm flipH="1">
          <a:off x="1009080" y="95256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0240</xdr:colOff>
      <xdr:row>15</xdr:row>
      <xdr:rowOff>0</xdr:rowOff>
    </xdr:to>
    <xdr:sp>
      <xdr:nvSpPr>
        <xdr:cNvPr id="5" name="Line 3"/>
        <xdr:cNvSpPr/>
      </xdr:nvSpPr>
      <xdr:spPr>
        <a:xfrm flipH="1">
          <a:off x="1009080" y="95256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6" name="Text Box 1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7" name="Text Box 2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8" name="Text Box 3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9" name="Text Box 4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0" name="Text Box 5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1" name="Text Box 6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2" name="Text Box 7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3" name="Text Box 8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4" name="Text Box 9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5" name="Text Box 10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6" name="Text Box 11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7" name="Text Box 12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8" name="Text Box 13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9" name="Text Box 14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20" name="Text Box 15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21" name="Text Box 16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22" name="Text Box 17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23" name="Text Box 18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24" name="Text Box 19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25" name="Text Box 20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26" name="Text Box 21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27" name="Text Box 22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28" name="Text Box 23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29" name="Text Box 24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30" name="Text Box 25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31" name="Text Box 26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32" name="Text Box 27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33" name="Text Box 28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34" name="Text Box 29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35" name="Text Box 30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36" name="Text Box 31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37" name="Text Box 32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38" name="Text Box 33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39" name="Text Box 34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40" name="Text Box 35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41" name="Text Box 36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42" name="Text Box 37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43" name="Text Box 38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44" name="Text Box 39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45" name="Text Box 40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46" name="Text Box 41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47" name="Text Box 42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48" name="Text Box 43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49" name="Text Box 44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0" name="Text Box 45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1" name="Text Box 46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2" name="Text Box 47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3" name="Text Box 48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4" name="Text Box 49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5" name="Text Box 50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56" name="Text Box 5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57" name="Text Box 5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58" name="Text Box 5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59" name="Text Box 5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0" name="Text Box 5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1" name="Text Box 5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2" name="Text Box 5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3" name="Text Box 5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4" name="Text Box 5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5" name="Text Box 6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6" name="Text Box 6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7" name="Text Box 6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8" name="Text Box 6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9" name="Text Box 6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0" name="Text Box 6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1" name="Text Box 6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2" name="Text Box 6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3" name="Text Box 6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4" name="Text Box 6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5" name="Text Box 7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6" name="Text Box 7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7" name="Text Box 7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8" name="Text Box 7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9" name="Text Box 7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0" name="Text Box 7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1" name="Text Box 7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2" name="Text Box 7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3" name="Text Box 7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4" name="Text Box 7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5" name="Text Box 8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6" name="Text Box 8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7" name="Text Box 8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8" name="Text Box 8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9" name="Text Box 8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0" name="Text Box 8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1" name="Text Box 8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2" name="Text Box 8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3" name="Text Box 8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4" name="Text Box 8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5" name="Text Box 9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6" name="Text Box 9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7" name="Text Box 9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8" name="Text Box 9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9" name="Text Box 9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0" name="Text Box 9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1" name="Text Box 9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2" name="Text Box 9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3" name="Text Box 9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4" name="Text Box 9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5" name="Text Box 10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6" name="Text Box 10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7" name="Text Box 10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8" name="Text Box 10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9" name="Text Box 10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0" name="Text Box 10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1" name="Text Box 10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2" name="Text Box 10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3" name="Text Box 10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4" name="Text Box 10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5" name="Text Box 11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6" name="Text Box 11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7" name="Text Box 11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8" name="Text Box 11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9" name="Text Box 11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0" name="Text Box 11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1" name="Text Box 11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2" name="Text Box 11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3" name="Text Box 11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4" name="Text Box 11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5" name="Text Box 12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6" name="Text Box 12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7" name="Text Box 12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8" name="Text Box 12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9" name="Text Box 12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0" name="Text Box 12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1" name="Text Box 12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2" name="Text Box 12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3" name="Text Box 12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4" name="Text Box 12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5" name="Text Box 13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6" name="Text Box 13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7" name="Text Box 13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8" name="Text Box 13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9" name="Text Box 13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0" name="Text Box 13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1" name="Text Box 13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2" name="Text Box 13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3" name="Text Box 13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4" name="Text Box 13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5" name="Text Box 14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6" name="Text Box 14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7" name="Text Box 14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8" name="Text Box 14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9" name="Text Box 14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50" name="Text Box 14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51" name="Text Box 14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52" name="Text Box 14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53" name="Text Box 14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54" name="Text Box 14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55" name="Text Box 15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56" name="Text Box 1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57" name="Text Box 2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58" name="Text Box 3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59" name="Text Box 4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60" name="Text Box 5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61" name="Text Box 6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62" name="Text Box 7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63" name="Text Box 8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64" name="Text Box 9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65" name="Text Box 10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66" name="Text Box 11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67" name="Text Box 12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68" name="Text Box 13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69" name="Text Box 14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70" name="Text Box 15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71" name="Text Box 16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72" name="Text Box 17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73" name="Text Box 18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74" name="Text Box 19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75" name="Text Box 20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76" name="Text Box 21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77" name="Text Box 22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78" name="Text Box 23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79" name="Text Box 24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80" name="Text Box 25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81" name="Text Box 26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82" name="Text Box 27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83" name="Text Box 28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84" name="Text Box 29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85" name="Text Box 30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86" name="Text Box 31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87" name="Text Box 32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88" name="Text Box 33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89" name="Text Box 34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90" name="Text Box 35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91" name="Text Box 36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92" name="Text Box 37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93" name="Text Box 38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94" name="Text Box 39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95" name="Text Box 40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96" name="Text Box 41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97" name="Text Box 42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98" name="Text Box 43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99" name="Text Box 44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200" name="Text Box 45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201" name="Text Box 46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202" name="Text Box 47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203" name="Text Box 48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204" name="Text Box 49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205" name="Text Box 50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06" name="Text Box 5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07" name="Text Box 5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08" name="Text Box 5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09" name="Text Box 5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0" name="Text Box 5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1" name="Text Box 5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2" name="Text Box 5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3" name="Text Box 5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4" name="Text Box 5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5" name="Text Box 6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6" name="Text Box 6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7" name="Text Box 6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8" name="Text Box 6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9" name="Text Box 6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0" name="Text Box 6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1" name="Text Box 6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2" name="Text Box 6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3" name="Text Box 6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4" name="Text Box 6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5" name="Text Box 7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6" name="Text Box 7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7" name="Text Box 7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8" name="Text Box 7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9" name="Text Box 7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0" name="Text Box 7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1" name="Text Box 7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2" name="Text Box 7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3" name="Text Box 7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4" name="Text Box 7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5" name="Text Box 8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6" name="Text Box 8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7" name="Text Box 8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8" name="Text Box 8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9" name="Text Box 8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0" name="Text Box 8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1" name="Text Box 8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2" name="Text Box 8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3" name="Text Box 8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4" name="Text Box 8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5" name="Text Box 9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6" name="Text Box 9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7" name="Text Box 9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8" name="Text Box 9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9" name="Text Box 9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0" name="Text Box 9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1" name="Text Box 9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2" name="Text Box 9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3" name="Text Box 9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4" name="Text Box 9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5" name="Text Box 10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6" name="Text Box 10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7" name="Text Box 10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8" name="Text Box 10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9" name="Text Box 10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0" name="Text Box 10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1" name="Text Box 10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2" name="Text Box 10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3" name="Text Box 10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4" name="Text Box 10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5" name="Text Box 11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6" name="Text Box 11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7" name="Text Box 11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8" name="Text Box 11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9" name="Text Box 11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0" name="Text Box 11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1" name="Text Box 11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2" name="Text Box 11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3" name="Text Box 11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4" name="Text Box 11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5" name="Text Box 12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6" name="Text Box 12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7" name="Text Box 12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8" name="Text Box 12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9" name="Text Box 12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0" name="Text Box 12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1" name="Text Box 12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2" name="Text Box 12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3" name="Text Box 12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4" name="Text Box 12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5" name="Text Box 13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6" name="Text Box 13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7" name="Text Box 13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8" name="Text Box 13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9" name="Text Box 13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0" name="Text Box 13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1" name="Text Box 13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2" name="Text Box 13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3" name="Text Box 13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4" name="Text Box 13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5" name="Text Box 14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6" name="Text Box 14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7" name="Text Box 14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8" name="Text Box 14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9" name="Text Box 14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00" name="Text Box 14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01" name="Text Box 14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02" name="Text Box 14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03" name="Text Box 14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04" name="Text Box 14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05" name="Text Box 15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0.75"/>
    <col collapsed="false" customWidth="true" hidden="false" outlineLevel="0" max="3" min="3" style="1" width="13.12"/>
    <col collapsed="false" customWidth="true" hidden="false" outlineLevel="0" max="4" min="4" style="1" width="0.7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9" hidden="false" customHeight="true" outlineLevel="0" collapsed="false">
      <c r="C2" s="4"/>
      <c r="D2" s="4"/>
      <c r="E2" s="4"/>
      <c r="F2" s="4"/>
      <c r="G2" s="4"/>
      <c r="H2" s="4"/>
      <c r="I2" s="4"/>
    </row>
    <row r="3" s="6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6" customFormat="true" ht="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14" customFormat="true" ht="18" hidden="false" customHeight="true" outlineLevel="0" collapsed="false">
      <c r="A5" s="8" t="s">
        <v>2</v>
      </c>
      <c r="B5" s="9"/>
      <c r="C5" s="10" t="s">
        <v>3</v>
      </c>
      <c r="D5" s="11"/>
      <c r="E5" s="12" t="s">
        <v>4</v>
      </c>
      <c r="F5" s="13" t="s">
        <v>5</v>
      </c>
      <c r="G5" s="13" t="s">
        <v>6</v>
      </c>
      <c r="H5" s="13" t="s">
        <v>7</v>
      </c>
      <c r="I5" s="13" t="s">
        <v>8</v>
      </c>
    </row>
    <row r="6" s="18" customFormat="true" ht="6" hidden="false" customHeight="true" outlineLevel="0" collapsed="false">
      <c r="A6" s="15"/>
      <c r="B6" s="15"/>
      <c r="C6" s="16"/>
      <c r="D6" s="17"/>
    </row>
    <row r="7" s="18" customFormat="true" ht="16.5" hidden="false" customHeight="true" outlineLevel="0" collapsed="false">
      <c r="B7" s="19"/>
      <c r="C7" s="20" t="s">
        <v>9</v>
      </c>
      <c r="D7" s="21"/>
      <c r="E7" s="22" t="n">
        <v>3342</v>
      </c>
      <c r="F7" s="22" t="n">
        <v>2944</v>
      </c>
      <c r="G7" s="22" t="n">
        <v>2946</v>
      </c>
      <c r="H7" s="22" t="n">
        <f aca="false">H11+H15+H19+H23</f>
        <v>2648</v>
      </c>
      <c r="I7" s="23" t="n">
        <v>2352</v>
      </c>
      <c r="J7" s="24"/>
    </row>
    <row r="8" s="18" customFormat="true" ht="16.5" hidden="false" customHeight="true" outlineLevel="0" collapsed="false">
      <c r="A8" s="25" t="s">
        <v>10</v>
      </c>
      <c r="B8" s="19"/>
      <c r="C8" s="20" t="s">
        <v>11</v>
      </c>
      <c r="D8" s="21"/>
      <c r="E8" s="22" t="n">
        <v>20</v>
      </c>
      <c r="F8" s="22" t="n">
        <v>5</v>
      </c>
      <c r="G8" s="22" t="n">
        <v>18</v>
      </c>
      <c r="H8" s="22" t="n">
        <f aca="false">H12+H16+H20+H24</f>
        <v>18</v>
      </c>
      <c r="I8" s="23" t="n">
        <v>20</v>
      </c>
      <c r="J8" s="24"/>
    </row>
    <row r="9" s="18" customFormat="true" ht="16.5" hidden="false" customHeight="true" outlineLevel="0" collapsed="false">
      <c r="A9" s="26"/>
      <c r="B9" s="26"/>
      <c r="C9" s="20" t="s">
        <v>12</v>
      </c>
      <c r="D9" s="21"/>
      <c r="E9" s="22" t="n">
        <v>4293</v>
      </c>
      <c r="F9" s="22" t="n">
        <v>3843</v>
      </c>
      <c r="G9" s="22" t="n">
        <v>3819</v>
      </c>
      <c r="H9" s="22" t="n">
        <f aca="false">H13+H17+H21+H25</f>
        <v>3468</v>
      </c>
      <c r="I9" s="23" t="n">
        <v>3109</v>
      </c>
      <c r="J9" s="24"/>
    </row>
    <row r="10" s="18" customFormat="true" ht="12" hidden="false" customHeight="true" outlineLevel="0" collapsed="false">
      <c r="A10" s="26"/>
      <c r="B10" s="26"/>
      <c r="C10" s="20"/>
      <c r="D10" s="21"/>
      <c r="E10" s="22"/>
      <c r="F10" s="22"/>
      <c r="G10" s="22"/>
      <c r="H10" s="22"/>
      <c r="I10" s="23"/>
    </row>
    <row r="11" s="18" customFormat="true" ht="16.5" hidden="false" customHeight="true" outlineLevel="0" collapsed="false">
      <c r="B11" s="19"/>
      <c r="C11" s="20" t="s">
        <v>9</v>
      </c>
      <c r="D11" s="21"/>
      <c r="E11" s="22" t="n">
        <v>1039</v>
      </c>
      <c r="F11" s="22" t="n">
        <v>953</v>
      </c>
      <c r="G11" s="22" t="n">
        <v>877</v>
      </c>
      <c r="H11" s="22" t="n">
        <v>854</v>
      </c>
      <c r="I11" s="23" t="n">
        <v>702</v>
      </c>
    </row>
    <row r="12" s="18" customFormat="true" ht="16.5" hidden="false" customHeight="true" outlineLevel="0" collapsed="false">
      <c r="A12" s="25" t="s">
        <v>13</v>
      </c>
      <c r="B12" s="19"/>
      <c r="C12" s="20" t="s">
        <v>11</v>
      </c>
      <c r="D12" s="21"/>
      <c r="E12" s="22" t="n">
        <v>11</v>
      </c>
      <c r="F12" s="22" t="n">
        <v>2</v>
      </c>
      <c r="G12" s="22" t="n">
        <v>6</v>
      </c>
      <c r="H12" s="22" t="n">
        <v>3</v>
      </c>
      <c r="I12" s="23" t="n">
        <v>8</v>
      </c>
    </row>
    <row r="13" s="18" customFormat="true" ht="16.5" hidden="false" customHeight="true" outlineLevel="0" collapsed="false">
      <c r="A13" s="19"/>
      <c r="B13" s="26"/>
      <c r="C13" s="20" t="s">
        <v>12</v>
      </c>
      <c r="D13" s="21"/>
      <c r="E13" s="22" t="n">
        <v>1277</v>
      </c>
      <c r="F13" s="22" t="n">
        <v>1192</v>
      </c>
      <c r="G13" s="22" t="n">
        <v>1134</v>
      </c>
      <c r="H13" s="22" t="n">
        <v>1078</v>
      </c>
      <c r="I13" s="23" t="n">
        <v>905</v>
      </c>
    </row>
    <row r="14" s="18" customFormat="true" ht="12" hidden="false" customHeight="true" outlineLevel="0" collapsed="false">
      <c r="A14" s="19"/>
      <c r="B14" s="26"/>
      <c r="C14" s="20"/>
      <c r="D14" s="21"/>
      <c r="E14" s="22"/>
      <c r="F14" s="22"/>
      <c r="G14" s="22"/>
      <c r="H14" s="22"/>
      <c r="I14" s="23"/>
    </row>
    <row r="15" s="18" customFormat="true" ht="16.5" hidden="false" customHeight="true" outlineLevel="0" collapsed="false">
      <c r="A15" s="14"/>
      <c r="B15" s="19"/>
      <c r="C15" s="20" t="s">
        <v>9</v>
      </c>
      <c r="D15" s="21"/>
      <c r="E15" s="22" t="n">
        <v>977</v>
      </c>
      <c r="F15" s="22" t="n">
        <v>853</v>
      </c>
      <c r="G15" s="22" t="n">
        <v>855</v>
      </c>
      <c r="H15" s="22" t="n">
        <v>782</v>
      </c>
      <c r="I15" s="23" t="n">
        <v>746</v>
      </c>
    </row>
    <row r="16" s="18" customFormat="true" ht="16.5" hidden="false" customHeight="true" outlineLevel="0" collapsed="false">
      <c r="A16" s="25" t="s">
        <v>14</v>
      </c>
      <c r="B16" s="19"/>
      <c r="C16" s="20" t="s">
        <v>11</v>
      </c>
      <c r="D16" s="21"/>
      <c r="E16" s="22" t="n">
        <v>3</v>
      </c>
      <c r="F16" s="22" t="n">
        <v>2</v>
      </c>
      <c r="G16" s="22" t="n">
        <v>6</v>
      </c>
      <c r="H16" s="22" t="n">
        <v>4</v>
      </c>
      <c r="I16" s="23" t="n">
        <v>4</v>
      </c>
    </row>
    <row r="17" s="18" customFormat="true" ht="16.5" hidden="false" customHeight="true" outlineLevel="0" collapsed="false">
      <c r="A17" s="19"/>
      <c r="B17" s="26"/>
      <c r="C17" s="20" t="s">
        <v>12</v>
      </c>
      <c r="D17" s="21"/>
      <c r="E17" s="22" t="n">
        <v>1296</v>
      </c>
      <c r="F17" s="22" t="n">
        <v>1138</v>
      </c>
      <c r="G17" s="22" t="n">
        <v>1082</v>
      </c>
      <c r="H17" s="22" t="n">
        <v>1021</v>
      </c>
      <c r="I17" s="23" t="n">
        <v>1024</v>
      </c>
    </row>
    <row r="18" s="18" customFormat="true" ht="12" hidden="false" customHeight="true" outlineLevel="0" collapsed="false">
      <c r="A18" s="19"/>
      <c r="B18" s="26"/>
      <c r="C18" s="20"/>
      <c r="D18" s="21"/>
      <c r="E18" s="22"/>
      <c r="F18" s="22"/>
      <c r="G18" s="22"/>
      <c r="H18" s="22"/>
      <c r="I18" s="23"/>
    </row>
    <row r="19" s="18" customFormat="true" ht="16.5" hidden="false" customHeight="true" outlineLevel="0" collapsed="false">
      <c r="A19" s="14"/>
      <c r="B19" s="19"/>
      <c r="C19" s="20" t="s">
        <v>9</v>
      </c>
      <c r="D19" s="21"/>
      <c r="E19" s="22" t="n">
        <v>1207</v>
      </c>
      <c r="F19" s="22" t="n">
        <v>1023</v>
      </c>
      <c r="G19" s="22" t="n">
        <v>1101</v>
      </c>
      <c r="H19" s="22" t="n">
        <v>912</v>
      </c>
      <c r="I19" s="23" t="n">
        <v>789</v>
      </c>
      <c r="J19" s="24"/>
    </row>
    <row r="20" s="18" customFormat="true" ht="16.5" hidden="false" customHeight="true" outlineLevel="0" collapsed="false">
      <c r="A20" s="25" t="s">
        <v>15</v>
      </c>
      <c r="B20" s="19"/>
      <c r="C20" s="20" t="s">
        <v>11</v>
      </c>
      <c r="D20" s="21"/>
      <c r="E20" s="22" t="n">
        <v>5</v>
      </c>
      <c r="F20" s="22" t="n">
        <v>1</v>
      </c>
      <c r="G20" s="22" t="n">
        <v>6</v>
      </c>
      <c r="H20" s="22" t="n">
        <v>11</v>
      </c>
      <c r="I20" s="23" t="n">
        <v>8</v>
      </c>
    </row>
    <row r="21" s="18" customFormat="true" ht="16.5" hidden="false" customHeight="true" outlineLevel="0" collapsed="false">
      <c r="A21" s="19"/>
      <c r="B21" s="26"/>
      <c r="C21" s="20" t="s">
        <v>12</v>
      </c>
      <c r="D21" s="21"/>
      <c r="E21" s="22" t="n">
        <v>1567</v>
      </c>
      <c r="F21" s="22" t="n">
        <v>1345</v>
      </c>
      <c r="G21" s="22" t="n">
        <v>1427</v>
      </c>
      <c r="H21" s="22" t="n">
        <v>1246</v>
      </c>
      <c r="I21" s="23" t="n">
        <v>1031</v>
      </c>
    </row>
    <row r="22" s="18" customFormat="true" ht="12" hidden="false" customHeight="true" outlineLevel="0" collapsed="false">
      <c r="A22" s="19"/>
      <c r="B22" s="26"/>
      <c r="C22" s="20"/>
      <c r="D22" s="21"/>
      <c r="E22" s="22"/>
      <c r="F22" s="22"/>
      <c r="G22" s="22"/>
      <c r="H22" s="22"/>
      <c r="I22" s="23"/>
    </row>
    <row r="23" s="18" customFormat="true" ht="16.5" hidden="false" customHeight="true" outlineLevel="0" collapsed="false">
      <c r="A23" s="14"/>
      <c r="B23" s="19"/>
      <c r="C23" s="20" t="s">
        <v>9</v>
      </c>
      <c r="D23" s="21"/>
      <c r="E23" s="27" t="n">
        <v>119</v>
      </c>
      <c r="F23" s="27" t="n">
        <v>115</v>
      </c>
      <c r="G23" s="27" t="n">
        <v>113</v>
      </c>
      <c r="H23" s="22" t="n">
        <v>100</v>
      </c>
      <c r="I23" s="23" t="n">
        <v>115</v>
      </c>
    </row>
    <row r="24" s="18" customFormat="true" ht="16.5" hidden="false" customHeight="true" outlineLevel="0" collapsed="false">
      <c r="A24" s="25" t="s">
        <v>16</v>
      </c>
      <c r="B24" s="19"/>
      <c r="C24" s="20" t="s">
        <v>11</v>
      </c>
      <c r="D24" s="21"/>
      <c r="E24" s="27" t="n">
        <v>1</v>
      </c>
      <c r="F24" s="27" t="n">
        <v>0</v>
      </c>
      <c r="G24" s="27" t="n">
        <v>0</v>
      </c>
      <c r="H24" s="27" t="n">
        <v>0</v>
      </c>
      <c r="I24" s="23" t="n">
        <v>0</v>
      </c>
    </row>
    <row r="25" s="18" customFormat="true" ht="16.5" hidden="false" customHeight="true" outlineLevel="0" collapsed="false">
      <c r="A25" s="26"/>
      <c r="B25" s="26"/>
      <c r="C25" s="20" t="s">
        <v>12</v>
      </c>
      <c r="D25" s="21"/>
      <c r="E25" s="27" t="n">
        <v>153</v>
      </c>
      <c r="F25" s="27" t="n">
        <v>168</v>
      </c>
      <c r="G25" s="27" t="n">
        <v>176</v>
      </c>
      <c r="H25" s="22" t="n">
        <v>123</v>
      </c>
      <c r="I25" s="23" t="n">
        <v>149</v>
      </c>
    </row>
    <row r="26" s="18" customFormat="true" ht="6" hidden="false" customHeight="true" outlineLevel="0" collapsed="false">
      <c r="A26" s="28"/>
      <c r="B26" s="28"/>
      <c r="C26" s="29"/>
      <c r="D26" s="30"/>
      <c r="E26" s="29"/>
      <c r="F26" s="29"/>
      <c r="G26" s="29"/>
      <c r="H26" s="29"/>
      <c r="I26" s="29"/>
    </row>
    <row r="27" s="18" customFormat="true" ht="16.5" hidden="false" customHeight="true" outlineLevel="0" collapsed="false">
      <c r="A27" s="31" t="s">
        <v>17</v>
      </c>
      <c r="C27" s="32"/>
      <c r="D27" s="32"/>
    </row>
    <row r="28" s="34" customFormat="true" ht="14.25" hidden="false" customHeight="false" outlineLevel="0" collapsed="false">
      <c r="A28" s="33" t="s">
        <v>18</v>
      </c>
    </row>
    <row r="29" s="35" customFormat="true" ht="14.25" hidden="false" customHeight="false" outlineLevel="0" collapsed="false"/>
    <row r="30" s="35" customFormat="true" ht="14.25" hidden="false" customHeight="false" outlineLevel="0" collapsed="false"/>
    <row r="31" s="35" customFormat="true" ht="14.25" hidden="false" customHeight="false" outlineLevel="0" collapsed="false"/>
    <row r="32" s="35" customFormat="true" ht="14.25" hidden="false" customHeight="false" outlineLevel="0" collapsed="false"/>
    <row r="33" s="35" customFormat="true" ht="14.25" hidden="false" customHeight="false" outlineLevel="0" collapsed="false"/>
    <row r="34" s="35" customFormat="true" ht="14.25" hidden="false" customHeight="false" outlineLevel="0" collapsed="false"/>
    <row r="56" customFormat="false" ht="20.25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8" width="10.74"/>
    <col collapsed="false" customWidth="true" hidden="false" outlineLevel="0" max="13" min="2" style="208" width="7.12"/>
    <col collapsed="false" customWidth="false" hidden="false" outlineLevel="0" max="257" min="14" style="208" width="8.99"/>
  </cols>
  <sheetData>
    <row r="1" s="211" customFormat="true" ht="21" hidden="false" customHeight="true" outlineLevel="0" collapsed="false">
      <c r="A1" s="210" t="s">
        <v>160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s="212" customFormat="true" ht="9" hidden="false" customHeight="true" outlineLevel="0" collapsed="false">
      <c r="B2" s="213"/>
      <c r="C2" s="213"/>
      <c r="D2" s="213"/>
      <c r="E2" s="213"/>
      <c r="F2" s="213"/>
      <c r="G2" s="213"/>
      <c r="H2" s="213"/>
      <c r="I2" s="213"/>
      <c r="J2" s="213"/>
    </row>
    <row r="3" s="18" customFormat="true" ht="19.5" hidden="false" customHeight="true" outlineLevel="0" collapsed="false">
      <c r="A3" s="229" t="s">
        <v>137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</row>
    <row r="4" s="18" customFormat="true" ht="16.5" hidden="false" customHeight="true" outlineLevel="0" collapsed="false">
      <c r="A4" s="28"/>
      <c r="B4" s="215"/>
      <c r="C4" s="215"/>
      <c r="D4" s="230"/>
      <c r="E4" s="230"/>
      <c r="F4" s="230"/>
      <c r="G4" s="230"/>
      <c r="H4" s="230"/>
      <c r="I4" s="230"/>
      <c r="J4" s="230"/>
      <c r="K4" s="215"/>
      <c r="L4" s="231" t="s">
        <v>140</v>
      </c>
      <c r="M4" s="231"/>
    </row>
    <row r="5" s="18" customFormat="true" ht="16.5" hidden="false" customHeight="true" outlineLevel="0" collapsed="false">
      <c r="A5" s="8" t="s">
        <v>22</v>
      </c>
      <c r="B5" s="217" t="s">
        <v>141</v>
      </c>
      <c r="C5" s="217"/>
      <c r="D5" s="217"/>
      <c r="E5" s="232" t="s">
        <v>161</v>
      </c>
      <c r="F5" s="232"/>
      <c r="G5" s="232"/>
      <c r="H5" s="232" t="s">
        <v>162</v>
      </c>
      <c r="I5" s="232"/>
      <c r="J5" s="232"/>
      <c r="K5" s="218" t="s">
        <v>143</v>
      </c>
      <c r="L5" s="218"/>
      <c r="M5" s="218"/>
    </row>
    <row r="6" s="18" customFormat="true" ht="16.5" hidden="false" customHeight="true" outlineLevel="0" collapsed="false">
      <c r="A6" s="8"/>
      <c r="B6" s="219" t="s">
        <v>156</v>
      </c>
      <c r="C6" s="219" t="s">
        <v>157</v>
      </c>
      <c r="D6" s="219" t="s">
        <v>158</v>
      </c>
      <c r="E6" s="219" t="s">
        <v>156</v>
      </c>
      <c r="F6" s="219" t="s">
        <v>157</v>
      </c>
      <c r="G6" s="219" t="s">
        <v>158</v>
      </c>
      <c r="H6" s="219" t="s">
        <v>156</v>
      </c>
      <c r="I6" s="219" t="s">
        <v>157</v>
      </c>
      <c r="J6" s="219" t="s">
        <v>158</v>
      </c>
      <c r="K6" s="219" t="s">
        <v>156</v>
      </c>
      <c r="L6" s="219" t="s">
        <v>157</v>
      </c>
      <c r="M6" s="220" t="s">
        <v>158</v>
      </c>
    </row>
    <row r="7" s="18" customFormat="true" ht="6.75" hidden="false" customHeight="true" outlineLevel="0" collapsed="false">
      <c r="A7" s="221"/>
      <c r="B7" s="214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</row>
    <row r="8" s="18" customFormat="true" ht="16.5" hidden="false" customHeight="true" outlineLevel="0" collapsed="false">
      <c r="A8" s="65" t="s">
        <v>4</v>
      </c>
      <c r="B8" s="214" t="n">
        <f aca="false">E8+H8+K8</f>
        <v>5987</v>
      </c>
      <c r="C8" s="214" t="n">
        <v>6117</v>
      </c>
      <c r="D8" s="214" t="n">
        <v>2851</v>
      </c>
      <c r="E8" s="214" t="n">
        <v>1985</v>
      </c>
      <c r="F8" s="214" t="n">
        <v>1951</v>
      </c>
      <c r="G8" s="214" t="n">
        <v>931</v>
      </c>
      <c r="H8" s="214" t="n">
        <v>9</v>
      </c>
      <c r="I8" s="214" t="n">
        <v>20</v>
      </c>
      <c r="J8" s="214" t="n">
        <v>5</v>
      </c>
      <c r="K8" s="214" t="n">
        <v>3993</v>
      </c>
      <c r="L8" s="214" t="n">
        <v>4146</v>
      </c>
      <c r="M8" s="214" t="n">
        <v>1915</v>
      </c>
    </row>
    <row r="9" s="18" customFormat="true" ht="16.5" hidden="false" customHeight="true" outlineLevel="0" collapsed="false">
      <c r="A9" s="65" t="s">
        <v>147</v>
      </c>
      <c r="B9" s="214" t="n">
        <f aca="false">E9+H9+K9</f>
        <v>5175</v>
      </c>
      <c r="C9" s="214" t="n">
        <f aca="false">F9+I9+L9</f>
        <v>5586</v>
      </c>
      <c r="D9" s="214" t="n">
        <f aca="false">G9+J9+M9</f>
        <v>2440</v>
      </c>
      <c r="E9" s="214" t="n">
        <v>1576</v>
      </c>
      <c r="F9" s="214" t="n">
        <v>1790</v>
      </c>
      <c r="G9" s="214" t="n">
        <v>717</v>
      </c>
      <c r="H9" s="214" t="n">
        <v>8</v>
      </c>
      <c r="I9" s="214" t="n">
        <v>10</v>
      </c>
      <c r="J9" s="214" t="n">
        <v>3</v>
      </c>
      <c r="K9" s="214" t="n">
        <v>3591</v>
      </c>
      <c r="L9" s="214" t="n">
        <v>3786</v>
      </c>
      <c r="M9" s="214" t="n">
        <v>1720</v>
      </c>
    </row>
    <row r="10" s="18" customFormat="true" ht="16.5" hidden="false" customHeight="true" outlineLevel="0" collapsed="false">
      <c r="A10" s="65" t="s">
        <v>148</v>
      </c>
      <c r="B10" s="214" t="n">
        <f aca="false">E10+H10+K10</f>
        <v>4402</v>
      </c>
      <c r="C10" s="214" t="n">
        <f aca="false">F10+I10+L10</f>
        <v>4556</v>
      </c>
      <c r="D10" s="214" t="n">
        <f aca="false">G10+J10+M10</f>
        <v>2286</v>
      </c>
      <c r="E10" s="214" t="n">
        <v>1171</v>
      </c>
      <c r="F10" s="214" t="n">
        <v>1268</v>
      </c>
      <c r="G10" s="214" t="n">
        <v>620</v>
      </c>
      <c r="H10" s="214" t="n">
        <v>11</v>
      </c>
      <c r="I10" s="214" t="n">
        <v>10</v>
      </c>
      <c r="J10" s="214" t="n">
        <v>4</v>
      </c>
      <c r="K10" s="214" t="n">
        <v>3220</v>
      </c>
      <c r="L10" s="214" t="n">
        <v>3278</v>
      </c>
      <c r="M10" s="214" t="n">
        <v>1662</v>
      </c>
    </row>
    <row r="11" s="18" customFormat="true" ht="16.5" hidden="false" customHeight="true" outlineLevel="0" collapsed="false">
      <c r="A11" s="65" t="s">
        <v>149</v>
      </c>
      <c r="B11" s="214" t="n">
        <f aca="false">E11+H11+K11:K12</f>
        <v>4237</v>
      </c>
      <c r="C11" s="214" t="n">
        <f aca="false">F11+I11+L11:L12</f>
        <v>4316</v>
      </c>
      <c r="D11" s="214" t="n">
        <f aca="false">G11+J11+M11:M12</f>
        <v>2207</v>
      </c>
      <c r="E11" s="214" t="n">
        <v>1022</v>
      </c>
      <c r="F11" s="214" t="n">
        <v>1038</v>
      </c>
      <c r="G11" s="214" t="n">
        <v>604</v>
      </c>
      <c r="H11" s="214" t="n">
        <v>14</v>
      </c>
      <c r="I11" s="214" t="n">
        <v>10</v>
      </c>
      <c r="J11" s="214" t="n">
        <v>8</v>
      </c>
      <c r="K11" s="214" t="n">
        <v>3201</v>
      </c>
      <c r="L11" s="214" t="n">
        <v>3268</v>
      </c>
      <c r="M11" s="214" t="n">
        <v>1595</v>
      </c>
    </row>
    <row r="12" s="1" customFormat="true" ht="16.5" hidden="false" customHeight="true" outlineLevel="0" collapsed="false">
      <c r="A12" s="65" t="s">
        <v>150</v>
      </c>
      <c r="B12" s="209" t="n">
        <f aca="false">E12+H12+K12:K13</f>
        <v>3991</v>
      </c>
      <c r="C12" s="209" t="n">
        <f aca="false">F12+I12+L12:L13</f>
        <v>4102</v>
      </c>
      <c r="D12" s="209" t="n">
        <f aca="false">G12+J12+M12:M13</f>
        <v>2096</v>
      </c>
      <c r="E12" s="209" t="n">
        <v>1005</v>
      </c>
      <c r="F12" s="209" t="n">
        <v>995</v>
      </c>
      <c r="G12" s="209" t="n">
        <v>614</v>
      </c>
      <c r="H12" s="209" t="n">
        <v>12</v>
      </c>
      <c r="I12" s="209" t="n">
        <v>16</v>
      </c>
      <c r="J12" s="209" t="n">
        <v>4</v>
      </c>
      <c r="K12" s="209" t="n">
        <v>2974</v>
      </c>
      <c r="L12" s="209" t="n">
        <v>3091</v>
      </c>
      <c r="M12" s="209" t="n">
        <v>1478</v>
      </c>
    </row>
    <row r="13" s="18" customFormat="true" ht="6.75" hidden="false" customHeight="true" outlineLevel="0" collapsed="false">
      <c r="A13" s="74"/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</row>
    <row r="14" s="18" customFormat="true" ht="16.5" hidden="false" customHeight="true" outlineLevel="0" collapsed="false">
      <c r="A14" s="31" t="s">
        <v>151</v>
      </c>
      <c r="B14" s="214"/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214"/>
    </row>
  </sheetData>
  <mergeCells count="8">
    <mergeCell ref="A1:M1"/>
    <mergeCell ref="A3:M3"/>
    <mergeCell ref="L4:M4"/>
    <mergeCell ref="A5:A6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08" width="10.74"/>
    <col collapsed="false" customWidth="true" hidden="false" outlineLevel="0" max="13" min="2" style="208" width="7.12"/>
    <col collapsed="false" customWidth="false" hidden="false" outlineLevel="0" max="257" min="14" style="208" width="8.99"/>
  </cols>
  <sheetData>
    <row r="1" s="18" customFormat="true" ht="19.5" hidden="false" customHeight="true" outlineLevel="0" collapsed="false">
      <c r="A1" s="26"/>
      <c r="B1" s="214"/>
      <c r="C1" s="214"/>
      <c r="D1" s="214"/>
      <c r="E1" s="91" t="s">
        <v>153</v>
      </c>
      <c r="F1" s="91"/>
      <c r="G1" s="91"/>
      <c r="H1" s="91"/>
      <c r="I1" s="91"/>
      <c r="J1" s="91"/>
      <c r="K1" s="214"/>
      <c r="L1" s="233"/>
      <c r="M1" s="233"/>
    </row>
    <row r="2" s="18" customFormat="true" ht="16.5" hidden="false" customHeight="true" outlineLevel="0" collapsed="false">
      <c r="A2" s="28"/>
      <c r="B2" s="215"/>
      <c r="C2" s="215"/>
      <c r="D2" s="215"/>
      <c r="E2" s="234"/>
      <c r="F2" s="234"/>
      <c r="G2" s="234"/>
      <c r="H2" s="234"/>
      <c r="I2" s="234"/>
      <c r="J2" s="234"/>
      <c r="K2" s="215"/>
      <c r="L2" s="216" t="s">
        <v>140</v>
      </c>
      <c r="M2" s="216"/>
    </row>
    <row r="3" s="18" customFormat="true" ht="16.5" hidden="false" customHeight="true" outlineLevel="0" collapsed="false">
      <c r="A3" s="8" t="s">
        <v>22</v>
      </c>
      <c r="B3" s="217" t="s">
        <v>141</v>
      </c>
      <c r="C3" s="217"/>
      <c r="D3" s="217"/>
      <c r="E3" s="232" t="s">
        <v>161</v>
      </c>
      <c r="F3" s="232"/>
      <c r="G3" s="232"/>
      <c r="H3" s="232" t="s">
        <v>162</v>
      </c>
      <c r="I3" s="232"/>
      <c r="J3" s="232"/>
      <c r="K3" s="235" t="s">
        <v>143</v>
      </c>
      <c r="L3" s="235"/>
      <c r="M3" s="235"/>
    </row>
    <row r="4" s="18" customFormat="true" ht="16.5" hidden="false" customHeight="true" outlineLevel="0" collapsed="false">
      <c r="A4" s="8"/>
      <c r="B4" s="219" t="s">
        <v>156</v>
      </c>
      <c r="C4" s="219" t="s">
        <v>157</v>
      </c>
      <c r="D4" s="219" t="s">
        <v>158</v>
      </c>
      <c r="E4" s="219" t="s">
        <v>156</v>
      </c>
      <c r="F4" s="219" t="s">
        <v>157</v>
      </c>
      <c r="G4" s="219" t="s">
        <v>158</v>
      </c>
      <c r="H4" s="219" t="s">
        <v>156</v>
      </c>
      <c r="I4" s="219" t="s">
        <v>157</v>
      </c>
      <c r="J4" s="219" t="s">
        <v>158</v>
      </c>
      <c r="K4" s="219" t="s">
        <v>156</v>
      </c>
      <c r="L4" s="219" t="s">
        <v>157</v>
      </c>
      <c r="M4" s="220" t="s">
        <v>158</v>
      </c>
    </row>
    <row r="5" s="18" customFormat="true" ht="6.75" hidden="false" customHeight="true" outlineLevel="0" collapsed="false">
      <c r="A5" s="221"/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</row>
    <row r="6" s="18" customFormat="true" ht="16.5" hidden="false" customHeight="true" outlineLevel="0" collapsed="false">
      <c r="A6" s="65" t="s">
        <v>4</v>
      </c>
      <c r="B6" s="214" t="n">
        <f aca="false">E6+H6+K6</f>
        <v>7163</v>
      </c>
      <c r="C6" s="214" t="n">
        <f aca="false">F6+I6+L6</f>
        <v>7244</v>
      </c>
      <c r="D6" s="214" t="n">
        <f aca="false">G6+J6+M6</f>
        <v>843</v>
      </c>
      <c r="E6" s="214" t="n">
        <v>3145</v>
      </c>
      <c r="F6" s="214" t="n">
        <v>3250</v>
      </c>
      <c r="G6" s="214" t="n">
        <v>643</v>
      </c>
      <c r="H6" s="214" t="n">
        <v>689</v>
      </c>
      <c r="I6" s="214" t="n">
        <v>665</v>
      </c>
      <c r="J6" s="214" t="n">
        <v>153</v>
      </c>
      <c r="K6" s="214" t="n">
        <v>3329</v>
      </c>
      <c r="L6" s="214" t="n">
        <v>3329</v>
      </c>
      <c r="M6" s="214" t="n">
        <v>47</v>
      </c>
    </row>
    <row r="7" s="18" customFormat="true" ht="16.5" hidden="false" customHeight="true" outlineLevel="0" collapsed="false">
      <c r="A7" s="65" t="s">
        <v>147</v>
      </c>
      <c r="B7" s="214" t="n">
        <f aca="false">E7+H7+K7</f>
        <v>6455</v>
      </c>
      <c r="C7" s="214" t="n">
        <f aca="false">F7+I7+L7</f>
        <v>6717</v>
      </c>
      <c r="D7" s="214" t="n">
        <f aca="false">G7+J7+M7</f>
        <v>581</v>
      </c>
      <c r="E7" s="214" t="n">
        <v>2505</v>
      </c>
      <c r="F7" s="214" t="n">
        <v>2710</v>
      </c>
      <c r="G7" s="214" t="n">
        <v>438</v>
      </c>
      <c r="H7" s="214" t="n">
        <v>933</v>
      </c>
      <c r="I7" s="214" t="n">
        <v>977</v>
      </c>
      <c r="J7" s="214" t="n">
        <v>109</v>
      </c>
      <c r="K7" s="214" t="n">
        <v>3017</v>
      </c>
      <c r="L7" s="214" t="n">
        <v>3030</v>
      </c>
      <c r="M7" s="214" t="n">
        <v>34</v>
      </c>
    </row>
    <row r="8" s="18" customFormat="true" ht="16.5" hidden="false" customHeight="true" outlineLevel="0" collapsed="false">
      <c r="A8" s="65" t="s">
        <v>148</v>
      </c>
      <c r="B8" s="214" t="n">
        <f aca="false">E8+H8+K8</f>
        <v>4717</v>
      </c>
      <c r="C8" s="214" t="n">
        <f aca="false">F8+I8+L8</f>
        <v>4898</v>
      </c>
      <c r="D8" s="214" t="n">
        <f aca="false">G8+J8+M8</f>
        <v>400</v>
      </c>
      <c r="E8" s="214" t="n">
        <v>1616</v>
      </c>
      <c r="F8" s="214" t="n">
        <v>1795</v>
      </c>
      <c r="G8" s="214" t="n">
        <v>259</v>
      </c>
      <c r="H8" s="214" t="n">
        <v>471</v>
      </c>
      <c r="I8" s="214" t="n">
        <v>505</v>
      </c>
      <c r="J8" s="214" t="n">
        <v>75</v>
      </c>
      <c r="K8" s="214" t="n">
        <v>2630</v>
      </c>
      <c r="L8" s="214" t="n">
        <v>2598</v>
      </c>
      <c r="M8" s="214" t="n">
        <v>66</v>
      </c>
    </row>
    <row r="9" s="18" customFormat="true" ht="16.5" hidden="false" customHeight="true" outlineLevel="0" collapsed="false">
      <c r="A9" s="65" t="s">
        <v>149</v>
      </c>
      <c r="B9" s="214" t="n">
        <f aca="false">E9+H9+K9:K10</f>
        <v>4011</v>
      </c>
      <c r="C9" s="214" t="n">
        <f aca="false">F9+I9+L9:L10</f>
        <v>3972</v>
      </c>
      <c r="D9" s="214" t="n">
        <f aca="false">G9+J9+M9:M10</f>
        <v>439</v>
      </c>
      <c r="E9" s="214" t="n">
        <v>1237</v>
      </c>
      <c r="F9" s="214" t="n">
        <v>1227</v>
      </c>
      <c r="G9" s="214" t="n">
        <v>269</v>
      </c>
      <c r="H9" s="214" t="n">
        <v>359</v>
      </c>
      <c r="I9" s="214" t="n">
        <v>331</v>
      </c>
      <c r="J9" s="214" t="n">
        <v>103</v>
      </c>
      <c r="K9" s="214" t="n">
        <v>2415</v>
      </c>
      <c r="L9" s="214" t="n">
        <v>2414</v>
      </c>
      <c r="M9" s="214" t="n">
        <v>67</v>
      </c>
    </row>
    <row r="10" s="1" customFormat="true" ht="16.5" hidden="false" customHeight="true" outlineLevel="0" collapsed="false">
      <c r="A10" s="65" t="s">
        <v>150</v>
      </c>
      <c r="B10" s="209" t="n">
        <f aca="false">E10+H10+K10:K11</f>
        <v>3314</v>
      </c>
      <c r="C10" s="209" t="n">
        <f aca="false">F10+I10+L10:L11</f>
        <v>3347</v>
      </c>
      <c r="D10" s="209" t="n">
        <f aca="false">G10+J10+M10:M11</f>
        <v>406</v>
      </c>
      <c r="E10" s="209" t="n">
        <v>1043</v>
      </c>
      <c r="F10" s="209" t="n">
        <v>1058</v>
      </c>
      <c r="G10" s="209" t="n">
        <v>254</v>
      </c>
      <c r="H10" s="209" t="n">
        <v>304</v>
      </c>
      <c r="I10" s="209" t="n">
        <v>323</v>
      </c>
      <c r="J10" s="209" t="n">
        <v>84</v>
      </c>
      <c r="K10" s="209" t="n">
        <v>1967</v>
      </c>
      <c r="L10" s="209" t="n">
        <v>1966</v>
      </c>
      <c r="M10" s="209" t="n">
        <v>68</v>
      </c>
    </row>
    <row r="11" s="18" customFormat="true" ht="6.75" hidden="false" customHeight="true" outlineLevel="0" collapsed="false">
      <c r="A11" s="74"/>
      <c r="B11" s="215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</row>
    <row r="12" s="18" customFormat="true" ht="16.5" hidden="false" customHeight="true" outlineLevel="0" collapsed="false">
      <c r="A12" s="31" t="s">
        <v>151</v>
      </c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</row>
  </sheetData>
  <mergeCells count="7">
    <mergeCell ref="E1:J1"/>
    <mergeCell ref="L2:M2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7.87"/>
    <col collapsed="false" customWidth="true" hidden="false" outlineLevel="0" max="3" min="3" style="1" width="0.86"/>
    <col collapsed="false" customWidth="true" hidden="false" outlineLevel="0" max="10" min="4" style="209" width="10.9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163</v>
      </c>
      <c r="B1" s="2"/>
      <c r="C1" s="2"/>
      <c r="D1" s="2"/>
      <c r="E1" s="2"/>
      <c r="F1" s="2"/>
      <c r="G1" s="2"/>
      <c r="H1" s="2"/>
      <c r="I1" s="2"/>
      <c r="J1" s="2"/>
    </row>
    <row r="2" s="236" customFormat="true" ht="9" hidden="false" customHeight="true" outlineLevel="0" collapsed="false">
      <c r="D2" s="213"/>
      <c r="E2" s="213"/>
      <c r="F2" s="213"/>
      <c r="G2" s="213"/>
      <c r="H2" s="213"/>
      <c r="I2" s="213"/>
      <c r="J2" s="213"/>
    </row>
    <row r="3" s="18" customFormat="true" ht="18.75" hidden="false" customHeight="true" outlineLevel="0" collapsed="false">
      <c r="A3" s="31" t="s">
        <v>164</v>
      </c>
      <c r="D3" s="214"/>
      <c r="E3" s="214"/>
      <c r="F3" s="214"/>
      <c r="G3" s="214"/>
      <c r="H3" s="214"/>
      <c r="I3" s="214"/>
      <c r="J3" s="214"/>
    </row>
    <row r="4" s="18" customFormat="true" ht="4.5" hidden="false" customHeight="true" outlineLevel="0" collapsed="false">
      <c r="D4" s="214"/>
      <c r="E4" s="214"/>
      <c r="F4" s="214"/>
      <c r="G4" s="214"/>
      <c r="H4" s="214"/>
      <c r="I4" s="214"/>
      <c r="J4" s="214"/>
    </row>
    <row r="5" s="18" customFormat="true" ht="18" hidden="false" customHeight="true" outlineLevel="0" collapsed="false">
      <c r="A5" s="28"/>
      <c r="B5" s="28"/>
      <c r="C5" s="28"/>
      <c r="D5" s="215"/>
      <c r="E5" s="215"/>
      <c r="F5" s="215"/>
      <c r="G5" s="215"/>
      <c r="H5" s="215"/>
      <c r="I5" s="216" t="s">
        <v>140</v>
      </c>
      <c r="J5" s="216"/>
    </row>
    <row r="6" s="18" customFormat="true" ht="18" hidden="false" customHeight="true" outlineLevel="0" collapsed="false">
      <c r="A6" s="9"/>
      <c r="B6" s="237" t="s">
        <v>165</v>
      </c>
      <c r="C6" s="65"/>
      <c r="D6" s="217" t="s">
        <v>144</v>
      </c>
      <c r="E6" s="217" t="s">
        <v>166</v>
      </c>
      <c r="F6" s="217"/>
      <c r="G6" s="217"/>
      <c r="H6" s="217"/>
      <c r="I6" s="217"/>
      <c r="J6" s="218" t="s">
        <v>146</v>
      </c>
    </row>
    <row r="7" s="18" customFormat="true" ht="18" hidden="false" customHeight="true" outlineLevel="0" collapsed="false">
      <c r="A7" s="9"/>
      <c r="B7" s="9"/>
      <c r="C7" s="8"/>
      <c r="D7" s="217"/>
      <c r="E7" s="219" t="s">
        <v>107</v>
      </c>
      <c r="F7" s="219" t="s">
        <v>167</v>
      </c>
      <c r="G7" s="219" t="s">
        <v>168</v>
      </c>
      <c r="H7" s="219" t="s">
        <v>169</v>
      </c>
      <c r="I7" s="219" t="s">
        <v>36</v>
      </c>
      <c r="J7" s="218"/>
    </row>
    <row r="8" s="18" customFormat="true" ht="6" hidden="false" customHeight="true" outlineLevel="0" collapsed="false">
      <c r="A8" s="19"/>
      <c r="B8" s="19"/>
      <c r="C8" s="221"/>
      <c r="D8" s="222"/>
      <c r="E8" s="222"/>
      <c r="F8" s="222"/>
      <c r="G8" s="222"/>
      <c r="H8" s="222"/>
      <c r="I8" s="222"/>
      <c r="J8" s="222"/>
    </row>
    <row r="9" customFormat="false" ht="18" hidden="false" customHeight="true" outlineLevel="0" collapsed="false">
      <c r="A9" s="166"/>
      <c r="B9" s="238" t="s">
        <v>88</v>
      </c>
      <c r="C9" s="239"/>
      <c r="D9" s="240" t="n">
        <f aca="false">SUM(D10:D17)</f>
        <v>4811</v>
      </c>
      <c r="E9" s="240" t="n">
        <f aca="false">SUM(E10:E17)</f>
        <v>4787</v>
      </c>
      <c r="F9" s="240" t="n">
        <f aca="false">SUM(F10:F17)</f>
        <v>4608</v>
      </c>
      <c r="G9" s="240" t="n">
        <f aca="false">SUM(G10:G17)</f>
        <v>21</v>
      </c>
      <c r="H9" s="240" t="n">
        <f aca="false">SUM(H10:H17)</f>
        <v>66</v>
      </c>
      <c r="I9" s="240" t="n">
        <f aca="false">SUM(I10:I17)</f>
        <v>92</v>
      </c>
      <c r="J9" s="240" t="n">
        <f aca="false">SUM(J10:J17)</f>
        <v>329</v>
      </c>
    </row>
    <row r="10" s="18" customFormat="true" ht="18" hidden="false" customHeight="true" outlineLevel="0" collapsed="false">
      <c r="A10" s="26"/>
      <c r="B10" s="238" t="s">
        <v>170</v>
      </c>
      <c r="C10" s="241"/>
      <c r="D10" s="242" t="n">
        <v>1214</v>
      </c>
      <c r="E10" s="240" t="n">
        <v>1227</v>
      </c>
      <c r="F10" s="242" t="n">
        <v>1225</v>
      </c>
      <c r="G10" s="243" t="n">
        <v>0</v>
      </c>
      <c r="H10" s="243" t="n">
        <v>2</v>
      </c>
      <c r="I10" s="243" t="n">
        <v>0</v>
      </c>
      <c r="J10" s="243" t="n">
        <v>7</v>
      </c>
    </row>
    <row r="11" s="18" customFormat="true" ht="18" hidden="false" customHeight="true" outlineLevel="0" collapsed="false">
      <c r="A11" s="26"/>
      <c r="B11" s="238" t="s">
        <v>171</v>
      </c>
      <c r="C11" s="241"/>
      <c r="D11" s="242" t="n">
        <v>8</v>
      </c>
      <c r="E11" s="240" t="n">
        <v>5</v>
      </c>
      <c r="F11" s="242" t="n">
        <v>1</v>
      </c>
      <c r="G11" s="243" t="n">
        <v>0</v>
      </c>
      <c r="H11" s="242" t="n">
        <v>4</v>
      </c>
      <c r="I11" s="243" t="n">
        <v>0</v>
      </c>
      <c r="J11" s="242" t="n">
        <v>3</v>
      </c>
    </row>
    <row r="12" s="18" customFormat="true" ht="18" hidden="false" customHeight="true" outlineLevel="0" collapsed="false">
      <c r="A12" s="26"/>
      <c r="B12" s="238" t="s">
        <v>172</v>
      </c>
      <c r="C12" s="241"/>
      <c r="D12" s="242" t="n">
        <v>78</v>
      </c>
      <c r="E12" s="240" t="n">
        <v>78</v>
      </c>
      <c r="F12" s="242" t="n">
        <v>75</v>
      </c>
      <c r="G12" s="243" t="n">
        <v>0</v>
      </c>
      <c r="H12" s="243" t="n">
        <v>2</v>
      </c>
      <c r="I12" s="243" t="n">
        <v>1</v>
      </c>
      <c r="J12" s="242" t="n">
        <v>12</v>
      </c>
    </row>
    <row r="13" s="18" customFormat="true" ht="18" hidden="false" customHeight="true" outlineLevel="0" collapsed="false">
      <c r="A13" s="26"/>
      <c r="B13" s="238" t="s">
        <v>173</v>
      </c>
      <c r="C13" s="241"/>
      <c r="D13" s="242" t="n">
        <v>1472</v>
      </c>
      <c r="E13" s="240" t="n">
        <v>1473</v>
      </c>
      <c r="F13" s="242" t="n">
        <v>1468</v>
      </c>
      <c r="G13" s="242" t="n">
        <v>0</v>
      </c>
      <c r="H13" s="242" t="n">
        <v>4</v>
      </c>
      <c r="I13" s="243" t="n">
        <v>1</v>
      </c>
      <c r="J13" s="242" t="n">
        <v>58</v>
      </c>
    </row>
    <row r="14" s="18" customFormat="true" ht="18" hidden="false" customHeight="true" outlineLevel="0" collapsed="false">
      <c r="A14" s="26"/>
      <c r="B14" s="238" t="s">
        <v>174</v>
      </c>
      <c r="C14" s="241"/>
      <c r="D14" s="242" t="n">
        <v>11</v>
      </c>
      <c r="E14" s="240" t="n">
        <v>14</v>
      </c>
      <c r="F14" s="242" t="n">
        <v>11</v>
      </c>
      <c r="G14" s="242" t="n">
        <v>0</v>
      </c>
      <c r="H14" s="242" t="n">
        <v>0</v>
      </c>
      <c r="I14" s="242" t="n">
        <v>3</v>
      </c>
      <c r="J14" s="242" t="n">
        <v>1</v>
      </c>
    </row>
    <row r="15" s="18" customFormat="true" ht="18" hidden="false" customHeight="true" outlineLevel="0" collapsed="false">
      <c r="A15" s="26"/>
      <c r="B15" s="238" t="s">
        <v>175</v>
      </c>
      <c r="C15" s="241"/>
      <c r="D15" s="242" t="n">
        <v>44</v>
      </c>
      <c r="E15" s="240" t="n">
        <v>39</v>
      </c>
      <c r="F15" s="242" t="n">
        <v>28</v>
      </c>
      <c r="G15" s="242" t="n">
        <v>4</v>
      </c>
      <c r="H15" s="242" t="n">
        <v>7</v>
      </c>
      <c r="I15" s="243" t="n">
        <v>0</v>
      </c>
      <c r="J15" s="243" t="n">
        <v>5</v>
      </c>
    </row>
    <row r="16" s="18" customFormat="true" ht="18" hidden="false" customHeight="true" outlineLevel="0" collapsed="false">
      <c r="A16" s="26"/>
      <c r="B16" s="238" t="s">
        <v>176</v>
      </c>
      <c r="C16" s="241"/>
      <c r="D16" s="242" t="n">
        <v>11</v>
      </c>
      <c r="E16" s="240" t="n">
        <v>9</v>
      </c>
      <c r="F16" s="242" t="n">
        <v>5</v>
      </c>
      <c r="G16" s="243" t="n">
        <v>0</v>
      </c>
      <c r="H16" s="243" t="n">
        <v>1</v>
      </c>
      <c r="I16" s="242" t="n">
        <v>3</v>
      </c>
      <c r="J16" s="242" t="n">
        <v>7</v>
      </c>
    </row>
    <row r="17" s="18" customFormat="true" ht="18" hidden="false" customHeight="true" outlineLevel="0" collapsed="false">
      <c r="A17" s="26"/>
      <c r="B17" s="238" t="s">
        <v>36</v>
      </c>
      <c r="C17" s="241"/>
      <c r="D17" s="242" t="n">
        <v>1973</v>
      </c>
      <c r="E17" s="240" t="n">
        <v>1942</v>
      </c>
      <c r="F17" s="242" t="n">
        <v>1795</v>
      </c>
      <c r="G17" s="242" t="n">
        <v>17</v>
      </c>
      <c r="H17" s="242" t="n">
        <v>46</v>
      </c>
      <c r="I17" s="242" t="n">
        <v>84</v>
      </c>
      <c r="J17" s="242" t="n">
        <v>236</v>
      </c>
    </row>
    <row r="18" s="18" customFormat="true" ht="6" hidden="false" customHeight="true" outlineLevel="0" collapsed="false">
      <c r="A18" s="28"/>
      <c r="B18" s="28"/>
      <c r="C18" s="244"/>
      <c r="D18" s="215"/>
      <c r="E18" s="215"/>
      <c r="F18" s="215"/>
      <c r="G18" s="215"/>
      <c r="H18" s="215"/>
      <c r="I18" s="215"/>
      <c r="J18" s="215"/>
    </row>
    <row r="19" s="18" customFormat="true" ht="18" hidden="false" customHeight="true" outlineLevel="0" collapsed="false">
      <c r="A19" s="31" t="s">
        <v>177</v>
      </c>
      <c r="D19" s="214"/>
      <c r="F19" s="214"/>
      <c r="G19" s="214"/>
      <c r="H19" s="214"/>
      <c r="I19" s="214"/>
      <c r="J19" s="214"/>
    </row>
    <row r="20" s="18" customFormat="true" ht="18" hidden="false" customHeight="true" outlineLevel="0" collapsed="false">
      <c r="A20" s="245" t="s">
        <v>178</v>
      </c>
      <c r="B20" s="214"/>
      <c r="C20" s="214"/>
      <c r="D20" s="214"/>
      <c r="E20" s="214"/>
      <c r="F20" s="214"/>
      <c r="G20" s="214"/>
      <c r="H20" s="214"/>
      <c r="I20" s="214"/>
      <c r="J20" s="214"/>
    </row>
    <row r="21" s="18" customFormat="true" ht="13.5" hidden="false" customHeight="false" outlineLevel="0" collapsed="false">
      <c r="D21" s="214"/>
      <c r="E21" s="214"/>
      <c r="F21" s="214"/>
      <c r="G21" s="214"/>
      <c r="H21" s="214"/>
      <c r="I21" s="214"/>
      <c r="J21" s="214"/>
    </row>
  </sheetData>
  <mergeCells count="7">
    <mergeCell ref="A1:J1"/>
    <mergeCell ref="I5:J5"/>
    <mergeCell ref="A6:A7"/>
    <mergeCell ref="B6:B7"/>
    <mergeCell ref="D6:D7"/>
    <mergeCell ref="E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39" width="17.87"/>
    <col collapsed="false" customWidth="true" hidden="false" outlineLevel="0" max="3" min="3" style="39" width="0.86"/>
    <col collapsed="false" customWidth="true" hidden="false" outlineLevel="0" max="10" min="4" style="39" width="10.99"/>
    <col collapsed="false" customWidth="false" hidden="false" outlineLevel="0" max="257" min="11" style="39" width="8.99"/>
  </cols>
  <sheetData>
    <row r="1" customFormat="false" ht="19.5" hidden="false" customHeight="true" outlineLevel="0" collapsed="false">
      <c r="A1" s="39"/>
      <c r="B1" s="2" t="s">
        <v>179</v>
      </c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>
      <c r="A2" s="236"/>
      <c r="B2" s="1"/>
      <c r="C2" s="1"/>
      <c r="D2" s="209"/>
      <c r="E2" s="209"/>
      <c r="F2" s="209"/>
      <c r="G2" s="209"/>
      <c r="H2" s="209"/>
      <c r="I2" s="209"/>
      <c r="J2" s="209"/>
    </row>
    <row r="3" s="36" customFormat="true" ht="18" hidden="false" customHeight="true" outlineLevel="0" collapsed="false">
      <c r="A3" s="31" t="s">
        <v>164</v>
      </c>
      <c r="C3" s="18"/>
      <c r="D3" s="214"/>
      <c r="E3" s="214"/>
      <c r="F3" s="214"/>
      <c r="G3" s="214"/>
      <c r="H3" s="214"/>
      <c r="I3" s="214"/>
      <c r="J3" s="214"/>
    </row>
    <row r="4" s="36" customFormat="true" ht="4.5" hidden="false" customHeight="true" outlineLevel="0" collapsed="false">
      <c r="A4" s="18"/>
      <c r="B4" s="18"/>
      <c r="C4" s="18"/>
      <c r="D4" s="214"/>
      <c r="E4" s="214"/>
      <c r="F4" s="214"/>
      <c r="G4" s="214"/>
      <c r="H4" s="214"/>
      <c r="I4" s="214"/>
      <c r="J4" s="214"/>
    </row>
    <row r="5" s="36" customFormat="true" ht="18" hidden="false" customHeight="true" outlineLevel="0" collapsed="false">
      <c r="A5" s="28"/>
      <c r="B5" s="28"/>
      <c r="C5" s="28"/>
      <c r="D5" s="230"/>
      <c r="E5" s="230"/>
      <c r="F5" s="230"/>
      <c r="G5" s="230"/>
      <c r="H5" s="230"/>
      <c r="I5" s="216" t="s">
        <v>140</v>
      </c>
      <c r="J5" s="216"/>
    </row>
    <row r="6" s="36" customFormat="true" ht="18" hidden="false" customHeight="true" outlineLevel="0" collapsed="false">
      <c r="A6" s="9"/>
      <c r="B6" s="237" t="s">
        <v>165</v>
      </c>
      <c r="C6" s="65"/>
      <c r="D6" s="217" t="s">
        <v>144</v>
      </c>
      <c r="E6" s="217" t="s">
        <v>166</v>
      </c>
      <c r="F6" s="217"/>
      <c r="G6" s="217"/>
      <c r="H6" s="217"/>
      <c r="I6" s="217"/>
      <c r="J6" s="218" t="s">
        <v>146</v>
      </c>
    </row>
    <row r="7" s="36" customFormat="true" ht="18" hidden="false" customHeight="true" outlineLevel="0" collapsed="false">
      <c r="A7" s="9"/>
      <c r="B7" s="9"/>
      <c r="C7" s="8"/>
      <c r="D7" s="217"/>
      <c r="E7" s="219" t="s">
        <v>107</v>
      </c>
      <c r="F7" s="219" t="s">
        <v>180</v>
      </c>
      <c r="G7" s="219" t="s">
        <v>181</v>
      </c>
      <c r="H7" s="219" t="s">
        <v>169</v>
      </c>
      <c r="I7" s="219" t="s">
        <v>36</v>
      </c>
      <c r="J7" s="218"/>
    </row>
    <row r="8" s="36" customFormat="true" ht="6" hidden="false" customHeight="true" outlineLevel="0" collapsed="false">
      <c r="A8" s="19"/>
      <c r="B8" s="15"/>
      <c r="C8" s="246"/>
      <c r="D8" s="214"/>
      <c r="E8" s="214"/>
      <c r="F8" s="214"/>
      <c r="G8" s="214"/>
      <c r="H8" s="214"/>
      <c r="I8" s="214"/>
      <c r="J8" s="214"/>
    </row>
    <row r="9" customFormat="false" ht="20.25" hidden="false" customHeight="true" outlineLevel="0" collapsed="false">
      <c r="A9" s="166"/>
      <c r="B9" s="238" t="s">
        <v>88</v>
      </c>
      <c r="C9" s="239"/>
      <c r="D9" s="240" t="n">
        <f aca="false">SUM(D10:D16)</f>
        <v>1061</v>
      </c>
      <c r="E9" s="240" t="n">
        <f aca="false">SUM(E10:E16)</f>
        <v>968</v>
      </c>
      <c r="F9" s="240" t="n">
        <f aca="false">SUM(F10:F16)</f>
        <v>523</v>
      </c>
      <c r="G9" s="240" t="n">
        <f aca="false">SUM(G10:G16)</f>
        <v>151</v>
      </c>
      <c r="H9" s="240" t="n">
        <f aca="false">SUM(H10:H16)</f>
        <v>244</v>
      </c>
      <c r="I9" s="240" t="n">
        <f aca="false">SUM(I10:I16)</f>
        <v>50</v>
      </c>
      <c r="J9" s="240" t="n">
        <f aca="false">SUM(J10:J16)</f>
        <v>501</v>
      </c>
    </row>
    <row r="10" s="36" customFormat="true" ht="20.25" hidden="false" customHeight="true" outlineLevel="0" collapsed="false">
      <c r="A10" s="26"/>
      <c r="B10" s="238" t="s">
        <v>182</v>
      </c>
      <c r="C10" s="241"/>
      <c r="D10" s="243" t="n">
        <v>1</v>
      </c>
      <c r="E10" s="240" t="n">
        <f aca="false">SUM(F10:I10)</f>
        <v>1</v>
      </c>
      <c r="F10" s="243" t="n">
        <v>1</v>
      </c>
      <c r="G10" s="243" t="n">
        <v>0</v>
      </c>
      <c r="H10" s="243" t="n">
        <v>0</v>
      </c>
      <c r="I10" s="243" t="n">
        <v>0</v>
      </c>
      <c r="J10" s="243" t="n">
        <v>1</v>
      </c>
      <c r="K10" s="36" t="s">
        <v>72</v>
      </c>
    </row>
    <row r="11" s="36" customFormat="true" ht="20.25" hidden="false" customHeight="true" outlineLevel="0" collapsed="false">
      <c r="A11" s="26"/>
      <c r="B11" s="238" t="s">
        <v>183</v>
      </c>
      <c r="C11" s="241"/>
      <c r="D11" s="242" t="n">
        <v>62</v>
      </c>
      <c r="E11" s="240" t="n">
        <f aca="false">SUM(F11:I11)</f>
        <v>54</v>
      </c>
      <c r="F11" s="242" t="n">
        <v>36</v>
      </c>
      <c r="G11" s="242" t="n">
        <v>0</v>
      </c>
      <c r="H11" s="242" t="n">
        <v>17</v>
      </c>
      <c r="I11" s="243" t="n">
        <v>1</v>
      </c>
      <c r="J11" s="242" t="n">
        <v>18</v>
      </c>
      <c r="L11" s="233" t="s">
        <v>72</v>
      </c>
    </row>
    <row r="12" s="36" customFormat="true" ht="20.25" hidden="false" customHeight="true" outlineLevel="0" collapsed="false">
      <c r="A12" s="26"/>
      <c r="B12" s="238" t="s">
        <v>184</v>
      </c>
      <c r="C12" s="241"/>
      <c r="D12" s="242" t="n">
        <v>1</v>
      </c>
      <c r="E12" s="240" t="n">
        <f aca="false">SUM(F12:I12)</f>
        <v>3</v>
      </c>
      <c r="F12" s="242" t="n">
        <v>1</v>
      </c>
      <c r="G12" s="243" t="n">
        <v>1</v>
      </c>
      <c r="H12" s="243" t="n">
        <v>1</v>
      </c>
      <c r="I12" s="243" t="n">
        <v>0</v>
      </c>
      <c r="J12" s="242" t="n">
        <v>2</v>
      </c>
    </row>
    <row r="13" s="36" customFormat="true" ht="20.25" hidden="false" customHeight="true" outlineLevel="0" collapsed="false">
      <c r="A13" s="26"/>
      <c r="B13" s="238" t="s">
        <v>176</v>
      </c>
      <c r="C13" s="241"/>
      <c r="D13" s="242" t="n">
        <v>104</v>
      </c>
      <c r="E13" s="240" t="n">
        <f aca="false">SUM(F13:I13)</f>
        <v>83</v>
      </c>
      <c r="F13" s="242" t="n">
        <v>50</v>
      </c>
      <c r="G13" s="242" t="n">
        <v>12</v>
      </c>
      <c r="H13" s="242" t="n">
        <v>16</v>
      </c>
      <c r="I13" s="243" t="n">
        <v>5</v>
      </c>
      <c r="J13" s="242" t="n">
        <v>78</v>
      </c>
    </row>
    <row r="14" s="36" customFormat="true" ht="20.25" hidden="false" customHeight="true" outlineLevel="0" collapsed="false">
      <c r="A14" s="26"/>
      <c r="B14" s="238" t="s">
        <v>185</v>
      </c>
      <c r="C14" s="241"/>
      <c r="D14" s="242" t="n">
        <v>369</v>
      </c>
      <c r="E14" s="240" t="n">
        <f aca="false">SUM(F14:I14)</f>
        <v>354</v>
      </c>
      <c r="F14" s="242" t="n">
        <v>206</v>
      </c>
      <c r="G14" s="242" t="n">
        <v>68</v>
      </c>
      <c r="H14" s="242" t="n">
        <v>72</v>
      </c>
      <c r="I14" s="242" t="n">
        <v>8</v>
      </c>
      <c r="J14" s="242" t="n">
        <v>162</v>
      </c>
    </row>
    <row r="15" s="36" customFormat="true" ht="20.25" hidden="false" customHeight="true" outlineLevel="0" collapsed="false">
      <c r="A15" s="26"/>
      <c r="B15" s="238" t="s">
        <v>186</v>
      </c>
      <c r="C15" s="241"/>
      <c r="D15" s="242" t="n">
        <v>1</v>
      </c>
      <c r="E15" s="240" t="n">
        <f aca="false">SUM(F15:I15)</f>
        <v>3</v>
      </c>
      <c r="F15" s="242" t="n">
        <v>2</v>
      </c>
      <c r="G15" s="243" t="n">
        <v>0</v>
      </c>
      <c r="H15" s="243" t="n">
        <v>1</v>
      </c>
      <c r="I15" s="243" t="n">
        <v>0</v>
      </c>
      <c r="J15" s="243" t="n">
        <v>0</v>
      </c>
    </row>
    <row r="16" s="36" customFormat="true" ht="20.25" hidden="false" customHeight="true" outlineLevel="0" collapsed="false">
      <c r="A16" s="26"/>
      <c r="B16" s="238" t="s">
        <v>36</v>
      </c>
      <c r="C16" s="241"/>
      <c r="D16" s="242" t="n">
        <v>523</v>
      </c>
      <c r="E16" s="240" t="n">
        <f aca="false">SUM(F16:I16)</f>
        <v>470</v>
      </c>
      <c r="F16" s="242" t="n">
        <v>227</v>
      </c>
      <c r="G16" s="242" t="n">
        <v>70</v>
      </c>
      <c r="H16" s="242" t="n">
        <v>137</v>
      </c>
      <c r="I16" s="242" t="n">
        <v>36</v>
      </c>
      <c r="J16" s="242" t="n">
        <v>240</v>
      </c>
    </row>
    <row r="17" s="36" customFormat="true" ht="6" hidden="false" customHeight="true" outlineLevel="0" collapsed="false">
      <c r="A17" s="28"/>
      <c r="B17" s="28"/>
      <c r="C17" s="244"/>
      <c r="D17" s="215"/>
      <c r="E17" s="215"/>
      <c r="F17" s="215"/>
      <c r="G17" s="215"/>
      <c r="H17" s="215"/>
      <c r="I17" s="215"/>
      <c r="J17" s="215" t="s">
        <v>187</v>
      </c>
    </row>
    <row r="18" s="36" customFormat="true" ht="18" hidden="false" customHeight="true" outlineLevel="0" collapsed="false">
      <c r="A18" s="31" t="s">
        <v>177</v>
      </c>
      <c r="C18" s="18"/>
      <c r="D18" s="214"/>
      <c r="E18" s="245" t="s">
        <v>21</v>
      </c>
      <c r="F18" s="214"/>
      <c r="G18" s="214"/>
      <c r="H18" s="214"/>
      <c r="I18" s="214"/>
      <c r="J18" s="214"/>
    </row>
    <row r="19" s="36" customFormat="true" ht="13.5" hidden="false" customHeight="false" outlineLevel="0" collapsed="false">
      <c r="A19" s="214"/>
      <c r="B19" s="18"/>
      <c r="C19" s="18"/>
      <c r="D19" s="214"/>
      <c r="E19" s="214"/>
      <c r="F19" s="214"/>
      <c r="G19" s="214"/>
      <c r="H19" s="214"/>
      <c r="I19" s="214"/>
      <c r="J19" s="214"/>
    </row>
  </sheetData>
  <mergeCells count="7">
    <mergeCell ref="B1:J1"/>
    <mergeCell ref="I5:J5"/>
    <mergeCell ref="A6:A7"/>
    <mergeCell ref="B6:B7"/>
    <mergeCell ref="D6:D7"/>
    <mergeCell ref="E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08" width="10.37"/>
    <col collapsed="false" customWidth="true" hidden="false" outlineLevel="0" max="14" min="2" style="208" width="6.62"/>
    <col collapsed="false" customWidth="true" hidden="false" outlineLevel="0" max="30" min="15" style="208" width="5.99"/>
    <col collapsed="false" customWidth="false" hidden="false" outlineLevel="0" max="96" min="31" style="1" width="8.99"/>
    <col collapsed="false" customWidth="false" hidden="false" outlineLevel="0" max="257" min="97" style="208" width="8.99"/>
  </cols>
  <sheetData>
    <row r="1" s="249" customFormat="true" ht="19.5" hidden="false" customHeight="true" outlineLevel="0" collapsed="false">
      <c r="A1" s="247" t="s">
        <v>188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8" t="s">
        <v>189</v>
      </c>
      <c r="AE1" s="250"/>
      <c r="AF1" s="250"/>
      <c r="AG1" s="250"/>
      <c r="AH1" s="250"/>
      <c r="AI1" s="250"/>
      <c r="AJ1" s="250"/>
      <c r="AK1" s="250"/>
      <c r="AL1" s="250"/>
      <c r="AM1" s="250"/>
      <c r="AN1" s="250"/>
      <c r="AO1" s="250"/>
      <c r="AP1" s="250"/>
      <c r="AQ1" s="250"/>
      <c r="AR1" s="250"/>
      <c r="AS1" s="250"/>
      <c r="AT1" s="250"/>
      <c r="AU1" s="250"/>
      <c r="AV1" s="250"/>
      <c r="AW1" s="250"/>
      <c r="AX1" s="250"/>
      <c r="AY1" s="250"/>
      <c r="AZ1" s="250"/>
      <c r="BA1" s="250"/>
      <c r="BB1" s="250"/>
      <c r="BC1" s="250"/>
      <c r="BD1" s="250"/>
      <c r="BE1" s="250"/>
      <c r="BF1" s="250"/>
      <c r="BG1" s="250"/>
      <c r="BH1" s="250"/>
      <c r="BI1" s="250"/>
      <c r="BJ1" s="250"/>
      <c r="BK1" s="250"/>
      <c r="BL1" s="250"/>
      <c r="BM1" s="250"/>
      <c r="BN1" s="250"/>
      <c r="BO1" s="250"/>
      <c r="BP1" s="250"/>
      <c r="BQ1" s="250"/>
      <c r="BR1" s="250"/>
      <c r="BS1" s="250"/>
      <c r="BT1" s="250"/>
      <c r="BU1" s="250"/>
      <c r="BV1" s="250"/>
      <c r="BW1" s="250"/>
      <c r="BX1" s="250"/>
      <c r="BY1" s="250"/>
      <c r="BZ1" s="250"/>
      <c r="CA1" s="250"/>
      <c r="CB1" s="250"/>
      <c r="CC1" s="250"/>
      <c r="CD1" s="250"/>
      <c r="CE1" s="250"/>
      <c r="CF1" s="250"/>
      <c r="CG1" s="250"/>
      <c r="CH1" s="250"/>
      <c r="CI1" s="250"/>
      <c r="CJ1" s="250"/>
      <c r="CK1" s="250"/>
      <c r="CL1" s="250"/>
      <c r="CM1" s="250"/>
      <c r="CN1" s="250"/>
      <c r="CO1" s="250"/>
      <c r="CP1" s="250"/>
      <c r="CQ1" s="250"/>
      <c r="CR1" s="250"/>
    </row>
    <row r="2" customFormat="false" ht="9" hidden="false" customHeight="true" outlineLevel="0" collapsed="false"/>
    <row r="3" s="18" customFormat="true" ht="15.75" hidden="false" customHeight="true" outlineLevel="0" collapsed="false">
      <c r="A3" s="31" t="s">
        <v>164</v>
      </c>
      <c r="AC3" s="26"/>
    </row>
    <row r="4" s="18" customFormat="true" ht="15.7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C4" s="251" t="s">
        <v>190</v>
      </c>
      <c r="AD4" s="251"/>
    </row>
    <row r="5" s="18" customFormat="true" ht="3.75" hidden="false" customHeight="true" outlineLevel="0" collapsed="false">
      <c r="A5" s="252"/>
      <c r="B5" s="253"/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3"/>
      <c r="O5" s="252"/>
      <c r="P5" s="252"/>
      <c r="Q5" s="252"/>
      <c r="R5" s="252"/>
      <c r="S5" s="252"/>
      <c r="T5" s="252"/>
      <c r="U5" s="252"/>
      <c r="V5" s="252"/>
      <c r="W5" s="252"/>
      <c r="X5" s="252"/>
      <c r="Y5" s="252"/>
      <c r="Z5" s="252"/>
      <c r="AA5" s="252"/>
      <c r="AB5" s="253"/>
      <c r="AC5" s="252"/>
      <c r="AD5" s="254"/>
      <c r="AE5" s="26"/>
      <c r="AF5" s="26"/>
      <c r="AG5" s="26"/>
      <c r="AH5" s="26"/>
      <c r="AI5" s="26"/>
      <c r="AJ5" s="26"/>
    </row>
    <row r="6" s="88" customFormat="true" ht="73.5" hidden="false" customHeight="true" outlineLevel="0" collapsed="false">
      <c r="A6" s="255" t="s">
        <v>22</v>
      </c>
      <c r="B6" s="256" t="s">
        <v>88</v>
      </c>
      <c r="C6" s="257" t="s">
        <v>191</v>
      </c>
      <c r="D6" s="257" t="s">
        <v>116</v>
      </c>
      <c r="E6" s="257" t="s">
        <v>124</v>
      </c>
      <c r="F6" s="257" t="s">
        <v>123</v>
      </c>
      <c r="G6" s="257" t="s">
        <v>125</v>
      </c>
      <c r="H6" s="258" t="s">
        <v>192</v>
      </c>
      <c r="I6" s="257" t="s">
        <v>121</v>
      </c>
      <c r="J6" s="257" t="s">
        <v>120</v>
      </c>
      <c r="K6" s="257" t="s">
        <v>115</v>
      </c>
      <c r="L6" s="257" t="s">
        <v>118</v>
      </c>
      <c r="M6" s="258" t="s">
        <v>193</v>
      </c>
      <c r="N6" s="256" t="s">
        <v>129</v>
      </c>
      <c r="O6" s="258" t="s">
        <v>194</v>
      </c>
      <c r="P6" s="257" t="s">
        <v>117</v>
      </c>
      <c r="Q6" s="258" t="s">
        <v>195</v>
      </c>
      <c r="R6" s="258" t="s">
        <v>196</v>
      </c>
      <c r="S6" s="258" t="s">
        <v>197</v>
      </c>
      <c r="T6" s="258" t="s">
        <v>198</v>
      </c>
      <c r="U6" s="258" t="s">
        <v>199</v>
      </c>
      <c r="V6" s="258" t="s">
        <v>200</v>
      </c>
      <c r="W6" s="257" t="s">
        <v>201</v>
      </c>
      <c r="X6" s="258" t="s">
        <v>202</v>
      </c>
      <c r="Y6" s="258" t="s">
        <v>203</v>
      </c>
      <c r="Z6" s="258" t="s">
        <v>204</v>
      </c>
      <c r="AA6" s="258" t="s">
        <v>205</v>
      </c>
      <c r="AB6" s="259" t="s">
        <v>206</v>
      </c>
      <c r="AC6" s="257" t="s">
        <v>207</v>
      </c>
      <c r="AD6" s="260" t="s">
        <v>36</v>
      </c>
    </row>
    <row r="7" s="88" customFormat="true" ht="3.75" hidden="false" customHeight="true" outlineLevel="0" collapsed="false">
      <c r="A7" s="261"/>
      <c r="B7" s="262"/>
      <c r="C7" s="263"/>
      <c r="D7" s="263"/>
      <c r="E7" s="263"/>
      <c r="F7" s="263"/>
      <c r="G7" s="263"/>
      <c r="H7" s="264"/>
      <c r="I7" s="263"/>
      <c r="J7" s="263"/>
      <c r="K7" s="263"/>
      <c r="L7" s="263"/>
      <c r="M7" s="264"/>
      <c r="N7" s="262"/>
      <c r="O7" s="264"/>
      <c r="P7" s="263"/>
      <c r="Q7" s="264"/>
      <c r="R7" s="264"/>
      <c r="S7" s="264"/>
      <c r="T7" s="264"/>
      <c r="U7" s="264"/>
      <c r="V7" s="264"/>
      <c r="W7" s="263"/>
      <c r="X7" s="264"/>
      <c r="Y7" s="264"/>
      <c r="Z7" s="264"/>
      <c r="AA7" s="264"/>
      <c r="AB7" s="264"/>
      <c r="AC7" s="263"/>
      <c r="AD7" s="265"/>
    </row>
    <row r="8" s="18" customFormat="true" ht="5.25" hidden="false" customHeight="true" outlineLevel="0" collapsed="false">
      <c r="A8" s="241"/>
      <c r="N8" s="26"/>
    </row>
    <row r="9" s="18" customFormat="true" ht="18" hidden="false" customHeight="true" outlineLevel="0" collapsed="false">
      <c r="A9" s="65" t="s">
        <v>4</v>
      </c>
      <c r="B9" s="242" t="n">
        <v>1665</v>
      </c>
      <c r="C9" s="242" t="n">
        <v>558</v>
      </c>
      <c r="D9" s="243" t="n">
        <v>0</v>
      </c>
      <c r="E9" s="243" t="n">
        <v>13</v>
      </c>
      <c r="F9" s="242" t="n">
        <v>29</v>
      </c>
      <c r="G9" s="242" t="n">
        <v>153</v>
      </c>
      <c r="H9" s="242" t="n">
        <v>18</v>
      </c>
      <c r="I9" s="242" t="n">
        <v>51</v>
      </c>
      <c r="J9" s="242" t="n">
        <v>10</v>
      </c>
      <c r="K9" s="243" t="n">
        <v>0</v>
      </c>
      <c r="L9" s="243" t="n">
        <v>0</v>
      </c>
      <c r="M9" s="242" t="n">
        <v>12</v>
      </c>
      <c r="N9" s="243" t="n">
        <v>0</v>
      </c>
      <c r="O9" s="242" t="n">
        <v>26</v>
      </c>
      <c r="P9" s="243" t="n">
        <v>3</v>
      </c>
      <c r="Q9" s="243" t="n">
        <v>2</v>
      </c>
      <c r="R9" s="242" t="n">
        <v>379</v>
      </c>
      <c r="S9" s="243" t="n">
        <v>0</v>
      </c>
      <c r="T9" s="242" t="n">
        <v>317</v>
      </c>
      <c r="U9" s="243" t="n">
        <v>0</v>
      </c>
      <c r="V9" s="243" t="n">
        <v>0</v>
      </c>
      <c r="W9" s="243" t="n">
        <v>8</v>
      </c>
      <c r="X9" s="243" t="n">
        <v>0</v>
      </c>
      <c r="Y9" s="243" t="n">
        <v>0</v>
      </c>
      <c r="Z9" s="242" t="n">
        <v>7</v>
      </c>
      <c r="AA9" s="243" t="n">
        <v>0</v>
      </c>
      <c r="AB9" s="242" t="n">
        <v>15</v>
      </c>
      <c r="AC9" s="242" t="n">
        <v>12</v>
      </c>
      <c r="AD9" s="242" t="n">
        <v>52</v>
      </c>
    </row>
    <row r="10" s="18" customFormat="true" ht="18" hidden="false" customHeight="true" outlineLevel="0" collapsed="false">
      <c r="A10" s="65" t="s">
        <v>147</v>
      </c>
      <c r="B10" s="242" t="n">
        <f aca="false">SUM(C10:AD10)</f>
        <v>1562</v>
      </c>
      <c r="C10" s="242" t="n">
        <v>576</v>
      </c>
      <c r="D10" s="243" t="n">
        <v>0</v>
      </c>
      <c r="E10" s="243" t="n">
        <v>4</v>
      </c>
      <c r="F10" s="242" t="n">
        <v>27</v>
      </c>
      <c r="G10" s="242" t="n">
        <v>112</v>
      </c>
      <c r="H10" s="242" t="n">
        <v>8</v>
      </c>
      <c r="I10" s="242" t="n">
        <v>54</v>
      </c>
      <c r="J10" s="242" t="n">
        <v>10</v>
      </c>
      <c r="K10" s="243" t="n">
        <v>0</v>
      </c>
      <c r="L10" s="243" t="n">
        <v>2</v>
      </c>
      <c r="M10" s="242" t="n">
        <v>7</v>
      </c>
      <c r="N10" s="243" t="n">
        <v>0</v>
      </c>
      <c r="O10" s="242" t="n">
        <v>24</v>
      </c>
      <c r="P10" s="243" t="n">
        <v>2</v>
      </c>
      <c r="Q10" s="243" t="n">
        <v>2</v>
      </c>
      <c r="R10" s="242" t="n">
        <v>363</v>
      </c>
      <c r="S10" s="243" t="n">
        <v>0</v>
      </c>
      <c r="T10" s="242" t="n">
        <v>281</v>
      </c>
      <c r="U10" s="243" t="n">
        <v>5</v>
      </c>
      <c r="V10" s="243" t="n">
        <v>4</v>
      </c>
      <c r="W10" s="243" t="n">
        <v>12</v>
      </c>
      <c r="X10" s="243" t="n">
        <v>1</v>
      </c>
      <c r="Y10" s="243" t="n">
        <v>0</v>
      </c>
      <c r="Z10" s="242" t="n">
        <v>8</v>
      </c>
      <c r="AA10" s="243" t="n">
        <v>1</v>
      </c>
      <c r="AB10" s="242" t="n">
        <v>1</v>
      </c>
      <c r="AC10" s="242" t="n">
        <v>5</v>
      </c>
      <c r="AD10" s="242" t="n">
        <v>53</v>
      </c>
    </row>
    <row r="11" s="18" customFormat="true" ht="18" hidden="false" customHeight="true" outlineLevel="0" collapsed="false">
      <c r="A11" s="65" t="s">
        <v>148</v>
      </c>
      <c r="B11" s="242" t="n">
        <f aca="false">SUM(C11:AD11)</f>
        <v>1461</v>
      </c>
      <c r="C11" s="242" t="n">
        <v>479</v>
      </c>
      <c r="D11" s="243" t="n">
        <v>2</v>
      </c>
      <c r="E11" s="243" t="n">
        <v>7</v>
      </c>
      <c r="F11" s="242" t="n">
        <v>14</v>
      </c>
      <c r="G11" s="242" t="n">
        <v>77</v>
      </c>
      <c r="H11" s="242" t="n">
        <v>7</v>
      </c>
      <c r="I11" s="242" t="n">
        <v>56</v>
      </c>
      <c r="J11" s="242" t="n">
        <v>23</v>
      </c>
      <c r="K11" s="243" t="n">
        <v>0</v>
      </c>
      <c r="L11" s="243" t="n">
        <v>0</v>
      </c>
      <c r="M11" s="242" t="n">
        <v>6</v>
      </c>
      <c r="N11" s="243" t="n">
        <v>0</v>
      </c>
      <c r="O11" s="242" t="n">
        <v>22</v>
      </c>
      <c r="P11" s="243" t="n">
        <v>1</v>
      </c>
      <c r="Q11" s="243" t="n">
        <v>4</v>
      </c>
      <c r="R11" s="242" t="n">
        <v>373</v>
      </c>
      <c r="S11" s="243" t="n">
        <v>0</v>
      </c>
      <c r="T11" s="242" t="n">
        <v>272</v>
      </c>
      <c r="U11" s="243" t="n">
        <v>8</v>
      </c>
      <c r="V11" s="243" t="n">
        <v>2</v>
      </c>
      <c r="W11" s="243" t="n">
        <v>45</v>
      </c>
      <c r="X11" s="243" t="n">
        <v>0</v>
      </c>
      <c r="Y11" s="243" t="n">
        <v>0</v>
      </c>
      <c r="Z11" s="242" t="n">
        <v>0</v>
      </c>
      <c r="AA11" s="243" t="n">
        <v>1</v>
      </c>
      <c r="AB11" s="242" t="n">
        <v>3</v>
      </c>
      <c r="AC11" s="242" t="n">
        <v>6</v>
      </c>
      <c r="AD11" s="242" t="n">
        <v>53</v>
      </c>
    </row>
    <row r="12" s="18" customFormat="true" ht="18" hidden="false" customHeight="true" outlineLevel="0" collapsed="false">
      <c r="A12" s="65" t="s">
        <v>149</v>
      </c>
      <c r="B12" s="242" t="n">
        <f aca="false">SUM(C12:AD12)</f>
        <v>1421</v>
      </c>
      <c r="C12" s="242" t="n">
        <v>387</v>
      </c>
      <c r="D12" s="243" t="n">
        <v>1</v>
      </c>
      <c r="E12" s="243" t="n">
        <v>13</v>
      </c>
      <c r="F12" s="242" t="n">
        <v>16</v>
      </c>
      <c r="G12" s="242" t="n">
        <v>64</v>
      </c>
      <c r="H12" s="242" t="n">
        <v>11</v>
      </c>
      <c r="I12" s="242" t="n">
        <v>91</v>
      </c>
      <c r="J12" s="242" t="n">
        <v>27</v>
      </c>
      <c r="K12" s="243" t="n">
        <v>0</v>
      </c>
      <c r="L12" s="243" t="n">
        <v>0</v>
      </c>
      <c r="M12" s="242" t="n">
        <v>6</v>
      </c>
      <c r="N12" s="243" t="n">
        <v>0</v>
      </c>
      <c r="O12" s="242" t="n">
        <v>46</v>
      </c>
      <c r="P12" s="243" t="n">
        <v>0</v>
      </c>
      <c r="Q12" s="243" t="n">
        <v>3</v>
      </c>
      <c r="R12" s="242" t="n">
        <v>357</v>
      </c>
      <c r="S12" s="243" t="n">
        <v>0</v>
      </c>
      <c r="T12" s="242" t="n">
        <v>273</v>
      </c>
      <c r="U12" s="243" t="n">
        <v>1</v>
      </c>
      <c r="V12" s="243" t="n">
        <v>2</v>
      </c>
      <c r="W12" s="243" t="n">
        <v>48</v>
      </c>
      <c r="X12" s="243" t="n">
        <v>0</v>
      </c>
      <c r="Y12" s="243" t="n">
        <v>0</v>
      </c>
      <c r="Z12" s="242" t="n">
        <v>3</v>
      </c>
      <c r="AA12" s="243" t="n">
        <v>0</v>
      </c>
      <c r="AB12" s="242" t="n">
        <v>0</v>
      </c>
      <c r="AC12" s="242" t="n">
        <v>2</v>
      </c>
      <c r="AD12" s="242" t="n">
        <v>70</v>
      </c>
    </row>
    <row r="13" s="1" customFormat="true" ht="18" hidden="false" customHeight="true" outlineLevel="0" collapsed="false">
      <c r="A13" s="65" t="s">
        <v>150</v>
      </c>
      <c r="B13" s="240" t="n">
        <f aca="false">SUM(C13:AD13)</f>
        <v>1192</v>
      </c>
      <c r="C13" s="240" t="n">
        <v>278</v>
      </c>
      <c r="D13" s="266" t="n">
        <v>3</v>
      </c>
      <c r="E13" s="266" t="n">
        <v>22</v>
      </c>
      <c r="F13" s="240" t="n">
        <v>13</v>
      </c>
      <c r="G13" s="240" t="n">
        <v>49</v>
      </c>
      <c r="H13" s="240" t="n">
        <v>13</v>
      </c>
      <c r="I13" s="240" t="n">
        <v>54</v>
      </c>
      <c r="J13" s="240" t="n">
        <v>11</v>
      </c>
      <c r="K13" s="266" t="n">
        <v>0</v>
      </c>
      <c r="L13" s="266" t="n">
        <v>2</v>
      </c>
      <c r="M13" s="240" t="n">
        <v>9</v>
      </c>
      <c r="N13" s="266" t="n">
        <v>0</v>
      </c>
      <c r="O13" s="240" t="n">
        <v>52</v>
      </c>
      <c r="P13" s="266" t="n">
        <v>0</v>
      </c>
      <c r="Q13" s="266" t="n">
        <v>5</v>
      </c>
      <c r="R13" s="240" t="n">
        <v>296</v>
      </c>
      <c r="S13" s="266" t="n">
        <v>3</v>
      </c>
      <c r="T13" s="240" t="n">
        <v>240</v>
      </c>
      <c r="U13" s="266" t="n">
        <v>0</v>
      </c>
      <c r="V13" s="266" t="n">
        <v>0</v>
      </c>
      <c r="W13" s="266" t="n">
        <v>53</v>
      </c>
      <c r="X13" s="266" t="n">
        <v>0</v>
      </c>
      <c r="Y13" s="266" t="n">
        <v>1</v>
      </c>
      <c r="Z13" s="240" t="n">
        <v>0</v>
      </c>
      <c r="AA13" s="266" t="n">
        <v>1</v>
      </c>
      <c r="AB13" s="240" t="n">
        <v>0</v>
      </c>
      <c r="AC13" s="240" t="n">
        <v>2</v>
      </c>
      <c r="AD13" s="240" t="n">
        <v>85</v>
      </c>
    </row>
    <row r="14" s="18" customFormat="true" ht="6" hidden="false" customHeight="true" outlineLevel="0" collapsed="false">
      <c r="A14" s="244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s="18" customFormat="true" ht="18" hidden="false" customHeight="true" outlineLevel="0" collapsed="false">
      <c r="A15" s="31" t="s">
        <v>177</v>
      </c>
      <c r="N15" s="26"/>
    </row>
    <row r="16" s="18" customFormat="true" ht="18" hidden="false" customHeight="true" outlineLevel="0" collapsed="false">
      <c r="A16" s="31" t="s">
        <v>208</v>
      </c>
      <c r="N16" s="26"/>
    </row>
    <row r="17" s="18" customFormat="true" ht="18" hidden="false" customHeight="true" outlineLevel="0" collapsed="false">
      <c r="A17" s="31" t="s">
        <v>209</v>
      </c>
      <c r="N17" s="26"/>
    </row>
    <row r="18" customFormat="false" ht="18" hidden="false" customHeight="true" outlineLevel="0" collapsed="false">
      <c r="A18" s="267" t="s">
        <v>210</v>
      </c>
    </row>
  </sheetData>
  <mergeCells count="2">
    <mergeCell ref="A1:N1"/>
    <mergeCell ref="AC4:A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3671875" defaultRowHeight="13.5" zeroHeight="false" outlineLevelRow="0" outlineLevelCol="0"/>
  <cols>
    <col collapsed="false" customWidth="false" hidden="false" outlineLevel="0" max="1" min="1" style="208" width="10.37"/>
    <col collapsed="false" customWidth="false" hidden="false" outlineLevel="0" max="14" min="2" style="209" width="10.37"/>
    <col collapsed="false" customWidth="false" hidden="false" outlineLevel="0" max="257" min="15" style="208" width="10.37"/>
  </cols>
  <sheetData>
    <row r="1" s="248" customFormat="true" ht="19.5" hidden="false" customHeight="true" outlineLevel="0" collapsed="false">
      <c r="A1" s="247" t="s">
        <v>211</v>
      </c>
      <c r="B1" s="247"/>
      <c r="C1" s="247"/>
      <c r="D1" s="247"/>
      <c r="E1" s="247"/>
      <c r="F1" s="247"/>
      <c r="G1" s="247"/>
      <c r="H1" s="268" t="s">
        <v>212</v>
      </c>
      <c r="I1" s="268"/>
      <c r="J1" s="268"/>
      <c r="K1" s="268"/>
      <c r="L1" s="268"/>
      <c r="M1" s="268"/>
      <c r="N1" s="268"/>
    </row>
    <row r="2" s="212" customFormat="true" ht="9" hidden="false" customHeight="true" outlineLevel="0" collapsed="false">
      <c r="A2" s="269"/>
      <c r="B2" s="269"/>
      <c r="C2" s="269"/>
      <c r="D2" s="269"/>
      <c r="E2" s="269"/>
      <c r="F2" s="269"/>
      <c r="G2" s="269"/>
      <c r="H2" s="213"/>
      <c r="I2" s="213"/>
      <c r="J2" s="213"/>
      <c r="K2" s="213"/>
      <c r="L2" s="213"/>
      <c r="M2" s="213"/>
      <c r="N2" s="213"/>
    </row>
    <row r="3" s="271" customFormat="true" ht="16.5" hidden="false" customHeight="true" outlineLevel="0" collapsed="false">
      <c r="A3" s="31" t="s">
        <v>164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</row>
    <row r="4" s="40" customFormat="true" ht="16.5" hidden="false" customHeight="true" outlineLevel="0" collapsed="false">
      <c r="A4" s="234"/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15"/>
      <c r="N4" s="216" t="s">
        <v>140</v>
      </c>
    </row>
    <row r="5" s="18" customFormat="true" ht="18.75" hidden="false" customHeight="true" outlineLevel="0" collapsed="false">
      <c r="A5" s="8" t="s">
        <v>22</v>
      </c>
      <c r="B5" s="217" t="s">
        <v>213</v>
      </c>
      <c r="C5" s="217"/>
      <c r="D5" s="217"/>
      <c r="E5" s="217" t="s">
        <v>214</v>
      </c>
      <c r="F5" s="217"/>
      <c r="G5" s="217"/>
      <c r="H5" s="272" t="s">
        <v>215</v>
      </c>
      <c r="I5" s="217" t="s">
        <v>216</v>
      </c>
      <c r="J5" s="217"/>
      <c r="K5" s="217"/>
      <c r="L5" s="218" t="s">
        <v>217</v>
      </c>
      <c r="M5" s="218"/>
      <c r="N5" s="218"/>
    </row>
    <row r="6" s="18" customFormat="true" ht="18.75" hidden="false" customHeight="true" outlineLevel="0" collapsed="false">
      <c r="A6" s="8"/>
      <c r="B6" s="218" t="s">
        <v>144</v>
      </c>
      <c r="C6" s="219" t="s">
        <v>145</v>
      </c>
      <c r="D6" s="219" t="s">
        <v>146</v>
      </c>
      <c r="E6" s="218" t="s">
        <v>144</v>
      </c>
      <c r="F6" s="219" t="s">
        <v>145</v>
      </c>
      <c r="G6" s="219" t="s">
        <v>146</v>
      </c>
      <c r="H6" s="272"/>
      <c r="I6" s="218" t="s">
        <v>144</v>
      </c>
      <c r="J6" s="219" t="s">
        <v>145</v>
      </c>
      <c r="K6" s="219" t="s">
        <v>146</v>
      </c>
      <c r="L6" s="218" t="s">
        <v>144</v>
      </c>
      <c r="M6" s="219" t="s">
        <v>145</v>
      </c>
      <c r="N6" s="220" t="s">
        <v>146</v>
      </c>
    </row>
    <row r="7" s="18" customFormat="true" ht="6" hidden="false" customHeight="true" outlineLevel="0" collapsed="false">
      <c r="A7" s="246"/>
      <c r="B7" s="214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</row>
    <row r="8" s="18" customFormat="true" ht="18" hidden="false" customHeight="true" outlineLevel="0" collapsed="false">
      <c r="A8" s="65" t="s">
        <v>4</v>
      </c>
      <c r="B8" s="273" t="n">
        <v>4222</v>
      </c>
      <c r="C8" s="273" t="n">
        <v>4195</v>
      </c>
      <c r="D8" s="273" t="n">
        <v>300</v>
      </c>
      <c r="E8" s="273" t="n">
        <v>1059</v>
      </c>
      <c r="F8" s="273" t="n">
        <v>944</v>
      </c>
      <c r="G8" s="273" t="n">
        <v>421</v>
      </c>
      <c r="H8" s="273" t="n">
        <v>1231</v>
      </c>
      <c r="I8" s="273" t="n">
        <v>1348</v>
      </c>
      <c r="J8" s="273" t="n">
        <v>1530</v>
      </c>
      <c r="K8" s="273" t="n">
        <v>162</v>
      </c>
      <c r="L8" s="274" t="n">
        <v>0</v>
      </c>
      <c r="M8" s="274" t="n">
        <v>0</v>
      </c>
      <c r="N8" s="274" t="n">
        <v>0</v>
      </c>
    </row>
    <row r="9" s="18" customFormat="true" ht="18" hidden="false" customHeight="true" outlineLevel="0" collapsed="false">
      <c r="A9" s="65" t="s">
        <v>147</v>
      </c>
      <c r="B9" s="273" t="n">
        <v>4150</v>
      </c>
      <c r="C9" s="273" t="n">
        <v>4279</v>
      </c>
      <c r="D9" s="273" t="n">
        <v>171</v>
      </c>
      <c r="E9" s="273" t="n">
        <v>1023</v>
      </c>
      <c r="F9" s="273" t="n">
        <v>1099</v>
      </c>
      <c r="G9" s="273" t="n">
        <v>345</v>
      </c>
      <c r="H9" s="273" t="n">
        <v>1932</v>
      </c>
      <c r="I9" s="273" t="n">
        <v>1281</v>
      </c>
      <c r="J9" s="273" t="n">
        <v>1218</v>
      </c>
      <c r="K9" s="273" t="n">
        <v>225</v>
      </c>
      <c r="L9" s="274" t="n">
        <v>0</v>
      </c>
      <c r="M9" s="274" t="n">
        <v>0</v>
      </c>
      <c r="N9" s="274" t="n">
        <v>0</v>
      </c>
    </row>
    <row r="10" s="18" customFormat="true" ht="18" hidden="false" customHeight="true" outlineLevel="0" collapsed="false">
      <c r="A10" s="65" t="s">
        <v>148</v>
      </c>
      <c r="B10" s="273" t="n">
        <v>4382</v>
      </c>
      <c r="C10" s="273" t="n">
        <v>4347</v>
      </c>
      <c r="D10" s="273" t="n">
        <v>206</v>
      </c>
      <c r="E10" s="273" t="n">
        <v>1105</v>
      </c>
      <c r="F10" s="273" t="n">
        <v>1076</v>
      </c>
      <c r="G10" s="273" t="n">
        <v>374</v>
      </c>
      <c r="H10" s="273" t="n">
        <v>2865</v>
      </c>
      <c r="I10" s="273" t="n">
        <v>1189</v>
      </c>
      <c r="J10" s="273" t="n">
        <v>1238</v>
      </c>
      <c r="K10" s="273" t="n">
        <v>176</v>
      </c>
      <c r="L10" s="274" t="n">
        <v>0</v>
      </c>
      <c r="M10" s="274" t="n">
        <v>0</v>
      </c>
      <c r="N10" s="274" t="n">
        <v>0</v>
      </c>
    </row>
    <row r="11" s="18" customFormat="true" ht="18" hidden="false" customHeight="true" outlineLevel="0" collapsed="false">
      <c r="A11" s="65" t="s">
        <v>149</v>
      </c>
      <c r="B11" s="273" t="n">
        <v>4687</v>
      </c>
      <c r="C11" s="273" t="n">
        <v>4588</v>
      </c>
      <c r="D11" s="273" t="n">
        <v>305</v>
      </c>
      <c r="E11" s="273" t="n">
        <v>1047</v>
      </c>
      <c r="F11" s="273" t="n">
        <v>1013</v>
      </c>
      <c r="G11" s="273" t="n">
        <v>408</v>
      </c>
      <c r="H11" s="273" t="n">
        <v>2975</v>
      </c>
      <c r="I11" s="273" t="n">
        <v>1148</v>
      </c>
      <c r="J11" s="273" t="n">
        <v>1158</v>
      </c>
      <c r="K11" s="273" t="n">
        <v>166</v>
      </c>
      <c r="L11" s="274" t="n">
        <v>0</v>
      </c>
      <c r="M11" s="274" t="n">
        <v>0</v>
      </c>
      <c r="N11" s="274" t="n">
        <v>0</v>
      </c>
    </row>
    <row r="12" s="1" customFormat="true" ht="18" hidden="false" customHeight="true" outlineLevel="0" collapsed="false">
      <c r="A12" s="65" t="s">
        <v>150</v>
      </c>
      <c r="B12" s="275" t="n">
        <v>4811</v>
      </c>
      <c r="C12" s="275" t="n">
        <v>4787</v>
      </c>
      <c r="D12" s="275" t="n">
        <v>329</v>
      </c>
      <c r="E12" s="275" t="n">
        <v>1061</v>
      </c>
      <c r="F12" s="275" t="n">
        <v>968</v>
      </c>
      <c r="G12" s="275" t="n">
        <v>501</v>
      </c>
      <c r="H12" s="275" t="n">
        <v>2959</v>
      </c>
      <c r="I12" s="275" t="n">
        <v>952</v>
      </c>
      <c r="J12" s="275" t="n">
        <v>970</v>
      </c>
      <c r="K12" s="275" t="n">
        <v>148</v>
      </c>
      <c r="L12" s="274" t="n">
        <v>0</v>
      </c>
      <c r="M12" s="274" t="n">
        <v>0</v>
      </c>
      <c r="N12" s="274" t="n">
        <v>0</v>
      </c>
    </row>
    <row r="13" s="18" customFormat="true" ht="6" hidden="false" customHeight="true" outlineLevel="0" collapsed="false">
      <c r="A13" s="244"/>
      <c r="B13" s="276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</row>
    <row r="14" s="18" customFormat="true" ht="18" hidden="false" customHeight="true" outlineLevel="0" collapsed="false">
      <c r="A14" s="31" t="s">
        <v>177</v>
      </c>
      <c r="B14" s="214"/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</row>
    <row r="15" s="18" customFormat="true" ht="13.5" hidden="false" customHeight="false" outlineLevel="0" collapsed="false">
      <c r="B15" s="214"/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4"/>
    </row>
  </sheetData>
  <mergeCells count="7">
    <mergeCell ref="A1:G1"/>
    <mergeCell ref="A5:A6"/>
    <mergeCell ref="B5:D5"/>
    <mergeCell ref="E5:G5"/>
    <mergeCell ref="H5:H6"/>
    <mergeCell ref="I5:K5"/>
    <mergeCell ref="L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0.62"/>
    <col collapsed="false" customWidth="true" hidden="false" outlineLevel="0" max="4" min="4" style="1" width="0.86"/>
    <col collapsed="false" customWidth="true" hidden="false" outlineLevel="0" max="5" min="5" style="1" width="8.62"/>
    <col collapsed="false" customWidth="true" hidden="false" outlineLevel="0" max="6" min="6" style="277" width="5.49"/>
    <col collapsed="false" customWidth="true" hidden="false" outlineLevel="0" max="7" min="7" style="1" width="8.62"/>
    <col collapsed="false" customWidth="true" hidden="false" outlineLevel="0" max="8" min="8" style="277" width="5.49"/>
    <col collapsed="false" customWidth="true" hidden="false" outlineLevel="0" max="9" min="9" style="1" width="8.62"/>
    <col collapsed="false" customWidth="true" hidden="false" outlineLevel="0" max="10" min="10" style="277" width="5.49"/>
    <col collapsed="false" customWidth="true" hidden="false" outlineLevel="0" max="11" min="11" style="1" width="8.62"/>
    <col collapsed="false" customWidth="true" hidden="false" outlineLevel="0" max="12" min="12" style="277" width="5.49"/>
    <col collapsed="false" customWidth="true" hidden="false" outlineLevel="0" max="13" min="13" style="1" width="8.62"/>
    <col collapsed="false" customWidth="true" hidden="false" outlineLevel="0" max="14" min="14" style="277" width="5.49"/>
    <col collapsed="false" customWidth="true" hidden="false" outlineLevel="0" max="15" min="15" style="1" width="8.62"/>
    <col collapsed="false" customWidth="true" hidden="false" outlineLevel="0" max="16" min="16" style="277" width="5.4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2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9" hidden="false" customHeight="true" outlineLevel="0" collapsed="false"/>
    <row r="3" s="40" customFormat="true" ht="19.5" hidden="false" customHeight="true" outlineLevel="0" collapsed="false">
      <c r="A3" s="5" t="s">
        <v>21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8" customFormat="true" ht="9" hidden="false" customHeight="true" outlineLevel="0" collapsed="false">
      <c r="A4" s="202"/>
      <c r="B4" s="202"/>
      <c r="C4" s="202"/>
      <c r="D4" s="202"/>
      <c r="E4" s="202"/>
      <c r="F4" s="278"/>
      <c r="G4" s="202"/>
      <c r="H4" s="278"/>
      <c r="I4" s="202"/>
      <c r="J4" s="278"/>
      <c r="K4" s="202"/>
      <c r="L4" s="278"/>
      <c r="M4" s="202"/>
      <c r="N4" s="278"/>
      <c r="P4" s="279"/>
    </row>
    <row r="5" s="18" customFormat="true" ht="18" hidden="false" customHeight="true" outlineLevel="0" collapsed="false">
      <c r="B5" s="28"/>
      <c r="C5" s="28"/>
      <c r="D5" s="28"/>
      <c r="E5" s="28"/>
      <c r="F5" s="280"/>
      <c r="G5" s="28"/>
      <c r="H5" s="280"/>
      <c r="I5" s="28"/>
      <c r="J5" s="280"/>
      <c r="K5" s="28"/>
      <c r="L5" s="280"/>
      <c r="M5" s="281" t="s">
        <v>220</v>
      </c>
      <c r="N5" s="281"/>
      <c r="O5" s="281"/>
      <c r="P5" s="281"/>
    </row>
    <row r="6" s="18" customFormat="true" ht="19.5" hidden="false" customHeight="true" outlineLevel="0" collapsed="false">
      <c r="A6" s="282" t="s">
        <v>221</v>
      </c>
      <c r="B6" s="282"/>
      <c r="C6" s="282"/>
      <c r="D6" s="282"/>
      <c r="E6" s="51" t="s">
        <v>222</v>
      </c>
      <c r="F6" s="51"/>
      <c r="G6" s="51" t="s">
        <v>223</v>
      </c>
      <c r="H6" s="51"/>
      <c r="I6" s="51" t="s">
        <v>224</v>
      </c>
      <c r="J6" s="51"/>
      <c r="K6" s="283" t="s">
        <v>225</v>
      </c>
      <c r="L6" s="283"/>
      <c r="M6" s="51" t="s">
        <v>226</v>
      </c>
      <c r="N6" s="51"/>
      <c r="O6" s="283" t="s">
        <v>227</v>
      </c>
      <c r="P6" s="283"/>
    </row>
    <row r="7" s="18" customFormat="true" ht="6" hidden="false" customHeight="true" outlineLevel="0" collapsed="false">
      <c r="A7" s="26"/>
      <c r="B7" s="26"/>
      <c r="C7" s="26"/>
      <c r="D7" s="241"/>
      <c r="F7" s="279"/>
      <c r="H7" s="279"/>
      <c r="J7" s="279"/>
      <c r="L7" s="279"/>
      <c r="N7" s="279"/>
      <c r="O7" s="26"/>
      <c r="P7" s="284"/>
    </row>
    <row r="8" s="18" customFormat="true" ht="22.5" hidden="false" customHeight="true" outlineLevel="0" collapsed="false">
      <c r="B8" s="285" t="s">
        <v>228</v>
      </c>
      <c r="C8" s="285"/>
      <c r="D8" s="65"/>
      <c r="E8" s="286" t="n">
        <v>518</v>
      </c>
      <c r="F8" s="287" t="n">
        <v>9</v>
      </c>
      <c r="G8" s="286" t="n">
        <v>67</v>
      </c>
      <c r="H8" s="287"/>
      <c r="I8" s="286" t="n">
        <v>144</v>
      </c>
      <c r="J8" s="287" t="n">
        <v>4</v>
      </c>
      <c r="K8" s="286" t="n">
        <v>101</v>
      </c>
      <c r="L8" s="287"/>
      <c r="M8" s="286" t="n">
        <v>135</v>
      </c>
      <c r="N8" s="287" t="n">
        <v>1</v>
      </c>
      <c r="O8" s="286" t="n">
        <v>71</v>
      </c>
      <c r="P8" s="288" t="n">
        <v>4</v>
      </c>
    </row>
    <row r="9" s="18" customFormat="true" ht="22.5" hidden="false" customHeight="true" outlineLevel="0" collapsed="false">
      <c r="B9" s="19" t="s">
        <v>229</v>
      </c>
      <c r="C9" s="19"/>
      <c r="D9" s="65"/>
      <c r="E9" s="286" t="n">
        <v>517</v>
      </c>
      <c r="F9" s="289" t="n">
        <v>8</v>
      </c>
      <c r="G9" s="286" t="n">
        <v>67</v>
      </c>
      <c r="H9" s="289"/>
      <c r="I9" s="286" t="n">
        <v>143</v>
      </c>
      <c r="J9" s="289" t="n">
        <v>4</v>
      </c>
      <c r="K9" s="286" t="n">
        <v>101</v>
      </c>
      <c r="L9" s="289"/>
      <c r="M9" s="286" t="n">
        <v>135</v>
      </c>
      <c r="N9" s="289" t="n">
        <v>2</v>
      </c>
      <c r="O9" s="286" t="n">
        <v>71</v>
      </c>
      <c r="P9" s="289" t="n">
        <v>2</v>
      </c>
    </row>
    <row r="10" s="18" customFormat="true" ht="22.5" hidden="false" customHeight="true" outlineLevel="0" collapsed="false">
      <c r="B10" s="19" t="s">
        <v>230</v>
      </c>
      <c r="C10" s="19"/>
      <c r="D10" s="65"/>
      <c r="E10" s="286" t="n">
        <v>516</v>
      </c>
      <c r="F10" s="289" t="n">
        <v>7</v>
      </c>
      <c r="G10" s="286" t="n">
        <v>70</v>
      </c>
      <c r="H10" s="289" t="n">
        <v>1</v>
      </c>
      <c r="I10" s="286" t="n">
        <v>142</v>
      </c>
      <c r="J10" s="289" t="n">
        <v>4</v>
      </c>
      <c r="K10" s="286" t="n">
        <v>99</v>
      </c>
      <c r="L10" s="289"/>
      <c r="M10" s="286" t="n">
        <v>135</v>
      </c>
      <c r="N10" s="289" t="n">
        <v>1</v>
      </c>
      <c r="O10" s="286" t="n">
        <v>70</v>
      </c>
      <c r="P10" s="289" t="n">
        <v>1</v>
      </c>
    </row>
    <row r="11" s="18" customFormat="true" ht="22.5" hidden="false" customHeight="true" outlineLevel="0" collapsed="false">
      <c r="A11" s="1"/>
      <c r="B11" s="19" t="s">
        <v>231</v>
      </c>
      <c r="C11" s="19"/>
      <c r="D11" s="65"/>
      <c r="E11" s="286" t="n">
        <v>515</v>
      </c>
      <c r="F11" s="289" t="n">
        <v>9</v>
      </c>
      <c r="G11" s="286" t="n">
        <v>71</v>
      </c>
      <c r="H11" s="289" t="n">
        <v>1</v>
      </c>
      <c r="I11" s="286" t="n">
        <v>142</v>
      </c>
      <c r="J11" s="289" t="n">
        <v>5</v>
      </c>
      <c r="K11" s="286" t="n">
        <v>97</v>
      </c>
      <c r="L11" s="289"/>
      <c r="M11" s="286" t="n">
        <v>135</v>
      </c>
      <c r="N11" s="289"/>
      <c r="O11" s="286" t="n">
        <v>70</v>
      </c>
      <c r="P11" s="289" t="n">
        <v>3</v>
      </c>
    </row>
    <row r="12" customFormat="false" ht="22.5" hidden="false" customHeight="true" outlineLevel="0" collapsed="false">
      <c r="B12" s="205" t="s">
        <v>232</v>
      </c>
      <c r="C12" s="205"/>
      <c r="D12" s="65"/>
      <c r="E12" s="290" t="n">
        <f aca="false">SUM(E14:E23)</f>
        <v>517</v>
      </c>
      <c r="F12" s="291" t="n">
        <f aca="false">SUM(F14:F23)</f>
        <v>9</v>
      </c>
      <c r="G12" s="290" t="n">
        <v>72</v>
      </c>
      <c r="H12" s="291" t="n">
        <f aca="false">SUM(H14:H23)</f>
        <v>1</v>
      </c>
      <c r="I12" s="290" t="n">
        <v>142</v>
      </c>
      <c r="J12" s="291" t="n">
        <f aca="false">SUM(J14:J23)</f>
        <v>4</v>
      </c>
      <c r="K12" s="290" t="n">
        <v>97</v>
      </c>
      <c r="L12" s="291"/>
      <c r="M12" s="290" t="n">
        <v>135</v>
      </c>
      <c r="N12" s="291" t="n">
        <f aca="false">SUM(N14:N23)</f>
        <v>1</v>
      </c>
      <c r="O12" s="290" t="n">
        <v>71</v>
      </c>
      <c r="P12" s="291" t="n">
        <f aca="false">SUM(P14:P23)</f>
        <v>3</v>
      </c>
    </row>
    <row r="13" s="18" customFormat="true" ht="22.5" hidden="false" customHeight="true" outlineLevel="0" collapsed="false">
      <c r="A13" s="26"/>
      <c r="B13" s="19"/>
      <c r="C13" s="19"/>
      <c r="D13" s="241"/>
      <c r="E13" s="286"/>
      <c r="F13" s="292"/>
      <c r="G13" s="286"/>
      <c r="H13" s="289"/>
      <c r="I13" s="286"/>
      <c r="J13" s="289"/>
      <c r="K13" s="286"/>
      <c r="L13" s="286"/>
      <c r="M13" s="286"/>
      <c r="N13" s="286"/>
      <c r="O13" s="286"/>
      <c r="P13" s="293"/>
    </row>
    <row r="14" s="18" customFormat="true" ht="22.5" hidden="false" customHeight="true" outlineLevel="0" collapsed="false">
      <c r="A14" s="26"/>
      <c r="B14" s="238" t="s">
        <v>233</v>
      </c>
      <c r="C14" s="238"/>
      <c r="D14" s="241"/>
      <c r="E14" s="294" t="n">
        <f aca="false">G14+I14+K14+M14+O14</f>
        <v>1</v>
      </c>
      <c r="F14" s="288"/>
      <c r="G14" s="294" t="n">
        <v>1</v>
      </c>
      <c r="H14" s="287"/>
      <c r="I14" s="294" t="n">
        <v>0</v>
      </c>
      <c r="J14" s="289"/>
      <c r="K14" s="294" t="n">
        <v>0</v>
      </c>
      <c r="L14" s="289"/>
      <c r="M14" s="294" t="n">
        <v>0</v>
      </c>
      <c r="N14" s="289"/>
      <c r="O14" s="294" t="n">
        <v>0</v>
      </c>
      <c r="P14" s="289"/>
      <c r="Q14" s="295"/>
    </row>
    <row r="15" s="18" customFormat="true" ht="22.5" hidden="false" customHeight="true" outlineLevel="0" collapsed="false">
      <c r="A15" s="26"/>
      <c r="B15" s="238" t="s">
        <v>234</v>
      </c>
      <c r="C15" s="238"/>
      <c r="D15" s="241"/>
      <c r="E15" s="294" t="n">
        <f aca="false">G15+I15+K15+M15+O15</f>
        <v>10</v>
      </c>
      <c r="F15" s="288"/>
      <c r="G15" s="294" t="n">
        <v>7</v>
      </c>
      <c r="H15" s="287"/>
      <c r="I15" s="294" t="n">
        <v>1</v>
      </c>
      <c r="J15" s="287"/>
      <c r="K15" s="294" t="n">
        <v>1</v>
      </c>
      <c r="L15" s="288"/>
      <c r="M15" s="294" t="n">
        <v>1</v>
      </c>
      <c r="N15" s="288"/>
      <c r="O15" s="294" t="n">
        <v>0</v>
      </c>
      <c r="P15" s="287"/>
      <c r="Q15" s="295"/>
    </row>
    <row r="16" s="18" customFormat="true" ht="22.5" hidden="false" customHeight="true" outlineLevel="0" collapsed="false">
      <c r="A16" s="26"/>
      <c r="B16" s="238" t="s">
        <v>235</v>
      </c>
      <c r="C16" s="238"/>
      <c r="D16" s="241"/>
      <c r="E16" s="294" t="n">
        <f aca="false">G16+I16+K16+M16+O16</f>
        <v>28</v>
      </c>
      <c r="F16" s="288"/>
      <c r="G16" s="294" t="n">
        <v>11</v>
      </c>
      <c r="H16" s="287"/>
      <c r="I16" s="294" t="n">
        <v>5</v>
      </c>
      <c r="J16" s="287"/>
      <c r="K16" s="294" t="n">
        <v>4</v>
      </c>
      <c r="L16" s="288"/>
      <c r="M16" s="294" t="n">
        <v>4</v>
      </c>
      <c r="N16" s="288"/>
      <c r="O16" s="294" t="n">
        <v>4</v>
      </c>
      <c r="P16" s="287"/>
      <c r="Q16" s="295"/>
    </row>
    <row r="17" s="18" customFormat="true" ht="22.5" hidden="false" customHeight="true" outlineLevel="0" collapsed="false">
      <c r="A17" s="26"/>
      <c r="B17" s="238" t="s">
        <v>236</v>
      </c>
      <c r="C17" s="238"/>
      <c r="D17" s="241"/>
      <c r="E17" s="294" t="n">
        <f aca="false">G17+I17+K17+M17+O17</f>
        <v>48</v>
      </c>
      <c r="F17" s="288" t="n">
        <f aca="false">H17+J17+L17+N17+P17</f>
        <v>1</v>
      </c>
      <c r="G17" s="294" t="n">
        <v>11</v>
      </c>
      <c r="H17" s="287"/>
      <c r="I17" s="294" t="n">
        <v>9</v>
      </c>
      <c r="J17" s="287"/>
      <c r="K17" s="294" t="n">
        <v>9</v>
      </c>
      <c r="L17" s="288"/>
      <c r="M17" s="294" t="n">
        <v>12</v>
      </c>
      <c r="N17" s="288"/>
      <c r="O17" s="294" t="n">
        <v>7</v>
      </c>
      <c r="P17" s="287" t="n">
        <v>1</v>
      </c>
      <c r="Q17" s="295"/>
    </row>
    <row r="18" s="18" customFormat="true" ht="22.5" hidden="false" customHeight="true" outlineLevel="0" collapsed="false">
      <c r="A18" s="26"/>
      <c r="B18" s="238" t="s">
        <v>237</v>
      </c>
      <c r="C18" s="238"/>
      <c r="D18" s="241"/>
      <c r="E18" s="294" t="n">
        <f aca="false">G18+I18+K18+M18+O18</f>
        <v>81</v>
      </c>
      <c r="F18" s="288" t="n">
        <f aca="false">H18+J18+L18+N18+P18</f>
        <v>4</v>
      </c>
      <c r="G18" s="294" t="n">
        <v>14</v>
      </c>
      <c r="H18" s="287" t="n">
        <v>1</v>
      </c>
      <c r="I18" s="294" t="n">
        <v>24</v>
      </c>
      <c r="J18" s="287" t="n">
        <v>2</v>
      </c>
      <c r="K18" s="294" t="n">
        <v>14</v>
      </c>
      <c r="L18" s="288"/>
      <c r="M18" s="294" t="n">
        <v>20</v>
      </c>
      <c r="N18" s="288"/>
      <c r="O18" s="294" t="n">
        <v>9</v>
      </c>
      <c r="P18" s="287" t="n">
        <v>1</v>
      </c>
      <c r="Q18" s="295"/>
    </row>
    <row r="19" s="18" customFormat="true" ht="22.5" hidden="false" customHeight="true" outlineLevel="0" collapsed="false">
      <c r="A19" s="26"/>
      <c r="B19" s="238" t="s">
        <v>238</v>
      </c>
      <c r="C19" s="238"/>
      <c r="D19" s="241"/>
      <c r="E19" s="294" t="n">
        <f aca="false">G19+I19+K19+M19+O19</f>
        <v>155</v>
      </c>
      <c r="F19" s="288" t="n">
        <f aca="false">H19+J19+L19+N19+P19</f>
        <v>2</v>
      </c>
      <c r="G19" s="294" t="n">
        <v>28</v>
      </c>
      <c r="H19" s="287"/>
      <c r="I19" s="294" t="n">
        <v>42</v>
      </c>
      <c r="J19" s="287" t="n">
        <v>1</v>
      </c>
      <c r="K19" s="294" t="n">
        <v>29</v>
      </c>
      <c r="L19" s="288"/>
      <c r="M19" s="294" t="n">
        <v>39</v>
      </c>
      <c r="N19" s="288" t="n">
        <v>1</v>
      </c>
      <c r="O19" s="294" t="n">
        <v>17</v>
      </c>
      <c r="P19" s="287"/>
      <c r="Q19" s="295"/>
    </row>
    <row r="20" s="18" customFormat="true" ht="22.5" hidden="false" customHeight="true" outlineLevel="0" collapsed="false">
      <c r="A20" s="26"/>
      <c r="B20" s="238" t="s">
        <v>239</v>
      </c>
      <c r="C20" s="238"/>
      <c r="D20" s="241"/>
      <c r="E20" s="294" t="n">
        <f aca="false">G20+I20+K20+M20+O20</f>
        <v>14</v>
      </c>
      <c r="F20" s="288"/>
      <c r="G20" s="294" t="n">
        <v>0</v>
      </c>
      <c r="H20" s="287"/>
      <c r="I20" s="294" t="n">
        <v>4</v>
      </c>
      <c r="J20" s="287"/>
      <c r="K20" s="294" t="n">
        <v>2</v>
      </c>
      <c r="L20" s="288"/>
      <c r="M20" s="294" t="n">
        <v>5</v>
      </c>
      <c r="N20" s="288"/>
      <c r="O20" s="294" t="n">
        <v>3</v>
      </c>
      <c r="P20" s="287"/>
      <c r="Q20" s="295"/>
    </row>
    <row r="21" s="18" customFormat="true" ht="22.5" hidden="false" customHeight="true" outlineLevel="0" collapsed="false">
      <c r="A21" s="26"/>
      <c r="B21" s="238" t="s">
        <v>240</v>
      </c>
      <c r="C21" s="238"/>
      <c r="D21" s="241"/>
      <c r="E21" s="294" t="n">
        <f aca="false">G21+I21+K21+M21+O21</f>
        <v>180</v>
      </c>
      <c r="F21" s="288" t="n">
        <f aca="false">H21+J21+L21+N21+P21</f>
        <v>2</v>
      </c>
      <c r="G21" s="294" t="n">
        <v>0</v>
      </c>
      <c r="H21" s="287"/>
      <c r="I21" s="294" t="n">
        <v>57</v>
      </c>
      <c r="J21" s="287" t="n">
        <v>1</v>
      </c>
      <c r="K21" s="294" t="n">
        <v>38</v>
      </c>
      <c r="L21" s="288"/>
      <c r="M21" s="294" t="n">
        <v>54</v>
      </c>
      <c r="N21" s="288"/>
      <c r="O21" s="294" t="n">
        <v>31</v>
      </c>
      <c r="P21" s="287" t="n">
        <v>1</v>
      </c>
      <c r="Q21" s="295"/>
    </row>
    <row r="22" s="18" customFormat="true" ht="22.5" hidden="false" customHeight="true" outlineLevel="0" collapsed="false">
      <c r="A22" s="26"/>
      <c r="B22" s="238" t="s">
        <v>241</v>
      </c>
      <c r="C22" s="238"/>
      <c r="D22" s="241"/>
      <c r="E22" s="294" t="n">
        <f aca="false">G22+I22+K22+M22+O22</f>
        <v>0</v>
      </c>
      <c r="F22" s="288"/>
      <c r="G22" s="294" t="n">
        <v>0</v>
      </c>
      <c r="H22" s="289"/>
      <c r="I22" s="294" t="n">
        <v>0</v>
      </c>
      <c r="J22" s="289"/>
      <c r="K22" s="294" t="n">
        <v>0</v>
      </c>
      <c r="L22" s="289"/>
      <c r="M22" s="294" t="n">
        <v>0</v>
      </c>
      <c r="N22" s="289"/>
      <c r="O22" s="294" t="n">
        <v>0</v>
      </c>
      <c r="P22" s="287"/>
    </row>
    <row r="23" s="18" customFormat="true" ht="22.5" hidden="false" customHeight="true" outlineLevel="0" collapsed="false">
      <c r="A23" s="26"/>
      <c r="B23" s="238" t="s">
        <v>242</v>
      </c>
      <c r="C23" s="238"/>
      <c r="D23" s="241"/>
      <c r="E23" s="294" t="n">
        <f aca="false">G23+I23+K23+M23+O23</f>
        <v>0</v>
      </c>
      <c r="F23" s="288"/>
      <c r="G23" s="294" t="n">
        <v>0</v>
      </c>
      <c r="H23" s="289"/>
      <c r="I23" s="294" t="n">
        <v>0</v>
      </c>
      <c r="J23" s="289"/>
      <c r="K23" s="294" t="n">
        <v>0</v>
      </c>
      <c r="L23" s="289"/>
      <c r="M23" s="294" t="n">
        <v>0</v>
      </c>
      <c r="N23" s="289"/>
      <c r="O23" s="294" t="n">
        <v>0</v>
      </c>
      <c r="P23" s="287"/>
    </row>
    <row r="24" s="18" customFormat="true" ht="6" hidden="false" customHeight="true" outlineLevel="0" collapsed="false">
      <c r="A24" s="28"/>
      <c r="B24" s="28"/>
      <c r="C24" s="28"/>
      <c r="D24" s="244"/>
      <c r="E24" s="28" t="s">
        <v>72</v>
      </c>
      <c r="F24" s="280"/>
      <c r="G24" s="28"/>
      <c r="H24" s="280"/>
      <c r="I24" s="28"/>
      <c r="J24" s="280"/>
      <c r="K24" s="28"/>
      <c r="L24" s="280"/>
      <c r="M24" s="28"/>
      <c r="N24" s="280"/>
      <c r="O24" s="28"/>
      <c r="P24" s="280"/>
    </row>
    <row r="25" s="18" customFormat="true" ht="17.25" hidden="false" customHeight="true" outlineLevel="0" collapsed="false">
      <c r="A25" s="296" t="s">
        <v>243</v>
      </c>
      <c r="B25" s="296"/>
      <c r="C25" s="296"/>
      <c r="D25" s="296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7"/>
    </row>
    <row r="26" s="18" customFormat="true" ht="17.25" hidden="false" customHeight="true" outlineLevel="0" collapsed="false">
      <c r="A26" s="285" t="s">
        <v>244</v>
      </c>
      <c r="B26" s="285"/>
      <c r="C26" s="285"/>
      <c r="D26" s="285"/>
      <c r="E26" s="285"/>
      <c r="F26" s="297"/>
      <c r="G26" s="285"/>
      <c r="H26" s="297"/>
      <c r="I26" s="285"/>
      <c r="J26" s="297"/>
      <c r="K26" s="285"/>
      <c r="L26" s="297"/>
      <c r="M26" s="285"/>
      <c r="N26" s="297"/>
      <c r="O26" s="285"/>
      <c r="P26" s="297"/>
    </row>
    <row r="27" s="18" customFormat="true" ht="17.25" hidden="false" customHeight="true" outlineLevel="0" collapsed="false">
      <c r="A27" s="31" t="s">
        <v>245</v>
      </c>
      <c r="F27" s="279"/>
      <c r="H27" s="279"/>
      <c r="J27" s="279"/>
      <c r="L27" s="279"/>
      <c r="N27" s="279"/>
      <c r="P27" s="279"/>
    </row>
    <row r="28" s="18" customFormat="true" ht="18" hidden="false" customHeight="true" outlineLevel="0" collapsed="false">
      <c r="A28" s="31" t="s">
        <v>246</v>
      </c>
      <c r="F28" s="279"/>
      <c r="H28" s="279"/>
      <c r="J28" s="279"/>
      <c r="L28" s="279"/>
      <c r="N28" s="279"/>
      <c r="P28" s="279"/>
    </row>
    <row r="29" s="18" customFormat="true" ht="18" hidden="false" customHeight="true" outlineLevel="0" collapsed="false">
      <c r="F29" s="279"/>
      <c r="H29" s="279"/>
      <c r="J29" s="279"/>
      <c r="L29" s="279"/>
      <c r="N29" s="279"/>
      <c r="P29" s="279"/>
    </row>
  </sheetData>
  <mergeCells count="27">
    <mergeCell ref="A1:P1"/>
    <mergeCell ref="A3:P3"/>
    <mergeCell ref="M5:P5"/>
    <mergeCell ref="A6:D6"/>
    <mergeCell ref="E6:F6"/>
    <mergeCell ref="G6:H6"/>
    <mergeCell ref="I6:J6"/>
    <mergeCell ref="K6:L6"/>
    <mergeCell ref="M6:N6"/>
    <mergeCell ref="O6:P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5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0.62"/>
    <col collapsed="false" customWidth="true" hidden="false" outlineLevel="0" max="4" min="4" style="1" width="0.86"/>
    <col collapsed="false" customWidth="true" hidden="false" outlineLevel="0" max="5" min="5" style="1" width="8.62"/>
    <col collapsed="false" customWidth="true" hidden="false" outlineLevel="0" max="6" min="6" style="1" width="4.49"/>
    <col collapsed="false" customWidth="true" hidden="false" outlineLevel="0" max="7" min="7" style="1" width="8.62"/>
    <col collapsed="false" customWidth="true" hidden="false" outlineLevel="0" max="8" min="8" style="1" width="4.49"/>
    <col collapsed="false" customWidth="true" hidden="false" outlineLevel="0" max="9" min="9" style="1" width="8.62"/>
    <col collapsed="false" customWidth="true" hidden="false" outlineLevel="0" max="10" min="10" style="1" width="4.49"/>
    <col collapsed="false" customWidth="true" hidden="false" outlineLevel="0" max="11" min="11" style="1" width="8.62"/>
    <col collapsed="false" customWidth="true" hidden="false" outlineLevel="0" max="12" min="12" style="1" width="4.49"/>
    <col collapsed="false" customWidth="true" hidden="false" outlineLevel="0" max="13" min="13" style="1" width="8.62"/>
    <col collapsed="false" customWidth="true" hidden="false" outlineLevel="0" max="14" min="14" style="1" width="4.49"/>
    <col collapsed="false" customWidth="true" hidden="false" outlineLevel="0" max="15" min="15" style="1" width="8.62"/>
    <col collapsed="false" customWidth="true" hidden="false" outlineLevel="0" max="16" min="16" style="1" width="5.49"/>
    <col collapsed="false" customWidth="false" hidden="false" outlineLevel="0" max="257" min="17" style="1" width="8.99"/>
  </cols>
  <sheetData>
    <row r="1" s="40" customFormat="true" ht="18" hidden="false" customHeight="true" outlineLevel="0" collapsed="false">
      <c r="A1" s="5" t="s">
        <v>2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298"/>
    </row>
    <row r="2" s="34" customFormat="true" ht="9" hidden="false" customHeight="true" outlineLevel="0" collapsed="false">
      <c r="A2" s="113"/>
      <c r="B2" s="113"/>
      <c r="C2" s="113"/>
      <c r="D2" s="113"/>
      <c r="E2" s="113"/>
      <c r="F2" s="299"/>
      <c r="G2" s="113"/>
      <c r="H2" s="299"/>
      <c r="I2" s="113"/>
      <c r="J2" s="299"/>
      <c r="K2" s="113"/>
      <c r="L2" s="299"/>
      <c r="M2" s="113"/>
      <c r="N2" s="299"/>
      <c r="P2" s="300"/>
    </row>
    <row r="3" s="18" customFormat="true" ht="18" hidden="false" customHeight="true" outlineLevel="0" collapsed="false">
      <c r="A3" s="28"/>
      <c r="B3" s="28"/>
      <c r="C3" s="28"/>
      <c r="D3" s="28"/>
      <c r="E3" s="28"/>
      <c r="F3" s="280"/>
      <c r="G3" s="28"/>
      <c r="H3" s="280"/>
      <c r="I3" s="301" t="s">
        <v>21</v>
      </c>
      <c r="J3" s="280"/>
      <c r="K3" s="28"/>
      <c r="L3" s="28"/>
      <c r="M3" s="281" t="s">
        <v>220</v>
      </c>
      <c r="N3" s="281"/>
      <c r="O3" s="281"/>
      <c r="P3" s="281"/>
    </row>
    <row r="4" s="18" customFormat="true" ht="19.5" hidden="false" customHeight="true" outlineLevel="0" collapsed="false">
      <c r="A4" s="282" t="s">
        <v>22</v>
      </c>
      <c r="B4" s="282"/>
      <c r="C4" s="282"/>
      <c r="D4" s="282"/>
      <c r="E4" s="51" t="s">
        <v>248</v>
      </c>
      <c r="F4" s="51"/>
      <c r="G4" s="51" t="s">
        <v>249</v>
      </c>
      <c r="H4" s="51"/>
      <c r="I4" s="51" t="s">
        <v>250</v>
      </c>
      <c r="J4" s="51"/>
      <c r="K4" s="51" t="s">
        <v>251</v>
      </c>
      <c r="L4" s="51"/>
      <c r="M4" s="51" t="s">
        <v>252</v>
      </c>
      <c r="N4" s="51"/>
      <c r="O4" s="283" t="s">
        <v>253</v>
      </c>
      <c r="P4" s="283"/>
      <c r="R4" s="6"/>
    </row>
    <row r="5" s="18" customFormat="true" ht="6" hidden="false" customHeight="true" outlineLevel="0" collapsed="false">
      <c r="A5" s="302"/>
      <c r="B5" s="302"/>
      <c r="C5" s="285"/>
      <c r="D5" s="246"/>
      <c r="E5" s="285"/>
      <c r="F5" s="297"/>
      <c r="H5" s="279"/>
      <c r="J5" s="279"/>
      <c r="L5" s="279"/>
      <c r="N5" s="279"/>
      <c r="P5" s="279"/>
    </row>
    <row r="6" s="18" customFormat="true" ht="22.5" hidden="false" customHeight="true" outlineLevel="0" collapsed="false">
      <c r="A6" s="65" t="s">
        <v>254</v>
      </c>
      <c r="B6" s="65"/>
      <c r="C6" s="65"/>
      <c r="D6" s="65"/>
      <c r="E6" s="303" t="n">
        <v>28</v>
      </c>
      <c r="F6" s="287" t="n">
        <v>2</v>
      </c>
      <c r="G6" s="304" t="n">
        <v>5</v>
      </c>
      <c r="H6" s="288"/>
      <c r="I6" s="304" t="n">
        <v>2</v>
      </c>
      <c r="J6" s="288"/>
      <c r="K6" s="304" t="n">
        <v>4</v>
      </c>
      <c r="L6" s="288"/>
      <c r="M6" s="304" t="n">
        <v>4</v>
      </c>
      <c r="N6" s="288"/>
      <c r="O6" s="304" t="n">
        <v>17</v>
      </c>
      <c r="P6" s="287" t="n">
        <v>2</v>
      </c>
    </row>
    <row r="7" s="18" customFormat="true" ht="22.5" hidden="false" customHeight="true" outlineLevel="0" collapsed="false">
      <c r="A7" s="305" t="s">
        <v>255</v>
      </c>
      <c r="B7" s="305"/>
      <c r="C7" s="305"/>
      <c r="D7" s="305"/>
      <c r="E7" s="303" t="n">
        <v>28</v>
      </c>
      <c r="F7" s="287" t="n">
        <v>2</v>
      </c>
      <c r="G7" s="304" t="n">
        <v>5</v>
      </c>
      <c r="H7" s="288"/>
      <c r="I7" s="304" t="n">
        <v>2</v>
      </c>
      <c r="J7" s="288"/>
      <c r="K7" s="304" t="n">
        <v>4</v>
      </c>
      <c r="L7" s="288"/>
      <c r="M7" s="304" t="n">
        <v>4</v>
      </c>
      <c r="N7" s="288"/>
      <c r="O7" s="304" t="n">
        <v>17</v>
      </c>
      <c r="P7" s="287" t="n">
        <v>2</v>
      </c>
    </row>
    <row r="8" s="18" customFormat="true" ht="22.5" hidden="false" customHeight="true" outlineLevel="0" collapsed="false">
      <c r="A8" s="305" t="s">
        <v>256</v>
      </c>
      <c r="B8" s="305"/>
      <c r="C8" s="305"/>
      <c r="D8" s="305"/>
      <c r="E8" s="303" t="n">
        <v>29</v>
      </c>
      <c r="F8" s="287" t="n">
        <v>2</v>
      </c>
      <c r="G8" s="304" t="n">
        <v>5</v>
      </c>
      <c r="H8" s="288"/>
      <c r="I8" s="304" t="n">
        <v>2</v>
      </c>
      <c r="J8" s="288"/>
      <c r="K8" s="304" t="n">
        <v>5</v>
      </c>
      <c r="L8" s="288"/>
      <c r="M8" s="304" t="n">
        <v>4</v>
      </c>
      <c r="N8" s="288"/>
      <c r="O8" s="304" t="n">
        <v>17</v>
      </c>
      <c r="P8" s="287" t="n">
        <v>2</v>
      </c>
    </row>
    <row r="9" s="18" customFormat="true" ht="22.5" hidden="false" customHeight="true" outlineLevel="0" collapsed="false">
      <c r="A9" s="305" t="s">
        <v>257</v>
      </c>
      <c r="B9" s="305"/>
      <c r="C9" s="305"/>
      <c r="D9" s="305"/>
      <c r="E9" s="303" t="n">
        <v>29</v>
      </c>
      <c r="F9" s="287" t="n">
        <v>1</v>
      </c>
      <c r="G9" s="304" t="n">
        <v>5</v>
      </c>
      <c r="H9" s="288"/>
      <c r="I9" s="304" t="n">
        <v>2</v>
      </c>
      <c r="J9" s="288"/>
      <c r="K9" s="304" t="n">
        <v>6</v>
      </c>
      <c r="L9" s="288"/>
      <c r="M9" s="304" t="n">
        <v>4</v>
      </c>
      <c r="N9" s="288"/>
      <c r="O9" s="304" t="n">
        <v>17</v>
      </c>
      <c r="P9" s="287" t="n">
        <v>2</v>
      </c>
    </row>
    <row r="10" customFormat="false" ht="22.5" hidden="false" customHeight="true" outlineLevel="0" collapsed="false">
      <c r="A10" s="306" t="s">
        <v>258</v>
      </c>
      <c r="B10" s="306"/>
      <c r="C10" s="306"/>
      <c r="D10" s="306"/>
      <c r="E10" s="307" t="n">
        <v>30</v>
      </c>
      <c r="F10" s="308" t="n">
        <v>2</v>
      </c>
      <c r="G10" s="309" t="n">
        <v>5</v>
      </c>
      <c r="H10" s="310"/>
      <c r="I10" s="309" t="n">
        <v>2</v>
      </c>
      <c r="J10" s="310"/>
      <c r="K10" s="309" t="n">
        <v>6</v>
      </c>
      <c r="L10" s="310"/>
      <c r="M10" s="309" t="n">
        <v>4</v>
      </c>
      <c r="N10" s="310"/>
      <c r="O10" s="309" t="n">
        <v>17</v>
      </c>
      <c r="P10" s="308" t="n">
        <v>2</v>
      </c>
    </row>
    <row r="11" s="18" customFormat="true" ht="6" hidden="false" customHeight="true" outlineLevel="0" collapsed="false">
      <c r="A11" s="311"/>
      <c r="B11" s="311"/>
      <c r="C11" s="311"/>
      <c r="D11" s="28"/>
      <c r="E11" s="312"/>
      <c r="F11" s="280"/>
      <c r="G11" s="28"/>
      <c r="H11" s="280"/>
      <c r="I11" s="28"/>
      <c r="J11" s="280"/>
      <c r="K11" s="28"/>
      <c r="L11" s="280"/>
      <c r="M11" s="28"/>
      <c r="N11" s="280"/>
      <c r="O11" s="28"/>
      <c r="P11" s="280"/>
    </row>
    <row r="12" s="18" customFormat="true" ht="17.25" hidden="false" customHeight="true" outlineLevel="0" collapsed="false">
      <c r="A12" s="31" t="s">
        <v>259</v>
      </c>
      <c r="F12" s="279"/>
      <c r="H12" s="279"/>
      <c r="J12" s="279"/>
      <c r="L12" s="279"/>
      <c r="M12" s="313"/>
      <c r="N12" s="314"/>
      <c r="P12" s="279"/>
    </row>
    <row r="13" s="18" customFormat="true" ht="17.25" hidden="false" customHeight="true" outlineLevel="0" collapsed="false">
      <c r="A13" s="31" t="s">
        <v>260</v>
      </c>
      <c r="F13" s="279"/>
      <c r="H13" s="279"/>
      <c r="J13" s="279"/>
      <c r="L13" s="279"/>
      <c r="N13" s="279"/>
      <c r="P13" s="279"/>
    </row>
  </sheetData>
  <mergeCells count="14">
    <mergeCell ref="A1:O1"/>
    <mergeCell ref="M3:P3"/>
    <mergeCell ref="A4:D4"/>
    <mergeCell ref="E4:F4"/>
    <mergeCell ref="G4:H4"/>
    <mergeCell ref="I4:J4"/>
    <mergeCell ref="K4:L4"/>
    <mergeCell ref="M4:N4"/>
    <mergeCell ref="O4:P4"/>
    <mergeCell ref="A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9.87"/>
    <col collapsed="false" customWidth="true" hidden="false" outlineLevel="0" max="7" min="2" style="32" width="14.37"/>
    <col collapsed="false" customWidth="false" hidden="false" outlineLevel="0" max="257" min="8" style="18" width="8.99"/>
  </cols>
  <sheetData>
    <row r="1" s="40" customFormat="true" ht="19.5" hidden="false" customHeight="true" outlineLevel="0" collapsed="false">
      <c r="A1" s="5" t="s">
        <v>261</v>
      </c>
      <c r="B1" s="5"/>
      <c r="C1" s="5"/>
      <c r="D1" s="5"/>
      <c r="E1" s="5"/>
      <c r="F1" s="5"/>
      <c r="G1" s="5"/>
    </row>
    <row r="2" customFormat="false" ht="9" hidden="false" customHeight="true" outlineLevel="0" collapsed="false"/>
    <row r="3" customFormat="false" ht="18" hidden="false" customHeight="true" outlineLevel="0" collapsed="false">
      <c r="A3" s="28"/>
      <c r="B3" s="29"/>
      <c r="C3" s="29"/>
      <c r="D3" s="29"/>
      <c r="E3" s="315" t="s">
        <v>21</v>
      </c>
      <c r="F3" s="29"/>
      <c r="G3" s="316" t="s">
        <v>220</v>
      </c>
    </row>
    <row r="4" customFormat="false" ht="18" hidden="false" customHeight="true" outlineLevel="0" collapsed="false">
      <c r="A4" s="8" t="s">
        <v>22</v>
      </c>
      <c r="B4" s="12" t="s">
        <v>262</v>
      </c>
      <c r="C4" s="12"/>
      <c r="D4" s="13" t="s">
        <v>263</v>
      </c>
      <c r="E4" s="13"/>
      <c r="F4" s="13"/>
      <c r="G4" s="13"/>
    </row>
    <row r="5" customFormat="false" ht="33" hidden="false" customHeight="true" outlineLevel="0" collapsed="false">
      <c r="A5" s="8"/>
      <c r="B5" s="317" t="s">
        <v>264</v>
      </c>
      <c r="C5" s="317" t="s">
        <v>265</v>
      </c>
      <c r="D5" s="317" t="s">
        <v>81</v>
      </c>
      <c r="E5" s="56" t="s">
        <v>266</v>
      </c>
      <c r="F5" s="56" t="s">
        <v>267</v>
      </c>
      <c r="G5" s="318" t="s">
        <v>268</v>
      </c>
    </row>
    <row r="6" customFormat="false" ht="6" hidden="false" customHeight="true" outlineLevel="0" collapsed="false">
      <c r="A6" s="241"/>
    </row>
    <row r="7" customFormat="false" ht="19.5" hidden="false" customHeight="true" outlineLevel="0" collapsed="false">
      <c r="A7" s="65" t="s">
        <v>5</v>
      </c>
      <c r="B7" s="22" t="n">
        <v>1251</v>
      </c>
      <c r="C7" s="22" t="n">
        <v>1193</v>
      </c>
      <c r="D7" s="22" t="n">
        <v>65</v>
      </c>
      <c r="E7" s="22" t="n">
        <v>42</v>
      </c>
      <c r="F7" s="22" t="n">
        <v>20</v>
      </c>
      <c r="G7" s="22" t="n">
        <v>3</v>
      </c>
    </row>
    <row r="8" customFormat="false" ht="19.5" hidden="false" customHeight="true" outlineLevel="0" collapsed="false">
      <c r="A8" s="65" t="s">
        <v>148</v>
      </c>
      <c r="B8" s="22" t="n">
        <v>1251</v>
      </c>
      <c r="C8" s="22" t="n">
        <v>1195</v>
      </c>
      <c r="D8" s="22" t="n">
        <v>64</v>
      </c>
      <c r="E8" s="22" t="n">
        <v>42</v>
      </c>
      <c r="F8" s="22" t="n">
        <v>20</v>
      </c>
      <c r="G8" s="22" t="n">
        <v>2</v>
      </c>
    </row>
    <row r="9" customFormat="false" ht="19.5" hidden="false" customHeight="true" outlineLevel="0" collapsed="false">
      <c r="A9" s="65" t="s">
        <v>149</v>
      </c>
      <c r="B9" s="22" t="n">
        <v>1251</v>
      </c>
      <c r="C9" s="22" t="n">
        <v>1208</v>
      </c>
      <c r="D9" s="22" t="n">
        <f aca="false">SUM(E9:G9)</f>
        <v>66</v>
      </c>
      <c r="E9" s="22" t="n">
        <v>44</v>
      </c>
      <c r="F9" s="22" t="n">
        <v>21</v>
      </c>
      <c r="G9" s="22" t="n">
        <v>1</v>
      </c>
    </row>
    <row r="10" customFormat="false" ht="19.5" hidden="false" customHeight="true" outlineLevel="0" collapsed="false">
      <c r="A10" s="65" t="s">
        <v>269</v>
      </c>
      <c r="B10" s="22" t="n">
        <v>1251</v>
      </c>
      <c r="C10" s="22" t="n">
        <v>1205</v>
      </c>
      <c r="D10" s="22" t="n">
        <f aca="false">SUM(E10:G10)</f>
        <v>65</v>
      </c>
      <c r="E10" s="22" t="n">
        <v>44</v>
      </c>
      <c r="F10" s="22" t="n">
        <v>21</v>
      </c>
      <c r="G10" s="22" t="n">
        <v>0</v>
      </c>
    </row>
    <row r="11" s="1" customFormat="true" ht="19.5" hidden="false" customHeight="true" outlineLevel="0" collapsed="false">
      <c r="A11" s="65" t="s">
        <v>270</v>
      </c>
      <c r="B11" s="207" t="n">
        <v>1251</v>
      </c>
      <c r="C11" s="207" t="n">
        <v>1203</v>
      </c>
      <c r="D11" s="207" t="n">
        <f aca="false">SUM(E11:G11)</f>
        <v>65</v>
      </c>
      <c r="E11" s="207" t="n">
        <v>43</v>
      </c>
      <c r="F11" s="207" t="n">
        <v>22</v>
      </c>
      <c r="G11" s="207" t="n">
        <v>0</v>
      </c>
    </row>
    <row r="12" customFormat="false" ht="6" hidden="false" customHeight="true" outlineLevel="0" collapsed="false">
      <c r="A12" s="244"/>
      <c r="B12" s="29"/>
      <c r="C12" s="29"/>
      <c r="D12" s="29"/>
      <c r="E12" s="29"/>
      <c r="F12" s="29"/>
      <c r="G12" s="29"/>
    </row>
    <row r="13" customFormat="false" ht="18.75" hidden="false" customHeight="true" outlineLevel="0" collapsed="false">
      <c r="A13" s="31" t="s">
        <v>259</v>
      </c>
    </row>
  </sheetData>
  <mergeCells count="4">
    <mergeCell ref="A1:G1"/>
    <mergeCell ref="A4:A5"/>
    <mergeCell ref="B4:C4"/>
    <mergeCell ref="D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3" min="2" style="1" width="4.86"/>
    <col collapsed="false" customWidth="true" hidden="false" outlineLevel="0" max="39" min="24" style="1" width="4.62"/>
    <col collapsed="false" customWidth="false" hidden="false" outlineLevel="0" max="257" min="40" style="1" width="8.99"/>
  </cols>
  <sheetData>
    <row r="1" s="166" customFormat="true" ht="20.25" hidden="false" customHeight="true" outlineLevel="0" collapsed="false">
      <c r="A1" s="319" t="s">
        <v>271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  <c r="V1" s="319"/>
      <c r="W1" s="319"/>
    </row>
    <row r="2" customFormat="false" ht="9" hidden="false" customHeight="true" outlineLevel="0" collapsed="false">
      <c r="A2" s="203"/>
      <c r="B2" s="203"/>
      <c r="C2" s="203"/>
      <c r="D2" s="203"/>
      <c r="E2" s="203"/>
      <c r="F2" s="315" t="s">
        <v>21</v>
      </c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</row>
    <row r="3" s="88" customFormat="true" ht="19.5" hidden="false" customHeight="true" outlineLevel="0" collapsed="false">
      <c r="A3" s="84" t="s">
        <v>22</v>
      </c>
      <c r="B3" s="320" t="s">
        <v>272</v>
      </c>
      <c r="C3" s="320"/>
      <c r="D3" s="320" t="s">
        <v>273</v>
      </c>
      <c r="E3" s="320"/>
      <c r="F3" s="320"/>
      <c r="G3" s="320"/>
      <c r="H3" s="320" t="s">
        <v>274</v>
      </c>
      <c r="I3" s="320"/>
      <c r="J3" s="320" t="s">
        <v>275</v>
      </c>
      <c r="K3" s="320"/>
      <c r="L3" s="320" t="s">
        <v>276</v>
      </c>
      <c r="M3" s="320"/>
      <c r="N3" s="320" t="s">
        <v>277</v>
      </c>
      <c r="O3" s="320"/>
      <c r="P3" s="320" t="s">
        <v>278</v>
      </c>
      <c r="Q3" s="320"/>
      <c r="R3" s="320" t="s">
        <v>279</v>
      </c>
      <c r="S3" s="320"/>
      <c r="T3" s="320" t="s">
        <v>280</v>
      </c>
      <c r="U3" s="320"/>
      <c r="V3" s="321" t="s">
        <v>281</v>
      </c>
      <c r="W3" s="321"/>
    </row>
    <row r="4" s="88" customFormat="true" ht="19.5" hidden="false" customHeight="true" outlineLevel="0" collapsed="false">
      <c r="A4" s="84"/>
      <c r="B4" s="320"/>
      <c r="C4" s="320"/>
      <c r="D4" s="322" t="s">
        <v>282</v>
      </c>
      <c r="E4" s="322"/>
      <c r="F4" s="322" t="s">
        <v>283</v>
      </c>
      <c r="G4" s="322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1"/>
      <c r="W4" s="321"/>
    </row>
    <row r="5" s="88" customFormat="true" ht="30" hidden="false" customHeight="true" outlineLevel="0" collapsed="false">
      <c r="A5" s="84"/>
      <c r="B5" s="323" t="s">
        <v>284</v>
      </c>
      <c r="C5" s="323" t="s">
        <v>285</v>
      </c>
      <c r="D5" s="323" t="s">
        <v>286</v>
      </c>
      <c r="E5" s="323" t="s">
        <v>285</v>
      </c>
      <c r="F5" s="323" t="s">
        <v>286</v>
      </c>
      <c r="G5" s="323" t="s">
        <v>285</v>
      </c>
      <c r="H5" s="323" t="s">
        <v>286</v>
      </c>
      <c r="I5" s="323" t="s">
        <v>285</v>
      </c>
      <c r="J5" s="323" t="s">
        <v>286</v>
      </c>
      <c r="K5" s="323" t="s">
        <v>285</v>
      </c>
      <c r="L5" s="323" t="s">
        <v>286</v>
      </c>
      <c r="M5" s="324" t="s">
        <v>285</v>
      </c>
      <c r="N5" s="323" t="s">
        <v>286</v>
      </c>
      <c r="O5" s="323" t="s">
        <v>285</v>
      </c>
      <c r="P5" s="323" t="s">
        <v>286</v>
      </c>
      <c r="Q5" s="323" t="s">
        <v>285</v>
      </c>
      <c r="R5" s="323" t="s">
        <v>286</v>
      </c>
      <c r="S5" s="323" t="s">
        <v>285</v>
      </c>
      <c r="T5" s="323" t="s">
        <v>286</v>
      </c>
      <c r="U5" s="323" t="s">
        <v>285</v>
      </c>
      <c r="V5" s="323" t="s">
        <v>286</v>
      </c>
      <c r="W5" s="325" t="s">
        <v>285</v>
      </c>
    </row>
    <row r="6" s="18" customFormat="true" ht="9" hidden="false" customHeight="true" outlineLevel="0" collapsed="false">
      <c r="A6" s="241"/>
    </row>
    <row r="7" s="112" customFormat="true" ht="72.75" hidden="false" customHeight="true" outlineLevel="0" collapsed="false">
      <c r="A7" s="326" t="s">
        <v>287</v>
      </c>
      <c r="B7" s="327" t="n">
        <v>272</v>
      </c>
      <c r="C7" s="327" t="n">
        <v>121</v>
      </c>
      <c r="D7" s="328" t="n">
        <v>60</v>
      </c>
      <c r="E7" s="328" t="n">
        <v>22</v>
      </c>
      <c r="F7" s="328" t="n">
        <v>17</v>
      </c>
      <c r="G7" s="329" t="s">
        <v>74</v>
      </c>
      <c r="H7" s="328" t="n">
        <v>79</v>
      </c>
      <c r="I7" s="328" t="n">
        <v>48</v>
      </c>
      <c r="J7" s="328" t="n">
        <v>18</v>
      </c>
      <c r="K7" s="329" t="n">
        <v>12</v>
      </c>
      <c r="L7" s="329" t="s">
        <v>288</v>
      </c>
      <c r="M7" s="329" t="s">
        <v>288</v>
      </c>
      <c r="N7" s="328" t="n">
        <v>6</v>
      </c>
      <c r="O7" s="329" t="n">
        <v>2</v>
      </c>
      <c r="P7" s="328" t="n">
        <v>14</v>
      </c>
      <c r="Q7" s="328" t="n">
        <v>13</v>
      </c>
      <c r="R7" s="328" t="n">
        <v>7</v>
      </c>
      <c r="S7" s="329" t="n">
        <v>3</v>
      </c>
      <c r="T7" s="329" t="s">
        <v>288</v>
      </c>
      <c r="U7" s="329" t="s">
        <v>288</v>
      </c>
      <c r="V7" s="328" t="n">
        <v>71</v>
      </c>
      <c r="W7" s="328" t="n">
        <v>21</v>
      </c>
    </row>
    <row r="8" s="112" customFormat="true" ht="72.75" hidden="false" customHeight="true" outlineLevel="0" collapsed="false">
      <c r="A8" s="330" t="s">
        <v>289</v>
      </c>
      <c r="B8" s="327" t="n">
        <v>269</v>
      </c>
      <c r="C8" s="327" t="n">
        <v>108</v>
      </c>
      <c r="D8" s="328" t="n">
        <v>55</v>
      </c>
      <c r="E8" s="328" t="n">
        <v>8</v>
      </c>
      <c r="F8" s="328" t="n">
        <v>13</v>
      </c>
      <c r="G8" s="329" t="n">
        <v>2</v>
      </c>
      <c r="H8" s="328" t="n">
        <v>86</v>
      </c>
      <c r="I8" s="328" t="n">
        <v>46</v>
      </c>
      <c r="J8" s="328" t="n">
        <v>14</v>
      </c>
      <c r="K8" s="329" t="n">
        <v>9</v>
      </c>
      <c r="L8" s="329" t="s">
        <v>288</v>
      </c>
      <c r="M8" s="329" t="s">
        <v>288</v>
      </c>
      <c r="N8" s="328" t="n">
        <v>4</v>
      </c>
      <c r="O8" s="329" t="n">
        <v>1</v>
      </c>
      <c r="P8" s="328" t="n">
        <v>15</v>
      </c>
      <c r="Q8" s="328" t="n">
        <v>14</v>
      </c>
      <c r="R8" s="328" t="n">
        <v>4</v>
      </c>
      <c r="S8" s="329" t="s">
        <v>288</v>
      </c>
      <c r="T8" s="329" t="s">
        <v>288</v>
      </c>
      <c r="U8" s="329" t="s">
        <v>288</v>
      </c>
      <c r="V8" s="328" t="n">
        <v>78</v>
      </c>
      <c r="W8" s="328" t="n">
        <v>28</v>
      </c>
    </row>
    <row r="9" s="112" customFormat="true" ht="73.5" hidden="false" customHeight="true" outlineLevel="0" collapsed="false">
      <c r="A9" s="330" t="s">
        <v>290</v>
      </c>
      <c r="B9" s="331" t="n">
        <f aca="false">SUM(D9,F9,H9,J9,L9,N9,P9,R9,T9,V9)</f>
        <v>302</v>
      </c>
      <c r="C9" s="331" t="n">
        <f aca="false">SUM(E9,G9,I9,K9,M9,O9,Q9,S9,U9,W9)</f>
        <v>134</v>
      </c>
      <c r="D9" s="331" t="n">
        <v>56</v>
      </c>
      <c r="E9" s="331" t="n">
        <v>9</v>
      </c>
      <c r="F9" s="331" t="n">
        <v>28</v>
      </c>
      <c r="G9" s="332" t="n">
        <v>2</v>
      </c>
      <c r="H9" s="331" t="n">
        <v>93</v>
      </c>
      <c r="I9" s="331" t="n">
        <v>65</v>
      </c>
      <c r="J9" s="331" t="n">
        <v>8</v>
      </c>
      <c r="K9" s="332" t="n">
        <v>6</v>
      </c>
      <c r="L9" s="329" t="s">
        <v>288</v>
      </c>
      <c r="M9" s="329" t="s">
        <v>288</v>
      </c>
      <c r="N9" s="331" t="n">
        <v>6</v>
      </c>
      <c r="O9" s="332" t="n">
        <v>4</v>
      </c>
      <c r="P9" s="331" t="n">
        <v>25</v>
      </c>
      <c r="Q9" s="331" t="n">
        <v>19</v>
      </c>
      <c r="R9" s="331" t="n">
        <v>7</v>
      </c>
      <c r="S9" s="332" t="n">
        <v>1</v>
      </c>
      <c r="T9" s="329" t="s">
        <v>288</v>
      </c>
      <c r="U9" s="329" t="s">
        <v>288</v>
      </c>
      <c r="V9" s="331" t="n">
        <v>79</v>
      </c>
      <c r="W9" s="331" t="n">
        <v>28</v>
      </c>
    </row>
    <row r="10" s="112" customFormat="true" ht="73.5" hidden="false" customHeight="true" outlineLevel="0" collapsed="false">
      <c r="A10" s="330" t="s">
        <v>291</v>
      </c>
      <c r="B10" s="331" t="n">
        <f aca="false">SUM(D10,F10,H10,J10,L10,N10,P10,R10,T10,V10)</f>
        <v>315</v>
      </c>
      <c r="C10" s="331" t="n">
        <f aca="false">SUM(E10,G10,I10,K10,M10,O10,Q10,S10,U10,W10)</f>
        <v>128</v>
      </c>
      <c r="D10" s="331" t="n">
        <v>64</v>
      </c>
      <c r="E10" s="331" t="n">
        <v>13</v>
      </c>
      <c r="F10" s="331" t="n">
        <v>17</v>
      </c>
      <c r="G10" s="332" t="n">
        <v>1</v>
      </c>
      <c r="H10" s="331" t="n">
        <v>103</v>
      </c>
      <c r="I10" s="331" t="n">
        <v>71</v>
      </c>
      <c r="J10" s="331" t="n">
        <v>8</v>
      </c>
      <c r="K10" s="332" t="n">
        <v>5</v>
      </c>
      <c r="L10" s="329" t="n">
        <v>1</v>
      </c>
      <c r="M10" s="332" t="n">
        <v>0</v>
      </c>
      <c r="N10" s="331" t="n">
        <v>6</v>
      </c>
      <c r="O10" s="332" t="n">
        <v>2</v>
      </c>
      <c r="P10" s="331" t="n">
        <v>16</v>
      </c>
      <c r="Q10" s="331" t="n">
        <v>12</v>
      </c>
      <c r="R10" s="331" t="n">
        <v>9</v>
      </c>
      <c r="S10" s="332" t="n">
        <v>0</v>
      </c>
      <c r="T10" s="332" t="n">
        <v>0</v>
      </c>
      <c r="U10" s="332" t="n">
        <v>0</v>
      </c>
      <c r="V10" s="331" t="n">
        <v>91</v>
      </c>
      <c r="W10" s="331" t="n">
        <v>24</v>
      </c>
    </row>
    <row r="11" s="337" customFormat="true" ht="73.5" hidden="false" customHeight="true" outlineLevel="0" collapsed="false">
      <c r="A11" s="333" t="s">
        <v>292</v>
      </c>
      <c r="B11" s="334" t="n">
        <f aca="false">SUM(D11,F11,H11,J11,L11,N11,P11,R11,T11,V11)</f>
        <v>326</v>
      </c>
      <c r="C11" s="334" t="n">
        <f aca="false">SUM(E11,G11,I11,K11,M11,O11,Q11,S11,U11,W11)</f>
        <v>138</v>
      </c>
      <c r="D11" s="334" t="n">
        <v>65</v>
      </c>
      <c r="E11" s="334" t="n">
        <v>8</v>
      </c>
      <c r="F11" s="334" t="n">
        <v>14</v>
      </c>
      <c r="G11" s="335" t="n">
        <v>3</v>
      </c>
      <c r="H11" s="334" t="n">
        <v>98</v>
      </c>
      <c r="I11" s="334" t="n">
        <v>63</v>
      </c>
      <c r="J11" s="334" t="n">
        <v>7</v>
      </c>
      <c r="K11" s="335" t="n">
        <v>3</v>
      </c>
      <c r="L11" s="336" t="n">
        <v>1</v>
      </c>
      <c r="M11" s="336" t="s">
        <v>74</v>
      </c>
      <c r="N11" s="334" t="n">
        <v>3</v>
      </c>
      <c r="O11" s="335" t="n">
        <v>2</v>
      </c>
      <c r="P11" s="334" t="n">
        <v>38</v>
      </c>
      <c r="Q11" s="334" t="n">
        <v>26</v>
      </c>
      <c r="R11" s="334" t="n">
        <v>4</v>
      </c>
      <c r="S11" s="335" t="s">
        <v>74</v>
      </c>
      <c r="T11" s="336" t="s">
        <v>74</v>
      </c>
      <c r="U11" s="336" t="s">
        <v>74</v>
      </c>
      <c r="V11" s="334" t="n">
        <v>96</v>
      </c>
      <c r="W11" s="334" t="n">
        <v>33</v>
      </c>
    </row>
    <row r="12" s="18" customFormat="true" ht="9" hidden="false" customHeight="true" outlineLevel="0" collapsed="false">
      <c r="A12" s="244"/>
      <c r="B12" s="28" t="s">
        <v>72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s="40" customFormat="true" ht="19.5" hidden="false" customHeight="true" outlineLevel="0" collapsed="false">
      <c r="A13" s="338" t="s">
        <v>293</v>
      </c>
    </row>
  </sheetData>
  <mergeCells count="14">
    <mergeCell ref="A1:W1"/>
    <mergeCell ref="A3:A5"/>
    <mergeCell ref="B3:C4"/>
    <mergeCell ref="D3:G3"/>
    <mergeCell ref="H3:I4"/>
    <mergeCell ref="J3:K4"/>
    <mergeCell ref="L3:M4"/>
    <mergeCell ref="N3:O4"/>
    <mergeCell ref="P3:Q4"/>
    <mergeCell ref="R3:S4"/>
    <mergeCell ref="T3:U4"/>
    <mergeCell ref="V3:W4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:A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87"/>
    <col collapsed="false" customWidth="true" hidden="false" outlineLevel="0" max="2" min="2" style="37" width="8.36"/>
    <col collapsed="false" customWidth="true" hidden="false" outlineLevel="0" max="36" min="3" style="38" width="5.25"/>
    <col collapsed="false" customWidth="true" hidden="false" outlineLevel="0" max="37" min="37" style="39" width="5.25"/>
    <col collapsed="false" customWidth="true" hidden="false" outlineLevel="0" max="46" min="38" style="39" width="4.62"/>
    <col collapsed="false" customWidth="false" hidden="false" outlineLevel="0" max="257" min="47" style="39" width="8.99"/>
  </cols>
  <sheetData>
    <row r="1" s="40" customFormat="true" ht="18.75" hidden="false" customHeight="false" outlineLevel="0" collapsed="false">
      <c r="B1" s="41"/>
      <c r="C1" s="42" t="s">
        <v>19</v>
      </c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1"/>
      <c r="AJ1" s="41"/>
      <c r="AK1" s="43" t="s">
        <v>20</v>
      </c>
    </row>
    <row r="2" s="36" customFormat="true" ht="8.25" hidden="false" customHeight="true" outlineLevel="0" collapsed="false">
      <c r="A2" s="44"/>
      <c r="B2" s="45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7" t="s">
        <v>21</v>
      </c>
      <c r="AJ2" s="46"/>
      <c r="AK2" s="46"/>
    </row>
    <row r="3" s="54" customFormat="true" ht="21" hidden="false" customHeight="true" outlineLevel="0" collapsed="false">
      <c r="A3" s="48" t="s">
        <v>22</v>
      </c>
      <c r="B3" s="49" t="s">
        <v>23</v>
      </c>
      <c r="C3" s="50" t="s">
        <v>24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1" t="s">
        <v>25</v>
      </c>
      <c r="P3" s="51"/>
      <c r="Q3" s="51"/>
      <c r="R3" s="51"/>
      <c r="S3" s="51"/>
      <c r="T3" s="51"/>
      <c r="U3" s="51"/>
      <c r="V3" s="51"/>
      <c r="W3" s="51"/>
      <c r="X3" s="51"/>
      <c r="Y3" s="51"/>
      <c r="Z3" s="50" t="s">
        <v>26</v>
      </c>
      <c r="AA3" s="50"/>
      <c r="AB3" s="50"/>
      <c r="AC3" s="50"/>
      <c r="AD3" s="50"/>
      <c r="AE3" s="50"/>
      <c r="AF3" s="50"/>
      <c r="AG3" s="50"/>
      <c r="AH3" s="50"/>
      <c r="AI3" s="50"/>
      <c r="AJ3" s="52" t="s">
        <v>27</v>
      </c>
      <c r="AK3" s="53" t="s">
        <v>28</v>
      </c>
    </row>
    <row r="4" s="54" customFormat="true" ht="33" hidden="false" customHeight="true" outlineLevel="0" collapsed="false">
      <c r="A4" s="48"/>
      <c r="B4" s="49"/>
      <c r="C4" s="55" t="s">
        <v>29</v>
      </c>
      <c r="D4" s="55" t="s">
        <v>30</v>
      </c>
      <c r="E4" s="56" t="s">
        <v>31</v>
      </c>
      <c r="F4" s="56"/>
      <c r="G4" s="56"/>
      <c r="H4" s="56"/>
      <c r="I4" s="55" t="s">
        <v>32</v>
      </c>
      <c r="J4" s="55" t="s">
        <v>33</v>
      </c>
      <c r="K4" s="55" t="s">
        <v>34</v>
      </c>
      <c r="L4" s="55" t="s">
        <v>35</v>
      </c>
      <c r="M4" s="55" t="s">
        <v>36</v>
      </c>
      <c r="N4" s="55" t="s">
        <v>37</v>
      </c>
      <c r="O4" s="55" t="s">
        <v>38</v>
      </c>
      <c r="P4" s="56" t="s">
        <v>39</v>
      </c>
      <c r="Q4" s="56"/>
      <c r="R4" s="55" t="s">
        <v>40</v>
      </c>
      <c r="S4" s="55" t="s">
        <v>41</v>
      </c>
      <c r="T4" s="55" t="s">
        <v>42</v>
      </c>
      <c r="U4" s="55" t="s">
        <v>43</v>
      </c>
      <c r="V4" s="57" t="s">
        <v>44</v>
      </c>
      <c r="W4" s="57"/>
      <c r="X4" s="55" t="s">
        <v>36</v>
      </c>
      <c r="Y4" s="55" t="s">
        <v>37</v>
      </c>
      <c r="Z4" s="57" t="s">
        <v>45</v>
      </c>
      <c r="AA4" s="57"/>
      <c r="AB4" s="57"/>
      <c r="AC4" s="57"/>
      <c r="AD4" s="58" t="s">
        <v>46</v>
      </c>
      <c r="AE4" s="56" t="s">
        <v>47</v>
      </c>
      <c r="AF4" s="56"/>
      <c r="AG4" s="55" t="s">
        <v>48</v>
      </c>
      <c r="AH4" s="55" t="s">
        <v>36</v>
      </c>
      <c r="AI4" s="55" t="s">
        <v>37</v>
      </c>
      <c r="AJ4" s="52"/>
      <c r="AK4" s="53"/>
    </row>
    <row r="5" s="54" customFormat="true" ht="106.5" hidden="false" customHeight="true" outlineLevel="0" collapsed="false">
      <c r="A5" s="48"/>
      <c r="B5" s="49"/>
      <c r="C5" s="55"/>
      <c r="D5" s="55"/>
      <c r="E5" s="59" t="s">
        <v>49</v>
      </c>
      <c r="F5" s="59" t="s">
        <v>50</v>
      </c>
      <c r="G5" s="59" t="s">
        <v>51</v>
      </c>
      <c r="H5" s="59" t="s">
        <v>36</v>
      </c>
      <c r="I5" s="55"/>
      <c r="J5" s="55"/>
      <c r="K5" s="55"/>
      <c r="L5" s="55"/>
      <c r="M5" s="55"/>
      <c r="N5" s="55"/>
      <c r="O5" s="55"/>
      <c r="P5" s="55" t="s">
        <v>52</v>
      </c>
      <c r="Q5" s="55" t="s">
        <v>36</v>
      </c>
      <c r="R5" s="55"/>
      <c r="S5" s="55"/>
      <c r="T5" s="55"/>
      <c r="U5" s="55"/>
      <c r="V5" s="60" t="s">
        <v>53</v>
      </c>
      <c r="W5" s="60" t="s">
        <v>36</v>
      </c>
      <c r="X5" s="55"/>
      <c r="Y5" s="55"/>
      <c r="Z5" s="55" t="s">
        <v>54</v>
      </c>
      <c r="AA5" s="55" t="s">
        <v>55</v>
      </c>
      <c r="AB5" s="55" t="s">
        <v>56</v>
      </c>
      <c r="AC5" s="55" t="s">
        <v>36</v>
      </c>
      <c r="AD5" s="58"/>
      <c r="AE5" s="55" t="s">
        <v>57</v>
      </c>
      <c r="AF5" s="55" t="s">
        <v>36</v>
      </c>
      <c r="AG5" s="55"/>
      <c r="AH5" s="55"/>
      <c r="AI5" s="55"/>
      <c r="AJ5" s="55"/>
      <c r="AK5" s="53"/>
    </row>
    <row r="6" customFormat="false" ht="6" hidden="false" customHeight="true" outlineLevel="0" collapsed="false">
      <c r="B6" s="61"/>
      <c r="AK6" s="38"/>
    </row>
    <row r="7" s="1" customFormat="true" ht="18" hidden="false" customHeight="true" outlineLevel="0" collapsed="false">
      <c r="A7" s="62" t="s">
        <v>6</v>
      </c>
      <c r="B7" s="63" t="s">
        <v>10</v>
      </c>
      <c r="C7" s="64" t="n">
        <v>6</v>
      </c>
      <c r="D7" s="64" t="n">
        <v>19</v>
      </c>
      <c r="E7" s="64" t="n">
        <v>55</v>
      </c>
      <c r="F7" s="64" t="n">
        <v>11</v>
      </c>
      <c r="G7" s="64" t="n">
        <v>1</v>
      </c>
      <c r="H7" s="64" t="n">
        <v>69</v>
      </c>
      <c r="I7" s="64" t="n">
        <v>3</v>
      </c>
      <c r="J7" s="64" t="n">
        <v>1</v>
      </c>
      <c r="K7" s="64" t="n">
        <v>7</v>
      </c>
      <c r="L7" s="64" t="n">
        <v>1</v>
      </c>
      <c r="M7" s="64" t="n">
        <v>41</v>
      </c>
      <c r="N7" s="64" t="n">
        <f aca="false">SUM(C7:M7)</f>
        <v>214</v>
      </c>
      <c r="O7" s="64" t="n">
        <v>49</v>
      </c>
      <c r="P7" s="64" t="n">
        <v>63</v>
      </c>
      <c r="Q7" s="64" t="n">
        <v>1078</v>
      </c>
      <c r="R7" s="64" t="n">
        <v>648</v>
      </c>
      <c r="S7" s="64" t="n">
        <v>20</v>
      </c>
      <c r="T7" s="64" t="n">
        <v>18</v>
      </c>
      <c r="U7" s="64" t="n">
        <v>258</v>
      </c>
      <c r="V7" s="64" t="n">
        <v>136</v>
      </c>
      <c r="W7" s="64" t="n">
        <v>234</v>
      </c>
      <c r="X7" s="64" t="n">
        <v>165</v>
      </c>
      <c r="Y7" s="64" t="n">
        <f aca="false">SUM(O7:X7)</f>
        <v>2669</v>
      </c>
      <c r="Z7" s="64" t="n">
        <v>11</v>
      </c>
      <c r="AA7" s="64" t="n">
        <v>5</v>
      </c>
      <c r="AB7" s="64" t="n">
        <v>6</v>
      </c>
      <c r="AC7" s="64" t="n">
        <v>8</v>
      </c>
      <c r="AD7" s="64" t="n">
        <v>6</v>
      </c>
      <c r="AE7" s="64" t="n">
        <v>6</v>
      </c>
      <c r="AF7" s="64" t="n">
        <v>1</v>
      </c>
      <c r="AG7" s="64" t="n">
        <v>9</v>
      </c>
      <c r="AH7" s="64" t="n">
        <v>11</v>
      </c>
      <c r="AI7" s="64" t="n">
        <f aca="false">SUM(Z7:AH7)</f>
        <v>63</v>
      </c>
      <c r="AJ7" s="64" t="n">
        <v>0</v>
      </c>
      <c r="AK7" s="64" t="n">
        <f aca="false">N7+Y7+AI7</f>
        <v>2946</v>
      </c>
    </row>
    <row r="8" s="1" customFormat="true" ht="18" hidden="false" customHeight="true" outlineLevel="0" collapsed="false">
      <c r="A8" s="62"/>
      <c r="B8" s="65" t="s">
        <v>58</v>
      </c>
      <c r="C8" s="66" t="n">
        <v>2</v>
      </c>
      <c r="D8" s="64" t="n">
        <v>6</v>
      </c>
      <c r="E8" s="64" t="n">
        <v>26</v>
      </c>
      <c r="F8" s="64" t="n">
        <v>3</v>
      </c>
      <c r="G8" s="64" t="n">
        <v>0</v>
      </c>
      <c r="H8" s="64" t="n">
        <v>24</v>
      </c>
      <c r="I8" s="64" t="n">
        <v>1</v>
      </c>
      <c r="J8" s="64" t="n">
        <v>0</v>
      </c>
      <c r="K8" s="64" t="n">
        <v>2</v>
      </c>
      <c r="L8" s="64" t="n">
        <v>1</v>
      </c>
      <c r="M8" s="64" t="n">
        <v>8</v>
      </c>
      <c r="N8" s="64" t="n">
        <f aca="false">SUM(C8:M8)</f>
        <v>73</v>
      </c>
      <c r="O8" s="64" t="n">
        <v>8</v>
      </c>
      <c r="P8" s="64" t="n">
        <v>20</v>
      </c>
      <c r="Q8" s="64" t="n">
        <v>335</v>
      </c>
      <c r="R8" s="64" t="n">
        <v>132</v>
      </c>
      <c r="S8" s="64" t="n">
        <v>12</v>
      </c>
      <c r="T8" s="64" t="n">
        <v>5</v>
      </c>
      <c r="U8" s="64" t="n">
        <v>93</v>
      </c>
      <c r="V8" s="64" t="n">
        <v>47</v>
      </c>
      <c r="W8" s="64" t="n">
        <v>68</v>
      </c>
      <c r="X8" s="64" t="n">
        <v>63</v>
      </c>
      <c r="Y8" s="64" t="n">
        <f aca="false">SUM(O8:X8)</f>
        <v>783</v>
      </c>
      <c r="Z8" s="64" t="n">
        <v>5</v>
      </c>
      <c r="AA8" s="64" t="n">
        <v>1</v>
      </c>
      <c r="AB8" s="64" t="n">
        <v>2</v>
      </c>
      <c r="AC8" s="64" t="n">
        <v>3</v>
      </c>
      <c r="AD8" s="64" t="n">
        <v>3</v>
      </c>
      <c r="AE8" s="64" t="n">
        <v>1</v>
      </c>
      <c r="AF8" s="64" t="n">
        <v>0</v>
      </c>
      <c r="AG8" s="64" t="n">
        <v>3</v>
      </c>
      <c r="AH8" s="64" t="n">
        <v>3</v>
      </c>
      <c r="AI8" s="64" t="n">
        <f aca="false">SUM(Z8:AH8)</f>
        <v>21</v>
      </c>
      <c r="AJ8" s="64" t="n">
        <v>0</v>
      </c>
      <c r="AK8" s="64" t="n">
        <f aca="false">N8+Y8+AI8</f>
        <v>877</v>
      </c>
    </row>
    <row r="9" s="1" customFormat="true" ht="18" hidden="false" customHeight="true" outlineLevel="0" collapsed="false">
      <c r="A9" s="62"/>
      <c r="B9" s="65" t="s">
        <v>59</v>
      </c>
      <c r="C9" s="66" t="n">
        <v>3</v>
      </c>
      <c r="D9" s="64" t="n">
        <v>4</v>
      </c>
      <c r="E9" s="64" t="n">
        <v>15</v>
      </c>
      <c r="F9" s="64" t="n">
        <v>2</v>
      </c>
      <c r="G9" s="64" t="n">
        <v>0</v>
      </c>
      <c r="H9" s="64" t="n">
        <v>12</v>
      </c>
      <c r="I9" s="64" t="n">
        <v>1</v>
      </c>
      <c r="J9" s="64" t="n">
        <v>0</v>
      </c>
      <c r="K9" s="64" t="n">
        <v>2</v>
      </c>
      <c r="L9" s="64" t="n">
        <v>0</v>
      </c>
      <c r="M9" s="64" t="n">
        <v>12</v>
      </c>
      <c r="N9" s="64" t="n">
        <f aca="false">SUM(C9:M9)</f>
        <v>51</v>
      </c>
      <c r="O9" s="64" t="n">
        <v>8</v>
      </c>
      <c r="P9" s="64" t="n">
        <v>21</v>
      </c>
      <c r="Q9" s="64" t="n">
        <v>345</v>
      </c>
      <c r="R9" s="64" t="n">
        <v>198</v>
      </c>
      <c r="S9" s="64" t="n">
        <v>1</v>
      </c>
      <c r="T9" s="64" t="n">
        <v>4</v>
      </c>
      <c r="U9" s="64" t="n">
        <v>67</v>
      </c>
      <c r="V9" s="64" t="n">
        <v>46</v>
      </c>
      <c r="W9" s="64" t="n">
        <v>61</v>
      </c>
      <c r="X9" s="64" t="n">
        <v>37</v>
      </c>
      <c r="Y9" s="64" t="n">
        <f aca="false">SUM(O9:X9)</f>
        <v>788</v>
      </c>
      <c r="Z9" s="64" t="n">
        <v>1</v>
      </c>
      <c r="AA9" s="64" t="n">
        <v>4</v>
      </c>
      <c r="AB9" s="64" t="n">
        <v>0</v>
      </c>
      <c r="AC9" s="64" t="n">
        <v>2</v>
      </c>
      <c r="AD9" s="64" t="n">
        <v>0</v>
      </c>
      <c r="AE9" s="64" t="n">
        <v>2</v>
      </c>
      <c r="AF9" s="64" t="n">
        <v>1</v>
      </c>
      <c r="AG9" s="64" t="n">
        <v>2</v>
      </c>
      <c r="AH9" s="64" t="n">
        <v>4</v>
      </c>
      <c r="AI9" s="64" t="n">
        <f aca="false">SUM(Z9:AH9)</f>
        <v>16</v>
      </c>
      <c r="AJ9" s="64" t="n">
        <v>0</v>
      </c>
      <c r="AK9" s="64" t="n">
        <f aca="false">N9+Y9+AI9</f>
        <v>855</v>
      </c>
    </row>
    <row r="10" s="1" customFormat="true" ht="18" hidden="false" customHeight="true" outlineLevel="0" collapsed="false">
      <c r="A10" s="62"/>
      <c r="B10" s="65" t="s">
        <v>60</v>
      </c>
      <c r="C10" s="66" t="n">
        <v>1</v>
      </c>
      <c r="D10" s="64" t="n">
        <v>8</v>
      </c>
      <c r="E10" s="64" t="n">
        <v>14</v>
      </c>
      <c r="F10" s="64" t="n">
        <v>6</v>
      </c>
      <c r="G10" s="64" t="n">
        <v>1</v>
      </c>
      <c r="H10" s="64" t="n">
        <v>30</v>
      </c>
      <c r="I10" s="64" t="n">
        <v>1</v>
      </c>
      <c r="J10" s="64" t="n">
        <v>1</v>
      </c>
      <c r="K10" s="64" t="n">
        <v>2</v>
      </c>
      <c r="L10" s="64" t="n">
        <v>0</v>
      </c>
      <c r="M10" s="64" t="n">
        <v>20</v>
      </c>
      <c r="N10" s="64" t="n">
        <f aca="false">SUM(C10:M10)</f>
        <v>84</v>
      </c>
      <c r="O10" s="64" t="n">
        <v>30</v>
      </c>
      <c r="P10" s="64" t="n">
        <v>19</v>
      </c>
      <c r="Q10" s="64" t="n">
        <v>354</v>
      </c>
      <c r="R10" s="64" t="n">
        <v>296</v>
      </c>
      <c r="S10" s="64" t="n">
        <v>4</v>
      </c>
      <c r="T10" s="64" t="n">
        <v>9</v>
      </c>
      <c r="U10" s="64" t="n">
        <v>90</v>
      </c>
      <c r="V10" s="64" t="n">
        <v>37</v>
      </c>
      <c r="W10" s="64" t="n">
        <v>97</v>
      </c>
      <c r="X10" s="64" t="n">
        <v>58</v>
      </c>
      <c r="Y10" s="64" t="n">
        <f aca="false">SUM(O10:X10)</f>
        <v>994</v>
      </c>
      <c r="Z10" s="64" t="n">
        <v>4</v>
      </c>
      <c r="AA10" s="64" t="n">
        <v>0</v>
      </c>
      <c r="AB10" s="64" t="n">
        <v>4</v>
      </c>
      <c r="AC10" s="64" t="n">
        <v>3</v>
      </c>
      <c r="AD10" s="64" t="n">
        <v>3</v>
      </c>
      <c r="AE10" s="64" t="n">
        <v>3</v>
      </c>
      <c r="AF10" s="64" t="n">
        <v>0</v>
      </c>
      <c r="AG10" s="64" t="n">
        <v>3</v>
      </c>
      <c r="AH10" s="64" t="n">
        <v>3</v>
      </c>
      <c r="AI10" s="64" t="n">
        <f aca="false">SUM(Z10:AH10)</f>
        <v>23</v>
      </c>
      <c r="AJ10" s="64" t="n">
        <v>0</v>
      </c>
      <c r="AK10" s="64" t="n">
        <f aca="false">N10+Y10+AI10</f>
        <v>1101</v>
      </c>
    </row>
    <row r="11" s="1" customFormat="true" ht="18" hidden="false" customHeight="true" outlineLevel="0" collapsed="false">
      <c r="A11" s="62"/>
      <c r="B11" s="65" t="s">
        <v>16</v>
      </c>
      <c r="C11" s="64" t="n">
        <v>0</v>
      </c>
      <c r="D11" s="64" t="n">
        <v>1</v>
      </c>
      <c r="E11" s="64" t="n">
        <v>0</v>
      </c>
      <c r="F11" s="64" t="n">
        <v>0</v>
      </c>
      <c r="G11" s="64" t="n">
        <v>0</v>
      </c>
      <c r="H11" s="64" t="n">
        <v>3</v>
      </c>
      <c r="I11" s="64" t="n">
        <v>0</v>
      </c>
      <c r="J11" s="64" t="n">
        <v>0</v>
      </c>
      <c r="K11" s="64" t="n">
        <v>1</v>
      </c>
      <c r="L11" s="64" t="n">
        <v>0</v>
      </c>
      <c r="M11" s="64" t="n">
        <v>1</v>
      </c>
      <c r="N11" s="64" t="n">
        <f aca="false">N7-N8-N9-N10</f>
        <v>6</v>
      </c>
      <c r="O11" s="64" t="n">
        <v>3</v>
      </c>
      <c r="P11" s="64" t="n">
        <v>3</v>
      </c>
      <c r="Q11" s="64" t="n">
        <v>44</v>
      </c>
      <c r="R11" s="64" t="n">
        <v>22</v>
      </c>
      <c r="S11" s="64" t="n">
        <v>3</v>
      </c>
      <c r="T11" s="64" t="n">
        <v>0</v>
      </c>
      <c r="U11" s="64" t="n">
        <v>8</v>
      </c>
      <c r="V11" s="64" t="n">
        <v>6</v>
      </c>
      <c r="W11" s="64" t="n">
        <v>8</v>
      </c>
      <c r="X11" s="64" t="n">
        <v>7</v>
      </c>
      <c r="Y11" s="64" t="n">
        <f aca="false">Y7-Y8-Y9-Y10</f>
        <v>104</v>
      </c>
      <c r="Z11" s="64" t="n">
        <v>1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1</v>
      </c>
      <c r="AH11" s="64" t="n">
        <v>1</v>
      </c>
      <c r="AI11" s="64" t="n">
        <f aca="false">AI7-AI8-AI9-AI10</f>
        <v>3</v>
      </c>
      <c r="AJ11" s="64" t="n">
        <f aca="false">AJ7-AJ8-AJ9-AJ10</f>
        <v>0</v>
      </c>
      <c r="AK11" s="64" t="n">
        <f aca="false">AK7-AK8-AK9-AK10</f>
        <v>113</v>
      </c>
    </row>
    <row r="12" s="1" customFormat="true" ht="8.25" hidden="false" customHeight="true" outlineLevel="0" collapsed="false">
      <c r="A12" s="67"/>
      <c r="B12" s="63"/>
      <c r="C12" s="66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</row>
    <row r="13" s="68" customFormat="true" ht="18" hidden="false" customHeight="true" outlineLevel="0" collapsed="false">
      <c r="A13" s="62" t="s">
        <v>7</v>
      </c>
      <c r="B13" s="63" t="s">
        <v>10</v>
      </c>
      <c r="C13" s="64" t="n">
        <v>14</v>
      </c>
      <c r="D13" s="64" t="n">
        <v>15</v>
      </c>
      <c r="E13" s="64" t="n">
        <v>40</v>
      </c>
      <c r="F13" s="64" t="n">
        <v>8</v>
      </c>
      <c r="G13" s="64" t="n">
        <v>2</v>
      </c>
      <c r="H13" s="64" t="n">
        <v>76</v>
      </c>
      <c r="I13" s="64" t="n">
        <v>0</v>
      </c>
      <c r="J13" s="64" t="n">
        <v>3</v>
      </c>
      <c r="K13" s="64" t="n">
        <v>10</v>
      </c>
      <c r="L13" s="64" t="n">
        <v>1</v>
      </c>
      <c r="M13" s="64" t="n">
        <v>36</v>
      </c>
      <c r="N13" s="64" t="n">
        <f aca="false">SUM(C13:M13)</f>
        <v>205</v>
      </c>
      <c r="O13" s="64" t="n">
        <v>26</v>
      </c>
      <c r="P13" s="64" t="n">
        <v>83</v>
      </c>
      <c r="Q13" s="64" t="n">
        <v>1059</v>
      </c>
      <c r="R13" s="64" t="n">
        <v>516</v>
      </c>
      <c r="S13" s="64" t="n">
        <v>14</v>
      </c>
      <c r="T13" s="64" t="n">
        <v>12</v>
      </c>
      <c r="U13" s="64" t="n">
        <v>206</v>
      </c>
      <c r="V13" s="64" t="n">
        <v>97</v>
      </c>
      <c r="W13" s="64" t="n">
        <v>197</v>
      </c>
      <c r="X13" s="64" t="n">
        <v>194</v>
      </c>
      <c r="Y13" s="64" t="n">
        <f aca="false">SUM(O13:X13)</f>
        <v>2404</v>
      </c>
      <c r="Z13" s="64" t="n">
        <v>3</v>
      </c>
      <c r="AA13" s="64" t="n">
        <v>2</v>
      </c>
      <c r="AB13" s="64" t="n">
        <v>6</v>
      </c>
      <c r="AC13" s="64" t="n">
        <v>11</v>
      </c>
      <c r="AD13" s="64" t="n">
        <v>3</v>
      </c>
      <c r="AE13" s="64" t="n">
        <v>1</v>
      </c>
      <c r="AF13" s="64" t="n">
        <v>2</v>
      </c>
      <c r="AG13" s="64" t="n">
        <v>4</v>
      </c>
      <c r="AH13" s="64" t="n">
        <v>7</v>
      </c>
      <c r="AI13" s="64" t="n">
        <f aca="false">SUM(Z13:AH13)</f>
        <v>39</v>
      </c>
      <c r="AJ13" s="64" t="n">
        <v>0</v>
      </c>
      <c r="AK13" s="64" t="n">
        <f aca="false">N13+Y13+AI13</f>
        <v>2648</v>
      </c>
    </row>
    <row r="14" s="68" customFormat="true" ht="18" hidden="false" customHeight="true" outlineLevel="0" collapsed="false">
      <c r="A14" s="62"/>
      <c r="B14" s="65" t="s">
        <v>58</v>
      </c>
      <c r="C14" s="66" t="n">
        <v>3</v>
      </c>
      <c r="D14" s="64" t="n">
        <v>5</v>
      </c>
      <c r="E14" s="64" t="n">
        <v>17</v>
      </c>
      <c r="F14" s="64" t="n">
        <v>5</v>
      </c>
      <c r="G14" s="64" t="n">
        <v>2</v>
      </c>
      <c r="H14" s="64" t="n">
        <v>26</v>
      </c>
      <c r="I14" s="64" t="n">
        <v>0</v>
      </c>
      <c r="J14" s="64" t="n">
        <v>3</v>
      </c>
      <c r="K14" s="64" t="n">
        <v>7</v>
      </c>
      <c r="L14" s="64" t="n">
        <v>1</v>
      </c>
      <c r="M14" s="64" t="n">
        <v>14</v>
      </c>
      <c r="N14" s="64" t="n">
        <f aca="false">SUM(C14:M14)</f>
        <v>83</v>
      </c>
      <c r="O14" s="64" t="n">
        <v>9</v>
      </c>
      <c r="P14" s="64" t="n">
        <v>22</v>
      </c>
      <c r="Q14" s="64" t="n">
        <v>349</v>
      </c>
      <c r="R14" s="64" t="n">
        <v>129</v>
      </c>
      <c r="S14" s="64" t="n">
        <v>5</v>
      </c>
      <c r="T14" s="64" t="n">
        <v>5</v>
      </c>
      <c r="U14" s="64" t="n">
        <v>74</v>
      </c>
      <c r="V14" s="64" t="n">
        <v>35</v>
      </c>
      <c r="W14" s="64" t="n">
        <v>65</v>
      </c>
      <c r="X14" s="64" t="n">
        <v>63</v>
      </c>
      <c r="Y14" s="64" t="n">
        <f aca="false">SUM(O14:X14)</f>
        <v>756</v>
      </c>
      <c r="Z14" s="64" t="n">
        <v>1</v>
      </c>
      <c r="AA14" s="64" t="n">
        <v>2</v>
      </c>
      <c r="AB14" s="64" t="n">
        <v>2</v>
      </c>
      <c r="AC14" s="64" t="n">
        <v>2</v>
      </c>
      <c r="AD14" s="64" t="n">
        <v>1</v>
      </c>
      <c r="AE14" s="64" t="n">
        <v>0</v>
      </c>
      <c r="AF14" s="64" t="n">
        <v>0</v>
      </c>
      <c r="AG14" s="64" t="n">
        <v>2</v>
      </c>
      <c r="AH14" s="64" t="n">
        <v>5</v>
      </c>
      <c r="AI14" s="64" t="n">
        <f aca="false">SUM(Z14:AH14)</f>
        <v>15</v>
      </c>
      <c r="AJ14" s="64" t="n">
        <v>0</v>
      </c>
      <c r="AK14" s="64" t="n">
        <f aca="false">N14+Y14+AI14</f>
        <v>854</v>
      </c>
    </row>
    <row r="15" s="68" customFormat="true" ht="18" hidden="false" customHeight="true" outlineLevel="0" collapsed="false">
      <c r="A15" s="62"/>
      <c r="B15" s="65" t="s">
        <v>59</v>
      </c>
      <c r="C15" s="66" t="n">
        <v>2</v>
      </c>
      <c r="D15" s="64" t="n">
        <v>3</v>
      </c>
      <c r="E15" s="64" t="n">
        <v>12</v>
      </c>
      <c r="F15" s="64" t="n">
        <v>0</v>
      </c>
      <c r="G15" s="64" t="n">
        <v>0</v>
      </c>
      <c r="H15" s="64" t="n">
        <v>22</v>
      </c>
      <c r="I15" s="64" t="n">
        <v>0</v>
      </c>
      <c r="J15" s="64" t="n">
        <v>0</v>
      </c>
      <c r="K15" s="64" t="n">
        <v>1</v>
      </c>
      <c r="L15" s="64" t="n">
        <v>0</v>
      </c>
      <c r="M15" s="64" t="n">
        <v>10</v>
      </c>
      <c r="N15" s="64" t="n">
        <f aca="false">SUM(C15:M15)</f>
        <v>50</v>
      </c>
      <c r="O15" s="64" t="n">
        <v>3</v>
      </c>
      <c r="P15" s="64" t="n">
        <v>29</v>
      </c>
      <c r="Q15" s="64" t="n">
        <v>336</v>
      </c>
      <c r="R15" s="64" t="n">
        <v>155</v>
      </c>
      <c r="S15" s="64" t="n">
        <v>0</v>
      </c>
      <c r="T15" s="64" t="n">
        <v>4</v>
      </c>
      <c r="U15" s="64" t="n">
        <v>67</v>
      </c>
      <c r="V15" s="64" t="n">
        <v>32</v>
      </c>
      <c r="W15" s="64" t="n">
        <v>51</v>
      </c>
      <c r="X15" s="64" t="n">
        <v>45</v>
      </c>
      <c r="Y15" s="64" t="n">
        <f aca="false">SUM(O15:X15)</f>
        <v>722</v>
      </c>
      <c r="Z15" s="64" t="n">
        <v>1</v>
      </c>
      <c r="AA15" s="64" t="n">
        <v>0</v>
      </c>
      <c r="AB15" s="64" t="n">
        <v>1</v>
      </c>
      <c r="AC15" s="64" t="n">
        <v>4</v>
      </c>
      <c r="AD15" s="64" t="n">
        <v>1</v>
      </c>
      <c r="AE15" s="64" t="n">
        <v>0</v>
      </c>
      <c r="AF15" s="64" t="n">
        <v>0</v>
      </c>
      <c r="AG15" s="64" t="n">
        <v>1</v>
      </c>
      <c r="AH15" s="64" t="n">
        <v>2</v>
      </c>
      <c r="AI15" s="64" t="n">
        <f aca="false">SUM(Z15:AH15)</f>
        <v>10</v>
      </c>
      <c r="AJ15" s="64" t="n">
        <v>0</v>
      </c>
      <c r="AK15" s="64" t="n">
        <f aca="false">N15+Y15+AI15</f>
        <v>782</v>
      </c>
    </row>
    <row r="16" s="68" customFormat="true" ht="18" hidden="false" customHeight="true" outlineLevel="0" collapsed="false">
      <c r="A16" s="62"/>
      <c r="B16" s="65" t="s">
        <v>60</v>
      </c>
      <c r="C16" s="66" t="n">
        <v>8</v>
      </c>
      <c r="D16" s="64" t="n">
        <v>7</v>
      </c>
      <c r="E16" s="64" t="n">
        <v>11</v>
      </c>
      <c r="F16" s="64" t="n">
        <v>3</v>
      </c>
      <c r="G16" s="64" t="n">
        <v>0</v>
      </c>
      <c r="H16" s="64" t="n">
        <v>27</v>
      </c>
      <c r="I16" s="64" t="n">
        <v>0</v>
      </c>
      <c r="J16" s="64" t="n">
        <v>0</v>
      </c>
      <c r="K16" s="64" t="n">
        <v>2</v>
      </c>
      <c r="L16" s="64" t="n">
        <v>0</v>
      </c>
      <c r="M16" s="64" t="n">
        <v>12</v>
      </c>
      <c r="N16" s="64" t="n">
        <f aca="false">SUM(C16:M16)</f>
        <v>70</v>
      </c>
      <c r="O16" s="64" t="n">
        <v>14</v>
      </c>
      <c r="P16" s="64" t="n">
        <v>29</v>
      </c>
      <c r="Q16" s="64" t="n">
        <v>333</v>
      </c>
      <c r="R16" s="64" t="n">
        <v>207</v>
      </c>
      <c r="S16" s="64" t="n">
        <v>9</v>
      </c>
      <c r="T16" s="64" t="n">
        <v>3</v>
      </c>
      <c r="U16" s="64" t="n">
        <v>55</v>
      </c>
      <c r="V16" s="64" t="n">
        <v>27</v>
      </c>
      <c r="W16" s="64" t="n">
        <v>75</v>
      </c>
      <c r="X16" s="64" t="n">
        <v>77</v>
      </c>
      <c r="Y16" s="64" t="n">
        <f aca="false">SUM(O16:X16)</f>
        <v>829</v>
      </c>
      <c r="Z16" s="64" t="n">
        <v>0</v>
      </c>
      <c r="AA16" s="64" t="n">
        <v>0</v>
      </c>
      <c r="AB16" s="64" t="n">
        <v>3</v>
      </c>
      <c r="AC16" s="64" t="n">
        <v>5</v>
      </c>
      <c r="AD16" s="64" t="n">
        <v>1</v>
      </c>
      <c r="AE16" s="64" t="n">
        <v>1</v>
      </c>
      <c r="AF16" s="64" t="n">
        <v>2</v>
      </c>
      <c r="AG16" s="64" t="n">
        <v>1</v>
      </c>
      <c r="AH16" s="64" t="n">
        <v>0</v>
      </c>
      <c r="AI16" s="64" t="n">
        <f aca="false">SUM(Z16:AH16)</f>
        <v>13</v>
      </c>
      <c r="AJ16" s="64" t="n">
        <v>0</v>
      </c>
      <c r="AK16" s="64" t="n">
        <f aca="false">N16+Y16+AI16</f>
        <v>912</v>
      </c>
    </row>
    <row r="17" s="68" customFormat="true" ht="18" hidden="false" customHeight="true" outlineLevel="0" collapsed="false">
      <c r="A17" s="62"/>
      <c r="B17" s="65" t="s">
        <v>16</v>
      </c>
      <c r="C17" s="64" t="n">
        <v>1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1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f aca="false">N13-N14-N15-N16</f>
        <v>2</v>
      </c>
      <c r="O17" s="64" t="n">
        <v>0</v>
      </c>
      <c r="P17" s="64" t="n">
        <v>3</v>
      </c>
      <c r="Q17" s="64" t="n">
        <v>41</v>
      </c>
      <c r="R17" s="64" t="n">
        <v>25</v>
      </c>
      <c r="S17" s="64" t="n">
        <v>0</v>
      </c>
      <c r="T17" s="64" t="n">
        <v>0</v>
      </c>
      <c r="U17" s="64" t="n">
        <v>10</v>
      </c>
      <c r="V17" s="64" t="n">
        <v>3</v>
      </c>
      <c r="W17" s="64" t="n">
        <v>6</v>
      </c>
      <c r="X17" s="64" t="n">
        <v>9</v>
      </c>
      <c r="Y17" s="64" t="n">
        <f aca="false">Y13-Y14-Y15-Y16</f>
        <v>97</v>
      </c>
      <c r="Z17" s="64" t="n">
        <v>1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f aca="false">AI13-AI14-AI15-AI16</f>
        <v>1</v>
      </c>
      <c r="AJ17" s="64" t="n">
        <f aca="false">AJ13-AJ14-AJ15-AJ16</f>
        <v>0</v>
      </c>
      <c r="AK17" s="64" t="n">
        <f aca="false">AK13-AK14-AK15-AK16</f>
        <v>100</v>
      </c>
    </row>
    <row r="18" s="1" customFormat="true" ht="8.25" hidden="false" customHeight="true" outlineLevel="0" collapsed="false">
      <c r="A18" s="67"/>
      <c r="B18" s="63"/>
      <c r="C18" s="66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</row>
    <row r="19" s="71" customFormat="true" ht="18" hidden="false" customHeight="true" outlineLevel="0" collapsed="false">
      <c r="A19" s="62" t="s">
        <v>8</v>
      </c>
      <c r="B19" s="69" t="s">
        <v>10</v>
      </c>
      <c r="C19" s="70" t="n">
        <v>10</v>
      </c>
      <c r="D19" s="70" t="n">
        <v>13</v>
      </c>
      <c r="E19" s="70" t="n">
        <v>48</v>
      </c>
      <c r="F19" s="70" t="n">
        <v>6</v>
      </c>
      <c r="G19" s="70" t="n">
        <v>0</v>
      </c>
      <c r="H19" s="70" t="n">
        <v>57</v>
      </c>
      <c r="I19" s="70" t="n">
        <v>0</v>
      </c>
      <c r="J19" s="70" t="n">
        <v>0</v>
      </c>
      <c r="K19" s="70" t="n">
        <v>6</v>
      </c>
      <c r="L19" s="70" t="n">
        <v>1</v>
      </c>
      <c r="M19" s="70" t="n">
        <v>29</v>
      </c>
      <c r="N19" s="70" t="n">
        <f aca="false">SUM(C19:M19)</f>
        <v>170</v>
      </c>
      <c r="O19" s="70" t="n">
        <v>30</v>
      </c>
      <c r="P19" s="70" t="n">
        <v>63</v>
      </c>
      <c r="Q19" s="70" t="n">
        <v>906</v>
      </c>
      <c r="R19" s="70" t="n">
        <v>490</v>
      </c>
      <c r="S19" s="70" t="n">
        <v>8</v>
      </c>
      <c r="T19" s="70" t="n">
        <v>9</v>
      </c>
      <c r="U19" s="70" t="n">
        <v>208</v>
      </c>
      <c r="V19" s="70" t="n">
        <v>104</v>
      </c>
      <c r="W19" s="70" t="n">
        <v>161</v>
      </c>
      <c r="X19" s="70" t="n">
        <v>164</v>
      </c>
      <c r="Y19" s="70" t="n">
        <f aca="false">SUM(O19:X19)</f>
        <v>2143</v>
      </c>
      <c r="Z19" s="70" t="n">
        <v>7</v>
      </c>
      <c r="AA19" s="70" t="n">
        <v>2</v>
      </c>
      <c r="AB19" s="70" t="n">
        <v>3</v>
      </c>
      <c r="AC19" s="70" t="n">
        <v>11</v>
      </c>
      <c r="AD19" s="70" t="n">
        <v>2</v>
      </c>
      <c r="AE19" s="70" t="n">
        <v>4</v>
      </c>
      <c r="AF19" s="70" t="n">
        <v>3</v>
      </c>
      <c r="AG19" s="70" t="n">
        <v>1</v>
      </c>
      <c r="AH19" s="70" t="n">
        <v>6</v>
      </c>
      <c r="AI19" s="70" t="n">
        <f aca="false">SUM(Z19:AH19)</f>
        <v>39</v>
      </c>
      <c r="AJ19" s="70" t="n">
        <v>0</v>
      </c>
      <c r="AK19" s="70" t="n">
        <f aca="false">N19+Y19+AI19</f>
        <v>2352</v>
      </c>
    </row>
    <row r="20" s="71" customFormat="true" ht="18" hidden="false" customHeight="true" outlineLevel="0" collapsed="false">
      <c r="A20" s="62"/>
      <c r="B20" s="65" t="s">
        <v>58</v>
      </c>
      <c r="C20" s="72" t="n">
        <v>3</v>
      </c>
      <c r="D20" s="70" t="n">
        <v>2</v>
      </c>
      <c r="E20" s="70" t="n">
        <v>25</v>
      </c>
      <c r="F20" s="70" t="n">
        <v>1</v>
      </c>
      <c r="G20" s="70" t="n">
        <v>0</v>
      </c>
      <c r="H20" s="70" t="n">
        <v>20</v>
      </c>
      <c r="I20" s="70" t="n">
        <v>0</v>
      </c>
      <c r="J20" s="70" t="n">
        <v>0</v>
      </c>
      <c r="K20" s="70" t="n">
        <v>3</v>
      </c>
      <c r="L20" s="70" t="n">
        <v>0</v>
      </c>
      <c r="M20" s="70" t="n">
        <v>7</v>
      </c>
      <c r="N20" s="70" t="n">
        <f aca="false">SUM(C20:M20)</f>
        <v>61</v>
      </c>
      <c r="O20" s="70" t="n">
        <v>10</v>
      </c>
      <c r="P20" s="70" t="n">
        <v>17</v>
      </c>
      <c r="Q20" s="70" t="n">
        <v>281</v>
      </c>
      <c r="R20" s="70" t="n">
        <v>125</v>
      </c>
      <c r="S20" s="70" t="n">
        <v>2</v>
      </c>
      <c r="T20" s="70" t="n">
        <v>2</v>
      </c>
      <c r="U20" s="70" t="n">
        <v>59</v>
      </c>
      <c r="V20" s="70" t="n">
        <v>29</v>
      </c>
      <c r="W20" s="70" t="n">
        <v>48</v>
      </c>
      <c r="X20" s="70" t="n">
        <v>56</v>
      </c>
      <c r="Y20" s="70" t="n">
        <f aca="false">SUM(O20:X20)</f>
        <v>629</v>
      </c>
      <c r="Z20" s="70" t="n">
        <v>0</v>
      </c>
      <c r="AA20" s="70" t="n">
        <v>2</v>
      </c>
      <c r="AB20" s="70" t="n">
        <v>0</v>
      </c>
      <c r="AC20" s="70" t="n">
        <v>4</v>
      </c>
      <c r="AD20" s="70" t="n">
        <v>1</v>
      </c>
      <c r="AE20" s="70" t="n">
        <v>1</v>
      </c>
      <c r="AF20" s="70" t="n">
        <v>1</v>
      </c>
      <c r="AG20" s="70" t="n">
        <v>1</v>
      </c>
      <c r="AH20" s="70" t="n">
        <v>2</v>
      </c>
      <c r="AI20" s="70" t="n">
        <f aca="false">SUM(Z20:AH20)</f>
        <v>12</v>
      </c>
      <c r="AJ20" s="70" t="n">
        <v>0</v>
      </c>
      <c r="AK20" s="70" t="n">
        <f aca="false">N20+Y20+AI20</f>
        <v>702</v>
      </c>
    </row>
    <row r="21" s="71" customFormat="true" ht="18" hidden="false" customHeight="true" outlineLevel="0" collapsed="false">
      <c r="A21" s="62"/>
      <c r="B21" s="65" t="s">
        <v>59</v>
      </c>
      <c r="C21" s="72" t="n">
        <v>1</v>
      </c>
      <c r="D21" s="70" t="n">
        <v>4</v>
      </c>
      <c r="E21" s="70" t="n">
        <v>11</v>
      </c>
      <c r="F21" s="70" t="n">
        <v>2</v>
      </c>
      <c r="G21" s="70" t="n">
        <v>0</v>
      </c>
      <c r="H21" s="70" t="n">
        <v>14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8</v>
      </c>
      <c r="N21" s="70" t="n">
        <f aca="false">SUM(C21:M21)</f>
        <v>40</v>
      </c>
      <c r="O21" s="70" t="n">
        <v>2</v>
      </c>
      <c r="P21" s="70" t="n">
        <v>23</v>
      </c>
      <c r="Q21" s="70" t="n">
        <v>331</v>
      </c>
      <c r="R21" s="70" t="n">
        <v>148</v>
      </c>
      <c r="S21" s="70" t="n">
        <v>1</v>
      </c>
      <c r="T21" s="70" t="n">
        <v>3</v>
      </c>
      <c r="U21" s="70" t="n">
        <v>66</v>
      </c>
      <c r="V21" s="70" t="n">
        <v>35</v>
      </c>
      <c r="W21" s="70" t="n">
        <v>41</v>
      </c>
      <c r="X21" s="70" t="n">
        <v>45</v>
      </c>
      <c r="Y21" s="70" t="n">
        <f aca="false">SUM(O21:X21)</f>
        <v>695</v>
      </c>
      <c r="Z21" s="70" t="n">
        <v>2</v>
      </c>
      <c r="AA21" s="70" t="n">
        <v>0</v>
      </c>
      <c r="AB21" s="70" t="n">
        <v>1</v>
      </c>
      <c r="AC21" s="70" t="n">
        <v>3</v>
      </c>
      <c r="AD21" s="70" t="n">
        <v>0</v>
      </c>
      <c r="AE21" s="70" t="n">
        <v>2</v>
      </c>
      <c r="AF21" s="70" t="n">
        <v>1</v>
      </c>
      <c r="AG21" s="70" t="n">
        <v>0</v>
      </c>
      <c r="AH21" s="70" t="n">
        <v>2</v>
      </c>
      <c r="AI21" s="70" t="n">
        <f aca="false">SUM(Z21:AH21)</f>
        <v>11</v>
      </c>
      <c r="AJ21" s="70" t="n">
        <v>0</v>
      </c>
      <c r="AK21" s="70" t="n">
        <f aca="false">N21+Y21+AI21</f>
        <v>746</v>
      </c>
    </row>
    <row r="22" s="71" customFormat="true" ht="18" hidden="false" customHeight="true" outlineLevel="0" collapsed="false">
      <c r="A22" s="62"/>
      <c r="B22" s="65" t="s">
        <v>60</v>
      </c>
      <c r="C22" s="72" t="n">
        <v>5</v>
      </c>
      <c r="D22" s="70" t="n">
        <v>7</v>
      </c>
      <c r="E22" s="70" t="n">
        <v>11</v>
      </c>
      <c r="F22" s="70" t="n">
        <v>3</v>
      </c>
      <c r="G22" s="70" t="n">
        <v>0</v>
      </c>
      <c r="H22" s="70" t="n">
        <v>23</v>
      </c>
      <c r="I22" s="70" t="n">
        <v>0</v>
      </c>
      <c r="J22" s="70" t="n">
        <v>0</v>
      </c>
      <c r="K22" s="70" t="n">
        <v>3</v>
      </c>
      <c r="L22" s="70" t="n">
        <v>1</v>
      </c>
      <c r="M22" s="70" t="n">
        <v>12</v>
      </c>
      <c r="N22" s="70" t="n">
        <f aca="false">SUM(C22:M22)</f>
        <v>65</v>
      </c>
      <c r="O22" s="70" t="n">
        <v>18</v>
      </c>
      <c r="P22" s="70" t="n">
        <v>22</v>
      </c>
      <c r="Q22" s="70" t="n">
        <v>246</v>
      </c>
      <c r="R22" s="70" t="n">
        <v>190</v>
      </c>
      <c r="S22" s="70" t="n">
        <v>5</v>
      </c>
      <c r="T22" s="70" t="n">
        <v>4</v>
      </c>
      <c r="U22" s="70" t="n">
        <v>72</v>
      </c>
      <c r="V22" s="70" t="n">
        <v>37</v>
      </c>
      <c r="W22" s="70" t="n">
        <v>64</v>
      </c>
      <c r="X22" s="70" t="n">
        <v>51</v>
      </c>
      <c r="Y22" s="70" t="n">
        <f aca="false">SUM(O22:X22)</f>
        <v>709</v>
      </c>
      <c r="Z22" s="70" t="n">
        <v>5</v>
      </c>
      <c r="AA22" s="70" t="n">
        <v>0</v>
      </c>
      <c r="AB22" s="70" t="n">
        <v>1</v>
      </c>
      <c r="AC22" s="70" t="n">
        <v>4</v>
      </c>
      <c r="AD22" s="70" t="n">
        <v>1</v>
      </c>
      <c r="AE22" s="70" t="n">
        <v>1</v>
      </c>
      <c r="AF22" s="70" t="n">
        <v>1</v>
      </c>
      <c r="AG22" s="70" t="n">
        <v>0</v>
      </c>
      <c r="AH22" s="70" t="n">
        <v>2</v>
      </c>
      <c r="AI22" s="70" t="n">
        <f aca="false">SUM(Z22:AH22)</f>
        <v>15</v>
      </c>
      <c r="AJ22" s="70" t="n">
        <v>0</v>
      </c>
      <c r="AK22" s="70" t="n">
        <f aca="false">N22+Y22+AI22</f>
        <v>789</v>
      </c>
    </row>
    <row r="23" s="71" customFormat="true" ht="18" hidden="false" customHeight="true" outlineLevel="0" collapsed="false">
      <c r="A23" s="62"/>
      <c r="B23" s="65" t="s">
        <v>16</v>
      </c>
      <c r="C23" s="70" t="n">
        <f aca="false">C19-C20-C21-C22</f>
        <v>1</v>
      </c>
      <c r="D23" s="70" t="n">
        <f aca="false">D19-D20-D21-D22</f>
        <v>0</v>
      </c>
      <c r="E23" s="70" t="n">
        <f aca="false">E19-E20-E21-E22</f>
        <v>1</v>
      </c>
      <c r="F23" s="70" t="n">
        <f aca="false">F19-F20-F21-F22</f>
        <v>0</v>
      </c>
      <c r="G23" s="70" t="n">
        <f aca="false">G19-G20-G21-G22</f>
        <v>0</v>
      </c>
      <c r="H23" s="70" t="n">
        <f aca="false">H19-H20-H21-H22</f>
        <v>0</v>
      </c>
      <c r="I23" s="70" t="n">
        <f aca="false">I19-I20-I21-I22</f>
        <v>0</v>
      </c>
      <c r="J23" s="70" t="n">
        <f aca="false">J19-J20-J21-J22</f>
        <v>0</v>
      </c>
      <c r="K23" s="70" t="n">
        <f aca="false">K19-K20-K21-K22</f>
        <v>0</v>
      </c>
      <c r="L23" s="70" t="n">
        <v>0</v>
      </c>
      <c r="M23" s="70" t="n">
        <f aca="false">M19-M20-M21-M22</f>
        <v>2</v>
      </c>
      <c r="N23" s="70" t="n">
        <f aca="false">SUM(C23:M23)</f>
        <v>4</v>
      </c>
      <c r="O23" s="70" t="n">
        <f aca="false">O19-O20-O21-O22</f>
        <v>0</v>
      </c>
      <c r="P23" s="70" t="n">
        <f aca="false">P19-P20-P21-P22</f>
        <v>1</v>
      </c>
      <c r="Q23" s="70" t="n">
        <f aca="false">Q19-Q20-Q21-Q22</f>
        <v>48</v>
      </c>
      <c r="R23" s="70" t="n">
        <f aca="false">R19-R20-R21-R22</f>
        <v>27</v>
      </c>
      <c r="S23" s="70" t="n">
        <f aca="false">S19-S20-S21-S22</f>
        <v>0</v>
      </c>
      <c r="T23" s="70" t="n">
        <f aca="false">T19-T20-T21-T22</f>
        <v>0</v>
      </c>
      <c r="U23" s="70" t="n">
        <f aca="false">U19-U20-U21-U22</f>
        <v>11</v>
      </c>
      <c r="V23" s="70" t="n">
        <f aca="false">V19-V20-V21-V22</f>
        <v>3</v>
      </c>
      <c r="W23" s="70" t="n">
        <f aca="false">W19-W20-W21-W22</f>
        <v>8</v>
      </c>
      <c r="X23" s="70" t="n">
        <f aca="false">X19-X20-X21-X22</f>
        <v>12</v>
      </c>
      <c r="Y23" s="70" t="n">
        <f aca="false">Y19-Y20-Y21-Y22</f>
        <v>110</v>
      </c>
      <c r="Z23" s="70" t="n">
        <f aca="false">Z19-Z20-Z21-Z22</f>
        <v>0</v>
      </c>
      <c r="AA23" s="70" t="n">
        <f aca="false">AA19-AA20-AA21-AA22</f>
        <v>0</v>
      </c>
      <c r="AB23" s="70" t="n">
        <f aca="false">AB19-AB20-AB21-AB22</f>
        <v>1</v>
      </c>
      <c r="AC23" s="70" t="n">
        <f aca="false">AC19-AC20-AC21-AC22</f>
        <v>0</v>
      </c>
      <c r="AD23" s="70" t="n">
        <f aca="false">AD19-AD20-AD21-AD22</f>
        <v>0</v>
      </c>
      <c r="AE23" s="70" t="n">
        <f aca="false">AE19-AE20-AE21-AE22</f>
        <v>0</v>
      </c>
      <c r="AF23" s="70" t="n">
        <f aca="false">AF19-AF20-AF21-AF22</f>
        <v>0</v>
      </c>
      <c r="AG23" s="70" t="n">
        <f aca="false">AG19-AG20-AG21-AG22</f>
        <v>0</v>
      </c>
      <c r="AH23" s="70" t="n">
        <f aca="false">AH19-AH20-AH21-AH22</f>
        <v>0</v>
      </c>
      <c r="AI23" s="70" t="n">
        <f aca="false">AI19-AI20-AI21-AI22</f>
        <v>1</v>
      </c>
      <c r="AJ23" s="70" t="n">
        <f aca="false">AJ19-AJ20-AJ21-AJ22</f>
        <v>0</v>
      </c>
      <c r="AK23" s="70" t="n">
        <f aca="false">AK19-AK20-AK21-AK22</f>
        <v>115</v>
      </c>
    </row>
    <row r="24" s="1" customFormat="true" ht="6" hidden="false" customHeight="true" outlineLevel="0" collapsed="false">
      <c r="A24" s="73"/>
      <c r="B24" s="74"/>
      <c r="C24" s="75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7"/>
      <c r="AG24" s="76"/>
      <c r="AH24" s="76"/>
      <c r="AI24" s="76"/>
      <c r="AJ24" s="77"/>
      <c r="AK24" s="76"/>
    </row>
    <row r="25" s="1" customFormat="true" ht="15" hidden="false" customHeight="true" outlineLevel="0" collapsed="false">
      <c r="A25" s="31" t="s">
        <v>17</v>
      </c>
    </row>
    <row r="26" s="34" customFormat="true" ht="15" hidden="false" customHeight="true" outlineLevel="0" collapsed="false">
      <c r="A26" s="33" t="s">
        <v>61</v>
      </c>
    </row>
  </sheetData>
  <mergeCells count="35">
    <mergeCell ref="C1:AH1"/>
    <mergeCell ref="A3:A5"/>
    <mergeCell ref="B3:B5"/>
    <mergeCell ref="C3:N3"/>
    <mergeCell ref="O3:Y3"/>
    <mergeCell ref="Z3:AI3"/>
    <mergeCell ref="AJ3:AJ5"/>
    <mergeCell ref="AK3:AK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  <mergeCell ref="P4:Q4"/>
    <mergeCell ref="R4:R5"/>
    <mergeCell ref="S4:S5"/>
    <mergeCell ref="T4:T5"/>
    <mergeCell ref="U4:U5"/>
    <mergeCell ref="V4:W4"/>
    <mergeCell ref="X4:X5"/>
    <mergeCell ref="Y4:Y5"/>
    <mergeCell ref="Z4:AC4"/>
    <mergeCell ref="AD4:AD5"/>
    <mergeCell ref="AE4:AF4"/>
    <mergeCell ref="AG4:AG5"/>
    <mergeCell ref="AH4:AH5"/>
    <mergeCell ref="AI4:AI5"/>
    <mergeCell ref="A7:A11"/>
    <mergeCell ref="A13:A17"/>
    <mergeCell ref="A19:A23"/>
  </mergeCells>
  <printOptions headings="false" gridLines="false" gridLinesSet="true" horizontalCentered="false" verticalCentered="false"/>
  <pageMargins left="0.679861111111111" right="0.7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9" min="2" style="181" width="6.49"/>
    <col collapsed="false" customWidth="true" hidden="false" outlineLevel="0" max="40" min="40" style="1" width="8.36"/>
    <col collapsed="false" customWidth="true" hidden="false" outlineLevel="0" max="57" min="41" style="1" width="5.36"/>
    <col collapsed="false" customWidth="false" hidden="false" outlineLevel="0" max="257" min="58" style="1" width="8.99"/>
  </cols>
  <sheetData>
    <row r="1" s="340" customFormat="true" ht="28.5" hidden="false" customHeight="true" outlineLevel="0" collapsed="false">
      <c r="A1" s="339" t="s">
        <v>294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  <c r="U1" s="339"/>
      <c r="V1" s="339"/>
      <c r="W1" s="339"/>
      <c r="X1" s="339"/>
      <c r="Y1" s="339"/>
      <c r="Z1" s="339"/>
      <c r="AA1" s="339"/>
      <c r="AB1" s="339"/>
      <c r="AC1" s="339"/>
      <c r="AD1" s="339"/>
      <c r="AE1" s="339"/>
      <c r="AF1" s="339"/>
      <c r="AG1" s="339"/>
      <c r="AH1" s="339"/>
      <c r="AI1" s="339"/>
      <c r="AJ1" s="339"/>
      <c r="AK1" s="339"/>
      <c r="AL1" s="339"/>
      <c r="AM1" s="339"/>
    </row>
    <row r="2" customFormat="false" ht="12" hidden="false" customHeight="true" outlineLevel="0" collapsed="false">
      <c r="A2" s="203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</row>
    <row r="3" s="346" customFormat="true" ht="19.5" hidden="false" customHeight="true" outlineLevel="0" collapsed="false">
      <c r="A3" s="84" t="s">
        <v>22</v>
      </c>
      <c r="B3" s="341" t="s">
        <v>222</v>
      </c>
      <c r="C3" s="341"/>
      <c r="D3" s="341"/>
      <c r="E3" s="341" t="s">
        <v>295</v>
      </c>
      <c r="F3" s="341"/>
      <c r="G3" s="341"/>
      <c r="H3" s="341" t="s">
        <v>296</v>
      </c>
      <c r="I3" s="341"/>
      <c r="J3" s="341"/>
      <c r="K3" s="341" t="s">
        <v>297</v>
      </c>
      <c r="L3" s="341"/>
      <c r="M3" s="341"/>
      <c r="N3" s="341" t="s">
        <v>298</v>
      </c>
      <c r="O3" s="341"/>
      <c r="P3" s="341"/>
      <c r="Q3" s="342" t="s">
        <v>299</v>
      </c>
      <c r="R3" s="342"/>
      <c r="S3" s="342"/>
      <c r="T3" s="341" t="s">
        <v>300</v>
      </c>
      <c r="U3" s="341"/>
      <c r="V3" s="341"/>
      <c r="W3" s="341" t="s">
        <v>301</v>
      </c>
      <c r="X3" s="341"/>
      <c r="Y3" s="341"/>
      <c r="Z3" s="343" t="s">
        <v>302</v>
      </c>
      <c r="AA3" s="343"/>
      <c r="AB3" s="343"/>
      <c r="AC3" s="343" t="s">
        <v>303</v>
      </c>
      <c r="AD3" s="343"/>
      <c r="AE3" s="343"/>
      <c r="AF3" s="341" t="s">
        <v>304</v>
      </c>
      <c r="AG3" s="341"/>
      <c r="AH3" s="341"/>
      <c r="AI3" s="341" t="s">
        <v>281</v>
      </c>
      <c r="AJ3" s="341"/>
      <c r="AK3" s="341"/>
      <c r="AL3" s="344" t="s">
        <v>305</v>
      </c>
      <c r="AM3" s="345" t="s">
        <v>306</v>
      </c>
    </row>
    <row r="4" s="346" customFormat="true" ht="1.5" hidden="false" customHeight="true" outlineLevel="0" collapsed="false">
      <c r="A4" s="84"/>
      <c r="B4" s="347"/>
      <c r="C4" s="348"/>
      <c r="D4" s="348"/>
      <c r="E4" s="347"/>
      <c r="F4" s="348"/>
      <c r="G4" s="349"/>
      <c r="H4" s="347"/>
      <c r="I4" s="348"/>
      <c r="J4" s="349"/>
      <c r="K4" s="347"/>
      <c r="L4" s="348"/>
      <c r="M4" s="349"/>
      <c r="N4" s="347"/>
      <c r="O4" s="348"/>
      <c r="P4" s="349"/>
      <c r="Q4" s="347"/>
      <c r="R4" s="348"/>
      <c r="S4" s="348"/>
      <c r="T4" s="350"/>
      <c r="U4" s="351"/>
      <c r="V4" s="351"/>
      <c r="W4" s="350"/>
      <c r="X4" s="351"/>
      <c r="Y4" s="352"/>
      <c r="Z4" s="351"/>
      <c r="AA4" s="351"/>
      <c r="AB4" s="351"/>
      <c r="AC4" s="350"/>
      <c r="AD4" s="351"/>
      <c r="AE4" s="352"/>
      <c r="AF4" s="350"/>
      <c r="AG4" s="351"/>
      <c r="AH4" s="352"/>
      <c r="AI4" s="350"/>
      <c r="AJ4" s="351"/>
      <c r="AK4" s="352"/>
      <c r="AL4" s="344"/>
      <c r="AM4" s="345"/>
    </row>
    <row r="5" s="346" customFormat="true" ht="97.5" hidden="false" customHeight="true" outlineLevel="0" collapsed="false">
      <c r="A5" s="84"/>
      <c r="B5" s="353" t="s">
        <v>286</v>
      </c>
      <c r="C5" s="354" t="s">
        <v>307</v>
      </c>
      <c r="D5" s="353" t="s">
        <v>308</v>
      </c>
      <c r="E5" s="354" t="s">
        <v>286</v>
      </c>
      <c r="F5" s="354" t="s">
        <v>307</v>
      </c>
      <c r="G5" s="354" t="s">
        <v>308</v>
      </c>
      <c r="H5" s="354" t="s">
        <v>286</v>
      </c>
      <c r="I5" s="354" t="s">
        <v>307</v>
      </c>
      <c r="J5" s="354" t="s">
        <v>308</v>
      </c>
      <c r="K5" s="355" t="s">
        <v>286</v>
      </c>
      <c r="L5" s="354" t="s">
        <v>307</v>
      </c>
      <c r="M5" s="355" t="s">
        <v>308</v>
      </c>
      <c r="N5" s="354" t="s">
        <v>286</v>
      </c>
      <c r="O5" s="354" t="s">
        <v>307</v>
      </c>
      <c r="P5" s="356" t="s">
        <v>308</v>
      </c>
      <c r="Q5" s="356" t="s">
        <v>286</v>
      </c>
      <c r="R5" s="356" t="s">
        <v>307</v>
      </c>
      <c r="S5" s="355" t="s">
        <v>308</v>
      </c>
      <c r="T5" s="354" t="s">
        <v>286</v>
      </c>
      <c r="U5" s="356" t="s">
        <v>307</v>
      </c>
      <c r="V5" s="357" t="s">
        <v>308</v>
      </c>
      <c r="W5" s="354" t="s">
        <v>286</v>
      </c>
      <c r="X5" s="357" t="s">
        <v>307</v>
      </c>
      <c r="Y5" s="354" t="s">
        <v>308</v>
      </c>
      <c r="Z5" s="356" t="s">
        <v>286</v>
      </c>
      <c r="AA5" s="357" t="s">
        <v>307</v>
      </c>
      <c r="AB5" s="354" t="s">
        <v>308</v>
      </c>
      <c r="AC5" s="354" t="s">
        <v>286</v>
      </c>
      <c r="AD5" s="356" t="s">
        <v>307</v>
      </c>
      <c r="AE5" s="358" t="s">
        <v>308</v>
      </c>
      <c r="AF5" s="354" t="s">
        <v>286</v>
      </c>
      <c r="AG5" s="356" t="s">
        <v>307</v>
      </c>
      <c r="AH5" s="354" t="s">
        <v>308</v>
      </c>
      <c r="AI5" s="356" t="s">
        <v>286</v>
      </c>
      <c r="AJ5" s="356" t="s">
        <v>307</v>
      </c>
      <c r="AK5" s="358" t="s">
        <v>308</v>
      </c>
      <c r="AL5" s="344"/>
      <c r="AM5" s="345"/>
    </row>
    <row r="6" s="346" customFormat="true" ht="2.25" hidden="false" customHeight="true" outlineLevel="0" collapsed="false">
      <c r="A6" s="84"/>
      <c r="B6" s="350"/>
      <c r="C6" s="359"/>
      <c r="D6" s="359"/>
      <c r="E6" s="352"/>
      <c r="F6" s="351"/>
      <c r="G6" s="359"/>
      <c r="H6" s="351"/>
      <c r="I6" s="359"/>
      <c r="J6" s="352"/>
      <c r="K6" s="351"/>
      <c r="L6" s="359"/>
      <c r="M6" s="351"/>
      <c r="N6" s="359"/>
      <c r="O6" s="359"/>
      <c r="P6" s="352"/>
      <c r="Q6" s="352"/>
      <c r="R6" s="352"/>
      <c r="S6" s="351"/>
      <c r="T6" s="350"/>
      <c r="U6" s="359"/>
      <c r="V6" s="351"/>
      <c r="W6" s="359"/>
      <c r="X6" s="351"/>
      <c r="Y6" s="359"/>
      <c r="Z6" s="351"/>
      <c r="AA6" s="359"/>
      <c r="AB6" s="351"/>
      <c r="AC6" s="359"/>
      <c r="AD6" s="351"/>
      <c r="AE6" s="359"/>
      <c r="AF6" s="351"/>
      <c r="AG6" s="359"/>
      <c r="AH6" s="359"/>
      <c r="AI6" s="352"/>
      <c r="AJ6" s="351"/>
      <c r="AK6" s="359"/>
      <c r="AL6" s="360"/>
      <c r="AM6" s="360"/>
    </row>
    <row r="7" s="364" customFormat="true" ht="4.5" hidden="false" customHeight="true" outlineLevel="0" collapsed="false">
      <c r="A7" s="361" t="s">
        <v>21</v>
      </c>
      <c r="B7" s="362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362"/>
      <c r="O7" s="362"/>
      <c r="P7" s="363"/>
      <c r="Q7" s="362"/>
      <c r="R7" s="363"/>
      <c r="S7" s="362"/>
      <c r="T7" s="362"/>
      <c r="U7" s="362"/>
      <c r="V7" s="362"/>
      <c r="W7" s="362"/>
      <c r="X7" s="362"/>
      <c r="Y7" s="362"/>
      <c r="Z7" s="362"/>
      <c r="AA7" s="362"/>
      <c r="AB7" s="362"/>
      <c r="AC7" s="362"/>
      <c r="AD7" s="362"/>
      <c r="AE7" s="362"/>
      <c r="AF7" s="362"/>
      <c r="AG7" s="362"/>
      <c r="AH7" s="362"/>
      <c r="AI7" s="362"/>
      <c r="AJ7" s="362"/>
      <c r="AK7" s="362"/>
      <c r="AL7" s="362"/>
      <c r="AM7" s="362"/>
    </row>
    <row r="8" s="364" customFormat="true" ht="17.25" hidden="false" customHeight="true" outlineLevel="0" collapsed="false">
      <c r="A8" s="65" t="s">
        <v>4</v>
      </c>
      <c r="B8" s="365" t="n">
        <v>18867</v>
      </c>
      <c r="C8" s="365" t="n">
        <v>17076</v>
      </c>
      <c r="D8" s="365" t="n">
        <v>17402</v>
      </c>
      <c r="E8" s="365" t="n">
        <v>16</v>
      </c>
      <c r="F8" s="365" t="n">
        <v>16</v>
      </c>
      <c r="G8" s="365" t="n">
        <v>20</v>
      </c>
      <c r="H8" s="365" t="n">
        <v>1</v>
      </c>
      <c r="I8" s="365" t="n">
        <v>1</v>
      </c>
      <c r="J8" s="365" t="n">
        <v>1</v>
      </c>
      <c r="K8" s="365" t="n">
        <v>26</v>
      </c>
      <c r="L8" s="365" t="n">
        <v>4</v>
      </c>
      <c r="M8" s="365" t="n">
        <v>4</v>
      </c>
      <c r="N8" s="365" t="n">
        <v>2506</v>
      </c>
      <c r="O8" s="365" t="n">
        <v>2291</v>
      </c>
      <c r="P8" s="365" t="n">
        <v>2572</v>
      </c>
      <c r="Q8" s="365" t="n">
        <v>129</v>
      </c>
      <c r="R8" s="365" t="n">
        <v>128</v>
      </c>
      <c r="S8" s="365" t="n">
        <v>128</v>
      </c>
      <c r="T8" s="365" t="n">
        <v>122</v>
      </c>
      <c r="U8" s="365" t="n">
        <v>119</v>
      </c>
      <c r="V8" s="365" t="n">
        <v>123</v>
      </c>
      <c r="W8" s="365" t="n">
        <v>2816</v>
      </c>
      <c r="X8" s="365" t="n">
        <v>2602</v>
      </c>
      <c r="Y8" s="365" t="n">
        <v>2619</v>
      </c>
      <c r="Z8" s="365" t="n">
        <v>149</v>
      </c>
      <c r="AA8" s="365" t="n">
        <v>117</v>
      </c>
      <c r="AB8" s="365" t="n">
        <v>122</v>
      </c>
      <c r="AC8" s="365" t="n">
        <v>238</v>
      </c>
      <c r="AD8" s="365" t="n">
        <v>175</v>
      </c>
      <c r="AE8" s="365" t="n">
        <v>176</v>
      </c>
      <c r="AF8" s="365" t="n">
        <v>11084</v>
      </c>
      <c r="AG8" s="365" t="n">
        <v>9889</v>
      </c>
      <c r="AH8" s="365" t="n">
        <v>9899</v>
      </c>
      <c r="AI8" s="365" t="n">
        <v>1772</v>
      </c>
      <c r="AJ8" s="365" t="n">
        <v>1734</v>
      </c>
      <c r="AK8" s="365" t="n">
        <v>1738</v>
      </c>
      <c r="AL8" s="365" t="n">
        <v>1791</v>
      </c>
      <c r="AM8" s="365" t="n">
        <v>8</v>
      </c>
    </row>
    <row r="9" s="364" customFormat="true" ht="17.25" hidden="false" customHeight="true" outlineLevel="0" collapsed="false">
      <c r="A9" s="366" t="s">
        <v>309</v>
      </c>
      <c r="B9" s="365" t="n">
        <v>19455</v>
      </c>
      <c r="C9" s="365" t="n">
        <v>17711</v>
      </c>
      <c r="D9" s="365" t="n">
        <v>17998</v>
      </c>
      <c r="E9" s="365" t="n">
        <v>10</v>
      </c>
      <c r="F9" s="365" t="n">
        <v>10</v>
      </c>
      <c r="G9" s="365" t="n">
        <v>10</v>
      </c>
      <c r="H9" s="365" t="n">
        <v>2</v>
      </c>
      <c r="I9" s="365" t="n">
        <v>2</v>
      </c>
      <c r="J9" s="365" t="n">
        <v>2</v>
      </c>
      <c r="K9" s="365" t="n">
        <v>20</v>
      </c>
      <c r="L9" s="365" t="n">
        <v>4</v>
      </c>
      <c r="M9" s="365" t="n">
        <v>4</v>
      </c>
      <c r="N9" s="365" t="n">
        <v>2492</v>
      </c>
      <c r="O9" s="365" t="n">
        <v>2275</v>
      </c>
      <c r="P9" s="365" t="n">
        <v>2531</v>
      </c>
      <c r="Q9" s="365" t="n">
        <v>134</v>
      </c>
      <c r="R9" s="365" t="n">
        <v>132</v>
      </c>
      <c r="S9" s="365" t="n">
        <v>133</v>
      </c>
      <c r="T9" s="365" t="n">
        <v>158</v>
      </c>
      <c r="U9" s="365" t="n">
        <v>155</v>
      </c>
      <c r="V9" s="365" t="n">
        <v>161</v>
      </c>
      <c r="W9" s="365" t="n">
        <v>2897</v>
      </c>
      <c r="X9" s="365" t="n">
        <v>2689</v>
      </c>
      <c r="Y9" s="365" t="n">
        <v>2700</v>
      </c>
      <c r="Z9" s="365" t="n">
        <v>108</v>
      </c>
      <c r="AA9" s="365" t="n">
        <v>88</v>
      </c>
      <c r="AB9" s="365" t="n">
        <v>89</v>
      </c>
      <c r="AC9" s="365" t="n">
        <v>243</v>
      </c>
      <c r="AD9" s="365" t="n">
        <v>174</v>
      </c>
      <c r="AE9" s="365" t="n">
        <v>174</v>
      </c>
      <c r="AF9" s="365" t="n">
        <v>11623</v>
      </c>
      <c r="AG9" s="365" t="n">
        <v>10517</v>
      </c>
      <c r="AH9" s="365" t="n">
        <v>10527</v>
      </c>
      <c r="AI9" s="365" t="n">
        <v>1768</v>
      </c>
      <c r="AJ9" s="365" t="n">
        <v>1665</v>
      </c>
      <c r="AK9" s="365" t="n">
        <v>1667</v>
      </c>
      <c r="AL9" s="365" t="n">
        <v>1739</v>
      </c>
      <c r="AM9" s="365" t="n">
        <v>5</v>
      </c>
      <c r="AN9" s="367"/>
    </row>
    <row r="10" s="364" customFormat="true" ht="17.25" hidden="false" customHeight="true" outlineLevel="0" collapsed="false">
      <c r="A10" s="366" t="s">
        <v>310</v>
      </c>
      <c r="B10" s="365" t="n">
        <v>19920</v>
      </c>
      <c r="C10" s="365" t="n">
        <v>18279</v>
      </c>
      <c r="D10" s="365" t="n">
        <v>18628</v>
      </c>
      <c r="E10" s="365" t="n">
        <v>19</v>
      </c>
      <c r="F10" s="365" t="n">
        <v>19</v>
      </c>
      <c r="G10" s="365" t="n">
        <v>21</v>
      </c>
      <c r="H10" s="365" t="n">
        <v>1</v>
      </c>
      <c r="I10" s="365" t="n">
        <v>1</v>
      </c>
      <c r="J10" s="365" t="n">
        <v>1</v>
      </c>
      <c r="K10" s="365" t="n">
        <v>7</v>
      </c>
      <c r="L10" s="365" t="n">
        <v>2</v>
      </c>
      <c r="M10" s="365" t="n">
        <v>2</v>
      </c>
      <c r="N10" s="365" t="n">
        <v>2491</v>
      </c>
      <c r="O10" s="365" t="n">
        <v>2305</v>
      </c>
      <c r="P10" s="365" t="n">
        <v>2598</v>
      </c>
      <c r="Q10" s="365" t="n">
        <v>117</v>
      </c>
      <c r="R10" s="365" t="n">
        <v>115</v>
      </c>
      <c r="S10" s="365" t="n">
        <v>115</v>
      </c>
      <c r="T10" s="365" t="n">
        <v>156</v>
      </c>
      <c r="U10" s="365" t="n">
        <v>154</v>
      </c>
      <c r="V10" s="365" t="n">
        <v>161</v>
      </c>
      <c r="W10" s="365" t="n">
        <v>3074</v>
      </c>
      <c r="X10" s="365" t="n">
        <v>2905</v>
      </c>
      <c r="Y10" s="365" t="n">
        <v>2932</v>
      </c>
      <c r="Z10" s="365" t="n">
        <v>128</v>
      </c>
      <c r="AA10" s="365" t="n">
        <v>101</v>
      </c>
      <c r="AB10" s="365" t="n">
        <v>104</v>
      </c>
      <c r="AC10" s="365" t="n">
        <v>247</v>
      </c>
      <c r="AD10" s="365" t="n">
        <v>169</v>
      </c>
      <c r="AE10" s="365" t="n">
        <v>169</v>
      </c>
      <c r="AF10" s="365" t="n">
        <v>12006</v>
      </c>
      <c r="AG10" s="365" t="n">
        <v>10911</v>
      </c>
      <c r="AH10" s="365" t="n">
        <v>10922</v>
      </c>
      <c r="AI10" s="365" t="n">
        <v>1674</v>
      </c>
      <c r="AJ10" s="365" t="n">
        <v>1597</v>
      </c>
      <c r="AK10" s="365" t="n">
        <v>1603</v>
      </c>
      <c r="AL10" s="365" t="n">
        <v>1636</v>
      </c>
      <c r="AM10" s="365" t="n">
        <v>5</v>
      </c>
    </row>
    <row r="11" s="364" customFormat="true" ht="17.25" hidden="false" customHeight="true" outlineLevel="0" collapsed="false">
      <c r="A11" s="366" t="s">
        <v>311</v>
      </c>
      <c r="B11" s="368" t="n">
        <v>20010</v>
      </c>
      <c r="C11" s="368" t="n">
        <v>18351</v>
      </c>
      <c r="D11" s="368" t="n">
        <v>18660</v>
      </c>
      <c r="E11" s="368" t="n">
        <v>124</v>
      </c>
      <c r="F11" s="368" t="n">
        <v>24</v>
      </c>
      <c r="G11" s="368" t="n">
        <v>25</v>
      </c>
      <c r="H11" s="368" t="n">
        <v>1</v>
      </c>
      <c r="I11" s="368" t="n">
        <v>1</v>
      </c>
      <c r="J11" s="368" t="n">
        <v>1</v>
      </c>
      <c r="K11" s="368" t="n">
        <v>4</v>
      </c>
      <c r="L11" s="368" t="n">
        <v>0</v>
      </c>
      <c r="M11" s="368" t="n">
        <v>0</v>
      </c>
      <c r="N11" s="368" t="n">
        <v>2512</v>
      </c>
      <c r="O11" s="368" t="n">
        <v>2333</v>
      </c>
      <c r="P11" s="368" t="n">
        <v>2621</v>
      </c>
      <c r="Q11" s="368" t="n">
        <v>186</v>
      </c>
      <c r="R11" s="368" t="n">
        <v>184</v>
      </c>
      <c r="S11" s="368" t="n">
        <v>186</v>
      </c>
      <c r="T11" s="368" t="n">
        <v>164</v>
      </c>
      <c r="U11" s="368" t="n">
        <v>163</v>
      </c>
      <c r="V11" s="368" t="n">
        <v>168</v>
      </c>
      <c r="W11" s="368" t="n">
        <v>2962</v>
      </c>
      <c r="X11" s="368" t="n">
        <v>2767</v>
      </c>
      <c r="Y11" s="368" t="n">
        <v>2775</v>
      </c>
      <c r="Z11" s="368" t="n">
        <v>103</v>
      </c>
      <c r="AA11" s="368" t="n">
        <v>88</v>
      </c>
      <c r="AB11" s="368" t="n">
        <v>89</v>
      </c>
      <c r="AC11" s="368" t="n">
        <v>220</v>
      </c>
      <c r="AD11" s="368" t="n">
        <v>156</v>
      </c>
      <c r="AE11" s="368" t="n">
        <v>156</v>
      </c>
      <c r="AF11" s="368" t="n">
        <v>12030</v>
      </c>
      <c r="AG11" s="368" t="n">
        <v>10990</v>
      </c>
      <c r="AH11" s="368" t="n">
        <v>10993</v>
      </c>
      <c r="AI11" s="368" t="n">
        <v>1704</v>
      </c>
      <c r="AJ11" s="368" t="n">
        <v>1645</v>
      </c>
      <c r="AK11" s="368" t="n">
        <v>1646</v>
      </c>
      <c r="AL11" s="368" t="n">
        <v>1659</v>
      </c>
      <c r="AM11" s="368" t="n">
        <v>8</v>
      </c>
    </row>
    <row r="12" s="370" customFormat="true" ht="17.25" hidden="false" customHeight="true" outlineLevel="0" collapsed="false">
      <c r="A12" s="366" t="s">
        <v>312</v>
      </c>
      <c r="B12" s="369" t="n">
        <f aca="false">SUM(B14:B25)</f>
        <v>20242</v>
      </c>
      <c r="C12" s="369" t="n">
        <f aca="false">SUM(C14:C25)</f>
        <v>18690</v>
      </c>
      <c r="D12" s="369" t="n">
        <f aca="false">SUM(D14:D25)</f>
        <v>19019</v>
      </c>
      <c r="E12" s="369" t="n">
        <f aca="false">SUM(E14:E25)</f>
        <v>122</v>
      </c>
      <c r="F12" s="369" t="n">
        <f aca="false">SUM(F14:F25)</f>
        <v>21</v>
      </c>
      <c r="G12" s="369" t="n">
        <f aca="false">SUM(G14:G25)</f>
        <v>28</v>
      </c>
      <c r="H12" s="369" t="n">
        <f aca="false">SUM(H14:H25)</f>
        <v>4</v>
      </c>
      <c r="I12" s="369" t="n">
        <f aca="false">SUM(I14:I25)</f>
        <v>2</v>
      </c>
      <c r="J12" s="369" t="n">
        <f aca="false">SUM(J14:J25)</f>
        <v>2</v>
      </c>
      <c r="K12" s="369" t="n">
        <f aca="false">SUM(K14:K25)</f>
        <v>20</v>
      </c>
      <c r="L12" s="369" t="n">
        <f aca="false">SUM(L14:L25)</f>
        <v>1</v>
      </c>
      <c r="M12" s="369" t="n">
        <f aca="false">SUM(M14:M25)</f>
        <v>1</v>
      </c>
      <c r="N12" s="369" t="n">
        <f aca="false">SUM(N14:N25)</f>
        <v>2428</v>
      </c>
      <c r="O12" s="369" t="n">
        <f aca="false">SUM(O14:O25)</f>
        <v>2273</v>
      </c>
      <c r="P12" s="369" t="n">
        <f aca="false">SUM(P14:P25)</f>
        <v>2565</v>
      </c>
      <c r="Q12" s="369" t="n">
        <f aca="false">SUM(Q14:Q25)</f>
        <v>176</v>
      </c>
      <c r="R12" s="369" t="n">
        <f aca="false">SUM(R14:R25)</f>
        <v>174</v>
      </c>
      <c r="S12" s="369" t="n">
        <f aca="false">SUM(S14:S25)</f>
        <v>174</v>
      </c>
      <c r="T12" s="369" t="n">
        <f aca="false">SUM(T14:T25)</f>
        <v>162</v>
      </c>
      <c r="U12" s="369" t="n">
        <f aca="false">SUM(U14:U25)</f>
        <v>159</v>
      </c>
      <c r="V12" s="369" t="n">
        <f aca="false">SUM(V14:V25)</f>
        <v>163</v>
      </c>
      <c r="W12" s="369" t="n">
        <f aca="false">SUM(W14:W25)</f>
        <v>3061</v>
      </c>
      <c r="X12" s="369" t="n">
        <f aca="false">SUM(X14:X25)</f>
        <v>2881</v>
      </c>
      <c r="Y12" s="369" t="n">
        <f aca="false">SUM(Y14:Y25)</f>
        <v>2889</v>
      </c>
      <c r="Z12" s="369" t="n">
        <f aca="false">SUM(Z14:Z25)</f>
        <v>91</v>
      </c>
      <c r="AA12" s="369" t="n">
        <f aca="false">SUM(AA14:AA25)</f>
        <v>80</v>
      </c>
      <c r="AB12" s="369" t="n">
        <f aca="false">SUM(AB14:AB25)</f>
        <v>85</v>
      </c>
      <c r="AC12" s="369" t="n">
        <f aca="false">SUM(AC14:AC25)</f>
        <v>188</v>
      </c>
      <c r="AD12" s="369" t="n">
        <f aca="false">SUM(AD14:AD25)</f>
        <v>141</v>
      </c>
      <c r="AE12" s="369" t="n">
        <f aca="false">SUM(AE14:AE25)</f>
        <v>141</v>
      </c>
      <c r="AF12" s="369" t="n">
        <f aca="false">SUM(AF14:AF25)</f>
        <v>12269</v>
      </c>
      <c r="AG12" s="369" t="n">
        <f aca="false">SUM(AG14:AG25)</f>
        <v>11320</v>
      </c>
      <c r="AH12" s="369" t="n">
        <f aca="false">SUM(AH14:AH25)</f>
        <v>11329</v>
      </c>
      <c r="AI12" s="369" t="n">
        <f aca="false">SUM(AI14:AI25)</f>
        <v>1721</v>
      </c>
      <c r="AJ12" s="369" t="n">
        <f aca="false">SUM(AJ14:AJ25)</f>
        <v>1638</v>
      </c>
      <c r="AK12" s="369" t="n">
        <f aca="false">SUM(AK14:AK25)</f>
        <v>1642</v>
      </c>
      <c r="AL12" s="369" t="n">
        <f aca="false">SUM(AL14:AL25)</f>
        <v>1545</v>
      </c>
      <c r="AM12" s="369" t="n">
        <f aca="false">SUM(AM14:AM25)</f>
        <v>7</v>
      </c>
    </row>
    <row r="13" s="364" customFormat="true" ht="17.25" hidden="false" customHeight="true" outlineLevel="0" collapsed="false">
      <c r="A13" s="241"/>
      <c r="B13" s="365"/>
      <c r="C13" s="365"/>
      <c r="D13" s="365"/>
      <c r="E13" s="365"/>
      <c r="F13" s="365"/>
      <c r="G13" s="365"/>
      <c r="H13" s="365"/>
      <c r="I13" s="365"/>
      <c r="J13" s="365"/>
      <c r="K13" s="365"/>
      <c r="L13" s="365"/>
      <c r="M13" s="365"/>
      <c r="N13" s="365"/>
      <c r="O13" s="365"/>
      <c r="P13" s="365"/>
      <c r="Q13" s="365"/>
      <c r="R13" s="365"/>
      <c r="S13" s="365"/>
      <c r="T13" s="365"/>
      <c r="U13" s="365"/>
      <c r="V13" s="365"/>
      <c r="W13" s="365"/>
      <c r="X13" s="365"/>
      <c r="Y13" s="365"/>
      <c r="Z13" s="365"/>
      <c r="AA13" s="365"/>
      <c r="AB13" s="365"/>
      <c r="AC13" s="365"/>
      <c r="AD13" s="365"/>
      <c r="AE13" s="365"/>
      <c r="AF13" s="365"/>
      <c r="AG13" s="365"/>
      <c r="AH13" s="365"/>
      <c r="AI13" s="365"/>
      <c r="AJ13" s="365"/>
      <c r="AK13" s="365"/>
      <c r="AL13" s="365"/>
      <c r="AM13" s="365"/>
    </row>
    <row r="14" s="364" customFormat="true" ht="17.25" hidden="false" customHeight="true" outlineLevel="0" collapsed="false">
      <c r="A14" s="371" t="s">
        <v>313</v>
      </c>
      <c r="B14" s="368" t="n">
        <f aca="false">SUM(E14,H14,K14,N14,Q14,T14,W14,Z14,AC14,AF14,AI14)</f>
        <v>1811</v>
      </c>
      <c r="C14" s="368" t="n">
        <f aca="false">SUM(F14,I14,L14,O14,R14,U14,X14,AA14,AD14,AG14,AJ14)</f>
        <v>1670</v>
      </c>
      <c r="D14" s="368" t="n">
        <f aca="false">SUM(G14,J14,M14,P14,S14,V14,Y14,AB14,AE14,AH14,AK14)</f>
        <v>1694</v>
      </c>
      <c r="E14" s="368" t="n">
        <v>13</v>
      </c>
      <c r="F14" s="368" t="n">
        <v>4</v>
      </c>
      <c r="G14" s="368" t="n">
        <v>5</v>
      </c>
      <c r="H14" s="368" t="n">
        <v>0</v>
      </c>
      <c r="I14" s="368" t="n">
        <v>0</v>
      </c>
      <c r="J14" s="368" t="n">
        <v>0</v>
      </c>
      <c r="K14" s="368" t="n">
        <v>0</v>
      </c>
      <c r="L14" s="368" t="n">
        <v>0</v>
      </c>
      <c r="M14" s="368" t="n">
        <v>0</v>
      </c>
      <c r="N14" s="368" t="n">
        <v>198</v>
      </c>
      <c r="O14" s="368" t="n">
        <v>183</v>
      </c>
      <c r="P14" s="368" t="n">
        <v>205</v>
      </c>
      <c r="Q14" s="368" t="n">
        <v>11</v>
      </c>
      <c r="R14" s="368" t="n">
        <v>11</v>
      </c>
      <c r="S14" s="368" t="n">
        <v>11</v>
      </c>
      <c r="T14" s="368" t="n">
        <v>3</v>
      </c>
      <c r="U14" s="368" t="n">
        <v>3</v>
      </c>
      <c r="V14" s="368" t="n">
        <v>3</v>
      </c>
      <c r="W14" s="368" t="n">
        <v>261</v>
      </c>
      <c r="X14" s="368" t="n">
        <v>242</v>
      </c>
      <c r="Y14" s="368" t="n">
        <v>242</v>
      </c>
      <c r="Z14" s="368" t="n">
        <v>7</v>
      </c>
      <c r="AA14" s="368" t="n">
        <v>5</v>
      </c>
      <c r="AB14" s="368" t="n">
        <v>5</v>
      </c>
      <c r="AC14" s="368" t="n">
        <v>12</v>
      </c>
      <c r="AD14" s="368" t="n">
        <v>12</v>
      </c>
      <c r="AE14" s="368" t="n">
        <v>12</v>
      </c>
      <c r="AF14" s="368" t="n">
        <v>1162</v>
      </c>
      <c r="AG14" s="368" t="n">
        <v>1074</v>
      </c>
      <c r="AH14" s="368" t="n">
        <v>1075</v>
      </c>
      <c r="AI14" s="368" t="n">
        <v>144</v>
      </c>
      <c r="AJ14" s="368" t="n">
        <v>136</v>
      </c>
      <c r="AK14" s="368" t="n">
        <v>136</v>
      </c>
      <c r="AL14" s="368" t="n">
        <v>139</v>
      </c>
      <c r="AM14" s="368" t="n">
        <v>2</v>
      </c>
    </row>
    <row r="15" s="364" customFormat="true" ht="17.25" hidden="false" customHeight="true" outlineLevel="0" collapsed="false">
      <c r="A15" s="372" t="s">
        <v>314</v>
      </c>
      <c r="B15" s="368" t="n">
        <f aca="false">SUM(E15,H15,K15,N15,Q15,T15,W15,Z15,AC15,AF15,AI15)</f>
        <v>1596</v>
      </c>
      <c r="C15" s="368" t="n">
        <f aca="false">SUM(F15,I15,L15,O15,R15,U15,X15,AA15,AD15,AG15,AJ15)</f>
        <v>1484</v>
      </c>
      <c r="D15" s="368" t="n">
        <f aca="false">SUM(G15,J15,M15,P15,S15,V15,Y15,AB15,AE15,AH15,AK15)</f>
        <v>1504</v>
      </c>
      <c r="E15" s="368" t="n">
        <v>8</v>
      </c>
      <c r="F15" s="368" t="n">
        <v>2</v>
      </c>
      <c r="G15" s="368" t="n">
        <v>3</v>
      </c>
      <c r="H15" s="368" t="n">
        <v>0</v>
      </c>
      <c r="I15" s="368" t="n">
        <v>0</v>
      </c>
      <c r="J15" s="368" t="n">
        <v>0</v>
      </c>
      <c r="K15" s="368" t="n">
        <v>0</v>
      </c>
      <c r="L15" s="368" t="n">
        <v>0</v>
      </c>
      <c r="M15" s="368" t="n">
        <v>0</v>
      </c>
      <c r="N15" s="368" t="n">
        <v>181</v>
      </c>
      <c r="O15" s="368" t="n">
        <v>169</v>
      </c>
      <c r="P15" s="368" t="n">
        <v>187</v>
      </c>
      <c r="Q15" s="368" t="n">
        <v>10</v>
      </c>
      <c r="R15" s="368" t="n">
        <v>10</v>
      </c>
      <c r="S15" s="368" t="n">
        <v>10</v>
      </c>
      <c r="T15" s="368" t="n">
        <v>4</v>
      </c>
      <c r="U15" s="368" t="n">
        <v>4</v>
      </c>
      <c r="V15" s="368" t="n">
        <v>4</v>
      </c>
      <c r="W15" s="368" t="n">
        <v>224</v>
      </c>
      <c r="X15" s="368" t="n">
        <v>212</v>
      </c>
      <c r="Y15" s="368" t="n">
        <v>212</v>
      </c>
      <c r="Z15" s="368" t="n">
        <v>14</v>
      </c>
      <c r="AA15" s="368" t="n">
        <v>14</v>
      </c>
      <c r="AB15" s="368" t="n">
        <v>14</v>
      </c>
      <c r="AC15" s="368" t="n">
        <v>12</v>
      </c>
      <c r="AD15" s="368" t="n">
        <v>9</v>
      </c>
      <c r="AE15" s="368" t="n">
        <v>9</v>
      </c>
      <c r="AF15" s="368" t="n">
        <v>1000</v>
      </c>
      <c r="AG15" s="368" t="n">
        <v>923</v>
      </c>
      <c r="AH15" s="368" t="n">
        <v>923</v>
      </c>
      <c r="AI15" s="368" t="n">
        <v>143</v>
      </c>
      <c r="AJ15" s="368" t="n">
        <v>141</v>
      </c>
      <c r="AK15" s="368" t="n">
        <v>142</v>
      </c>
      <c r="AL15" s="368" t="n">
        <v>111</v>
      </c>
      <c r="AM15" s="368" t="n">
        <v>1</v>
      </c>
    </row>
    <row r="16" s="364" customFormat="true" ht="17.25" hidden="false" customHeight="true" outlineLevel="0" collapsed="false">
      <c r="A16" s="372" t="s">
        <v>315</v>
      </c>
      <c r="B16" s="368" t="n">
        <f aca="false">SUM(E16,H16,K16,N16,Q16,T16,W16,Z16,AC16,AF16,AI16)</f>
        <v>1647</v>
      </c>
      <c r="C16" s="368" t="n">
        <f aca="false">SUM(F16,I16,L16,O16,R16,U16,X16,AA16,AD16,AG16,AJ16)</f>
        <v>1529</v>
      </c>
      <c r="D16" s="368" t="n">
        <f aca="false">SUM(G16,J16,M16,P16,S16,V16,Y16,AB16,AE16,AH16,AK16)</f>
        <v>1559</v>
      </c>
      <c r="E16" s="368" t="n">
        <v>6</v>
      </c>
      <c r="F16" s="368" t="n">
        <v>1</v>
      </c>
      <c r="G16" s="368" t="n">
        <v>1</v>
      </c>
      <c r="H16" s="368" t="n">
        <v>0</v>
      </c>
      <c r="I16" s="368" t="n">
        <v>0</v>
      </c>
      <c r="J16" s="368" t="n">
        <v>0</v>
      </c>
      <c r="K16" s="368" t="n">
        <v>0</v>
      </c>
      <c r="L16" s="368" t="n">
        <v>0</v>
      </c>
      <c r="M16" s="368" t="n">
        <v>0</v>
      </c>
      <c r="N16" s="368" t="n">
        <v>181</v>
      </c>
      <c r="O16" s="368" t="n">
        <v>170</v>
      </c>
      <c r="P16" s="368" t="n">
        <v>199</v>
      </c>
      <c r="Q16" s="368" t="n">
        <v>17</v>
      </c>
      <c r="R16" s="368" t="n">
        <v>16</v>
      </c>
      <c r="S16" s="368" t="n">
        <v>16</v>
      </c>
      <c r="T16" s="368" t="n">
        <v>7</v>
      </c>
      <c r="U16" s="368" t="n">
        <v>7</v>
      </c>
      <c r="V16" s="368" t="n">
        <v>8</v>
      </c>
      <c r="W16" s="368" t="n">
        <v>243</v>
      </c>
      <c r="X16" s="368" t="n">
        <v>232</v>
      </c>
      <c r="Y16" s="368" t="n">
        <v>232</v>
      </c>
      <c r="Z16" s="368" t="n">
        <v>11</v>
      </c>
      <c r="AA16" s="368" t="n">
        <v>6</v>
      </c>
      <c r="AB16" s="368" t="n">
        <v>6</v>
      </c>
      <c r="AC16" s="368" t="n">
        <v>17</v>
      </c>
      <c r="AD16" s="368" t="n">
        <v>10</v>
      </c>
      <c r="AE16" s="368" t="n">
        <v>10</v>
      </c>
      <c r="AF16" s="368" t="n">
        <v>1029</v>
      </c>
      <c r="AG16" s="368" t="n">
        <v>961</v>
      </c>
      <c r="AH16" s="368" t="n">
        <v>961</v>
      </c>
      <c r="AI16" s="368" t="n">
        <v>136</v>
      </c>
      <c r="AJ16" s="368" t="n">
        <v>126</v>
      </c>
      <c r="AK16" s="368" t="n">
        <v>126</v>
      </c>
      <c r="AL16" s="368" t="n">
        <v>118</v>
      </c>
      <c r="AM16" s="368" t="n">
        <v>0</v>
      </c>
    </row>
    <row r="17" s="364" customFormat="true" ht="17.25" hidden="false" customHeight="true" outlineLevel="0" collapsed="false">
      <c r="A17" s="372" t="s">
        <v>316</v>
      </c>
      <c r="B17" s="368" t="n">
        <f aca="false">SUM(E17,H17,K17,N17,Q17,T17,W17,Z17,AC17,AF17,AI17)</f>
        <v>1602</v>
      </c>
      <c r="C17" s="368" t="n">
        <f aca="false">SUM(F17,I17,L17,O17,R17,U17,X17,AA17,AD17,AG17,AJ17)</f>
        <v>1484</v>
      </c>
      <c r="D17" s="368" t="n">
        <f aca="false">SUM(G17,J17,M17,P17,S17,V17,Y17,AB17,AE17,AH17,AK17)</f>
        <v>1523</v>
      </c>
      <c r="E17" s="368" t="n">
        <v>19</v>
      </c>
      <c r="F17" s="368" t="n">
        <v>4</v>
      </c>
      <c r="G17" s="368" t="n">
        <v>8</v>
      </c>
      <c r="H17" s="368" t="n">
        <v>0</v>
      </c>
      <c r="I17" s="368" t="n">
        <v>0</v>
      </c>
      <c r="J17" s="368" t="n">
        <v>0</v>
      </c>
      <c r="K17" s="368" t="n">
        <v>1</v>
      </c>
      <c r="L17" s="368" t="n">
        <v>0</v>
      </c>
      <c r="M17" s="368" t="n">
        <v>0</v>
      </c>
      <c r="N17" s="368" t="n">
        <v>202</v>
      </c>
      <c r="O17" s="368" t="n">
        <v>193</v>
      </c>
      <c r="P17" s="368" t="n">
        <v>226</v>
      </c>
      <c r="Q17" s="368" t="n">
        <v>10</v>
      </c>
      <c r="R17" s="368" t="n">
        <v>10</v>
      </c>
      <c r="S17" s="368" t="n">
        <v>10</v>
      </c>
      <c r="T17" s="368" t="n">
        <v>13</v>
      </c>
      <c r="U17" s="368" t="n">
        <v>13</v>
      </c>
      <c r="V17" s="368" t="n">
        <v>13</v>
      </c>
      <c r="W17" s="368" t="n">
        <v>232</v>
      </c>
      <c r="X17" s="368" t="n">
        <v>217</v>
      </c>
      <c r="Y17" s="368" t="n">
        <v>218</v>
      </c>
      <c r="Z17" s="368" t="n">
        <v>1</v>
      </c>
      <c r="AA17" s="368" t="n">
        <v>1</v>
      </c>
      <c r="AB17" s="368" t="n">
        <v>1</v>
      </c>
      <c r="AC17" s="368" t="n">
        <v>14</v>
      </c>
      <c r="AD17" s="368" t="n">
        <v>10</v>
      </c>
      <c r="AE17" s="368" t="n">
        <v>10</v>
      </c>
      <c r="AF17" s="368" t="n">
        <v>966</v>
      </c>
      <c r="AG17" s="368" t="n">
        <v>903</v>
      </c>
      <c r="AH17" s="368" t="n">
        <v>904</v>
      </c>
      <c r="AI17" s="368" t="n">
        <v>144</v>
      </c>
      <c r="AJ17" s="368" t="n">
        <v>133</v>
      </c>
      <c r="AK17" s="368" t="n">
        <v>133</v>
      </c>
      <c r="AL17" s="368" t="n">
        <v>118</v>
      </c>
      <c r="AM17" s="368" t="n">
        <v>0</v>
      </c>
    </row>
    <row r="18" s="364" customFormat="true" ht="17.25" hidden="false" customHeight="true" outlineLevel="0" collapsed="false">
      <c r="A18" s="372" t="s">
        <v>317</v>
      </c>
      <c r="B18" s="368" t="n">
        <f aca="false">SUM(E18,H18,K18,N18,Q18,T18,W18,Z18,AC18,AF18,AI18)</f>
        <v>1673</v>
      </c>
      <c r="C18" s="368" t="n">
        <f aca="false">SUM(F18,I18,L18,O18,R18,U18,X18,AA18,AD18,AG18,AJ18)</f>
        <v>1556</v>
      </c>
      <c r="D18" s="368" t="n">
        <f aca="false">SUM(G18,J18,M18,P18,S18,V18,Y18,AB18,AE18,AH18,AK18)</f>
        <v>1580</v>
      </c>
      <c r="E18" s="368" t="n">
        <v>8</v>
      </c>
      <c r="F18" s="368" t="n">
        <v>1</v>
      </c>
      <c r="G18" s="368" t="n">
        <v>1</v>
      </c>
      <c r="H18" s="368" t="n">
        <v>0</v>
      </c>
      <c r="I18" s="368" t="n">
        <v>0</v>
      </c>
      <c r="J18" s="368" t="n">
        <v>0</v>
      </c>
      <c r="K18" s="368" t="n">
        <v>1</v>
      </c>
      <c r="L18" s="368" t="n">
        <v>0</v>
      </c>
      <c r="M18" s="368" t="n">
        <v>0</v>
      </c>
      <c r="N18" s="368" t="n">
        <v>201</v>
      </c>
      <c r="O18" s="368" t="n">
        <v>190</v>
      </c>
      <c r="P18" s="368" t="n">
        <v>210</v>
      </c>
      <c r="Q18" s="368" t="n">
        <v>12</v>
      </c>
      <c r="R18" s="368" t="n">
        <v>12</v>
      </c>
      <c r="S18" s="368" t="n">
        <v>12</v>
      </c>
      <c r="T18" s="368" t="n">
        <v>29</v>
      </c>
      <c r="U18" s="368" t="n">
        <v>27</v>
      </c>
      <c r="V18" s="368" t="n">
        <v>28</v>
      </c>
      <c r="W18" s="368" t="n">
        <v>228</v>
      </c>
      <c r="X18" s="368" t="n">
        <v>211</v>
      </c>
      <c r="Y18" s="368" t="n">
        <v>211</v>
      </c>
      <c r="Z18" s="368" t="n">
        <v>9</v>
      </c>
      <c r="AA18" s="368" t="n">
        <v>8</v>
      </c>
      <c r="AB18" s="368" t="n">
        <v>9</v>
      </c>
      <c r="AC18" s="368" t="n">
        <v>18</v>
      </c>
      <c r="AD18" s="368" t="n">
        <v>13</v>
      </c>
      <c r="AE18" s="368" t="n">
        <v>13</v>
      </c>
      <c r="AF18" s="368" t="n">
        <v>985</v>
      </c>
      <c r="AG18" s="368" t="n">
        <v>914</v>
      </c>
      <c r="AH18" s="368" t="n">
        <v>916</v>
      </c>
      <c r="AI18" s="368" t="n">
        <v>182</v>
      </c>
      <c r="AJ18" s="368" t="n">
        <v>180</v>
      </c>
      <c r="AK18" s="368" t="n">
        <v>180</v>
      </c>
      <c r="AL18" s="368" t="n">
        <v>117</v>
      </c>
      <c r="AM18" s="368" t="n">
        <v>0</v>
      </c>
    </row>
    <row r="19" s="364" customFormat="true" ht="17.25" hidden="false" customHeight="true" outlineLevel="0" collapsed="false">
      <c r="A19" s="372" t="s">
        <v>318</v>
      </c>
      <c r="B19" s="368" t="n">
        <f aca="false">SUM(E19,H19,K19,N19,Q19,T19,W19,Z19,AC19,AF19,AI19)</f>
        <v>1587</v>
      </c>
      <c r="C19" s="368" t="n">
        <f aca="false">SUM(F19,I19,L19,O19,R19,U19,X19,AA19,AD19,AG19,AJ19)</f>
        <v>1464</v>
      </c>
      <c r="D19" s="368" t="n">
        <f aca="false">SUM(G19,J19,M19,P19,S19,V19,Y19,AB19,AE19,AH19,AK19)</f>
        <v>1503</v>
      </c>
      <c r="E19" s="368" t="n">
        <v>6</v>
      </c>
      <c r="F19" s="368" t="n">
        <v>1</v>
      </c>
      <c r="G19" s="368" t="n">
        <v>1</v>
      </c>
      <c r="H19" s="368" t="n">
        <v>0</v>
      </c>
      <c r="I19" s="368" t="n">
        <v>0</v>
      </c>
      <c r="J19" s="368" t="n">
        <v>0</v>
      </c>
      <c r="K19" s="368" t="n">
        <v>0</v>
      </c>
      <c r="L19" s="368" t="n">
        <v>0</v>
      </c>
      <c r="M19" s="368" t="n">
        <v>0</v>
      </c>
      <c r="N19" s="368" t="n">
        <v>214</v>
      </c>
      <c r="O19" s="368" t="n">
        <v>196</v>
      </c>
      <c r="P19" s="368" t="n">
        <v>232</v>
      </c>
      <c r="Q19" s="368" t="n">
        <v>21</v>
      </c>
      <c r="R19" s="368" t="n">
        <v>21</v>
      </c>
      <c r="S19" s="368" t="n">
        <v>21</v>
      </c>
      <c r="T19" s="368" t="n">
        <v>20</v>
      </c>
      <c r="U19" s="368" t="n">
        <v>20</v>
      </c>
      <c r="V19" s="368" t="n">
        <v>21</v>
      </c>
      <c r="W19" s="368" t="n">
        <v>203</v>
      </c>
      <c r="X19" s="368" t="n">
        <v>189</v>
      </c>
      <c r="Y19" s="368" t="n">
        <v>191</v>
      </c>
      <c r="Z19" s="368" t="n">
        <v>9</v>
      </c>
      <c r="AA19" s="368" t="n">
        <v>8</v>
      </c>
      <c r="AB19" s="368" t="n">
        <v>8</v>
      </c>
      <c r="AC19" s="368" t="n">
        <v>19</v>
      </c>
      <c r="AD19" s="368" t="n">
        <v>16</v>
      </c>
      <c r="AE19" s="368" t="n">
        <v>16</v>
      </c>
      <c r="AF19" s="368" t="n">
        <v>977</v>
      </c>
      <c r="AG19" s="368" t="n">
        <v>905</v>
      </c>
      <c r="AH19" s="368" t="n">
        <v>905</v>
      </c>
      <c r="AI19" s="368" t="n">
        <v>118</v>
      </c>
      <c r="AJ19" s="368" t="n">
        <v>108</v>
      </c>
      <c r="AK19" s="368" t="n">
        <v>108</v>
      </c>
      <c r="AL19" s="368" t="n">
        <v>121</v>
      </c>
      <c r="AM19" s="368" t="n">
        <v>2</v>
      </c>
    </row>
    <row r="20" s="364" customFormat="true" ht="17.25" hidden="false" customHeight="true" outlineLevel="0" collapsed="false">
      <c r="A20" s="372" t="s">
        <v>319</v>
      </c>
      <c r="B20" s="368" t="n">
        <f aca="false">SUM(E20,H20,K20,N20,Q20,T20,W20,Z20,AC20,AF20,AI20)</f>
        <v>1836</v>
      </c>
      <c r="C20" s="368" t="n">
        <f aca="false">SUM(F20,I20,L20,O20,R20,U20,X20,AA20,AD20,AG20,AJ20)</f>
        <v>1677</v>
      </c>
      <c r="D20" s="368" t="n">
        <f aca="false">SUM(G20,J20,M20,P20,S20,V20,Y20,AB20,AE20,AH20,AK20)</f>
        <v>1705</v>
      </c>
      <c r="E20" s="368" t="n">
        <v>10</v>
      </c>
      <c r="F20" s="368" t="n">
        <v>1</v>
      </c>
      <c r="G20" s="368" t="n">
        <v>1</v>
      </c>
      <c r="H20" s="368" t="n">
        <v>0</v>
      </c>
      <c r="I20" s="368" t="n">
        <v>0</v>
      </c>
      <c r="J20" s="368" t="n">
        <v>0</v>
      </c>
      <c r="K20" s="368" t="n">
        <v>8</v>
      </c>
      <c r="L20" s="368" t="n">
        <v>1</v>
      </c>
      <c r="M20" s="368" t="n">
        <v>1</v>
      </c>
      <c r="N20" s="368" t="n">
        <v>221</v>
      </c>
      <c r="O20" s="368" t="n">
        <v>209</v>
      </c>
      <c r="P20" s="368" t="n">
        <v>234</v>
      </c>
      <c r="Q20" s="368" t="n">
        <v>28</v>
      </c>
      <c r="R20" s="368" t="n">
        <v>28</v>
      </c>
      <c r="S20" s="368" t="n">
        <v>28</v>
      </c>
      <c r="T20" s="368" t="n">
        <v>23</v>
      </c>
      <c r="U20" s="368" t="n">
        <v>23</v>
      </c>
      <c r="V20" s="368" t="n">
        <v>23</v>
      </c>
      <c r="W20" s="368" t="n">
        <v>339</v>
      </c>
      <c r="X20" s="368" t="n">
        <v>319</v>
      </c>
      <c r="Y20" s="368" t="n">
        <v>321</v>
      </c>
      <c r="Z20" s="368" t="n">
        <v>6</v>
      </c>
      <c r="AA20" s="368" t="n">
        <v>5</v>
      </c>
      <c r="AB20" s="368" t="n">
        <v>5</v>
      </c>
      <c r="AC20" s="368" t="n">
        <v>14</v>
      </c>
      <c r="AD20" s="368" t="n">
        <v>10</v>
      </c>
      <c r="AE20" s="368" t="n">
        <v>10</v>
      </c>
      <c r="AF20" s="368" t="n">
        <v>1036</v>
      </c>
      <c r="AG20" s="368" t="n">
        <v>939</v>
      </c>
      <c r="AH20" s="368" t="n">
        <v>939</v>
      </c>
      <c r="AI20" s="368" t="n">
        <v>151</v>
      </c>
      <c r="AJ20" s="368" t="n">
        <v>142</v>
      </c>
      <c r="AK20" s="368" t="n">
        <v>143</v>
      </c>
      <c r="AL20" s="368" t="n">
        <v>159</v>
      </c>
      <c r="AM20" s="368" t="n">
        <v>0</v>
      </c>
    </row>
    <row r="21" s="364" customFormat="true" ht="17.25" hidden="false" customHeight="true" outlineLevel="0" collapsed="false">
      <c r="A21" s="372" t="s">
        <v>320</v>
      </c>
      <c r="B21" s="368" t="n">
        <f aca="false">SUM(E21,H21,K21,N21,Q21,T21,W21,Z21,AC21,AF21,AI21)</f>
        <v>1718</v>
      </c>
      <c r="C21" s="368" t="n">
        <f aca="false">SUM(F21,I21,L21,O21,R21,U21,X21,AA21,AD21,AG21,AJ21)</f>
        <v>1587</v>
      </c>
      <c r="D21" s="368" t="n">
        <f aca="false">SUM(G21,J21,M21,P21,S21,V21,Y21,AB21,AE21,AH21,AK21)</f>
        <v>1625</v>
      </c>
      <c r="E21" s="368" t="n">
        <v>4</v>
      </c>
      <c r="F21" s="368" t="n">
        <v>0</v>
      </c>
      <c r="G21" s="368" t="n">
        <v>0</v>
      </c>
      <c r="H21" s="368" t="n">
        <v>4</v>
      </c>
      <c r="I21" s="368" t="n">
        <v>2</v>
      </c>
      <c r="J21" s="368" t="n">
        <v>2</v>
      </c>
      <c r="K21" s="368" t="n">
        <v>6</v>
      </c>
      <c r="L21" s="368" t="n">
        <v>0</v>
      </c>
      <c r="M21" s="368" t="n">
        <v>0</v>
      </c>
      <c r="N21" s="368" t="n">
        <v>201</v>
      </c>
      <c r="O21" s="368" t="n">
        <v>188</v>
      </c>
      <c r="P21" s="368" t="n">
        <v>223</v>
      </c>
      <c r="Q21" s="368" t="n">
        <v>13</v>
      </c>
      <c r="R21" s="368" t="n">
        <v>12</v>
      </c>
      <c r="S21" s="368" t="n">
        <v>12</v>
      </c>
      <c r="T21" s="368" t="n">
        <v>10</v>
      </c>
      <c r="U21" s="368" t="n">
        <v>9</v>
      </c>
      <c r="V21" s="368" t="n">
        <v>9</v>
      </c>
      <c r="W21" s="368" t="n">
        <v>296</v>
      </c>
      <c r="X21" s="368" t="n">
        <v>279</v>
      </c>
      <c r="Y21" s="368" t="n">
        <v>280</v>
      </c>
      <c r="Z21" s="368" t="n">
        <v>10</v>
      </c>
      <c r="AA21" s="368" t="n">
        <v>10</v>
      </c>
      <c r="AB21" s="368" t="n">
        <v>10</v>
      </c>
      <c r="AC21" s="368" t="n">
        <v>24</v>
      </c>
      <c r="AD21" s="368" t="n">
        <v>20</v>
      </c>
      <c r="AE21" s="368" t="n">
        <v>20</v>
      </c>
      <c r="AF21" s="368" t="n">
        <v>998</v>
      </c>
      <c r="AG21" s="368" t="n">
        <v>920</v>
      </c>
      <c r="AH21" s="368" t="n">
        <v>921</v>
      </c>
      <c r="AI21" s="368" t="n">
        <v>152</v>
      </c>
      <c r="AJ21" s="368" t="n">
        <v>147</v>
      </c>
      <c r="AK21" s="368" t="n">
        <v>148</v>
      </c>
      <c r="AL21" s="368" t="n">
        <v>131</v>
      </c>
      <c r="AM21" s="368" t="n">
        <v>0</v>
      </c>
    </row>
    <row r="22" s="364" customFormat="true" ht="17.25" hidden="false" customHeight="true" outlineLevel="0" collapsed="false">
      <c r="A22" s="372" t="s">
        <v>321</v>
      </c>
      <c r="B22" s="368" t="n">
        <f aca="false">SUM(E22,H22,K22,N22,Q22,T22,W22,Z22,AC22,AF22,AI22)</f>
        <v>1546</v>
      </c>
      <c r="C22" s="368" t="n">
        <f aca="false">SUM(F22,I22,L22,O22,R22,U22,X22,AA22,AD22,AG22,AJ22)</f>
        <v>1443</v>
      </c>
      <c r="D22" s="368" t="n">
        <f aca="false">SUM(G22,J22,M22,P22,S22,V22,Y22,AB22,AE22,AH22,AK22)</f>
        <v>1457</v>
      </c>
      <c r="E22" s="368" t="n">
        <v>8</v>
      </c>
      <c r="F22" s="368" t="n">
        <v>2</v>
      </c>
      <c r="G22" s="368" t="n">
        <v>2</v>
      </c>
      <c r="H22" s="368" t="n">
        <v>0</v>
      </c>
      <c r="I22" s="368" t="n">
        <v>0</v>
      </c>
      <c r="J22" s="368" t="n">
        <v>0</v>
      </c>
      <c r="K22" s="368" t="n">
        <v>0</v>
      </c>
      <c r="L22" s="368" t="n">
        <v>0</v>
      </c>
      <c r="M22" s="368" t="n">
        <v>0</v>
      </c>
      <c r="N22" s="368" t="n">
        <v>189</v>
      </c>
      <c r="O22" s="368" t="n">
        <v>175</v>
      </c>
      <c r="P22" s="368" t="n">
        <v>187</v>
      </c>
      <c r="Q22" s="368" t="n">
        <v>19</v>
      </c>
      <c r="R22" s="368" t="n">
        <v>19</v>
      </c>
      <c r="S22" s="368" t="n">
        <v>19</v>
      </c>
      <c r="T22" s="368" t="n">
        <v>18</v>
      </c>
      <c r="U22" s="368" t="n">
        <v>18</v>
      </c>
      <c r="V22" s="368" t="n">
        <v>18</v>
      </c>
      <c r="W22" s="368" t="n">
        <v>222</v>
      </c>
      <c r="X22" s="368" t="n">
        <v>214</v>
      </c>
      <c r="Y22" s="368" t="n">
        <v>216</v>
      </c>
      <c r="Z22" s="368" t="n">
        <v>5</v>
      </c>
      <c r="AA22" s="368" t="n">
        <v>5</v>
      </c>
      <c r="AB22" s="368" t="n">
        <v>5</v>
      </c>
      <c r="AC22" s="368" t="n">
        <v>13</v>
      </c>
      <c r="AD22" s="368" t="n">
        <v>8</v>
      </c>
      <c r="AE22" s="368" t="n">
        <v>8</v>
      </c>
      <c r="AF22" s="368" t="n">
        <v>940</v>
      </c>
      <c r="AG22" s="368" t="n">
        <v>876</v>
      </c>
      <c r="AH22" s="368" t="n">
        <v>876</v>
      </c>
      <c r="AI22" s="368" t="n">
        <v>132</v>
      </c>
      <c r="AJ22" s="368" t="n">
        <v>126</v>
      </c>
      <c r="AK22" s="368" t="n">
        <v>126</v>
      </c>
      <c r="AL22" s="368" t="n">
        <v>103</v>
      </c>
      <c r="AM22" s="368" t="n">
        <v>0</v>
      </c>
    </row>
    <row r="23" s="364" customFormat="true" ht="17.25" hidden="false" customHeight="true" outlineLevel="0" collapsed="false">
      <c r="A23" s="372" t="s">
        <v>322</v>
      </c>
      <c r="B23" s="368" t="n">
        <f aca="false">SUM(E23,H23,K23,N23,Q23,T23,W23,Z23,AC23,AF23,AI23)</f>
        <v>1631</v>
      </c>
      <c r="C23" s="368" t="n">
        <f aca="false">SUM(F23,I23,L23,O23,R23,U23,X23,AA23,AD23,AG23,AJ23)</f>
        <v>1510</v>
      </c>
      <c r="D23" s="368" t="n">
        <f aca="false">SUM(G23,J23,M23,P23,S23,V23,Y23,AB23,AE23,AH23,AK23)</f>
        <v>1535</v>
      </c>
      <c r="E23" s="368" t="n">
        <v>8</v>
      </c>
      <c r="F23" s="368" t="n">
        <v>0</v>
      </c>
      <c r="G23" s="368" t="n">
        <v>0</v>
      </c>
      <c r="H23" s="368" t="n">
        <v>0</v>
      </c>
      <c r="I23" s="368" t="n">
        <v>0</v>
      </c>
      <c r="J23" s="368" t="n">
        <v>0</v>
      </c>
      <c r="K23" s="368" t="n">
        <v>2</v>
      </c>
      <c r="L23" s="368" t="n">
        <v>0</v>
      </c>
      <c r="M23" s="368" t="n">
        <v>0</v>
      </c>
      <c r="N23" s="368" t="n">
        <v>211</v>
      </c>
      <c r="O23" s="368" t="n">
        <v>203</v>
      </c>
      <c r="P23" s="368" t="n">
        <v>226</v>
      </c>
      <c r="Q23" s="368" t="n">
        <v>11</v>
      </c>
      <c r="R23" s="368" t="n">
        <v>11</v>
      </c>
      <c r="S23" s="368" t="n">
        <v>11</v>
      </c>
      <c r="T23" s="368" t="n">
        <v>12</v>
      </c>
      <c r="U23" s="368" t="n">
        <v>12</v>
      </c>
      <c r="V23" s="368" t="n">
        <v>13</v>
      </c>
      <c r="W23" s="368" t="n">
        <v>289</v>
      </c>
      <c r="X23" s="368" t="n">
        <v>272</v>
      </c>
      <c r="Y23" s="368" t="n">
        <v>272</v>
      </c>
      <c r="Z23" s="368" t="n">
        <v>5</v>
      </c>
      <c r="AA23" s="368" t="n">
        <v>4</v>
      </c>
      <c r="AB23" s="368" t="n">
        <v>4</v>
      </c>
      <c r="AC23" s="368" t="n">
        <v>13</v>
      </c>
      <c r="AD23" s="368" t="n">
        <v>8</v>
      </c>
      <c r="AE23" s="368" t="n">
        <v>8</v>
      </c>
      <c r="AF23" s="368" t="n">
        <v>938</v>
      </c>
      <c r="AG23" s="368" t="n">
        <v>862</v>
      </c>
      <c r="AH23" s="368" t="n">
        <v>863</v>
      </c>
      <c r="AI23" s="368" t="n">
        <v>142</v>
      </c>
      <c r="AJ23" s="368" t="n">
        <v>138</v>
      </c>
      <c r="AK23" s="368" t="n">
        <v>138</v>
      </c>
      <c r="AL23" s="368" t="n">
        <v>120</v>
      </c>
      <c r="AM23" s="368" t="n">
        <v>1</v>
      </c>
    </row>
    <row r="24" s="364" customFormat="true" ht="17.25" hidden="false" customHeight="true" outlineLevel="0" collapsed="false">
      <c r="A24" s="372" t="s">
        <v>323</v>
      </c>
      <c r="B24" s="368" t="n">
        <f aca="false">SUM(E24,H24,K24,N24,Q24,T24,W24,Z24,AC24,AF24,AI24)</f>
        <v>1681</v>
      </c>
      <c r="C24" s="368" t="n">
        <f aca="false">SUM(F24,I24,L24,O24,R24,U24,X24,AA24,AD24,AG24,AJ24)</f>
        <v>1541</v>
      </c>
      <c r="D24" s="368" t="n">
        <f aca="false">SUM(G24,J24,M24,P24,S24,V24,Y24,AB24,AE24,AH24,AK24)</f>
        <v>1562</v>
      </c>
      <c r="E24" s="368" t="n">
        <v>12</v>
      </c>
      <c r="F24" s="368" t="n">
        <v>1</v>
      </c>
      <c r="G24" s="368" t="n">
        <v>1</v>
      </c>
      <c r="H24" s="368" t="n">
        <v>0</v>
      </c>
      <c r="I24" s="368" t="n">
        <v>0</v>
      </c>
      <c r="J24" s="368" t="n">
        <v>0</v>
      </c>
      <c r="K24" s="368" t="n">
        <v>2</v>
      </c>
      <c r="L24" s="368" t="n">
        <v>0</v>
      </c>
      <c r="M24" s="368" t="n">
        <v>0</v>
      </c>
      <c r="N24" s="368" t="n">
        <v>200</v>
      </c>
      <c r="O24" s="368" t="n">
        <v>185</v>
      </c>
      <c r="P24" s="368" t="n">
        <v>203</v>
      </c>
      <c r="Q24" s="368" t="n">
        <v>12</v>
      </c>
      <c r="R24" s="368" t="n">
        <v>12</v>
      </c>
      <c r="S24" s="368" t="n">
        <v>12</v>
      </c>
      <c r="T24" s="368" t="n">
        <v>18</v>
      </c>
      <c r="U24" s="368" t="n">
        <v>18</v>
      </c>
      <c r="V24" s="368" t="n">
        <v>18</v>
      </c>
      <c r="W24" s="368" t="n">
        <v>238</v>
      </c>
      <c r="X24" s="368" t="n">
        <v>225</v>
      </c>
      <c r="Y24" s="368" t="n">
        <v>225</v>
      </c>
      <c r="Z24" s="368" t="n">
        <v>5</v>
      </c>
      <c r="AA24" s="368" t="n">
        <v>5</v>
      </c>
      <c r="AB24" s="368" t="n">
        <v>5</v>
      </c>
      <c r="AC24" s="368" t="n">
        <v>16</v>
      </c>
      <c r="AD24" s="368" t="n">
        <v>14</v>
      </c>
      <c r="AE24" s="368" t="n">
        <v>14</v>
      </c>
      <c r="AF24" s="368" t="n">
        <v>1056</v>
      </c>
      <c r="AG24" s="368" t="n">
        <v>968</v>
      </c>
      <c r="AH24" s="368" t="n">
        <v>970</v>
      </c>
      <c r="AI24" s="368" t="n">
        <v>122</v>
      </c>
      <c r="AJ24" s="368" t="n">
        <v>113</v>
      </c>
      <c r="AK24" s="368" t="n">
        <v>114</v>
      </c>
      <c r="AL24" s="368" t="n">
        <v>140</v>
      </c>
      <c r="AM24" s="368" t="n">
        <v>0</v>
      </c>
    </row>
    <row r="25" s="364" customFormat="true" ht="17.25" hidden="false" customHeight="true" outlineLevel="0" collapsed="false">
      <c r="A25" s="372" t="s">
        <v>324</v>
      </c>
      <c r="B25" s="368" t="n">
        <f aca="false">SUM(E25,H25,K25,N25,Q25,T25,W25,Z25,AC25,AF25,AI25)</f>
        <v>1914</v>
      </c>
      <c r="C25" s="368" t="n">
        <f aca="false">SUM(F25,I25,L25,O25,R25,U25,X25,AA25,AD25,AG25,AJ25)</f>
        <v>1745</v>
      </c>
      <c r="D25" s="368" t="n">
        <f aca="false">SUM(G25,J25,M25,P25,S25,V25,Y25,AB25,AE25,AH25,AK25)</f>
        <v>1772</v>
      </c>
      <c r="E25" s="368" t="n">
        <v>20</v>
      </c>
      <c r="F25" s="368" t="n">
        <v>4</v>
      </c>
      <c r="G25" s="368" t="n">
        <v>5</v>
      </c>
      <c r="H25" s="368" t="n">
        <v>0</v>
      </c>
      <c r="I25" s="368" t="n">
        <v>0</v>
      </c>
      <c r="J25" s="368" t="n">
        <v>0</v>
      </c>
      <c r="K25" s="368" t="n">
        <v>0</v>
      </c>
      <c r="L25" s="368" t="n">
        <v>0</v>
      </c>
      <c r="M25" s="368" t="n">
        <v>0</v>
      </c>
      <c r="N25" s="368" t="n">
        <v>229</v>
      </c>
      <c r="O25" s="368" t="n">
        <v>212</v>
      </c>
      <c r="P25" s="368" t="n">
        <v>233</v>
      </c>
      <c r="Q25" s="368" t="n">
        <v>12</v>
      </c>
      <c r="R25" s="368" t="n">
        <v>12</v>
      </c>
      <c r="S25" s="368" t="n">
        <v>12</v>
      </c>
      <c r="T25" s="368" t="n">
        <v>5</v>
      </c>
      <c r="U25" s="368" t="n">
        <v>5</v>
      </c>
      <c r="V25" s="368" t="n">
        <v>5</v>
      </c>
      <c r="W25" s="368" t="n">
        <v>286</v>
      </c>
      <c r="X25" s="368" t="n">
        <v>269</v>
      </c>
      <c r="Y25" s="368" t="n">
        <v>269</v>
      </c>
      <c r="Z25" s="368" t="n">
        <v>9</v>
      </c>
      <c r="AA25" s="368" t="n">
        <v>9</v>
      </c>
      <c r="AB25" s="368" t="n">
        <v>13</v>
      </c>
      <c r="AC25" s="368" t="n">
        <v>16</v>
      </c>
      <c r="AD25" s="368" t="n">
        <v>11</v>
      </c>
      <c r="AE25" s="368" t="n">
        <v>11</v>
      </c>
      <c r="AF25" s="368" t="n">
        <v>1182</v>
      </c>
      <c r="AG25" s="368" t="n">
        <v>1075</v>
      </c>
      <c r="AH25" s="368" t="n">
        <v>1076</v>
      </c>
      <c r="AI25" s="368" t="n">
        <v>155</v>
      </c>
      <c r="AJ25" s="368" t="n">
        <v>148</v>
      </c>
      <c r="AK25" s="368" t="n">
        <v>148</v>
      </c>
      <c r="AL25" s="368" t="n">
        <v>168</v>
      </c>
      <c r="AM25" s="368" t="n">
        <v>1</v>
      </c>
    </row>
    <row r="26" s="364" customFormat="true" ht="4.5" hidden="false" customHeight="true" outlineLevel="0" collapsed="false">
      <c r="A26" s="373"/>
      <c r="B26" s="374"/>
      <c r="C26" s="374"/>
      <c r="D26" s="374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374"/>
      <c r="X26" s="374"/>
      <c r="Y26" s="374"/>
      <c r="Z26" s="374"/>
      <c r="AA26" s="374"/>
      <c r="AB26" s="374"/>
      <c r="AC26" s="374"/>
      <c r="AD26" s="374"/>
      <c r="AE26" s="374"/>
      <c r="AF26" s="374"/>
      <c r="AG26" s="374"/>
      <c r="AH26" s="374"/>
      <c r="AI26" s="374"/>
      <c r="AJ26" s="374"/>
      <c r="AK26" s="374"/>
      <c r="AL26" s="374"/>
      <c r="AM26" s="374"/>
      <c r="AN26" s="375"/>
      <c r="AO26" s="375"/>
      <c r="AP26" s="375"/>
      <c r="AQ26" s="375"/>
    </row>
    <row r="27" s="364" customFormat="true" ht="19.5" hidden="false" customHeight="true" outlineLevel="0" collapsed="false">
      <c r="A27" s="376" t="s">
        <v>325</v>
      </c>
      <c r="B27" s="362"/>
      <c r="C27" s="362"/>
      <c r="D27" s="362"/>
      <c r="E27" s="362"/>
      <c r="F27" s="362"/>
      <c r="G27" s="362"/>
      <c r="H27" s="362"/>
      <c r="I27" s="362"/>
      <c r="J27" s="362"/>
      <c r="K27" s="362"/>
      <c r="L27" s="362"/>
      <c r="M27" s="362"/>
      <c r="N27" s="362"/>
      <c r="O27" s="362"/>
      <c r="P27" s="362"/>
      <c r="Q27" s="362"/>
      <c r="R27" s="362"/>
      <c r="S27" s="362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</row>
    <row r="28" s="375" customFormat="true" ht="18" hidden="false" customHeight="true" outlineLevel="0" collapsed="false">
      <c r="A28" s="26"/>
      <c r="B28" s="365"/>
      <c r="C28" s="365"/>
      <c r="D28" s="365"/>
      <c r="E28" s="365"/>
      <c r="F28" s="365"/>
      <c r="G28" s="365"/>
      <c r="H28" s="365"/>
      <c r="I28" s="365"/>
      <c r="J28" s="365"/>
      <c r="K28" s="365"/>
      <c r="L28" s="365"/>
      <c r="M28" s="365"/>
      <c r="N28" s="365"/>
      <c r="O28" s="365"/>
      <c r="P28" s="365"/>
      <c r="Q28" s="365"/>
      <c r="R28" s="365"/>
      <c r="S28" s="365"/>
      <c r="T28" s="365"/>
      <c r="U28" s="365"/>
      <c r="V28" s="362"/>
      <c r="W28" s="362"/>
      <c r="X28" s="362"/>
      <c r="Y28" s="362"/>
      <c r="Z28" s="362"/>
      <c r="AA28" s="362"/>
      <c r="AB28" s="362"/>
      <c r="AC28" s="362"/>
      <c r="AD28" s="362"/>
      <c r="AE28" s="362"/>
      <c r="AF28" s="362"/>
      <c r="AG28" s="362"/>
      <c r="AH28" s="362"/>
      <c r="AI28" s="362"/>
      <c r="AJ28" s="362"/>
      <c r="AK28" s="362"/>
      <c r="AL28" s="362"/>
      <c r="AM28" s="362"/>
    </row>
    <row r="29" s="375" customFormat="true" ht="18" hidden="false" customHeight="true" outlineLevel="0" collapsed="false">
      <c r="A29" s="26"/>
      <c r="B29" s="377"/>
      <c r="C29" s="377"/>
      <c r="D29" s="377"/>
      <c r="E29" s="377"/>
      <c r="F29" s="377"/>
      <c r="G29" s="377"/>
      <c r="H29" s="377"/>
      <c r="I29" s="377"/>
      <c r="J29" s="377"/>
      <c r="K29" s="377"/>
      <c r="L29" s="377"/>
      <c r="M29" s="377"/>
      <c r="N29" s="377"/>
      <c r="O29" s="377"/>
      <c r="P29" s="377"/>
      <c r="Q29" s="377"/>
      <c r="R29" s="377"/>
      <c r="S29" s="377"/>
      <c r="T29" s="377"/>
      <c r="U29" s="377"/>
      <c r="V29" s="362"/>
      <c r="W29" s="362"/>
      <c r="X29" s="362"/>
      <c r="Y29" s="362"/>
      <c r="Z29" s="362"/>
      <c r="AA29" s="362"/>
      <c r="AB29" s="362"/>
      <c r="AC29" s="362"/>
      <c r="AD29" s="362"/>
      <c r="AE29" s="362"/>
      <c r="AF29" s="362"/>
      <c r="AG29" s="362"/>
      <c r="AH29" s="362"/>
      <c r="AI29" s="362"/>
      <c r="AJ29" s="362"/>
      <c r="AK29" s="362"/>
      <c r="AL29" s="362"/>
      <c r="AM29" s="362"/>
    </row>
    <row r="30" s="375" customFormat="true" ht="18" hidden="false" customHeight="true" outlineLevel="0" collapsed="false">
      <c r="A30" s="26"/>
      <c r="B30" s="365"/>
      <c r="C30" s="365"/>
      <c r="D30" s="365"/>
      <c r="E30" s="365"/>
      <c r="F30" s="365"/>
      <c r="G30" s="365"/>
      <c r="H30" s="365"/>
      <c r="I30" s="365"/>
      <c r="J30" s="365"/>
      <c r="K30" s="365"/>
      <c r="L30" s="365"/>
      <c r="M30" s="365"/>
      <c r="N30" s="365"/>
      <c r="O30" s="365"/>
      <c r="P30" s="365"/>
      <c r="Q30" s="365"/>
      <c r="R30" s="365"/>
      <c r="S30" s="365"/>
      <c r="T30" s="365"/>
      <c r="U30" s="365"/>
      <c r="V30" s="362"/>
      <c r="W30" s="362"/>
      <c r="X30" s="362"/>
      <c r="Y30" s="362"/>
      <c r="Z30" s="362"/>
      <c r="AA30" s="362"/>
      <c r="AB30" s="362"/>
      <c r="AC30" s="362"/>
      <c r="AD30" s="362"/>
      <c r="AE30" s="362"/>
      <c r="AF30" s="362"/>
      <c r="AG30" s="362"/>
      <c r="AH30" s="362"/>
      <c r="AI30" s="362"/>
      <c r="AJ30" s="362"/>
      <c r="AK30" s="362"/>
      <c r="AL30" s="362"/>
      <c r="AM30" s="362"/>
    </row>
    <row r="31" s="375" customFormat="true" ht="18" hidden="false" customHeight="true" outlineLevel="0" collapsed="false">
      <c r="A31" s="378"/>
      <c r="B31" s="365"/>
      <c r="C31" s="365"/>
      <c r="D31" s="365"/>
      <c r="E31" s="365"/>
      <c r="F31" s="365"/>
      <c r="G31" s="365"/>
      <c r="H31" s="365"/>
      <c r="I31" s="365"/>
      <c r="J31" s="365"/>
      <c r="K31" s="365"/>
      <c r="L31" s="365"/>
      <c r="M31" s="365"/>
      <c r="N31" s="365"/>
      <c r="O31" s="365"/>
      <c r="P31" s="365"/>
      <c r="Q31" s="365"/>
      <c r="R31" s="365"/>
      <c r="S31" s="365"/>
      <c r="T31" s="365"/>
      <c r="U31" s="365"/>
      <c r="V31" s="362"/>
      <c r="W31" s="362"/>
      <c r="X31" s="362"/>
      <c r="Y31" s="362"/>
      <c r="Z31" s="362"/>
      <c r="AA31" s="362"/>
      <c r="AB31" s="362"/>
      <c r="AC31" s="362"/>
      <c r="AD31" s="362"/>
      <c r="AE31" s="362"/>
      <c r="AF31" s="362"/>
      <c r="AG31" s="362"/>
      <c r="AH31" s="362"/>
      <c r="AI31" s="362"/>
      <c r="AJ31" s="362"/>
      <c r="AK31" s="362"/>
      <c r="AL31" s="362"/>
      <c r="AM31" s="362"/>
    </row>
    <row r="32" s="375" customFormat="true" ht="18" hidden="false" customHeight="true" outlineLevel="0" collapsed="false">
      <c r="A32" s="378"/>
      <c r="B32" s="365"/>
      <c r="C32" s="365"/>
      <c r="D32" s="365"/>
      <c r="E32" s="365"/>
      <c r="F32" s="365"/>
      <c r="G32" s="365"/>
      <c r="H32" s="365"/>
      <c r="I32" s="365"/>
      <c r="J32" s="365"/>
      <c r="K32" s="365"/>
      <c r="L32" s="365"/>
      <c r="M32" s="365"/>
      <c r="N32" s="365"/>
      <c r="O32" s="365"/>
      <c r="P32" s="365"/>
      <c r="Q32" s="365"/>
      <c r="R32" s="365"/>
      <c r="S32" s="365"/>
      <c r="T32" s="365"/>
      <c r="U32" s="365"/>
      <c r="V32" s="362"/>
      <c r="W32" s="362"/>
      <c r="X32" s="362"/>
      <c r="Y32" s="362"/>
      <c r="Z32" s="362"/>
      <c r="AA32" s="362"/>
      <c r="AB32" s="362"/>
      <c r="AC32" s="362"/>
      <c r="AD32" s="362"/>
      <c r="AE32" s="362"/>
      <c r="AF32" s="362"/>
      <c r="AG32" s="362"/>
      <c r="AH32" s="362"/>
      <c r="AI32" s="362"/>
      <c r="AJ32" s="362"/>
      <c r="AK32" s="362"/>
      <c r="AL32" s="362"/>
      <c r="AM32" s="362"/>
    </row>
    <row r="33" s="375" customFormat="true" ht="18" hidden="false" customHeight="true" outlineLevel="0" collapsed="false">
      <c r="A33" s="378"/>
      <c r="B33" s="365"/>
      <c r="C33" s="365"/>
      <c r="D33" s="365"/>
      <c r="E33" s="365"/>
      <c r="F33" s="365"/>
      <c r="G33" s="365"/>
      <c r="H33" s="365"/>
      <c r="I33" s="365"/>
      <c r="J33" s="365"/>
      <c r="K33" s="365"/>
      <c r="L33" s="365"/>
      <c r="M33" s="365"/>
      <c r="N33" s="365"/>
      <c r="O33" s="365"/>
      <c r="P33" s="365"/>
      <c r="Q33" s="365"/>
      <c r="R33" s="365"/>
      <c r="S33" s="365"/>
      <c r="T33" s="365"/>
      <c r="U33" s="365"/>
      <c r="V33" s="362"/>
      <c r="W33" s="362"/>
      <c r="X33" s="362"/>
      <c r="Y33" s="362"/>
      <c r="Z33" s="362"/>
      <c r="AA33" s="362"/>
      <c r="AB33" s="362"/>
      <c r="AC33" s="362"/>
      <c r="AD33" s="362"/>
      <c r="AE33" s="362"/>
      <c r="AF33" s="362"/>
      <c r="AG33" s="362"/>
      <c r="AH33" s="362"/>
      <c r="AI33" s="362"/>
      <c r="AJ33" s="362"/>
      <c r="AK33" s="362"/>
      <c r="AL33" s="362"/>
      <c r="AM33" s="362"/>
    </row>
    <row r="34" s="375" customFormat="true" ht="18" hidden="false" customHeight="true" outlineLevel="0" collapsed="false">
      <c r="A34" s="378"/>
      <c r="B34" s="365"/>
      <c r="C34" s="365"/>
      <c r="D34" s="365"/>
      <c r="E34" s="365"/>
      <c r="F34" s="365"/>
      <c r="G34" s="365"/>
      <c r="H34" s="365"/>
      <c r="I34" s="365"/>
      <c r="J34" s="365"/>
      <c r="K34" s="365"/>
      <c r="L34" s="365"/>
      <c r="M34" s="365"/>
      <c r="N34" s="365"/>
      <c r="O34" s="365"/>
      <c r="P34" s="365"/>
      <c r="Q34" s="365"/>
      <c r="R34" s="365"/>
      <c r="S34" s="365"/>
      <c r="T34" s="365"/>
      <c r="U34" s="365"/>
      <c r="V34" s="362"/>
      <c r="W34" s="362"/>
      <c r="X34" s="362"/>
      <c r="Y34" s="362"/>
      <c r="Z34" s="362"/>
      <c r="AA34" s="362"/>
      <c r="AB34" s="362"/>
      <c r="AC34" s="362"/>
      <c r="AD34" s="362"/>
      <c r="AE34" s="362"/>
      <c r="AF34" s="362"/>
      <c r="AG34" s="362"/>
      <c r="AH34" s="362"/>
      <c r="AI34" s="362"/>
      <c r="AJ34" s="362"/>
      <c r="AK34" s="362"/>
      <c r="AL34" s="362"/>
      <c r="AM34" s="362"/>
    </row>
    <row r="35" s="375" customFormat="true" ht="18" hidden="false" customHeight="true" outlineLevel="0" collapsed="false">
      <c r="A35" s="378"/>
      <c r="B35" s="365"/>
      <c r="C35" s="365"/>
      <c r="D35" s="365"/>
      <c r="E35" s="365"/>
      <c r="F35" s="365"/>
      <c r="G35" s="365"/>
      <c r="H35" s="365"/>
      <c r="I35" s="365"/>
      <c r="J35" s="365"/>
      <c r="K35" s="365"/>
      <c r="L35" s="365"/>
      <c r="M35" s="365"/>
      <c r="N35" s="365"/>
      <c r="O35" s="365"/>
      <c r="P35" s="365"/>
      <c r="Q35" s="365"/>
      <c r="R35" s="365"/>
      <c r="S35" s="365"/>
      <c r="T35" s="365"/>
      <c r="U35" s="365"/>
      <c r="V35" s="362"/>
      <c r="W35" s="362"/>
      <c r="X35" s="362"/>
      <c r="Y35" s="362"/>
      <c r="Z35" s="362"/>
      <c r="AA35" s="362"/>
      <c r="AB35" s="362"/>
      <c r="AC35" s="362"/>
      <c r="AD35" s="362"/>
      <c r="AE35" s="362"/>
      <c r="AF35" s="362"/>
      <c r="AG35" s="362"/>
      <c r="AH35" s="362"/>
      <c r="AI35" s="362"/>
      <c r="AJ35" s="362"/>
      <c r="AK35" s="362"/>
      <c r="AL35" s="362"/>
      <c r="AM35" s="362"/>
    </row>
    <row r="36" s="375" customFormat="true" ht="18" hidden="false" customHeight="true" outlineLevel="0" collapsed="false">
      <c r="A36" s="378"/>
      <c r="B36" s="365"/>
      <c r="C36" s="365"/>
      <c r="D36" s="365"/>
      <c r="E36" s="365"/>
      <c r="F36" s="365"/>
      <c r="G36" s="365"/>
      <c r="H36" s="365"/>
      <c r="I36" s="365"/>
      <c r="J36" s="365"/>
      <c r="K36" s="365"/>
      <c r="L36" s="365"/>
      <c r="M36" s="365"/>
      <c r="N36" s="365"/>
      <c r="O36" s="365"/>
      <c r="P36" s="365"/>
      <c r="Q36" s="365"/>
      <c r="R36" s="365"/>
      <c r="S36" s="365"/>
      <c r="T36" s="365"/>
      <c r="U36" s="365"/>
      <c r="V36" s="362"/>
      <c r="W36" s="362"/>
      <c r="X36" s="362"/>
      <c r="Y36" s="362"/>
      <c r="Z36" s="362"/>
      <c r="AA36" s="362"/>
      <c r="AB36" s="362"/>
      <c r="AC36" s="362"/>
      <c r="AD36" s="362"/>
      <c r="AE36" s="362"/>
      <c r="AF36" s="362"/>
      <c r="AG36" s="362"/>
      <c r="AH36" s="362"/>
      <c r="AI36" s="362"/>
      <c r="AJ36" s="362"/>
      <c r="AK36" s="362"/>
      <c r="AL36" s="362"/>
      <c r="AM36" s="362"/>
    </row>
    <row r="37" s="375" customFormat="true" ht="18" hidden="false" customHeight="true" outlineLevel="0" collapsed="false">
      <c r="A37" s="378"/>
      <c r="B37" s="365"/>
      <c r="C37" s="365"/>
      <c r="D37" s="365"/>
      <c r="E37" s="365"/>
      <c r="F37" s="365"/>
      <c r="G37" s="365"/>
      <c r="H37" s="365"/>
      <c r="I37" s="365"/>
      <c r="J37" s="365"/>
      <c r="K37" s="365"/>
      <c r="L37" s="365"/>
      <c r="M37" s="365"/>
      <c r="N37" s="365"/>
      <c r="O37" s="365"/>
      <c r="P37" s="365"/>
      <c r="Q37" s="365"/>
      <c r="R37" s="365"/>
      <c r="S37" s="365"/>
      <c r="T37" s="365"/>
      <c r="U37" s="365"/>
      <c r="V37" s="362"/>
      <c r="W37" s="362"/>
      <c r="X37" s="362"/>
      <c r="Y37" s="362"/>
      <c r="Z37" s="362"/>
      <c r="AA37" s="362"/>
      <c r="AB37" s="362"/>
      <c r="AC37" s="362"/>
      <c r="AD37" s="362"/>
      <c r="AE37" s="362"/>
      <c r="AF37" s="362"/>
      <c r="AG37" s="362"/>
      <c r="AH37" s="362"/>
      <c r="AI37" s="362"/>
      <c r="AJ37" s="362"/>
      <c r="AK37" s="362"/>
      <c r="AL37" s="362"/>
      <c r="AM37" s="362"/>
    </row>
    <row r="38" s="375" customFormat="true" ht="18" hidden="false" customHeight="true" outlineLevel="0" collapsed="false">
      <c r="A38" s="378"/>
      <c r="B38" s="365"/>
      <c r="C38" s="365"/>
      <c r="D38" s="365"/>
      <c r="E38" s="365"/>
      <c r="F38" s="365"/>
      <c r="G38" s="365"/>
      <c r="H38" s="365"/>
      <c r="I38" s="365"/>
      <c r="J38" s="365"/>
      <c r="K38" s="365"/>
      <c r="L38" s="365"/>
      <c r="M38" s="365"/>
      <c r="N38" s="365"/>
      <c r="O38" s="365"/>
      <c r="P38" s="365"/>
      <c r="Q38" s="365"/>
      <c r="R38" s="365"/>
      <c r="S38" s="365"/>
      <c r="T38" s="365"/>
      <c r="U38" s="365"/>
      <c r="V38" s="362"/>
      <c r="W38" s="362"/>
      <c r="X38" s="362"/>
      <c r="Y38" s="362"/>
      <c r="Z38" s="362"/>
      <c r="AA38" s="362"/>
      <c r="AB38" s="362"/>
      <c r="AC38" s="362"/>
      <c r="AD38" s="362"/>
      <c r="AE38" s="362"/>
      <c r="AF38" s="362"/>
      <c r="AG38" s="362"/>
      <c r="AH38" s="362"/>
      <c r="AI38" s="362"/>
      <c r="AJ38" s="362"/>
      <c r="AK38" s="362"/>
      <c r="AL38" s="362"/>
      <c r="AM38" s="362"/>
    </row>
    <row r="39" s="375" customFormat="true" ht="18" hidden="false" customHeight="true" outlineLevel="0" collapsed="false">
      <c r="A39" s="378"/>
      <c r="B39" s="365"/>
      <c r="C39" s="365"/>
      <c r="D39" s="365"/>
      <c r="E39" s="365"/>
      <c r="F39" s="365"/>
      <c r="G39" s="365"/>
      <c r="H39" s="365"/>
      <c r="I39" s="365"/>
      <c r="J39" s="365"/>
      <c r="K39" s="365"/>
      <c r="L39" s="365"/>
      <c r="M39" s="365"/>
      <c r="N39" s="365"/>
      <c r="O39" s="365"/>
      <c r="P39" s="365"/>
      <c r="Q39" s="365"/>
      <c r="R39" s="365"/>
      <c r="S39" s="365"/>
      <c r="T39" s="365"/>
      <c r="U39" s="365"/>
      <c r="V39" s="362"/>
      <c r="W39" s="362"/>
      <c r="X39" s="362"/>
      <c r="Y39" s="362"/>
      <c r="Z39" s="362"/>
      <c r="AA39" s="362"/>
      <c r="AB39" s="362"/>
      <c r="AC39" s="362"/>
      <c r="AD39" s="362"/>
      <c r="AE39" s="362"/>
      <c r="AF39" s="362"/>
      <c r="AG39" s="362"/>
      <c r="AH39" s="362"/>
      <c r="AI39" s="362"/>
      <c r="AJ39" s="362"/>
      <c r="AK39" s="362"/>
      <c r="AL39" s="362"/>
      <c r="AM39" s="362"/>
    </row>
    <row r="40" s="375" customFormat="true" ht="18" hidden="false" customHeight="true" outlineLevel="0" collapsed="false">
      <c r="A40" s="379"/>
      <c r="B40" s="365"/>
      <c r="C40" s="365"/>
      <c r="D40" s="365"/>
      <c r="E40" s="365"/>
      <c r="F40" s="365"/>
      <c r="G40" s="365"/>
      <c r="H40" s="365"/>
      <c r="I40" s="365"/>
      <c r="J40" s="365"/>
      <c r="K40" s="365"/>
      <c r="L40" s="365"/>
      <c r="M40" s="365"/>
      <c r="N40" s="365"/>
      <c r="O40" s="365"/>
      <c r="P40" s="365"/>
      <c r="Q40" s="365"/>
      <c r="R40" s="365"/>
      <c r="S40" s="365"/>
      <c r="T40" s="365"/>
      <c r="U40" s="365"/>
      <c r="V40" s="362"/>
      <c r="W40" s="362"/>
      <c r="X40" s="362"/>
      <c r="Y40" s="362"/>
      <c r="Z40" s="362"/>
      <c r="AA40" s="362"/>
      <c r="AB40" s="362"/>
      <c r="AC40" s="362"/>
      <c r="AD40" s="362"/>
      <c r="AE40" s="362"/>
      <c r="AF40" s="362"/>
      <c r="AG40" s="362"/>
      <c r="AH40" s="362"/>
      <c r="AI40" s="362"/>
      <c r="AJ40" s="362"/>
      <c r="AK40" s="362"/>
      <c r="AL40" s="362"/>
      <c r="AM40" s="362"/>
    </row>
    <row r="41" s="375" customFormat="true" ht="18" hidden="false" customHeight="true" outlineLevel="0" collapsed="false">
      <c r="A41" s="379"/>
      <c r="B41" s="365"/>
      <c r="C41" s="365"/>
      <c r="D41" s="365"/>
      <c r="E41" s="365"/>
      <c r="F41" s="365"/>
      <c r="G41" s="365"/>
      <c r="H41" s="365"/>
      <c r="I41" s="365"/>
      <c r="J41" s="365"/>
      <c r="K41" s="365"/>
      <c r="L41" s="365"/>
      <c r="M41" s="365"/>
      <c r="N41" s="365"/>
      <c r="O41" s="365"/>
      <c r="P41" s="365"/>
      <c r="Q41" s="365"/>
      <c r="R41" s="365"/>
      <c r="S41" s="365"/>
      <c r="T41" s="365"/>
      <c r="U41" s="365"/>
      <c r="V41" s="362"/>
      <c r="W41" s="362"/>
      <c r="X41" s="362"/>
      <c r="Y41" s="362"/>
      <c r="Z41" s="362"/>
      <c r="AA41" s="362"/>
      <c r="AB41" s="362"/>
      <c r="AC41" s="362"/>
      <c r="AD41" s="362"/>
      <c r="AE41" s="362"/>
      <c r="AF41" s="362"/>
      <c r="AG41" s="362"/>
      <c r="AH41" s="362"/>
      <c r="AI41" s="362"/>
      <c r="AJ41" s="362"/>
      <c r="AK41" s="362"/>
      <c r="AL41" s="362"/>
      <c r="AM41" s="362"/>
    </row>
    <row r="42" s="375" customFormat="true" ht="18" hidden="false" customHeight="true" outlineLevel="0" collapsed="false">
      <c r="A42" s="379"/>
      <c r="B42" s="365"/>
      <c r="C42" s="365"/>
      <c r="D42" s="365"/>
      <c r="E42" s="365"/>
      <c r="F42" s="365"/>
      <c r="G42" s="365"/>
      <c r="H42" s="365"/>
      <c r="I42" s="365"/>
      <c r="J42" s="365"/>
      <c r="K42" s="365"/>
      <c r="L42" s="365"/>
      <c r="M42" s="365"/>
      <c r="N42" s="365"/>
      <c r="O42" s="365"/>
      <c r="P42" s="365"/>
      <c r="Q42" s="365"/>
      <c r="R42" s="365"/>
      <c r="S42" s="365"/>
      <c r="T42" s="365"/>
      <c r="U42" s="365"/>
      <c r="V42" s="362"/>
      <c r="W42" s="362"/>
      <c r="X42" s="362"/>
      <c r="Y42" s="362"/>
      <c r="Z42" s="362"/>
      <c r="AA42" s="362"/>
      <c r="AB42" s="362"/>
      <c r="AC42" s="362"/>
      <c r="AD42" s="362"/>
      <c r="AE42" s="362"/>
      <c r="AF42" s="362"/>
      <c r="AG42" s="362"/>
      <c r="AH42" s="362"/>
      <c r="AI42" s="362"/>
      <c r="AJ42" s="362"/>
      <c r="AK42" s="362"/>
      <c r="AL42" s="362"/>
      <c r="AM42" s="362"/>
    </row>
    <row r="43" s="375" customFormat="true" ht="4.5" hidden="false" customHeight="true" outlineLevel="0" collapsed="false">
      <c r="A43" s="26"/>
      <c r="B43" s="362"/>
      <c r="C43" s="362"/>
      <c r="D43" s="362"/>
      <c r="E43" s="362"/>
      <c r="F43" s="362"/>
      <c r="G43" s="362"/>
      <c r="H43" s="362"/>
      <c r="I43" s="362"/>
      <c r="J43" s="362"/>
      <c r="K43" s="362"/>
      <c r="L43" s="362"/>
      <c r="M43" s="362"/>
      <c r="N43" s="362"/>
      <c r="O43" s="362"/>
      <c r="P43" s="362"/>
      <c r="Q43" s="362"/>
      <c r="R43" s="362"/>
      <c r="S43" s="362"/>
      <c r="T43" s="362"/>
      <c r="U43" s="362"/>
      <c r="V43" s="362"/>
      <c r="W43" s="362"/>
      <c r="X43" s="362"/>
      <c r="Y43" s="362"/>
      <c r="Z43" s="362"/>
      <c r="AA43" s="362"/>
      <c r="AB43" s="362"/>
      <c r="AC43" s="362"/>
      <c r="AD43" s="362"/>
      <c r="AE43" s="362"/>
      <c r="AF43" s="362"/>
      <c r="AG43" s="362"/>
      <c r="AH43" s="362"/>
      <c r="AI43" s="362"/>
      <c r="AJ43" s="362"/>
      <c r="AK43" s="362"/>
      <c r="AL43" s="362"/>
      <c r="AM43" s="362"/>
    </row>
    <row r="44" s="375" customFormat="true" ht="18" hidden="false" customHeight="true" outlineLevel="0" collapsed="false">
      <c r="A44" s="26"/>
      <c r="B44" s="362"/>
      <c r="C44" s="362"/>
      <c r="D44" s="362"/>
      <c r="E44" s="362"/>
      <c r="F44" s="362"/>
      <c r="G44" s="362"/>
      <c r="H44" s="362"/>
      <c r="I44" s="362"/>
      <c r="J44" s="362"/>
      <c r="K44" s="362"/>
      <c r="L44" s="362"/>
      <c r="M44" s="362"/>
      <c r="N44" s="362"/>
      <c r="O44" s="362"/>
      <c r="P44" s="362"/>
      <c r="Q44" s="362"/>
      <c r="R44" s="362"/>
      <c r="S44" s="362"/>
      <c r="T44" s="362"/>
      <c r="U44" s="362"/>
      <c r="V44" s="362"/>
      <c r="W44" s="362"/>
      <c r="X44" s="362"/>
      <c r="Y44" s="362"/>
      <c r="Z44" s="362"/>
      <c r="AA44" s="362"/>
      <c r="AB44" s="362"/>
      <c r="AC44" s="362"/>
      <c r="AD44" s="362"/>
      <c r="AE44" s="362"/>
      <c r="AF44" s="362"/>
      <c r="AG44" s="362"/>
      <c r="AH44" s="362"/>
      <c r="AI44" s="362"/>
      <c r="AJ44" s="362"/>
      <c r="AK44" s="362"/>
      <c r="AL44" s="362"/>
      <c r="AM44" s="362"/>
    </row>
    <row r="45" s="375" customFormat="true" ht="13.5" hidden="false" customHeight="false" outlineLevel="0" collapsed="false">
      <c r="A45" s="26"/>
      <c r="B45" s="362"/>
      <c r="C45" s="362"/>
      <c r="D45" s="362"/>
      <c r="E45" s="362"/>
      <c r="F45" s="362"/>
      <c r="G45" s="362"/>
      <c r="H45" s="362"/>
      <c r="I45" s="362"/>
      <c r="J45" s="362"/>
      <c r="K45" s="362"/>
      <c r="L45" s="362"/>
      <c r="M45" s="362"/>
      <c r="N45" s="362"/>
      <c r="O45" s="362"/>
      <c r="P45" s="362"/>
      <c r="Q45" s="362"/>
      <c r="R45" s="362"/>
      <c r="S45" s="362"/>
      <c r="T45" s="362"/>
      <c r="U45" s="362"/>
      <c r="V45" s="362"/>
      <c r="W45" s="362"/>
      <c r="X45" s="362"/>
      <c r="Y45" s="362"/>
      <c r="Z45" s="362"/>
      <c r="AA45" s="362"/>
      <c r="AB45" s="362"/>
      <c r="AC45" s="362"/>
      <c r="AD45" s="362"/>
      <c r="AE45" s="362"/>
      <c r="AF45" s="362"/>
      <c r="AG45" s="362"/>
      <c r="AH45" s="362"/>
      <c r="AI45" s="362"/>
      <c r="AJ45" s="362"/>
      <c r="AK45" s="362"/>
      <c r="AL45" s="362"/>
      <c r="AM45" s="362"/>
    </row>
    <row r="46" s="375" customFormat="true" ht="12" hidden="false" customHeight="false" outlineLevel="0" collapsed="false">
      <c r="B46" s="362"/>
      <c r="C46" s="362"/>
      <c r="D46" s="362"/>
      <c r="E46" s="362"/>
      <c r="F46" s="362"/>
      <c r="G46" s="362"/>
      <c r="H46" s="362"/>
      <c r="I46" s="362"/>
      <c r="J46" s="362"/>
      <c r="K46" s="362"/>
      <c r="L46" s="362"/>
      <c r="M46" s="362"/>
      <c r="N46" s="362"/>
      <c r="O46" s="362"/>
      <c r="P46" s="362"/>
      <c r="Q46" s="362"/>
      <c r="R46" s="362"/>
      <c r="S46" s="362"/>
      <c r="T46" s="362"/>
      <c r="U46" s="362"/>
      <c r="V46" s="362"/>
      <c r="W46" s="362"/>
      <c r="X46" s="362"/>
      <c r="Y46" s="362"/>
      <c r="Z46" s="362"/>
      <c r="AA46" s="362"/>
      <c r="AB46" s="362"/>
      <c r="AC46" s="362"/>
      <c r="AD46" s="362"/>
      <c r="AE46" s="362"/>
      <c r="AF46" s="362"/>
      <c r="AG46" s="362"/>
      <c r="AH46" s="362"/>
      <c r="AI46" s="362"/>
      <c r="AJ46" s="362"/>
      <c r="AK46" s="362"/>
      <c r="AL46" s="362"/>
      <c r="AM46" s="362"/>
    </row>
    <row r="47" s="375" customFormat="true" ht="12" hidden="false" customHeight="false" outlineLevel="0" collapsed="false">
      <c r="B47" s="362"/>
      <c r="C47" s="362"/>
      <c r="D47" s="362"/>
      <c r="E47" s="362"/>
      <c r="F47" s="362"/>
      <c r="G47" s="362"/>
      <c r="H47" s="362"/>
      <c r="I47" s="362"/>
      <c r="J47" s="362"/>
      <c r="K47" s="362"/>
      <c r="L47" s="362"/>
      <c r="M47" s="362"/>
      <c r="N47" s="362"/>
      <c r="O47" s="362"/>
      <c r="P47" s="362"/>
      <c r="Q47" s="362"/>
      <c r="R47" s="362"/>
      <c r="S47" s="362"/>
      <c r="T47" s="362"/>
      <c r="U47" s="362"/>
      <c r="V47" s="362"/>
      <c r="W47" s="362"/>
      <c r="X47" s="362"/>
      <c r="Y47" s="362"/>
      <c r="Z47" s="362"/>
      <c r="AA47" s="362"/>
      <c r="AB47" s="362"/>
      <c r="AC47" s="362"/>
      <c r="AD47" s="362"/>
      <c r="AE47" s="362"/>
      <c r="AF47" s="362"/>
      <c r="AG47" s="362"/>
      <c r="AH47" s="362"/>
      <c r="AI47" s="362"/>
      <c r="AJ47" s="362"/>
      <c r="AK47" s="362"/>
      <c r="AL47" s="362"/>
      <c r="AM47" s="362"/>
    </row>
    <row r="48" s="26" customFormat="true" ht="13.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</row>
    <row r="49" s="26" customFormat="true" ht="13.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</row>
    <row r="50" s="26" customFormat="true" ht="13.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</row>
    <row r="51" s="26" customFormat="true" ht="13.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</row>
  </sheetData>
  <mergeCells count="16">
    <mergeCell ref="A1:AM1"/>
    <mergeCell ref="A3:A6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L5"/>
    <mergeCell ref="AM3:AM5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5" zeroHeight="false" outlineLevelRow="0" outlineLevelCol="0"/>
  <cols>
    <col collapsed="false" customWidth="true" hidden="false" outlineLevel="0" max="1" min="1" style="380" width="12.86"/>
    <col collapsed="false" customWidth="true" hidden="false" outlineLevel="0" max="15" min="2" style="39" width="5.99"/>
    <col collapsed="false" customWidth="false" hidden="false" outlineLevel="0" max="257" min="16" style="39" width="8.99"/>
  </cols>
  <sheetData>
    <row r="1" s="71" customFormat="true" ht="21" hidden="false" customHeight="true" outlineLevel="0" collapsed="false">
      <c r="A1" s="319" t="s">
        <v>326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</row>
    <row r="2" s="18" customFormat="true" ht="7.5" hidden="false" customHeight="true" outlineLevel="0" collapsed="false">
      <c r="A2" s="14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s="18" customFormat="true" ht="24.75" hidden="false" customHeight="true" outlineLevel="0" collapsed="false">
      <c r="A3" s="5" t="s">
        <v>32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6"/>
    </row>
    <row r="4" s="18" customFormat="true" ht="6.75" hidden="false" customHeight="true" outlineLevel="0" collapsed="false">
      <c r="A4" s="186"/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26"/>
    </row>
    <row r="5" s="387" customFormat="true" ht="10.5" hidden="false" customHeight="true" outlineLevel="0" collapsed="false">
      <c r="A5" s="381"/>
      <c r="B5" s="382"/>
      <c r="C5" s="383"/>
      <c r="D5" s="382"/>
      <c r="E5" s="384"/>
      <c r="F5" s="382"/>
      <c r="G5" s="385"/>
      <c r="H5" s="383"/>
      <c r="I5" s="382"/>
      <c r="J5" s="382"/>
      <c r="K5" s="382"/>
      <c r="L5" s="382"/>
      <c r="M5" s="382"/>
      <c r="N5" s="384"/>
      <c r="O5" s="384"/>
      <c r="P5" s="386"/>
    </row>
    <row r="6" s="387" customFormat="true" ht="83.25" hidden="false" customHeight="true" outlineLevel="0" collapsed="false">
      <c r="A6" s="255" t="s">
        <v>328</v>
      </c>
      <c r="B6" s="388" t="s">
        <v>28</v>
      </c>
      <c r="C6" s="389" t="s">
        <v>329</v>
      </c>
      <c r="D6" s="388" t="s">
        <v>330</v>
      </c>
      <c r="E6" s="390" t="s">
        <v>117</v>
      </c>
      <c r="F6" s="388" t="s">
        <v>331</v>
      </c>
      <c r="G6" s="391" t="s">
        <v>332</v>
      </c>
      <c r="H6" s="388" t="s">
        <v>333</v>
      </c>
      <c r="I6" s="390" t="s">
        <v>334</v>
      </c>
      <c r="J6" s="388" t="s">
        <v>335</v>
      </c>
      <c r="K6" s="390" t="s">
        <v>336</v>
      </c>
      <c r="L6" s="390" t="s">
        <v>337</v>
      </c>
      <c r="M6" s="388" t="s">
        <v>338</v>
      </c>
      <c r="N6" s="388" t="s">
        <v>36</v>
      </c>
      <c r="O6" s="389" t="s">
        <v>339</v>
      </c>
      <c r="P6" s="386"/>
    </row>
    <row r="7" s="387" customFormat="true" ht="15" hidden="false" customHeight="true" outlineLevel="0" collapsed="false">
      <c r="A7" s="392"/>
      <c r="B7" s="393"/>
      <c r="C7" s="394"/>
      <c r="D7" s="393"/>
      <c r="E7" s="393"/>
      <c r="F7" s="394"/>
      <c r="G7" s="393"/>
      <c r="H7" s="393"/>
      <c r="I7" s="394"/>
      <c r="J7" s="395"/>
      <c r="K7" s="395"/>
      <c r="L7" s="395"/>
      <c r="M7" s="395"/>
      <c r="N7" s="393"/>
      <c r="O7" s="394"/>
      <c r="P7" s="386"/>
    </row>
    <row r="8" s="18" customFormat="true" ht="15" hidden="false" customHeight="true" outlineLevel="0" collapsed="false">
      <c r="A8" s="65" t="s">
        <v>21</v>
      </c>
      <c r="B8" s="32"/>
      <c r="C8" s="32"/>
      <c r="D8" s="16"/>
      <c r="E8" s="32"/>
      <c r="F8" s="32"/>
      <c r="G8" s="32"/>
      <c r="H8" s="32"/>
      <c r="I8" s="32"/>
      <c r="J8" s="32"/>
      <c r="K8" s="32"/>
      <c r="L8" s="32"/>
      <c r="M8" s="32"/>
      <c r="N8" s="32"/>
      <c r="O8" s="16"/>
      <c r="P8" s="26"/>
    </row>
    <row r="9" s="18" customFormat="true" ht="15" hidden="false" customHeight="true" outlineLevel="0" collapsed="false">
      <c r="A9" s="396" t="s">
        <v>4</v>
      </c>
      <c r="B9" s="27" t="n">
        <v>161</v>
      </c>
      <c r="C9" s="27" t="n">
        <v>24</v>
      </c>
      <c r="D9" s="27" t="n">
        <v>8</v>
      </c>
      <c r="E9" s="27" t="n">
        <v>7</v>
      </c>
      <c r="F9" s="27" t="n">
        <v>27</v>
      </c>
      <c r="G9" s="27" t="n">
        <v>13</v>
      </c>
      <c r="H9" s="27" t="n">
        <v>8</v>
      </c>
      <c r="I9" s="27" t="n">
        <v>3</v>
      </c>
      <c r="J9" s="27" t="n">
        <v>1</v>
      </c>
      <c r="K9" s="27" t="n">
        <v>1</v>
      </c>
      <c r="L9" s="27" t="n">
        <v>5</v>
      </c>
      <c r="M9" s="27" t="n">
        <v>0</v>
      </c>
      <c r="N9" s="27" t="n">
        <v>33</v>
      </c>
      <c r="O9" s="27" t="n">
        <v>31</v>
      </c>
      <c r="P9" s="26"/>
    </row>
    <row r="10" s="18" customFormat="true" ht="15" hidden="false" customHeight="true" outlineLevel="0" collapsed="false">
      <c r="A10" s="366" t="s">
        <v>309</v>
      </c>
      <c r="B10" s="27" t="n">
        <v>159</v>
      </c>
      <c r="C10" s="27" t="n">
        <v>18</v>
      </c>
      <c r="D10" s="27" t="n">
        <v>18</v>
      </c>
      <c r="E10" s="27" t="n">
        <v>11</v>
      </c>
      <c r="F10" s="27" t="n">
        <v>17</v>
      </c>
      <c r="G10" s="27" t="n">
        <v>19</v>
      </c>
      <c r="H10" s="27" t="n">
        <v>6</v>
      </c>
      <c r="I10" s="27" t="n">
        <v>6</v>
      </c>
      <c r="J10" s="27" t="n">
        <v>0</v>
      </c>
      <c r="K10" s="27" t="n">
        <v>3</v>
      </c>
      <c r="L10" s="27" t="n">
        <v>5</v>
      </c>
      <c r="M10" s="27" t="n">
        <v>0</v>
      </c>
      <c r="N10" s="27" t="n">
        <v>35</v>
      </c>
      <c r="O10" s="27" t="n">
        <v>21</v>
      </c>
      <c r="P10" s="26"/>
    </row>
    <row r="11" s="18" customFormat="true" ht="15" hidden="false" customHeight="true" outlineLevel="0" collapsed="false">
      <c r="A11" s="366" t="s">
        <v>310</v>
      </c>
      <c r="B11" s="27" t="n">
        <v>185</v>
      </c>
      <c r="C11" s="27" t="n">
        <v>28</v>
      </c>
      <c r="D11" s="27" t="n">
        <v>20</v>
      </c>
      <c r="E11" s="27" t="n">
        <v>8</v>
      </c>
      <c r="F11" s="27" t="n">
        <v>24</v>
      </c>
      <c r="G11" s="27" t="n">
        <v>13</v>
      </c>
      <c r="H11" s="27" t="n">
        <v>7</v>
      </c>
      <c r="I11" s="27" t="n">
        <v>7</v>
      </c>
      <c r="J11" s="27" t="n">
        <v>1</v>
      </c>
      <c r="K11" s="27" t="n">
        <v>2</v>
      </c>
      <c r="L11" s="27" t="n">
        <v>6</v>
      </c>
      <c r="M11" s="27" t="n">
        <v>0</v>
      </c>
      <c r="N11" s="27" t="n">
        <v>41</v>
      </c>
      <c r="O11" s="27" t="n">
        <v>28</v>
      </c>
      <c r="P11" s="26"/>
    </row>
    <row r="12" s="18" customFormat="true" ht="15" hidden="false" customHeight="true" outlineLevel="0" collapsed="false">
      <c r="A12" s="366" t="s">
        <v>311</v>
      </c>
      <c r="B12" s="27" t="n">
        <v>213</v>
      </c>
      <c r="C12" s="27" t="n">
        <v>38</v>
      </c>
      <c r="D12" s="27" t="n">
        <v>22</v>
      </c>
      <c r="E12" s="27" t="n">
        <v>8</v>
      </c>
      <c r="F12" s="27" t="n">
        <v>27</v>
      </c>
      <c r="G12" s="27" t="n">
        <v>35</v>
      </c>
      <c r="H12" s="27" t="n">
        <v>10</v>
      </c>
      <c r="I12" s="27" t="n">
        <v>5</v>
      </c>
      <c r="J12" s="27" t="n">
        <f aca="false">SUM(J15:J26)</f>
        <v>0</v>
      </c>
      <c r="K12" s="27" t="n">
        <v>6</v>
      </c>
      <c r="L12" s="27" t="n">
        <v>3</v>
      </c>
      <c r="M12" s="27" t="n">
        <f aca="false">SUM(M15:M26)</f>
        <v>0</v>
      </c>
      <c r="N12" s="27" t="n">
        <v>36</v>
      </c>
      <c r="O12" s="27" t="n">
        <v>23</v>
      </c>
      <c r="P12" s="26"/>
    </row>
    <row r="13" s="1" customFormat="true" ht="15" hidden="false" customHeight="true" outlineLevel="0" collapsed="false">
      <c r="A13" s="366" t="s">
        <v>312</v>
      </c>
      <c r="B13" s="198" t="n">
        <f aca="false">SUM(C13:O13)</f>
        <v>167</v>
      </c>
      <c r="C13" s="198" t="n">
        <f aca="false">SUM(C15:C26)</f>
        <v>33</v>
      </c>
      <c r="D13" s="198" t="n">
        <f aca="false">SUM(D15:D26)</f>
        <v>21</v>
      </c>
      <c r="E13" s="198" t="n">
        <f aca="false">SUM(E15:E26)</f>
        <v>3</v>
      </c>
      <c r="F13" s="198" t="n">
        <f aca="false">SUM(F15:F26)</f>
        <v>17</v>
      </c>
      <c r="G13" s="198" t="n">
        <f aca="false">SUM(G15:G26)</f>
        <v>25</v>
      </c>
      <c r="H13" s="198" t="n">
        <f aca="false">SUM(H15:H26)</f>
        <v>10</v>
      </c>
      <c r="I13" s="198" t="n">
        <f aca="false">SUM(I15:I26)</f>
        <v>7</v>
      </c>
      <c r="J13" s="198" t="n">
        <f aca="false">SUM(J15:J26)</f>
        <v>0</v>
      </c>
      <c r="K13" s="198" t="n">
        <f aca="false">SUM(K15:K26)</f>
        <v>3</v>
      </c>
      <c r="L13" s="198" t="n">
        <f aca="false">SUM(L15:L26)</f>
        <v>1</v>
      </c>
      <c r="M13" s="198" t="n">
        <f aca="false">SUM(M15:M26)</f>
        <v>0</v>
      </c>
      <c r="N13" s="198" t="n">
        <f aca="false">SUM(N15:N26)</f>
        <v>38</v>
      </c>
      <c r="O13" s="198" t="n">
        <f aca="false">SUM(O15:O26)</f>
        <v>9</v>
      </c>
      <c r="P13" s="166"/>
    </row>
    <row r="14" s="18" customFormat="true" ht="15" hidden="false" customHeight="true" outlineLevel="0" collapsed="false">
      <c r="A14" s="65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6"/>
    </row>
    <row r="15" s="18" customFormat="true" ht="15" hidden="false" customHeight="true" outlineLevel="0" collapsed="false">
      <c r="A15" s="371" t="s">
        <v>313</v>
      </c>
      <c r="B15" s="27" t="n">
        <f aca="false">SUM(C15:O15)</f>
        <v>16</v>
      </c>
      <c r="C15" s="27" t="n">
        <v>2</v>
      </c>
      <c r="D15" s="27" t="n">
        <v>0</v>
      </c>
      <c r="E15" s="27" t="n">
        <v>0</v>
      </c>
      <c r="F15" s="27" t="n">
        <v>0</v>
      </c>
      <c r="G15" s="27" t="n">
        <v>4</v>
      </c>
      <c r="H15" s="27" t="n">
        <v>0</v>
      </c>
      <c r="I15" s="27" t="n">
        <v>3</v>
      </c>
      <c r="J15" s="27" t="n">
        <v>0</v>
      </c>
      <c r="K15" s="27" t="n">
        <v>1</v>
      </c>
      <c r="L15" s="27" t="n">
        <v>0</v>
      </c>
      <c r="M15" s="27" t="n">
        <v>0</v>
      </c>
      <c r="N15" s="27" t="n">
        <v>4</v>
      </c>
      <c r="O15" s="27" t="n">
        <v>2</v>
      </c>
      <c r="P15" s="26"/>
    </row>
    <row r="16" s="18" customFormat="true" ht="15" hidden="false" customHeight="true" outlineLevel="0" collapsed="false">
      <c r="A16" s="372" t="s">
        <v>314</v>
      </c>
      <c r="B16" s="27" t="n">
        <f aca="false">SUM(C16:O16)</f>
        <v>21</v>
      </c>
      <c r="C16" s="27" t="n">
        <v>4</v>
      </c>
      <c r="D16" s="27" t="n">
        <v>0</v>
      </c>
      <c r="E16" s="27" t="n">
        <v>0</v>
      </c>
      <c r="F16" s="27" t="n">
        <v>0</v>
      </c>
      <c r="G16" s="27" t="n">
        <v>2</v>
      </c>
      <c r="H16" s="27" t="n">
        <v>7</v>
      </c>
      <c r="I16" s="27" t="n">
        <v>2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5</v>
      </c>
      <c r="O16" s="27" t="n">
        <v>1</v>
      </c>
      <c r="P16" s="26"/>
    </row>
    <row r="17" s="18" customFormat="true" ht="15" hidden="false" customHeight="true" outlineLevel="0" collapsed="false">
      <c r="A17" s="372" t="s">
        <v>315</v>
      </c>
      <c r="B17" s="27" t="n">
        <f aca="false">SUM(C17:O17)</f>
        <v>11</v>
      </c>
      <c r="C17" s="27" t="n">
        <v>3</v>
      </c>
      <c r="D17" s="27" t="n">
        <v>2</v>
      </c>
      <c r="E17" s="27" t="n">
        <v>0</v>
      </c>
      <c r="F17" s="27" t="n">
        <v>0</v>
      </c>
      <c r="G17" s="27" t="n">
        <v>3</v>
      </c>
      <c r="H17" s="27" t="n">
        <v>1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2</v>
      </c>
      <c r="O17" s="27" t="n">
        <v>0</v>
      </c>
      <c r="P17" s="26"/>
    </row>
    <row r="18" s="18" customFormat="true" ht="15" hidden="false" customHeight="true" outlineLevel="0" collapsed="false">
      <c r="A18" s="372" t="s">
        <v>316</v>
      </c>
      <c r="B18" s="27" t="n">
        <f aca="false">SUM(C18:O18)</f>
        <v>29</v>
      </c>
      <c r="C18" s="27" t="n">
        <v>5</v>
      </c>
      <c r="D18" s="27" t="n">
        <v>4</v>
      </c>
      <c r="E18" s="27" t="n">
        <v>1</v>
      </c>
      <c r="F18" s="27" t="n">
        <v>3</v>
      </c>
      <c r="G18" s="27" t="n">
        <v>9</v>
      </c>
      <c r="H18" s="27" t="n">
        <v>1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4</v>
      </c>
      <c r="O18" s="27" t="n">
        <v>2</v>
      </c>
      <c r="P18" s="26"/>
    </row>
    <row r="19" s="18" customFormat="true" ht="15" hidden="false" customHeight="true" outlineLevel="0" collapsed="false">
      <c r="A19" s="372" t="s">
        <v>317</v>
      </c>
      <c r="B19" s="27" t="n">
        <f aca="false">SUM(C19:O19)</f>
        <v>14</v>
      </c>
      <c r="C19" s="27" t="n">
        <v>4</v>
      </c>
      <c r="D19" s="27" t="n">
        <v>2</v>
      </c>
      <c r="E19" s="27" t="n">
        <v>0</v>
      </c>
      <c r="F19" s="27" t="n">
        <v>3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5</v>
      </c>
      <c r="O19" s="27" t="n">
        <v>0</v>
      </c>
    </row>
    <row r="20" s="18" customFormat="true" ht="15" hidden="false" customHeight="true" outlineLevel="0" collapsed="false">
      <c r="A20" s="372" t="s">
        <v>318</v>
      </c>
      <c r="B20" s="27" t="n">
        <f aca="false">SUM(C20:O20)</f>
        <v>11</v>
      </c>
      <c r="C20" s="27" t="n">
        <v>3</v>
      </c>
      <c r="D20" s="27" t="n">
        <v>3</v>
      </c>
      <c r="E20" s="27" t="n">
        <v>0</v>
      </c>
      <c r="F20" s="27" t="n">
        <v>0</v>
      </c>
      <c r="G20" s="27" t="n">
        <v>2</v>
      </c>
      <c r="H20" s="27" t="n">
        <v>0</v>
      </c>
      <c r="I20" s="27" t="n">
        <v>0</v>
      </c>
      <c r="J20" s="27" t="n">
        <v>0</v>
      </c>
      <c r="K20" s="27" t="n">
        <v>1</v>
      </c>
      <c r="L20" s="27" t="n">
        <v>0</v>
      </c>
      <c r="M20" s="27" t="n">
        <v>0</v>
      </c>
      <c r="N20" s="27" t="n">
        <v>2</v>
      </c>
      <c r="O20" s="27" t="n">
        <v>0</v>
      </c>
    </row>
    <row r="21" s="18" customFormat="true" ht="15" hidden="false" customHeight="true" outlineLevel="0" collapsed="false">
      <c r="A21" s="372" t="s">
        <v>319</v>
      </c>
      <c r="B21" s="27" t="n">
        <f aca="false">SUM(C21:O21)</f>
        <v>11</v>
      </c>
      <c r="C21" s="27" t="n">
        <v>2</v>
      </c>
      <c r="D21" s="27" t="n">
        <v>1</v>
      </c>
      <c r="E21" s="27" t="n">
        <v>0</v>
      </c>
      <c r="F21" s="27" t="n">
        <v>0</v>
      </c>
      <c r="G21" s="27" t="n">
        <v>2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6</v>
      </c>
      <c r="O21" s="27" t="n">
        <v>0</v>
      </c>
    </row>
    <row r="22" s="18" customFormat="true" ht="15" hidden="false" customHeight="true" outlineLevel="0" collapsed="false">
      <c r="A22" s="372" t="s">
        <v>320</v>
      </c>
      <c r="B22" s="27" t="n">
        <f aca="false">SUM(C22:O22)</f>
        <v>8</v>
      </c>
      <c r="C22" s="27" t="n">
        <v>1</v>
      </c>
      <c r="D22" s="27" t="n">
        <v>2</v>
      </c>
      <c r="E22" s="27" t="n">
        <v>0</v>
      </c>
      <c r="F22" s="27" t="n">
        <v>1</v>
      </c>
      <c r="G22" s="27" t="n">
        <v>1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1</v>
      </c>
      <c r="M22" s="27" t="n">
        <v>0</v>
      </c>
      <c r="N22" s="27" t="n">
        <v>1</v>
      </c>
      <c r="O22" s="27" t="n">
        <v>1</v>
      </c>
    </row>
    <row r="23" s="18" customFormat="true" ht="15" hidden="false" customHeight="true" outlineLevel="0" collapsed="false">
      <c r="A23" s="372" t="s">
        <v>321</v>
      </c>
      <c r="B23" s="27" t="n">
        <f aca="false">SUM(C23:O23)</f>
        <v>7</v>
      </c>
      <c r="C23" s="27" t="n">
        <v>2</v>
      </c>
      <c r="D23" s="27" t="n">
        <v>1</v>
      </c>
      <c r="E23" s="27" t="n">
        <v>0</v>
      </c>
      <c r="F23" s="27" t="n">
        <v>2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1</v>
      </c>
      <c r="O23" s="27" t="n">
        <v>1</v>
      </c>
    </row>
    <row r="24" s="18" customFormat="true" ht="15" hidden="false" customHeight="true" outlineLevel="0" collapsed="false">
      <c r="A24" s="372" t="s">
        <v>322</v>
      </c>
      <c r="B24" s="27" t="n">
        <f aca="false">SUM(C24:O24)</f>
        <v>11</v>
      </c>
      <c r="C24" s="27" t="n">
        <v>3</v>
      </c>
      <c r="D24" s="27" t="n">
        <v>1</v>
      </c>
      <c r="E24" s="27" t="n">
        <v>1</v>
      </c>
      <c r="F24" s="27" t="n">
        <v>3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2</v>
      </c>
      <c r="O24" s="27" t="n">
        <v>1</v>
      </c>
    </row>
    <row r="25" s="18" customFormat="true" ht="15" hidden="false" customHeight="true" outlineLevel="0" collapsed="false">
      <c r="A25" s="372" t="s">
        <v>323</v>
      </c>
      <c r="B25" s="27" t="n">
        <f aca="false">SUM(C25:O25)</f>
        <v>13</v>
      </c>
      <c r="C25" s="27" t="n">
        <v>4</v>
      </c>
      <c r="D25" s="27" t="n">
        <v>1</v>
      </c>
      <c r="E25" s="27" t="n">
        <v>0</v>
      </c>
      <c r="F25" s="27" t="n">
        <v>2</v>
      </c>
      <c r="G25" s="27" t="n">
        <v>1</v>
      </c>
      <c r="H25" s="27" t="n">
        <v>1</v>
      </c>
      <c r="I25" s="27" t="n">
        <v>0</v>
      </c>
      <c r="J25" s="27" t="n">
        <v>0</v>
      </c>
      <c r="K25" s="27" t="n">
        <v>1</v>
      </c>
      <c r="L25" s="27" t="n">
        <v>0</v>
      </c>
      <c r="M25" s="27" t="n">
        <v>0</v>
      </c>
      <c r="N25" s="27" t="n">
        <v>3</v>
      </c>
      <c r="O25" s="27" t="n">
        <v>0</v>
      </c>
    </row>
    <row r="26" s="18" customFormat="true" ht="15" hidden="false" customHeight="true" outlineLevel="0" collapsed="false">
      <c r="A26" s="372" t="s">
        <v>324</v>
      </c>
      <c r="B26" s="27" t="n">
        <f aca="false">SUM(C26:O26)</f>
        <v>15</v>
      </c>
      <c r="C26" s="27"/>
      <c r="D26" s="27" t="n">
        <v>4</v>
      </c>
      <c r="E26" s="27" t="n">
        <v>1</v>
      </c>
      <c r="F26" s="27" t="n">
        <v>3</v>
      </c>
      <c r="G26" s="27" t="n">
        <v>1</v>
      </c>
      <c r="H26" s="27" t="n">
        <v>0</v>
      </c>
      <c r="I26" s="27" t="n">
        <v>2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3</v>
      </c>
      <c r="O26" s="27" t="n">
        <v>1</v>
      </c>
    </row>
    <row r="27" s="18" customFormat="true" ht="6.75" hidden="false" customHeight="true" outlineLevel="0" collapsed="false">
      <c r="A27" s="74"/>
      <c r="B27" s="397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8" customFormat="true" ht="15" hidden="false" customHeight="true" outlineLevel="0" collapsed="false">
      <c r="A28" s="296" t="s">
        <v>325</v>
      </c>
      <c r="B28" s="296"/>
      <c r="C28" s="296"/>
      <c r="D28" s="296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</row>
    <row r="29" s="18" customFormat="true" ht="15" hidden="false" customHeight="true" outlineLevel="0" collapsed="false">
      <c r="A29" s="14"/>
    </row>
    <row r="30" s="18" customFormat="true" ht="15" hidden="false" customHeight="true" outlineLevel="0" collapsed="false">
      <c r="A30" s="14"/>
    </row>
    <row r="31" s="18" customFormat="true" ht="15" hidden="false" customHeight="true" outlineLevel="0" collapsed="false">
      <c r="A31" s="14"/>
    </row>
    <row r="32" s="18" customFormat="true" ht="15" hidden="false" customHeight="true" outlineLevel="0" collapsed="false">
      <c r="A32" s="14"/>
    </row>
    <row r="33" s="18" customFormat="true" ht="15" hidden="false" customHeight="true" outlineLevel="0" collapsed="false">
      <c r="A33" s="14"/>
    </row>
    <row r="34" s="18" customFormat="true" ht="15" hidden="false" customHeight="true" outlineLevel="0" collapsed="false">
      <c r="A34" s="14"/>
    </row>
    <row r="35" s="18" customFormat="true" ht="15" hidden="false" customHeight="true" outlineLevel="0" collapsed="false">
      <c r="A35" s="14"/>
    </row>
    <row r="36" s="36" customFormat="true" ht="15" hidden="false" customHeight="true" outlineLevel="0" collapsed="false">
      <c r="A36" s="37"/>
    </row>
    <row r="37" s="36" customFormat="true" ht="15" hidden="false" customHeight="true" outlineLevel="0" collapsed="false">
      <c r="A37" s="37"/>
    </row>
    <row r="38" s="36" customFormat="true" ht="15" hidden="false" customHeight="true" outlineLevel="0" collapsed="false">
      <c r="A38" s="37"/>
    </row>
    <row r="39" s="36" customFormat="true" ht="15" hidden="false" customHeight="true" outlineLevel="0" collapsed="false">
      <c r="A39" s="37"/>
    </row>
    <row r="40" s="36" customFormat="true" ht="15" hidden="false" customHeight="true" outlineLevel="0" collapsed="false">
      <c r="A40" s="37"/>
    </row>
    <row r="41" s="36" customFormat="true" ht="15" hidden="false" customHeight="true" outlineLevel="0" collapsed="false">
      <c r="A41" s="37"/>
    </row>
    <row r="42" s="36" customFormat="true" ht="15" hidden="false" customHeight="true" outlineLevel="0" collapsed="false">
      <c r="A42" s="37"/>
    </row>
    <row r="43" s="36" customFormat="true" ht="15" hidden="false" customHeight="true" outlineLevel="0" collapsed="false">
      <c r="A43" s="37"/>
    </row>
  </sheetData>
  <mergeCells count="3">
    <mergeCell ref="A1:O1"/>
    <mergeCell ref="A3:O3"/>
    <mergeCell ref="A28:O28"/>
  </mergeCells>
  <printOptions headings="false" gridLines="false" gridLinesSet="true" horizontalCentered="false" verticalCentered="false"/>
  <pageMargins left="0.590277777777778" right="0.590277777777778" top="0.905555555555556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21875" defaultRowHeight="13.5" zeroHeight="false" outlineLevelRow="0" outlineLevelCol="0"/>
  <cols>
    <col collapsed="false" customWidth="true" hidden="false" outlineLevel="0" max="1" min="1" style="380" width="12.75"/>
    <col collapsed="false" customWidth="true" hidden="false" outlineLevel="0" max="15" min="2" style="39" width="5.99"/>
    <col collapsed="false" customWidth="false" hidden="false" outlineLevel="0" max="257" min="16" style="39" width="8.99"/>
  </cols>
  <sheetData>
    <row r="1" s="18" customFormat="true" ht="21" hidden="false" customHeight="true" outlineLevel="0" collapsed="false">
      <c r="A1" s="5" t="s">
        <v>3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8" customFormat="true" ht="9" hidden="false" customHeight="true" outlineLevel="0" collapsed="false">
      <c r="A2" s="146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398" customFormat="true" ht="21" hidden="false" customHeight="true" outlineLevel="0" collapsed="false">
      <c r="A3" s="84" t="s">
        <v>328</v>
      </c>
      <c r="B3" s="320" t="s">
        <v>88</v>
      </c>
      <c r="C3" s="321" t="s">
        <v>341</v>
      </c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1"/>
      <c r="O3" s="321"/>
    </row>
    <row r="4" s="398" customFormat="true" ht="34.5" hidden="false" customHeight="true" outlineLevel="0" collapsed="false">
      <c r="A4" s="84"/>
      <c r="B4" s="320"/>
      <c r="C4" s="321" t="s">
        <v>342</v>
      </c>
      <c r="D4" s="322" t="s">
        <v>343</v>
      </c>
      <c r="E4" s="322" t="s">
        <v>344</v>
      </c>
      <c r="F4" s="322" t="s">
        <v>345</v>
      </c>
      <c r="G4" s="322" t="s">
        <v>346</v>
      </c>
      <c r="H4" s="399" t="s">
        <v>347</v>
      </c>
      <c r="I4" s="399" t="s">
        <v>348</v>
      </c>
      <c r="J4" s="399" t="s">
        <v>349</v>
      </c>
      <c r="K4" s="399" t="s">
        <v>350</v>
      </c>
      <c r="L4" s="399" t="s">
        <v>351</v>
      </c>
      <c r="M4" s="399" t="s">
        <v>352</v>
      </c>
      <c r="N4" s="399" t="s">
        <v>353</v>
      </c>
      <c r="O4" s="400" t="s">
        <v>354</v>
      </c>
    </row>
    <row r="5" s="18" customFormat="true" ht="6" hidden="false" customHeight="true" outlineLevel="0" collapsed="false">
      <c r="A5" s="65" t="s">
        <v>21</v>
      </c>
    </row>
    <row r="6" s="18" customFormat="true" ht="15" hidden="false" customHeight="true" outlineLevel="0" collapsed="false">
      <c r="A6" s="401" t="s">
        <v>4</v>
      </c>
      <c r="B6" s="195" t="n">
        <v>161</v>
      </c>
      <c r="C6" s="195" t="n">
        <v>9</v>
      </c>
      <c r="D6" s="195" t="n">
        <v>9</v>
      </c>
      <c r="E6" s="195" t="n">
        <v>7</v>
      </c>
      <c r="F6" s="195" t="n">
        <v>7</v>
      </c>
      <c r="G6" s="402" t="n">
        <v>12</v>
      </c>
      <c r="H6" s="195" t="n">
        <v>20</v>
      </c>
      <c r="I6" s="195" t="n">
        <v>23</v>
      </c>
      <c r="J6" s="195" t="n">
        <v>10</v>
      </c>
      <c r="K6" s="195" t="n">
        <v>22</v>
      </c>
      <c r="L6" s="195" t="n">
        <v>15</v>
      </c>
      <c r="M6" s="195" t="n">
        <v>9</v>
      </c>
      <c r="N6" s="195" t="n">
        <v>14</v>
      </c>
      <c r="O6" s="195" t="n">
        <v>4</v>
      </c>
    </row>
    <row r="7" s="18" customFormat="true" ht="15" hidden="false" customHeight="true" outlineLevel="0" collapsed="false">
      <c r="A7" s="366" t="s">
        <v>309</v>
      </c>
      <c r="B7" s="195" t="n">
        <v>159</v>
      </c>
      <c r="C7" s="195" t="n">
        <v>9</v>
      </c>
      <c r="D7" s="195" t="n">
        <v>7</v>
      </c>
      <c r="E7" s="195" t="n">
        <v>6</v>
      </c>
      <c r="F7" s="195" t="n">
        <v>6</v>
      </c>
      <c r="G7" s="195" t="n">
        <v>14</v>
      </c>
      <c r="H7" s="195" t="n">
        <v>16</v>
      </c>
      <c r="I7" s="195" t="n">
        <v>17</v>
      </c>
      <c r="J7" s="195" t="n">
        <v>19</v>
      </c>
      <c r="K7" s="195" t="n">
        <v>12</v>
      </c>
      <c r="L7" s="195" t="n">
        <v>23</v>
      </c>
      <c r="M7" s="195" t="n">
        <v>15</v>
      </c>
      <c r="N7" s="195" t="n">
        <v>15</v>
      </c>
      <c r="O7" s="195" t="n">
        <v>0</v>
      </c>
    </row>
    <row r="8" s="18" customFormat="true" ht="15" hidden="false" customHeight="true" outlineLevel="0" collapsed="false">
      <c r="A8" s="366" t="s">
        <v>310</v>
      </c>
      <c r="B8" s="195" t="n">
        <v>185</v>
      </c>
      <c r="C8" s="195" t="n">
        <v>11</v>
      </c>
      <c r="D8" s="195" t="n">
        <v>9</v>
      </c>
      <c r="E8" s="195" t="n">
        <v>14</v>
      </c>
      <c r="F8" s="195" t="n">
        <v>14</v>
      </c>
      <c r="G8" s="195" t="n">
        <v>10</v>
      </c>
      <c r="H8" s="195" t="n">
        <v>22</v>
      </c>
      <c r="I8" s="195" t="n">
        <v>15</v>
      </c>
      <c r="J8" s="195" t="n">
        <v>19</v>
      </c>
      <c r="K8" s="195" t="n">
        <v>25</v>
      </c>
      <c r="L8" s="195" t="n">
        <v>20</v>
      </c>
      <c r="M8" s="195" t="n">
        <v>13</v>
      </c>
      <c r="N8" s="195" t="n">
        <v>9</v>
      </c>
      <c r="O8" s="195" t="n">
        <v>4</v>
      </c>
    </row>
    <row r="9" s="18" customFormat="true" ht="15" hidden="false" customHeight="true" outlineLevel="0" collapsed="false">
      <c r="A9" s="366" t="s">
        <v>311</v>
      </c>
      <c r="B9" s="195" t="n">
        <v>213</v>
      </c>
      <c r="C9" s="195" t="n">
        <v>12</v>
      </c>
      <c r="D9" s="195" t="n">
        <v>10</v>
      </c>
      <c r="E9" s="195" t="n">
        <v>7</v>
      </c>
      <c r="F9" s="195" t="n">
        <v>11</v>
      </c>
      <c r="G9" s="195" t="n">
        <v>15</v>
      </c>
      <c r="H9" s="195" t="n">
        <v>22</v>
      </c>
      <c r="I9" s="195" t="n">
        <v>24</v>
      </c>
      <c r="J9" s="195" t="n">
        <v>29</v>
      </c>
      <c r="K9" s="195" t="n">
        <v>30</v>
      </c>
      <c r="L9" s="195" t="n">
        <v>16</v>
      </c>
      <c r="M9" s="195" t="n">
        <v>20</v>
      </c>
      <c r="N9" s="195" t="n">
        <v>12</v>
      </c>
      <c r="O9" s="195" t="n">
        <v>5</v>
      </c>
    </row>
    <row r="10" s="1" customFormat="true" ht="15" hidden="false" customHeight="true" outlineLevel="0" collapsed="false">
      <c r="A10" s="366" t="s">
        <v>312</v>
      </c>
      <c r="B10" s="197" t="n">
        <f aca="false">SUM(C10:O10)</f>
        <v>167</v>
      </c>
      <c r="C10" s="197" t="n">
        <f aca="false">SUM(C12:C23)</f>
        <v>4</v>
      </c>
      <c r="D10" s="197" t="n">
        <f aca="false">SUM(D12:D23)</f>
        <v>3</v>
      </c>
      <c r="E10" s="197" t="n">
        <f aca="false">SUM(E12:E23)</f>
        <v>8</v>
      </c>
      <c r="F10" s="197" t="n">
        <f aca="false">SUM(F12:F23)</f>
        <v>11</v>
      </c>
      <c r="G10" s="197" t="n">
        <f aca="false">SUM(G12:G23)</f>
        <v>13</v>
      </c>
      <c r="H10" s="197" t="n">
        <f aca="false">SUM(H12:H23)</f>
        <v>19</v>
      </c>
      <c r="I10" s="197" t="n">
        <f aca="false">SUM(I12:I23)</f>
        <v>25</v>
      </c>
      <c r="J10" s="197" t="n">
        <f aca="false">SUM(J12:J23)</f>
        <v>12</v>
      </c>
      <c r="K10" s="197" t="n">
        <f aca="false">SUM(K12:K23)</f>
        <v>15</v>
      </c>
      <c r="L10" s="197" t="n">
        <f aca="false">SUM(L12:L23)</f>
        <v>24</v>
      </c>
      <c r="M10" s="197" t="n">
        <f aca="false">SUM(M12:M23)</f>
        <v>17</v>
      </c>
      <c r="N10" s="197" t="n">
        <f aca="false">SUM(N12:N23)</f>
        <v>12</v>
      </c>
      <c r="O10" s="197" t="n">
        <f aca="false">SUM(O12:O23)</f>
        <v>4</v>
      </c>
    </row>
    <row r="11" s="18" customFormat="true" ht="15" hidden="false" customHeight="true" outlineLevel="0" collapsed="false">
      <c r="A11" s="65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</row>
    <row r="12" s="18" customFormat="true" ht="15" hidden="false" customHeight="true" outlineLevel="0" collapsed="false">
      <c r="A12" s="371" t="s">
        <v>313</v>
      </c>
      <c r="B12" s="195" t="n">
        <f aca="false">SUM(C12:O12)</f>
        <v>16</v>
      </c>
      <c r="C12" s="195" t="n">
        <v>1</v>
      </c>
      <c r="D12" s="195" t="n">
        <v>1</v>
      </c>
      <c r="E12" s="195" t="n">
        <v>1</v>
      </c>
      <c r="F12" s="195" t="n">
        <v>1</v>
      </c>
      <c r="G12" s="195" t="n">
        <v>1</v>
      </c>
      <c r="H12" s="195" t="n">
        <v>3</v>
      </c>
      <c r="I12" s="195" t="n">
        <v>2</v>
      </c>
      <c r="J12" s="195" t="n">
        <v>1</v>
      </c>
      <c r="K12" s="195" t="n">
        <v>1</v>
      </c>
      <c r="L12" s="195" t="n">
        <v>3</v>
      </c>
      <c r="M12" s="195" t="n">
        <v>1</v>
      </c>
      <c r="N12" s="195" t="n">
        <v>0</v>
      </c>
      <c r="O12" s="195" t="n">
        <v>0</v>
      </c>
      <c r="P12" s="293"/>
    </row>
    <row r="13" s="18" customFormat="true" ht="15" hidden="false" customHeight="true" outlineLevel="0" collapsed="false">
      <c r="A13" s="372" t="s">
        <v>314</v>
      </c>
      <c r="B13" s="195" t="n">
        <f aca="false">SUM(C13:O13)</f>
        <v>21</v>
      </c>
      <c r="C13" s="195" t="n">
        <v>1</v>
      </c>
      <c r="D13" s="195" t="n">
        <v>0</v>
      </c>
      <c r="E13" s="195" t="n">
        <v>0</v>
      </c>
      <c r="F13" s="195" t="n">
        <v>2</v>
      </c>
      <c r="G13" s="195" t="n">
        <v>1</v>
      </c>
      <c r="H13" s="195" t="n">
        <v>4</v>
      </c>
      <c r="I13" s="195" t="n">
        <v>2</v>
      </c>
      <c r="J13" s="195" t="n">
        <v>1</v>
      </c>
      <c r="K13" s="195" t="n">
        <v>5</v>
      </c>
      <c r="L13" s="195" t="n">
        <v>2</v>
      </c>
      <c r="M13" s="195" t="n">
        <v>1</v>
      </c>
      <c r="N13" s="195" t="n">
        <v>0</v>
      </c>
      <c r="O13" s="195" t="n">
        <v>2</v>
      </c>
    </row>
    <row r="14" s="18" customFormat="true" ht="15" hidden="false" customHeight="true" outlineLevel="0" collapsed="false">
      <c r="A14" s="372" t="s">
        <v>315</v>
      </c>
      <c r="B14" s="195" t="n">
        <f aca="false">SUM(C14:O14)</f>
        <v>11</v>
      </c>
      <c r="C14" s="195" t="n">
        <v>0</v>
      </c>
      <c r="D14" s="195" t="n">
        <v>0</v>
      </c>
      <c r="E14" s="195" t="n">
        <v>0</v>
      </c>
      <c r="F14" s="195" t="n">
        <v>0</v>
      </c>
      <c r="G14" s="195" t="n">
        <v>0</v>
      </c>
      <c r="H14" s="195" t="n">
        <v>1</v>
      </c>
      <c r="I14" s="195" t="n">
        <v>4</v>
      </c>
      <c r="J14" s="195" t="n">
        <v>1</v>
      </c>
      <c r="K14" s="195" t="n">
        <v>2</v>
      </c>
      <c r="L14" s="195" t="n">
        <v>1</v>
      </c>
      <c r="M14" s="195" t="n">
        <v>1</v>
      </c>
      <c r="N14" s="195" t="n">
        <v>0</v>
      </c>
      <c r="O14" s="195" t="n">
        <v>1</v>
      </c>
    </row>
    <row r="15" s="18" customFormat="true" ht="15" hidden="false" customHeight="true" outlineLevel="0" collapsed="false">
      <c r="A15" s="372" t="s">
        <v>316</v>
      </c>
      <c r="B15" s="195" t="n">
        <f aca="false">SUM(C15:O15)</f>
        <v>29</v>
      </c>
      <c r="C15" s="195" t="n">
        <v>0</v>
      </c>
      <c r="D15" s="195" t="n">
        <v>0</v>
      </c>
      <c r="E15" s="195" t="n">
        <v>1</v>
      </c>
      <c r="F15" s="195" t="n">
        <v>1</v>
      </c>
      <c r="G15" s="195" t="n">
        <v>4</v>
      </c>
      <c r="H15" s="195" t="n">
        <v>5</v>
      </c>
      <c r="I15" s="195" t="n">
        <v>5</v>
      </c>
      <c r="J15" s="195" t="n">
        <v>2</v>
      </c>
      <c r="K15" s="195" t="n">
        <v>2</v>
      </c>
      <c r="L15" s="195" t="n">
        <v>4</v>
      </c>
      <c r="M15" s="195" t="n">
        <v>2</v>
      </c>
      <c r="N15" s="195" t="n">
        <v>3</v>
      </c>
      <c r="O15" s="195" t="n">
        <v>0</v>
      </c>
    </row>
    <row r="16" s="18" customFormat="true" ht="15" hidden="false" customHeight="true" outlineLevel="0" collapsed="false">
      <c r="A16" s="372" t="s">
        <v>317</v>
      </c>
      <c r="B16" s="195" t="n">
        <f aca="false">SUM(C16:O16)</f>
        <v>14</v>
      </c>
      <c r="C16" s="195" t="n">
        <v>0</v>
      </c>
      <c r="D16" s="195" t="n">
        <v>2</v>
      </c>
      <c r="E16" s="195" t="n">
        <v>0</v>
      </c>
      <c r="F16" s="195" t="n">
        <v>1</v>
      </c>
      <c r="G16" s="195" t="n">
        <v>0</v>
      </c>
      <c r="H16" s="195" t="n">
        <v>3</v>
      </c>
      <c r="I16" s="195" t="n">
        <v>1</v>
      </c>
      <c r="J16" s="195" t="n">
        <v>2</v>
      </c>
      <c r="K16" s="195" t="n">
        <v>0</v>
      </c>
      <c r="L16" s="195" t="n">
        <v>3</v>
      </c>
      <c r="M16" s="195" t="n">
        <v>2</v>
      </c>
      <c r="N16" s="195" t="n">
        <v>0</v>
      </c>
      <c r="O16" s="195" t="n">
        <v>0</v>
      </c>
    </row>
    <row r="17" s="18" customFormat="true" ht="15" hidden="false" customHeight="true" outlineLevel="0" collapsed="false">
      <c r="A17" s="372" t="s">
        <v>318</v>
      </c>
      <c r="B17" s="195" t="n">
        <f aca="false">SUM(C17:O17)</f>
        <v>11</v>
      </c>
      <c r="C17" s="195" t="n">
        <v>0</v>
      </c>
      <c r="D17" s="195" t="n">
        <v>0</v>
      </c>
      <c r="E17" s="195" t="n">
        <v>1</v>
      </c>
      <c r="F17" s="195" t="n">
        <v>1</v>
      </c>
      <c r="G17" s="195" t="n">
        <v>1</v>
      </c>
      <c r="H17" s="195" t="n">
        <v>2</v>
      </c>
      <c r="I17" s="195" t="n">
        <v>3</v>
      </c>
      <c r="J17" s="195" t="n">
        <v>0</v>
      </c>
      <c r="K17" s="195" t="n">
        <v>1</v>
      </c>
      <c r="L17" s="195" t="n">
        <v>1</v>
      </c>
      <c r="M17" s="195" t="n">
        <v>1</v>
      </c>
      <c r="N17" s="195" t="n">
        <v>0</v>
      </c>
      <c r="O17" s="195" t="n">
        <v>0</v>
      </c>
      <c r="P17" s="403"/>
    </row>
    <row r="18" s="18" customFormat="true" ht="15" hidden="false" customHeight="true" outlineLevel="0" collapsed="false">
      <c r="A18" s="372" t="s">
        <v>319</v>
      </c>
      <c r="B18" s="195" t="n">
        <f aca="false">SUM(C18:O18)</f>
        <v>11</v>
      </c>
      <c r="C18" s="195" t="n">
        <v>0</v>
      </c>
      <c r="D18" s="195" t="n">
        <v>0</v>
      </c>
      <c r="E18" s="195" t="n">
        <v>0</v>
      </c>
      <c r="F18" s="195" t="n">
        <v>0</v>
      </c>
      <c r="G18" s="195" t="n">
        <v>1</v>
      </c>
      <c r="H18" s="195" t="n">
        <v>1</v>
      </c>
      <c r="I18" s="195" t="n">
        <v>3</v>
      </c>
      <c r="J18" s="195" t="n">
        <v>0</v>
      </c>
      <c r="K18" s="195" t="n">
        <v>1</v>
      </c>
      <c r="L18" s="195" t="n">
        <v>2</v>
      </c>
      <c r="M18" s="195" t="n">
        <v>2</v>
      </c>
      <c r="N18" s="195" t="n">
        <v>1</v>
      </c>
      <c r="O18" s="195" t="n">
        <v>0</v>
      </c>
    </row>
    <row r="19" s="18" customFormat="true" ht="15" hidden="false" customHeight="true" outlineLevel="0" collapsed="false">
      <c r="A19" s="372" t="s">
        <v>320</v>
      </c>
      <c r="B19" s="195" t="n">
        <f aca="false">SUM(C19:O19)</f>
        <v>8</v>
      </c>
      <c r="C19" s="195" t="n">
        <v>1</v>
      </c>
      <c r="D19" s="195" t="n">
        <v>0</v>
      </c>
      <c r="E19" s="195" t="n">
        <v>1</v>
      </c>
      <c r="F19" s="195" t="n">
        <v>1</v>
      </c>
      <c r="G19" s="195" t="n">
        <v>0</v>
      </c>
      <c r="H19" s="195" t="n">
        <v>0</v>
      </c>
      <c r="I19" s="195" t="n">
        <v>0</v>
      </c>
      <c r="J19" s="195" t="n">
        <v>0</v>
      </c>
      <c r="K19" s="195" t="n">
        <v>0</v>
      </c>
      <c r="L19" s="195" t="n">
        <v>3</v>
      </c>
      <c r="M19" s="195" t="n">
        <v>0</v>
      </c>
      <c r="N19" s="195" t="n">
        <v>1</v>
      </c>
      <c r="O19" s="195" t="n">
        <v>1</v>
      </c>
    </row>
    <row r="20" s="18" customFormat="true" ht="15" hidden="false" customHeight="true" outlineLevel="0" collapsed="false">
      <c r="A20" s="372" t="s">
        <v>321</v>
      </c>
      <c r="B20" s="195" t="n">
        <f aca="false">SUM(C20:O20)</f>
        <v>7</v>
      </c>
      <c r="C20" s="195" t="n">
        <v>0</v>
      </c>
      <c r="D20" s="195" t="n">
        <v>0</v>
      </c>
      <c r="E20" s="195" t="n">
        <v>0</v>
      </c>
      <c r="F20" s="195" t="n">
        <v>0</v>
      </c>
      <c r="G20" s="195" t="n">
        <v>0</v>
      </c>
      <c r="H20" s="195" t="n">
        <v>0</v>
      </c>
      <c r="I20" s="195" t="n">
        <v>1</v>
      </c>
      <c r="J20" s="195" t="n">
        <v>2</v>
      </c>
      <c r="K20" s="195" t="n">
        <v>0</v>
      </c>
      <c r="L20" s="195" t="n">
        <v>0</v>
      </c>
      <c r="M20" s="195" t="n">
        <v>2</v>
      </c>
      <c r="N20" s="195" t="n">
        <v>2</v>
      </c>
      <c r="O20" s="195" t="n">
        <v>0</v>
      </c>
    </row>
    <row r="21" s="18" customFormat="true" ht="15" hidden="false" customHeight="true" outlineLevel="0" collapsed="false">
      <c r="A21" s="372" t="s">
        <v>322</v>
      </c>
      <c r="B21" s="195" t="n">
        <f aca="false">SUM(C21:O21)</f>
        <v>11</v>
      </c>
      <c r="C21" s="195" t="n">
        <v>1</v>
      </c>
      <c r="D21" s="195" t="n">
        <v>0</v>
      </c>
      <c r="E21" s="195" t="n">
        <v>1</v>
      </c>
      <c r="F21" s="195" t="n">
        <v>1</v>
      </c>
      <c r="G21" s="195" t="n">
        <v>2</v>
      </c>
      <c r="H21" s="195" t="n">
        <v>0</v>
      </c>
      <c r="I21" s="195" t="n">
        <v>1</v>
      </c>
      <c r="J21" s="195" t="n">
        <v>2</v>
      </c>
      <c r="K21" s="195" t="n">
        <v>0</v>
      </c>
      <c r="L21" s="195" t="n">
        <v>2</v>
      </c>
      <c r="M21" s="195" t="n">
        <v>0</v>
      </c>
      <c r="N21" s="195" t="n">
        <v>1</v>
      </c>
      <c r="O21" s="195" t="n">
        <v>0</v>
      </c>
    </row>
    <row r="22" s="18" customFormat="true" ht="15" hidden="false" customHeight="true" outlineLevel="0" collapsed="false">
      <c r="A22" s="372" t="s">
        <v>323</v>
      </c>
      <c r="B22" s="195" t="n">
        <f aca="false">SUM(C22:O22)</f>
        <v>13</v>
      </c>
      <c r="C22" s="195" t="n">
        <v>0</v>
      </c>
      <c r="D22" s="195" t="n">
        <v>0</v>
      </c>
      <c r="E22" s="195" t="n">
        <v>1</v>
      </c>
      <c r="F22" s="195" t="n">
        <v>1</v>
      </c>
      <c r="G22" s="195" t="n">
        <v>0</v>
      </c>
      <c r="H22" s="195" t="n">
        <v>0</v>
      </c>
      <c r="I22" s="195" t="n">
        <v>2</v>
      </c>
      <c r="J22" s="195" t="n">
        <v>0</v>
      </c>
      <c r="K22" s="195" t="n">
        <v>3</v>
      </c>
      <c r="L22" s="195" t="n">
        <v>1</v>
      </c>
      <c r="M22" s="195" t="n">
        <v>2</v>
      </c>
      <c r="N22" s="195" t="n">
        <v>3</v>
      </c>
      <c r="O22" s="195" t="n">
        <v>0</v>
      </c>
    </row>
    <row r="23" s="18" customFormat="true" ht="15" hidden="false" customHeight="true" outlineLevel="0" collapsed="false">
      <c r="A23" s="372" t="s">
        <v>324</v>
      </c>
      <c r="B23" s="195" t="n">
        <f aca="false">SUM(C23:O23)</f>
        <v>15</v>
      </c>
      <c r="C23" s="195" t="n">
        <v>0</v>
      </c>
      <c r="D23" s="195" t="n">
        <v>0</v>
      </c>
      <c r="E23" s="195" t="n">
        <v>2</v>
      </c>
      <c r="F23" s="195" t="n">
        <v>2</v>
      </c>
      <c r="G23" s="195" t="n">
        <v>3</v>
      </c>
      <c r="H23" s="195" t="n">
        <v>0</v>
      </c>
      <c r="I23" s="195" t="n">
        <v>1</v>
      </c>
      <c r="J23" s="195" t="n">
        <v>1</v>
      </c>
      <c r="K23" s="195" t="n">
        <v>0</v>
      </c>
      <c r="L23" s="195" t="n">
        <v>2</v>
      </c>
      <c r="M23" s="195" t="n">
        <v>3</v>
      </c>
      <c r="N23" s="195" t="n">
        <v>1</v>
      </c>
      <c r="O23" s="195" t="n">
        <v>0</v>
      </c>
    </row>
    <row r="24" s="18" customFormat="true" ht="6" hidden="false" customHeight="true" outlineLevel="0" collapsed="false">
      <c r="A24" s="74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s="18" customFormat="true" ht="18" hidden="false" customHeight="true" outlineLevel="0" collapsed="false">
      <c r="A25" s="296" t="s">
        <v>325</v>
      </c>
      <c r="B25" s="296"/>
      <c r="C25" s="296"/>
      <c r="D25" s="296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</row>
    <row r="26" s="18" customFormat="true" ht="13.5" hidden="false" customHeight="false" outlineLevel="0" collapsed="false">
      <c r="A26" s="14"/>
    </row>
    <row r="27" s="18" customFormat="true" ht="13.5" hidden="false" customHeight="false" outlineLevel="0" collapsed="false">
      <c r="A27" s="14"/>
    </row>
    <row r="28" s="18" customFormat="true" ht="13.5" hidden="false" customHeight="false" outlineLevel="0" collapsed="false">
      <c r="A28" s="14"/>
    </row>
    <row r="29" s="18" customFormat="true" ht="13.5" hidden="false" customHeight="false" outlineLevel="0" collapsed="false">
      <c r="A29" s="14"/>
    </row>
    <row r="30" s="18" customFormat="true" ht="13.5" hidden="false" customHeight="false" outlineLevel="0" collapsed="false">
      <c r="A30" s="14"/>
    </row>
    <row r="31" s="18" customFormat="true" ht="13.5" hidden="false" customHeight="false" outlineLevel="0" collapsed="false">
      <c r="A31" s="14"/>
    </row>
    <row r="32" s="18" customFormat="true" ht="13.5" hidden="false" customHeight="false" outlineLevel="0" collapsed="false">
      <c r="A32" s="14"/>
    </row>
    <row r="33" s="18" customFormat="true" ht="13.5" hidden="false" customHeight="false" outlineLevel="0" collapsed="false">
      <c r="A33" s="14"/>
    </row>
    <row r="34" s="18" customFormat="true" ht="13.5" hidden="false" customHeight="false" outlineLevel="0" collapsed="false">
      <c r="A34" s="14"/>
    </row>
    <row r="35" s="18" customFormat="true" ht="13.5" hidden="false" customHeight="false" outlineLevel="0" collapsed="false">
      <c r="A35" s="14"/>
    </row>
    <row r="36" s="18" customFormat="true" ht="13.5" hidden="false" customHeight="false" outlineLevel="0" collapsed="false">
      <c r="A36" s="14"/>
    </row>
    <row r="37" s="18" customFormat="true" ht="13.5" hidden="false" customHeight="false" outlineLevel="0" collapsed="false">
      <c r="A37" s="14"/>
    </row>
    <row r="38" s="18" customFormat="true" ht="13.5" hidden="false" customHeight="false" outlineLevel="0" collapsed="false">
      <c r="A38" s="14"/>
    </row>
    <row r="39" s="18" customFormat="true" ht="13.5" hidden="false" customHeight="false" outlineLevel="0" collapsed="false">
      <c r="A39" s="14"/>
    </row>
    <row r="40" s="18" customFormat="true" ht="13.5" hidden="false" customHeight="false" outlineLevel="0" collapsed="false">
      <c r="A40" s="14"/>
    </row>
    <row r="41" s="18" customFormat="true" ht="13.5" hidden="false" customHeight="false" outlineLevel="0" collapsed="false">
      <c r="A41" s="14"/>
    </row>
    <row r="42" s="18" customFormat="true" ht="13.5" hidden="false" customHeight="false" outlineLevel="0" collapsed="false">
      <c r="A42" s="14"/>
    </row>
    <row r="43" s="18" customFormat="true" ht="13.5" hidden="false" customHeight="false" outlineLevel="0" collapsed="false">
      <c r="A43" s="14"/>
    </row>
    <row r="44" s="18" customFormat="true" ht="13.5" hidden="false" customHeight="false" outlineLevel="0" collapsed="false">
      <c r="A44" s="14"/>
    </row>
    <row r="45" s="18" customFormat="true" ht="13.5" hidden="false" customHeight="false" outlineLevel="0" collapsed="false">
      <c r="A45" s="14"/>
    </row>
    <row r="46" s="18" customFormat="true" ht="13.5" hidden="false" customHeight="false" outlineLevel="0" collapsed="false">
      <c r="A46" s="14"/>
    </row>
    <row r="47" s="18" customFormat="true" ht="13.5" hidden="false" customHeight="false" outlineLevel="0" collapsed="false">
      <c r="A47" s="14"/>
    </row>
    <row r="48" s="18" customFormat="true" ht="13.5" hidden="false" customHeight="false" outlineLevel="0" collapsed="false">
      <c r="A48" s="14"/>
    </row>
    <row r="49" s="18" customFormat="true" ht="13.5" hidden="false" customHeight="false" outlineLevel="0" collapsed="false">
      <c r="A49" s="14"/>
    </row>
    <row r="50" s="18" customFormat="true" ht="13.5" hidden="false" customHeight="false" outlineLevel="0" collapsed="false">
      <c r="A50" s="14"/>
    </row>
    <row r="51" s="18" customFormat="true" ht="13.5" hidden="false" customHeight="false" outlineLevel="0" collapsed="false">
      <c r="A51" s="14"/>
    </row>
    <row r="52" s="18" customFormat="true" ht="13.5" hidden="false" customHeight="false" outlineLevel="0" collapsed="false">
      <c r="A52" s="14"/>
    </row>
    <row r="53" s="18" customFormat="true" ht="13.5" hidden="false" customHeight="false" outlineLevel="0" collapsed="false">
      <c r="A53" s="14"/>
    </row>
    <row r="54" s="18" customFormat="true" ht="13.5" hidden="false" customHeight="false" outlineLevel="0" collapsed="false">
      <c r="A54" s="14"/>
    </row>
    <row r="55" s="18" customFormat="true" ht="13.5" hidden="false" customHeight="false" outlineLevel="0" collapsed="false">
      <c r="A55" s="14"/>
    </row>
    <row r="56" s="18" customFormat="true" ht="13.5" hidden="false" customHeight="false" outlineLevel="0" collapsed="false">
      <c r="A56" s="14"/>
    </row>
    <row r="57" s="18" customFormat="true" ht="13.5" hidden="false" customHeight="false" outlineLevel="0" collapsed="false">
      <c r="A57" s="14"/>
    </row>
    <row r="58" s="18" customFormat="true" ht="13.5" hidden="false" customHeight="false" outlineLevel="0" collapsed="false">
      <c r="A58" s="14"/>
    </row>
    <row r="59" s="18" customFormat="true" ht="13.5" hidden="false" customHeight="false" outlineLevel="0" collapsed="false">
      <c r="A59" s="14"/>
    </row>
    <row r="60" s="18" customFormat="true" ht="13.5" hidden="false" customHeight="false" outlineLevel="0" collapsed="false">
      <c r="A60" s="14"/>
    </row>
    <row r="61" s="18" customFormat="true" ht="13.5" hidden="false" customHeight="false" outlineLevel="0" collapsed="false">
      <c r="A61" s="14"/>
    </row>
    <row r="62" s="18" customFormat="true" ht="13.5" hidden="false" customHeight="false" outlineLevel="0" collapsed="false">
      <c r="A62" s="14"/>
    </row>
    <row r="63" s="18" customFormat="true" ht="13.5" hidden="false" customHeight="false" outlineLevel="0" collapsed="false">
      <c r="A63" s="14"/>
    </row>
    <row r="64" s="18" customFormat="true" ht="13.5" hidden="false" customHeight="false" outlineLevel="0" collapsed="false">
      <c r="A64" s="14"/>
    </row>
    <row r="65" s="18" customFormat="true" ht="13.5" hidden="false" customHeight="false" outlineLevel="0" collapsed="false">
      <c r="A65" s="14"/>
    </row>
    <row r="66" s="18" customFormat="true" ht="13.5" hidden="false" customHeight="false" outlineLevel="0" collapsed="false">
      <c r="A66" s="14"/>
    </row>
    <row r="67" s="36" customFormat="true" ht="13.5" hidden="false" customHeight="false" outlineLevel="0" collapsed="false">
      <c r="A67" s="37"/>
    </row>
    <row r="68" s="36" customFormat="true" ht="13.5" hidden="false" customHeight="false" outlineLevel="0" collapsed="false">
      <c r="A68" s="37"/>
    </row>
    <row r="69" s="36" customFormat="true" ht="13.5" hidden="false" customHeight="false" outlineLevel="0" collapsed="false">
      <c r="A69" s="37"/>
    </row>
    <row r="70" s="36" customFormat="true" ht="13.5" hidden="false" customHeight="false" outlineLevel="0" collapsed="false">
      <c r="A70" s="37"/>
    </row>
    <row r="71" s="36" customFormat="true" ht="13.5" hidden="false" customHeight="false" outlineLevel="0" collapsed="false">
      <c r="A71" s="37"/>
    </row>
    <row r="72" s="36" customFormat="true" ht="13.5" hidden="false" customHeight="false" outlineLevel="0" collapsed="false">
      <c r="A72" s="37"/>
    </row>
    <row r="73" s="36" customFormat="true" ht="13.5" hidden="false" customHeight="false" outlineLevel="0" collapsed="false">
      <c r="A73" s="37"/>
    </row>
    <row r="74" s="36" customFormat="true" ht="13.5" hidden="false" customHeight="false" outlineLevel="0" collapsed="false">
      <c r="A74" s="37"/>
    </row>
  </sheetData>
  <mergeCells count="5">
    <mergeCell ref="A1:O1"/>
    <mergeCell ref="A3:A4"/>
    <mergeCell ref="B3:B4"/>
    <mergeCell ref="C3:O3"/>
    <mergeCell ref="A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P15" activeCellId="0" sqref="P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9.12"/>
    <col collapsed="false" customWidth="true" hidden="false" outlineLevel="0" max="10" min="2" style="18" width="6.87"/>
    <col collapsed="false" customWidth="true" hidden="false" outlineLevel="0" max="12" min="11" style="32" width="7.75"/>
    <col collapsed="false" customWidth="true" hidden="false" outlineLevel="0" max="13" min="13" style="32" width="10.12"/>
    <col collapsed="false" customWidth="false" hidden="false" outlineLevel="0" max="257" min="14" style="18" width="8.99"/>
  </cols>
  <sheetData>
    <row r="1" s="79" customFormat="true" ht="19.5" hidden="false" customHeight="true" outlineLevel="0" collapsed="false">
      <c r="A1" s="5" t="s">
        <v>35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9" hidden="false" customHeight="true" outlineLevel="0" collapsed="false">
      <c r="A2" s="146"/>
      <c r="B2" s="28"/>
      <c r="C2" s="28"/>
      <c r="D2" s="28"/>
      <c r="E2" s="28"/>
      <c r="F2" s="28"/>
      <c r="G2" s="28"/>
      <c r="H2" s="28"/>
      <c r="I2" s="28"/>
      <c r="J2" s="28"/>
      <c r="K2" s="29"/>
      <c r="L2" s="29"/>
      <c r="M2" s="29"/>
    </row>
    <row r="3" s="398" customFormat="true" ht="18" hidden="false" customHeight="true" outlineLevel="0" collapsed="false">
      <c r="A3" s="84" t="s">
        <v>22</v>
      </c>
      <c r="B3" s="404" t="s">
        <v>356</v>
      </c>
      <c r="C3" s="404"/>
      <c r="D3" s="404"/>
      <c r="E3" s="404"/>
      <c r="F3" s="404"/>
      <c r="G3" s="404"/>
      <c r="H3" s="320" t="s">
        <v>357</v>
      </c>
      <c r="I3" s="320"/>
      <c r="J3" s="320"/>
      <c r="K3" s="85" t="s">
        <v>358</v>
      </c>
      <c r="L3" s="85"/>
      <c r="M3" s="405" t="s">
        <v>359</v>
      </c>
    </row>
    <row r="4" s="398" customFormat="true" ht="34.5" hidden="false" customHeight="true" outlineLevel="0" collapsed="false">
      <c r="A4" s="84"/>
      <c r="B4" s="321" t="s">
        <v>81</v>
      </c>
      <c r="C4" s="320" t="s">
        <v>360</v>
      </c>
      <c r="D4" s="320" t="s">
        <v>361</v>
      </c>
      <c r="E4" s="320" t="s">
        <v>362</v>
      </c>
      <c r="F4" s="320" t="s">
        <v>363</v>
      </c>
      <c r="G4" s="84" t="s">
        <v>36</v>
      </c>
      <c r="H4" s="321" t="s">
        <v>81</v>
      </c>
      <c r="I4" s="322" t="s">
        <v>364</v>
      </c>
      <c r="J4" s="400" t="s">
        <v>365</v>
      </c>
      <c r="K4" s="152" t="s">
        <v>366</v>
      </c>
      <c r="L4" s="56" t="s">
        <v>367</v>
      </c>
      <c r="M4" s="405"/>
    </row>
    <row r="5" customFormat="false" ht="6" hidden="false" customHeight="true" outlineLevel="0" collapsed="false">
      <c r="A5" s="221"/>
    </row>
    <row r="6" customFormat="false" ht="16.5" hidden="false" customHeight="true" outlineLevel="0" collapsed="false">
      <c r="A6" s="406" t="s">
        <v>368</v>
      </c>
      <c r="B6" s="195" t="n">
        <v>307</v>
      </c>
      <c r="C6" s="195" t="n">
        <v>146</v>
      </c>
      <c r="D6" s="195" t="n">
        <v>14</v>
      </c>
      <c r="E6" s="195" t="n">
        <v>28</v>
      </c>
      <c r="F6" s="27" t="n">
        <v>0</v>
      </c>
      <c r="G6" s="195" t="n">
        <v>119</v>
      </c>
      <c r="H6" s="195" t="n">
        <v>33</v>
      </c>
      <c r="I6" s="195" t="n">
        <v>8</v>
      </c>
      <c r="J6" s="195" t="n">
        <v>25</v>
      </c>
      <c r="K6" s="242" t="n">
        <v>4838</v>
      </c>
      <c r="L6" s="242" t="n">
        <v>103</v>
      </c>
      <c r="M6" s="242" t="n">
        <v>291132</v>
      </c>
    </row>
    <row r="7" customFormat="false" ht="16.5" hidden="false" customHeight="true" outlineLevel="0" collapsed="false">
      <c r="A7" s="65" t="s">
        <v>369</v>
      </c>
      <c r="B7" s="195" t="n">
        <v>258</v>
      </c>
      <c r="C7" s="195" t="n">
        <v>123</v>
      </c>
      <c r="D7" s="195" t="n">
        <v>12</v>
      </c>
      <c r="E7" s="195" t="n">
        <v>33</v>
      </c>
      <c r="F7" s="27" t="n">
        <v>0</v>
      </c>
      <c r="G7" s="195" t="n">
        <v>90</v>
      </c>
      <c r="H7" s="195" t="n">
        <v>35</v>
      </c>
      <c r="I7" s="195" t="n">
        <v>4</v>
      </c>
      <c r="J7" s="195" t="n">
        <v>31</v>
      </c>
      <c r="K7" s="242" t="n">
        <v>2087</v>
      </c>
      <c r="L7" s="242" t="n">
        <v>60</v>
      </c>
      <c r="M7" s="242" t="n">
        <v>162357</v>
      </c>
    </row>
    <row r="8" customFormat="false" ht="16.5" hidden="false" customHeight="true" outlineLevel="0" collapsed="false">
      <c r="A8" s="65" t="s">
        <v>370</v>
      </c>
      <c r="B8" s="195" t="n">
        <v>261</v>
      </c>
      <c r="C8" s="195" t="n">
        <v>144</v>
      </c>
      <c r="D8" s="195" t="n">
        <v>7</v>
      </c>
      <c r="E8" s="195" t="n">
        <v>39</v>
      </c>
      <c r="F8" s="27" t="n">
        <v>1</v>
      </c>
      <c r="G8" s="195" t="n">
        <v>70</v>
      </c>
      <c r="H8" s="195" t="n">
        <v>28</v>
      </c>
      <c r="I8" s="195" t="n">
        <v>5</v>
      </c>
      <c r="J8" s="195" t="n">
        <v>23</v>
      </c>
      <c r="K8" s="242" t="n">
        <v>3632</v>
      </c>
      <c r="L8" s="242" t="n">
        <v>193</v>
      </c>
      <c r="M8" s="242" t="n">
        <v>274333</v>
      </c>
    </row>
    <row r="9" customFormat="false" ht="16.5" hidden="false" customHeight="true" outlineLevel="0" collapsed="false">
      <c r="A9" s="65" t="s">
        <v>371</v>
      </c>
      <c r="B9" s="195" t="n">
        <v>245</v>
      </c>
      <c r="C9" s="195" t="n">
        <v>141</v>
      </c>
      <c r="D9" s="195" t="n">
        <v>8</v>
      </c>
      <c r="E9" s="195" t="n">
        <v>26</v>
      </c>
      <c r="F9" s="27" t="n">
        <v>1</v>
      </c>
      <c r="G9" s="195" t="n">
        <v>69</v>
      </c>
      <c r="H9" s="195" t="n">
        <v>40</v>
      </c>
      <c r="I9" s="195" t="n">
        <v>9</v>
      </c>
      <c r="J9" s="195" t="n">
        <v>31</v>
      </c>
      <c r="K9" s="242" t="n">
        <v>4490</v>
      </c>
      <c r="L9" s="242" t="n">
        <v>9</v>
      </c>
      <c r="M9" s="242" t="n">
        <v>351184</v>
      </c>
    </row>
    <row r="10" customFormat="false" ht="16.5" hidden="false" customHeight="true" outlineLevel="0" collapsed="false">
      <c r="A10" s="65" t="s">
        <v>372</v>
      </c>
      <c r="B10" s="195" t="n">
        <v>237</v>
      </c>
      <c r="C10" s="195" t="n">
        <v>133</v>
      </c>
      <c r="D10" s="195" t="n">
        <v>4</v>
      </c>
      <c r="E10" s="195" t="n">
        <v>33</v>
      </c>
      <c r="F10" s="98" t="n">
        <v>0</v>
      </c>
      <c r="G10" s="195" t="n">
        <v>67</v>
      </c>
      <c r="H10" s="195" t="n">
        <v>41</v>
      </c>
      <c r="I10" s="195" t="n">
        <v>8</v>
      </c>
      <c r="J10" s="195" t="n">
        <v>33</v>
      </c>
      <c r="K10" s="242" t="n">
        <v>5872</v>
      </c>
      <c r="L10" s="242" t="n">
        <v>89</v>
      </c>
      <c r="M10" s="242" t="n">
        <v>299610</v>
      </c>
    </row>
    <row r="11" customFormat="false" ht="16.5" hidden="false" customHeight="true" outlineLevel="0" collapsed="false">
      <c r="A11" s="65" t="s">
        <v>373</v>
      </c>
      <c r="B11" s="195" t="n">
        <v>219</v>
      </c>
      <c r="C11" s="195" t="n">
        <v>132</v>
      </c>
      <c r="D11" s="195" t="n">
        <v>8</v>
      </c>
      <c r="E11" s="195" t="n">
        <v>38</v>
      </c>
      <c r="F11" s="98" t="n">
        <v>0</v>
      </c>
      <c r="G11" s="195" t="n">
        <v>41</v>
      </c>
      <c r="H11" s="195" t="n">
        <v>34</v>
      </c>
      <c r="I11" s="195" t="n">
        <v>6</v>
      </c>
      <c r="J11" s="195" t="n">
        <v>28</v>
      </c>
      <c r="K11" s="242" t="n">
        <v>3102</v>
      </c>
      <c r="L11" s="242" t="n">
        <v>24</v>
      </c>
      <c r="M11" s="242" t="n">
        <v>231814</v>
      </c>
    </row>
    <row r="12" customFormat="false" ht="16.5" hidden="false" customHeight="true" outlineLevel="0" collapsed="false">
      <c r="A12" s="65" t="s">
        <v>374</v>
      </c>
      <c r="B12" s="195" t="n">
        <v>199</v>
      </c>
      <c r="C12" s="195" t="n">
        <v>104</v>
      </c>
      <c r="D12" s="195" t="n">
        <v>7</v>
      </c>
      <c r="E12" s="195" t="n">
        <v>33</v>
      </c>
      <c r="F12" s="98" t="n">
        <v>0</v>
      </c>
      <c r="G12" s="195" t="n">
        <v>55</v>
      </c>
      <c r="H12" s="195" t="n">
        <v>49</v>
      </c>
      <c r="I12" s="195" t="n">
        <v>7</v>
      </c>
      <c r="J12" s="195" t="n">
        <v>42</v>
      </c>
      <c r="K12" s="242" t="n">
        <v>2786</v>
      </c>
      <c r="L12" s="242" t="n">
        <v>137</v>
      </c>
      <c r="M12" s="242" t="n">
        <v>234735</v>
      </c>
    </row>
    <row r="13" customFormat="false" ht="16.5" hidden="false" customHeight="true" outlineLevel="0" collapsed="false">
      <c r="A13" s="65" t="s">
        <v>375</v>
      </c>
      <c r="B13" s="195" t="n">
        <v>223</v>
      </c>
      <c r="C13" s="195" t="n">
        <v>106</v>
      </c>
      <c r="D13" s="195" t="n">
        <v>3</v>
      </c>
      <c r="E13" s="195" t="n">
        <v>28</v>
      </c>
      <c r="F13" s="98" t="n">
        <v>0</v>
      </c>
      <c r="G13" s="195" t="n">
        <v>86</v>
      </c>
      <c r="H13" s="195" t="n">
        <v>32</v>
      </c>
      <c r="I13" s="195" t="n">
        <v>11</v>
      </c>
      <c r="J13" s="195" t="n">
        <v>21</v>
      </c>
      <c r="K13" s="242" t="n">
        <v>3741</v>
      </c>
      <c r="L13" s="242" t="n">
        <v>526</v>
      </c>
      <c r="M13" s="242" t="n">
        <v>265442</v>
      </c>
    </row>
    <row r="14" customFormat="false" ht="16.5" hidden="false" customHeight="true" outlineLevel="0" collapsed="false">
      <c r="A14" s="65" t="s">
        <v>376</v>
      </c>
      <c r="B14" s="195" t="n">
        <v>260</v>
      </c>
      <c r="C14" s="195" t="n">
        <v>135</v>
      </c>
      <c r="D14" s="195" t="n">
        <v>7</v>
      </c>
      <c r="E14" s="195" t="n">
        <v>22</v>
      </c>
      <c r="F14" s="98" t="n">
        <v>0</v>
      </c>
      <c r="G14" s="195" t="n">
        <v>96</v>
      </c>
      <c r="H14" s="195" t="n">
        <v>56</v>
      </c>
      <c r="I14" s="195" t="n">
        <v>15</v>
      </c>
      <c r="J14" s="195" t="n">
        <v>41</v>
      </c>
      <c r="K14" s="242" t="n">
        <v>5257</v>
      </c>
      <c r="L14" s="242" t="n">
        <v>25057</v>
      </c>
      <c r="M14" s="242" t="n">
        <v>471991</v>
      </c>
      <c r="N14" s="32"/>
    </row>
    <row r="15" customFormat="false" ht="16.5" hidden="false" customHeight="true" outlineLevel="0" collapsed="false">
      <c r="A15" s="65" t="s">
        <v>377</v>
      </c>
      <c r="B15" s="195" t="n">
        <v>206</v>
      </c>
      <c r="C15" s="195" t="n">
        <v>129</v>
      </c>
      <c r="D15" s="195" t="n">
        <v>2</v>
      </c>
      <c r="E15" s="195" t="n">
        <v>18</v>
      </c>
      <c r="F15" s="98" t="n">
        <v>0</v>
      </c>
      <c r="G15" s="407" t="n">
        <v>57</v>
      </c>
      <c r="H15" s="195" t="n">
        <v>39</v>
      </c>
      <c r="I15" s="195" t="n">
        <v>6</v>
      </c>
      <c r="J15" s="195" t="n">
        <v>33</v>
      </c>
      <c r="K15" s="242" t="n">
        <v>4814</v>
      </c>
      <c r="L15" s="242" t="n">
        <v>1</v>
      </c>
      <c r="M15" s="242" t="n">
        <v>366680</v>
      </c>
      <c r="N15" s="32"/>
    </row>
    <row r="16" customFormat="false" ht="16.5" hidden="false" customHeight="true" outlineLevel="0" collapsed="false">
      <c r="A16" s="65" t="s">
        <v>378</v>
      </c>
      <c r="B16" s="195" t="n">
        <v>246</v>
      </c>
      <c r="C16" s="195" t="n">
        <v>143</v>
      </c>
      <c r="D16" s="195" t="n">
        <v>5</v>
      </c>
      <c r="E16" s="195" t="n">
        <v>22</v>
      </c>
      <c r="F16" s="98" t="n">
        <v>0</v>
      </c>
      <c r="G16" s="407" t="n">
        <v>76</v>
      </c>
      <c r="H16" s="195" t="n">
        <v>41</v>
      </c>
      <c r="I16" s="195" t="n">
        <v>7</v>
      </c>
      <c r="J16" s="195" t="n">
        <v>34</v>
      </c>
      <c r="K16" s="242" t="n">
        <v>3097</v>
      </c>
      <c r="L16" s="242" t="n">
        <v>20</v>
      </c>
      <c r="M16" s="242" t="n">
        <v>140518</v>
      </c>
      <c r="N16" s="32"/>
    </row>
    <row r="17" customFormat="false" ht="16.5" hidden="false" customHeight="true" outlineLevel="0" collapsed="false">
      <c r="A17" s="65" t="s">
        <v>379</v>
      </c>
      <c r="B17" s="195" t="n">
        <v>221</v>
      </c>
      <c r="C17" s="195" t="n">
        <v>131</v>
      </c>
      <c r="D17" s="195" t="n">
        <v>8</v>
      </c>
      <c r="E17" s="407" t="n">
        <v>23</v>
      </c>
      <c r="F17" s="98" t="n">
        <v>0</v>
      </c>
      <c r="G17" s="407" t="n">
        <v>59</v>
      </c>
      <c r="H17" s="407" t="n">
        <v>35</v>
      </c>
      <c r="I17" s="195" t="n">
        <v>6</v>
      </c>
      <c r="J17" s="195" t="n">
        <v>29</v>
      </c>
      <c r="K17" s="242" t="n">
        <v>2892</v>
      </c>
      <c r="L17" s="242" t="n">
        <v>8</v>
      </c>
      <c r="M17" s="242" t="n">
        <v>260127</v>
      </c>
      <c r="N17" s="32"/>
    </row>
    <row r="18" customFormat="false" ht="16.5" hidden="false" customHeight="true" outlineLevel="0" collapsed="false">
      <c r="A18" s="65" t="s">
        <v>380</v>
      </c>
      <c r="B18" s="195" t="n">
        <v>226</v>
      </c>
      <c r="C18" s="195" t="n">
        <v>113</v>
      </c>
      <c r="D18" s="195" t="n">
        <v>2</v>
      </c>
      <c r="E18" s="407" t="n">
        <v>25</v>
      </c>
      <c r="F18" s="98" t="n">
        <v>0</v>
      </c>
      <c r="G18" s="407" t="n">
        <v>86</v>
      </c>
      <c r="H18" s="407" t="n">
        <v>29</v>
      </c>
      <c r="I18" s="195" t="n">
        <v>6</v>
      </c>
      <c r="J18" s="195" t="n">
        <v>23</v>
      </c>
      <c r="K18" s="242" t="n">
        <v>2901</v>
      </c>
      <c r="L18" s="242" t="n">
        <v>1</v>
      </c>
      <c r="M18" s="242" t="n">
        <v>217379</v>
      </c>
      <c r="N18" s="32"/>
    </row>
    <row r="19" customFormat="false" ht="16.5" hidden="false" customHeight="true" outlineLevel="0" collapsed="false">
      <c r="A19" s="408" t="s">
        <v>381</v>
      </c>
      <c r="B19" s="195" t="n">
        <v>239</v>
      </c>
      <c r="C19" s="195" t="n">
        <v>134</v>
      </c>
      <c r="D19" s="195" t="n">
        <v>7</v>
      </c>
      <c r="E19" s="407" t="n">
        <v>18</v>
      </c>
      <c r="F19" s="98" t="n">
        <v>0</v>
      </c>
      <c r="G19" s="407" t="n">
        <v>80</v>
      </c>
      <c r="H19" s="407" t="n">
        <v>40</v>
      </c>
      <c r="I19" s="195" t="n">
        <v>3</v>
      </c>
      <c r="J19" s="195" t="n">
        <v>37</v>
      </c>
      <c r="K19" s="242" t="n">
        <v>4153</v>
      </c>
      <c r="L19" s="242" t="n">
        <v>4</v>
      </c>
      <c r="M19" s="242" t="n">
        <v>209022</v>
      </c>
      <c r="N19" s="32"/>
    </row>
    <row r="20" customFormat="false" ht="16.5" hidden="false" customHeight="true" outlineLevel="0" collapsed="false">
      <c r="A20" s="408" t="s">
        <v>382</v>
      </c>
      <c r="B20" s="195" t="n">
        <v>195</v>
      </c>
      <c r="C20" s="195" t="n">
        <v>110</v>
      </c>
      <c r="D20" s="195" t="n">
        <v>3</v>
      </c>
      <c r="E20" s="407" t="n">
        <v>22</v>
      </c>
      <c r="F20" s="98" t="n">
        <v>0</v>
      </c>
      <c r="G20" s="407" t="n">
        <v>60</v>
      </c>
      <c r="H20" s="407" t="n">
        <v>43</v>
      </c>
      <c r="I20" s="195" t="n">
        <v>5</v>
      </c>
      <c r="J20" s="195" t="n">
        <v>38</v>
      </c>
      <c r="K20" s="242" t="n">
        <v>2912</v>
      </c>
      <c r="L20" s="242" t="n">
        <v>13</v>
      </c>
      <c r="M20" s="242" t="n">
        <v>171397</v>
      </c>
      <c r="N20" s="32"/>
    </row>
    <row r="21" customFormat="false" ht="16.5" hidden="false" customHeight="true" outlineLevel="0" collapsed="false">
      <c r="A21" s="408" t="s">
        <v>383</v>
      </c>
      <c r="B21" s="195" t="n">
        <v>198</v>
      </c>
      <c r="C21" s="195" t="n">
        <v>101</v>
      </c>
      <c r="D21" s="195" t="n">
        <v>2</v>
      </c>
      <c r="E21" s="407" t="n">
        <v>21</v>
      </c>
      <c r="F21" s="98" t="n">
        <v>0</v>
      </c>
      <c r="G21" s="407" t="n">
        <v>74</v>
      </c>
      <c r="H21" s="407" t="n">
        <v>36</v>
      </c>
      <c r="I21" s="195" t="n">
        <v>6</v>
      </c>
      <c r="J21" s="195" t="n">
        <v>30</v>
      </c>
      <c r="K21" s="242" t="n">
        <v>4150</v>
      </c>
      <c r="L21" s="243" t="n">
        <v>0</v>
      </c>
      <c r="M21" s="242" t="n">
        <v>210688</v>
      </c>
      <c r="N21" s="32"/>
    </row>
    <row r="22" s="1" customFormat="true" ht="16.5" hidden="false" customHeight="true" outlineLevel="0" collapsed="false">
      <c r="A22" s="408" t="s">
        <v>384</v>
      </c>
      <c r="B22" s="195" t="n">
        <v>161</v>
      </c>
      <c r="C22" s="195" t="n">
        <v>85</v>
      </c>
      <c r="D22" s="195" t="n">
        <v>7</v>
      </c>
      <c r="E22" s="407" t="n">
        <v>13</v>
      </c>
      <c r="F22" s="98" t="n">
        <v>0</v>
      </c>
      <c r="G22" s="407" t="n">
        <v>56</v>
      </c>
      <c r="H22" s="407" t="n">
        <v>32</v>
      </c>
      <c r="I22" s="195" t="n">
        <v>7</v>
      </c>
      <c r="J22" s="195" t="n">
        <v>25</v>
      </c>
      <c r="K22" s="242" t="n">
        <v>2700</v>
      </c>
      <c r="L22" s="243" t="n">
        <v>34</v>
      </c>
      <c r="M22" s="242" t="n">
        <v>182416</v>
      </c>
      <c r="N22" s="181"/>
    </row>
    <row r="23" customFormat="false" ht="16.5" hidden="false" customHeight="true" outlineLevel="0" collapsed="false">
      <c r="A23" s="408" t="s">
        <v>385</v>
      </c>
      <c r="B23" s="195" t="n">
        <v>159</v>
      </c>
      <c r="C23" s="195" t="n">
        <v>79</v>
      </c>
      <c r="D23" s="98" t="n">
        <v>0</v>
      </c>
      <c r="E23" s="407" t="n">
        <v>15</v>
      </c>
      <c r="F23" s="98" t="n">
        <v>0</v>
      </c>
      <c r="G23" s="407" t="n">
        <v>65</v>
      </c>
      <c r="H23" s="407" t="n">
        <v>15</v>
      </c>
      <c r="I23" s="195" t="n">
        <v>7</v>
      </c>
      <c r="J23" s="195" t="n">
        <v>8</v>
      </c>
      <c r="K23" s="242" t="n">
        <v>2165</v>
      </c>
      <c r="L23" s="243" t="n">
        <v>0</v>
      </c>
      <c r="M23" s="242" t="n">
        <v>103876</v>
      </c>
    </row>
    <row r="24" customFormat="false" ht="16.5" hidden="false" customHeight="true" outlineLevel="0" collapsed="false">
      <c r="A24" s="408" t="s">
        <v>386</v>
      </c>
      <c r="B24" s="195" t="n">
        <f aca="false">SUM(C24:G24)</f>
        <v>185</v>
      </c>
      <c r="C24" s="195" t="n">
        <v>85</v>
      </c>
      <c r="D24" s="98" t="n">
        <v>0</v>
      </c>
      <c r="E24" s="407" t="n">
        <v>23</v>
      </c>
      <c r="F24" s="98" t="n">
        <v>0</v>
      </c>
      <c r="G24" s="407" t="n">
        <v>77</v>
      </c>
      <c r="H24" s="407" t="n">
        <f aca="false">SUM(I24:J24)</f>
        <v>33</v>
      </c>
      <c r="I24" s="195" t="n">
        <v>8</v>
      </c>
      <c r="J24" s="195" t="n">
        <v>25</v>
      </c>
      <c r="K24" s="242" t="n">
        <v>2660</v>
      </c>
      <c r="L24" s="243" t="n">
        <v>0</v>
      </c>
      <c r="M24" s="242" t="n">
        <v>154542</v>
      </c>
    </row>
    <row r="25" customFormat="false" ht="16.5" hidden="false" customHeight="true" outlineLevel="0" collapsed="false">
      <c r="A25" s="408" t="s">
        <v>387</v>
      </c>
      <c r="B25" s="195" t="n">
        <f aca="false">SUM(C25:G25)</f>
        <v>213</v>
      </c>
      <c r="C25" s="195" t="n">
        <v>101</v>
      </c>
      <c r="D25" s="98" t="n">
        <v>5</v>
      </c>
      <c r="E25" s="407" t="n">
        <v>14</v>
      </c>
      <c r="F25" s="98" t="n">
        <v>0</v>
      </c>
      <c r="G25" s="407" t="n">
        <v>93</v>
      </c>
      <c r="H25" s="407" t="n">
        <f aca="false">SUM(I25:J25)</f>
        <v>30</v>
      </c>
      <c r="I25" s="195" t="n">
        <v>6</v>
      </c>
      <c r="J25" s="195" t="n">
        <v>24</v>
      </c>
      <c r="K25" s="242" t="n">
        <v>2160</v>
      </c>
      <c r="L25" s="243" t="n">
        <v>48</v>
      </c>
      <c r="M25" s="242" t="n">
        <v>81971</v>
      </c>
    </row>
    <row r="26" customFormat="false" ht="16.5" hidden="false" customHeight="true" outlineLevel="0" collapsed="false">
      <c r="A26" s="408" t="s">
        <v>388</v>
      </c>
      <c r="B26" s="197" t="n">
        <f aca="false">SUM(C26:G26)</f>
        <v>167</v>
      </c>
      <c r="C26" s="197" t="n">
        <v>92</v>
      </c>
      <c r="D26" s="23" t="n">
        <v>2</v>
      </c>
      <c r="E26" s="409" t="n">
        <v>6</v>
      </c>
      <c r="F26" s="23" t="n">
        <v>0</v>
      </c>
      <c r="G26" s="409" t="n">
        <v>67</v>
      </c>
      <c r="H26" s="409" t="n">
        <f aca="false">SUM(I26:J26)</f>
        <v>39</v>
      </c>
      <c r="I26" s="197" t="n">
        <v>8</v>
      </c>
      <c r="J26" s="197" t="n">
        <v>31</v>
      </c>
      <c r="K26" s="240" t="n">
        <v>2493</v>
      </c>
      <c r="L26" s="266" t="n">
        <v>4</v>
      </c>
      <c r="M26" s="240" t="n">
        <v>172385</v>
      </c>
    </row>
    <row r="27" customFormat="false" ht="6" hidden="false" customHeight="true" outlineLevel="0" collapsed="false">
      <c r="A27" s="410"/>
      <c r="B27" s="203"/>
      <c r="C27" s="203"/>
      <c r="D27" s="203"/>
      <c r="E27" s="203"/>
      <c r="F27" s="411"/>
      <c r="G27" s="203"/>
      <c r="H27" s="203"/>
      <c r="I27" s="203"/>
      <c r="J27" s="203"/>
      <c r="K27" s="76"/>
      <c r="L27" s="76"/>
      <c r="M27" s="76"/>
    </row>
    <row r="28" customFormat="false" ht="17.25" hidden="false" customHeight="true" outlineLevel="0" collapsed="false">
      <c r="A28" s="31" t="s">
        <v>325</v>
      </c>
    </row>
  </sheetData>
  <mergeCells count="6">
    <mergeCell ref="A1:M1"/>
    <mergeCell ref="A3:A4"/>
    <mergeCell ref="B3:G3"/>
    <mergeCell ref="H3:J3"/>
    <mergeCell ref="K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.62"/>
    <col collapsed="false" customWidth="false" hidden="false" outlineLevel="0" max="2" min="2" style="14" width="8.99"/>
    <col collapsed="false" customWidth="true" hidden="false" outlineLevel="0" max="3" min="3" style="32" width="7.49"/>
    <col collapsed="false" customWidth="true" hidden="false" outlineLevel="0" max="4" min="4" style="32" width="9.25"/>
    <col collapsed="false" customWidth="true" hidden="false" outlineLevel="0" max="5" min="5" style="32" width="7.49"/>
    <col collapsed="false" customWidth="true" hidden="false" outlineLevel="0" max="6" min="6" style="32" width="9.25"/>
    <col collapsed="false" customWidth="true" hidden="false" outlineLevel="0" max="7" min="7" style="32" width="7.49"/>
    <col collapsed="false" customWidth="true" hidden="false" outlineLevel="0" max="8" min="8" style="32" width="9.25"/>
    <col collapsed="false" customWidth="true" hidden="false" outlineLevel="0" max="9" min="9" style="32" width="7.49"/>
    <col collapsed="false" customWidth="true" hidden="false" outlineLevel="0" max="10" min="10" style="32" width="9.25"/>
    <col collapsed="false" customWidth="true" hidden="false" outlineLevel="0" max="11" min="11" style="78" width="7.49"/>
    <col collapsed="false" customWidth="true" hidden="false" outlineLevel="0" max="12" min="12" style="78" width="9.25"/>
    <col collapsed="false" customWidth="false" hidden="false" outlineLevel="0" max="257" min="13" style="18" width="8.99"/>
  </cols>
  <sheetData>
    <row r="1" s="79" customFormat="true" ht="19.5" hidden="false" customHeight="true" outlineLevel="0" collapsed="false">
      <c r="A1" s="5" t="s">
        <v>6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1" customFormat="true" ht="9" hidden="false" customHeight="true" outlineLevel="0" collapsed="false">
      <c r="A2" s="80"/>
      <c r="B2" s="81"/>
      <c r="C2" s="82"/>
      <c r="D2" s="82"/>
      <c r="E2" s="82"/>
      <c r="F2" s="82"/>
      <c r="G2" s="82"/>
      <c r="H2" s="82"/>
      <c r="I2" s="82"/>
      <c r="J2" s="82"/>
      <c r="K2" s="83"/>
      <c r="L2" s="83"/>
    </row>
    <row r="3" s="88" customFormat="true" ht="28.5" hidden="false" customHeight="true" outlineLevel="0" collapsed="false">
      <c r="A3" s="48" t="s">
        <v>22</v>
      </c>
      <c r="B3" s="84" t="s">
        <v>2</v>
      </c>
      <c r="C3" s="85" t="s">
        <v>63</v>
      </c>
      <c r="D3" s="85"/>
      <c r="E3" s="85" t="s">
        <v>64</v>
      </c>
      <c r="F3" s="85"/>
      <c r="G3" s="85" t="s">
        <v>65</v>
      </c>
      <c r="H3" s="85"/>
      <c r="I3" s="85" t="s">
        <v>66</v>
      </c>
      <c r="J3" s="85"/>
      <c r="K3" s="86" t="s">
        <v>67</v>
      </c>
      <c r="L3" s="86"/>
      <c r="M3" s="87"/>
    </row>
    <row r="4" s="88" customFormat="true" ht="18" hidden="false" customHeight="true" outlineLevel="0" collapsed="false">
      <c r="A4" s="48"/>
      <c r="B4" s="48"/>
      <c r="C4" s="56" t="s">
        <v>11</v>
      </c>
      <c r="D4" s="56" t="s">
        <v>12</v>
      </c>
      <c r="E4" s="56" t="s">
        <v>11</v>
      </c>
      <c r="F4" s="56" t="s">
        <v>12</v>
      </c>
      <c r="G4" s="56" t="s">
        <v>11</v>
      </c>
      <c r="H4" s="56" t="s">
        <v>12</v>
      </c>
      <c r="I4" s="56" t="s">
        <v>11</v>
      </c>
      <c r="J4" s="56" t="s">
        <v>12</v>
      </c>
      <c r="K4" s="89" t="s">
        <v>11</v>
      </c>
      <c r="L4" s="90" t="s">
        <v>12</v>
      </c>
      <c r="M4" s="87"/>
    </row>
    <row r="5" s="40" customFormat="true" ht="6" hidden="true" customHeight="true" outlineLevel="0" collapsed="false">
      <c r="A5" s="91"/>
      <c r="B5" s="92"/>
      <c r="C5" s="93"/>
      <c r="D5" s="93"/>
      <c r="E5" s="93"/>
      <c r="F5" s="93"/>
      <c r="G5" s="93"/>
      <c r="H5" s="93"/>
      <c r="I5" s="93"/>
      <c r="J5" s="93"/>
      <c r="K5" s="94"/>
      <c r="L5" s="94"/>
    </row>
    <row r="6" customFormat="false" ht="12" hidden="true" customHeight="true" outlineLevel="0" collapsed="false">
      <c r="A6" s="25" t="s">
        <v>68</v>
      </c>
      <c r="B6" s="65" t="s">
        <v>69</v>
      </c>
      <c r="C6" s="95" t="n">
        <v>24</v>
      </c>
      <c r="D6" s="95" t="n">
        <v>4856</v>
      </c>
      <c r="E6" s="95" t="n">
        <v>8</v>
      </c>
      <c r="F6" s="95" t="n">
        <v>237</v>
      </c>
      <c r="G6" s="95" t="n">
        <v>4</v>
      </c>
      <c r="H6" s="95" t="n">
        <v>873</v>
      </c>
      <c r="I6" s="95" t="n">
        <v>12</v>
      </c>
      <c r="J6" s="95" t="n">
        <v>1110</v>
      </c>
      <c r="K6" s="78" t="n">
        <v>50</v>
      </c>
      <c r="L6" s="78" t="n">
        <v>22.9</v>
      </c>
    </row>
    <row r="7" customFormat="false" ht="12" hidden="true" customHeight="true" outlineLevel="0" collapsed="false">
      <c r="A7" s="25" t="s">
        <v>70</v>
      </c>
      <c r="B7" s="65" t="s">
        <v>58</v>
      </c>
      <c r="C7" s="95" t="n">
        <v>8</v>
      </c>
      <c r="D7" s="95" t="n">
        <v>1765</v>
      </c>
      <c r="E7" s="95" t="n">
        <v>3</v>
      </c>
      <c r="F7" s="95" t="n">
        <v>103</v>
      </c>
      <c r="G7" s="96" t="s">
        <v>71</v>
      </c>
      <c r="H7" s="95" t="n">
        <v>402</v>
      </c>
      <c r="I7" s="95" t="n">
        <v>3</v>
      </c>
      <c r="J7" s="95" t="n">
        <v>505</v>
      </c>
      <c r="K7" s="78" t="n">
        <v>37.5</v>
      </c>
      <c r="L7" s="78" t="n">
        <v>28.6</v>
      </c>
    </row>
    <row r="8" customFormat="false" ht="12" hidden="true" customHeight="true" outlineLevel="0" collapsed="false">
      <c r="A8" s="19" t="n">
        <v>17</v>
      </c>
      <c r="B8" s="65" t="s">
        <v>59</v>
      </c>
      <c r="C8" s="95" t="n">
        <v>5</v>
      </c>
      <c r="D8" s="95" t="n">
        <v>1424</v>
      </c>
      <c r="E8" s="95" t="n">
        <v>1</v>
      </c>
      <c r="F8" s="95" t="n">
        <v>47</v>
      </c>
      <c r="G8" s="95" t="n">
        <v>2</v>
      </c>
      <c r="H8" s="95" t="n">
        <v>212</v>
      </c>
      <c r="I8" s="95" t="n">
        <v>3</v>
      </c>
      <c r="J8" s="95" t="n">
        <v>259</v>
      </c>
      <c r="K8" s="78" t="n">
        <v>60</v>
      </c>
      <c r="L8" s="78" t="n">
        <v>18.2</v>
      </c>
    </row>
    <row r="9" customFormat="false" ht="12" hidden="true" customHeight="true" outlineLevel="0" collapsed="false">
      <c r="A9" s="25" t="s">
        <v>22</v>
      </c>
      <c r="B9" s="65" t="s">
        <v>60</v>
      </c>
      <c r="C9" s="95" t="n">
        <v>11</v>
      </c>
      <c r="D9" s="95" t="n">
        <v>1667</v>
      </c>
      <c r="E9" s="95" t="n">
        <v>4</v>
      </c>
      <c r="F9" s="95" t="n">
        <v>87</v>
      </c>
      <c r="G9" s="95" t="n">
        <v>2</v>
      </c>
      <c r="H9" s="95" t="n">
        <v>259</v>
      </c>
      <c r="I9" s="95" t="n">
        <v>6</v>
      </c>
      <c r="J9" s="95" t="n">
        <v>346</v>
      </c>
      <c r="K9" s="78" t="n">
        <v>54.5</v>
      </c>
      <c r="L9" s="78" t="n">
        <v>20.8</v>
      </c>
    </row>
    <row r="10" customFormat="false" ht="6" hidden="true" customHeight="true" outlineLevel="0" collapsed="false">
      <c r="A10" s="67"/>
      <c r="B10" s="65"/>
      <c r="C10" s="95"/>
      <c r="D10" s="95" t="s">
        <v>72</v>
      </c>
      <c r="E10" s="95"/>
      <c r="F10" s="95"/>
      <c r="G10" s="95" t="s">
        <v>72</v>
      </c>
      <c r="H10" s="95"/>
      <c r="I10" s="95"/>
      <c r="J10" s="95"/>
    </row>
    <row r="11" customFormat="false" ht="12" hidden="true" customHeight="true" outlineLevel="0" collapsed="false">
      <c r="A11" s="62" t="s">
        <v>73</v>
      </c>
      <c r="B11" s="65" t="s">
        <v>69</v>
      </c>
      <c r="C11" s="95" t="n">
        <v>22</v>
      </c>
      <c r="D11" s="95" t="n">
        <v>5006</v>
      </c>
      <c r="E11" s="95" t="n">
        <v>10</v>
      </c>
      <c r="F11" s="95" t="n">
        <v>257</v>
      </c>
      <c r="G11" s="95" t="n">
        <v>2</v>
      </c>
      <c r="H11" s="95" t="n">
        <v>825</v>
      </c>
      <c r="I11" s="95" t="n">
        <v>12</v>
      </c>
      <c r="J11" s="95" t="n">
        <v>1082</v>
      </c>
      <c r="K11" s="78" t="n">
        <v>54.5</v>
      </c>
      <c r="L11" s="78" t="n">
        <v>21.6</v>
      </c>
    </row>
    <row r="12" customFormat="false" ht="12" hidden="true" customHeight="true" outlineLevel="0" collapsed="false">
      <c r="A12" s="62"/>
      <c r="B12" s="65" t="s">
        <v>58</v>
      </c>
      <c r="C12" s="95" t="n">
        <v>7</v>
      </c>
      <c r="D12" s="95" t="n">
        <v>1666</v>
      </c>
      <c r="E12" s="95" t="n">
        <v>4</v>
      </c>
      <c r="F12" s="95" t="n">
        <v>97</v>
      </c>
      <c r="G12" s="96" t="n">
        <v>1</v>
      </c>
      <c r="H12" s="95" t="n">
        <v>328</v>
      </c>
      <c r="I12" s="95" t="n">
        <v>5</v>
      </c>
      <c r="J12" s="95" t="n">
        <v>425</v>
      </c>
      <c r="K12" s="78" t="n">
        <v>71.4</v>
      </c>
      <c r="L12" s="78" t="n">
        <v>25.5</v>
      </c>
    </row>
    <row r="13" customFormat="false" ht="12" hidden="true" customHeight="true" outlineLevel="0" collapsed="false">
      <c r="A13" s="62"/>
      <c r="B13" s="65" t="s">
        <v>59</v>
      </c>
      <c r="C13" s="95" t="n">
        <v>7</v>
      </c>
      <c r="D13" s="95" t="n">
        <v>1461</v>
      </c>
      <c r="E13" s="95" t="n">
        <v>2</v>
      </c>
      <c r="F13" s="95" t="n">
        <v>67</v>
      </c>
      <c r="G13" s="95" t="n">
        <v>1</v>
      </c>
      <c r="H13" s="95" t="n">
        <v>216</v>
      </c>
      <c r="I13" s="95" t="n">
        <v>3</v>
      </c>
      <c r="J13" s="95" t="n">
        <v>283</v>
      </c>
      <c r="K13" s="78" t="n">
        <v>42.9</v>
      </c>
      <c r="L13" s="78" t="n">
        <v>19.4</v>
      </c>
    </row>
    <row r="14" customFormat="false" ht="12" hidden="true" customHeight="true" outlineLevel="0" collapsed="false">
      <c r="A14" s="62"/>
      <c r="B14" s="65" t="s">
        <v>60</v>
      </c>
      <c r="C14" s="95" t="n">
        <v>8</v>
      </c>
      <c r="D14" s="95" t="n">
        <v>1655</v>
      </c>
      <c r="E14" s="95" t="n">
        <v>4</v>
      </c>
      <c r="F14" s="95" t="n">
        <v>85</v>
      </c>
      <c r="G14" s="96" t="s">
        <v>71</v>
      </c>
      <c r="H14" s="95" t="n">
        <v>248</v>
      </c>
      <c r="I14" s="95" t="n">
        <v>4</v>
      </c>
      <c r="J14" s="95" t="n">
        <v>333</v>
      </c>
      <c r="K14" s="78" t="n">
        <v>50</v>
      </c>
      <c r="L14" s="78" t="n">
        <v>20.1</v>
      </c>
    </row>
    <row r="15" customFormat="false" ht="12" hidden="true" customHeight="true" outlineLevel="0" collapsed="false">
      <c r="A15" s="62"/>
      <c r="B15" s="65" t="s">
        <v>16</v>
      </c>
      <c r="C15" s="96" t="s">
        <v>71</v>
      </c>
      <c r="D15" s="95" t="n">
        <v>224</v>
      </c>
      <c r="E15" s="96" t="s">
        <v>71</v>
      </c>
      <c r="F15" s="95" t="n">
        <v>8</v>
      </c>
      <c r="G15" s="96" t="s">
        <v>71</v>
      </c>
      <c r="H15" s="95" t="n">
        <v>33</v>
      </c>
      <c r="I15" s="96" t="s">
        <v>71</v>
      </c>
      <c r="J15" s="95" t="n">
        <v>41</v>
      </c>
      <c r="K15" s="97" t="s">
        <v>71</v>
      </c>
      <c r="L15" s="78" t="n">
        <v>18.3</v>
      </c>
    </row>
    <row r="16" customFormat="false" ht="6" hidden="false" customHeight="true" outlineLevel="0" collapsed="false">
      <c r="A16" s="67"/>
      <c r="B16" s="65"/>
      <c r="C16" s="95"/>
      <c r="D16" s="95" t="s">
        <v>72</v>
      </c>
      <c r="E16" s="95"/>
      <c r="F16" s="95"/>
      <c r="G16" s="95" t="s">
        <v>72</v>
      </c>
      <c r="H16" s="95"/>
      <c r="I16" s="95"/>
      <c r="J16" s="95"/>
    </row>
    <row r="17" customFormat="false" ht="12" hidden="false" customHeight="true" outlineLevel="0" collapsed="false">
      <c r="A17" s="62" t="s">
        <v>6</v>
      </c>
      <c r="B17" s="65" t="s">
        <v>69</v>
      </c>
      <c r="C17" s="27" t="n">
        <v>18</v>
      </c>
      <c r="D17" s="27" t="n">
        <v>3819</v>
      </c>
      <c r="E17" s="98" t="n">
        <v>6</v>
      </c>
      <c r="F17" s="98" t="n">
        <v>212</v>
      </c>
      <c r="G17" s="98" t="n">
        <v>3</v>
      </c>
      <c r="H17" s="98" t="n">
        <v>567</v>
      </c>
      <c r="I17" s="98" t="n">
        <v>9</v>
      </c>
      <c r="J17" s="98" t="n">
        <v>779</v>
      </c>
      <c r="K17" s="99" t="n">
        <v>50</v>
      </c>
      <c r="L17" s="100" t="n">
        <v>20.3980099502488</v>
      </c>
    </row>
    <row r="18" customFormat="false" ht="12" hidden="false" customHeight="true" outlineLevel="0" collapsed="false">
      <c r="A18" s="62"/>
      <c r="B18" s="65" t="s">
        <v>58</v>
      </c>
      <c r="C18" s="27" t="n">
        <v>6</v>
      </c>
      <c r="D18" s="27" t="n">
        <v>1134</v>
      </c>
      <c r="E18" s="98" t="n">
        <v>3</v>
      </c>
      <c r="F18" s="98" t="n">
        <v>71</v>
      </c>
      <c r="G18" s="98" t="n">
        <v>2</v>
      </c>
      <c r="H18" s="98" t="n">
        <v>185</v>
      </c>
      <c r="I18" s="98" t="n">
        <v>5</v>
      </c>
      <c r="J18" s="98" t="n">
        <v>256</v>
      </c>
      <c r="K18" s="99" t="n">
        <v>83.3333333333333</v>
      </c>
      <c r="L18" s="100" t="n">
        <v>22.5749559082892</v>
      </c>
    </row>
    <row r="19" customFormat="false" ht="12" hidden="false" customHeight="true" outlineLevel="0" collapsed="false">
      <c r="A19" s="62"/>
      <c r="B19" s="65" t="s">
        <v>59</v>
      </c>
      <c r="C19" s="27" t="n">
        <v>6</v>
      </c>
      <c r="D19" s="27" t="n">
        <v>1082</v>
      </c>
      <c r="E19" s="98" t="n">
        <v>2</v>
      </c>
      <c r="F19" s="98" t="n">
        <v>50</v>
      </c>
      <c r="G19" s="98" t="n">
        <v>0</v>
      </c>
      <c r="H19" s="98" t="n">
        <v>144</v>
      </c>
      <c r="I19" s="98" t="n">
        <v>2</v>
      </c>
      <c r="J19" s="98" t="n">
        <v>194</v>
      </c>
      <c r="K19" s="99" t="n">
        <v>33.3333333333333</v>
      </c>
      <c r="L19" s="100" t="n">
        <v>17.9297597042514</v>
      </c>
    </row>
    <row r="20" customFormat="false" ht="12" hidden="false" customHeight="true" outlineLevel="0" collapsed="false">
      <c r="A20" s="62"/>
      <c r="B20" s="65" t="s">
        <v>60</v>
      </c>
      <c r="C20" s="27" t="n">
        <v>6</v>
      </c>
      <c r="D20" s="27" t="n">
        <v>1427</v>
      </c>
      <c r="E20" s="98" t="n">
        <v>1</v>
      </c>
      <c r="F20" s="98" t="n">
        <v>85</v>
      </c>
      <c r="G20" s="98" t="n">
        <v>1</v>
      </c>
      <c r="H20" s="98" t="n">
        <v>223</v>
      </c>
      <c r="I20" s="98" t="n">
        <v>2</v>
      </c>
      <c r="J20" s="98" t="n">
        <v>308</v>
      </c>
      <c r="K20" s="99" t="n">
        <v>33.3333333333333</v>
      </c>
      <c r="L20" s="100" t="n">
        <v>21.583742116328</v>
      </c>
    </row>
    <row r="21" customFormat="false" ht="12" hidden="false" customHeight="true" outlineLevel="0" collapsed="false">
      <c r="A21" s="62"/>
      <c r="B21" s="65" t="s">
        <v>16</v>
      </c>
      <c r="C21" s="98" t="n">
        <v>0</v>
      </c>
      <c r="D21" s="27" t="n">
        <v>176</v>
      </c>
      <c r="E21" s="98" t="n">
        <v>0</v>
      </c>
      <c r="F21" s="98" t="n">
        <v>6</v>
      </c>
      <c r="G21" s="98" t="n">
        <v>0</v>
      </c>
      <c r="H21" s="98" t="n">
        <v>15</v>
      </c>
      <c r="I21" s="98" t="n">
        <v>0</v>
      </c>
      <c r="J21" s="98" t="n">
        <v>21</v>
      </c>
      <c r="K21" s="101" t="n">
        <v>0</v>
      </c>
      <c r="L21" s="100" t="n">
        <v>11.9318181818182</v>
      </c>
    </row>
    <row r="22" customFormat="false" ht="6" hidden="false" customHeight="true" outlineLevel="0" collapsed="false">
      <c r="A22" s="67"/>
      <c r="B22" s="65"/>
      <c r="C22" s="27"/>
      <c r="D22" s="27" t="s">
        <v>72</v>
      </c>
      <c r="E22" s="27"/>
      <c r="F22" s="27"/>
      <c r="G22" s="27" t="s">
        <v>72</v>
      </c>
      <c r="H22" s="27"/>
      <c r="I22" s="27"/>
      <c r="J22" s="27"/>
      <c r="K22" s="102"/>
      <c r="L22" s="102"/>
    </row>
    <row r="23" customFormat="false" ht="12" hidden="false" customHeight="true" outlineLevel="0" collapsed="false">
      <c r="A23" s="62" t="s">
        <v>7</v>
      </c>
      <c r="B23" s="65" t="s">
        <v>69</v>
      </c>
      <c r="C23" s="27" t="n">
        <v>18</v>
      </c>
      <c r="D23" s="27" t="n">
        <v>3468</v>
      </c>
      <c r="E23" s="98" t="n">
        <f aca="false">SUM(E24:E27)</f>
        <v>7</v>
      </c>
      <c r="F23" s="98" t="n">
        <f aca="false">SUM(F24:F27)</f>
        <v>201</v>
      </c>
      <c r="G23" s="98" t="n">
        <f aca="false">SUM(G24:G27)</f>
        <v>7</v>
      </c>
      <c r="H23" s="98" t="n">
        <f aca="false">SUM(H24:H27)</f>
        <v>498</v>
      </c>
      <c r="I23" s="98" t="n">
        <f aca="false">E23+G23</f>
        <v>14</v>
      </c>
      <c r="J23" s="98" t="n">
        <f aca="false">F23+H23</f>
        <v>699</v>
      </c>
      <c r="K23" s="99" t="n">
        <f aca="false">I23/C23*100</f>
        <v>77.7777777777778</v>
      </c>
      <c r="L23" s="100" t="n">
        <f aca="false">J23/D23*100</f>
        <v>20.1557093425606</v>
      </c>
    </row>
    <row r="24" customFormat="false" ht="12" hidden="false" customHeight="true" outlineLevel="0" collapsed="false">
      <c r="A24" s="62"/>
      <c r="B24" s="65" t="s">
        <v>58</v>
      </c>
      <c r="C24" s="27" t="n">
        <v>3</v>
      </c>
      <c r="D24" s="27" t="n">
        <v>1078</v>
      </c>
      <c r="E24" s="98" t="n">
        <v>2</v>
      </c>
      <c r="F24" s="98" t="n">
        <v>83</v>
      </c>
      <c r="G24" s="98" t="n">
        <v>1</v>
      </c>
      <c r="H24" s="98" t="n">
        <v>175</v>
      </c>
      <c r="I24" s="98" t="n">
        <f aca="false">E24+G24</f>
        <v>3</v>
      </c>
      <c r="J24" s="98" t="n">
        <f aca="false">F24+H24</f>
        <v>258</v>
      </c>
      <c r="K24" s="99" t="n">
        <f aca="false">I24/C24*100</f>
        <v>100</v>
      </c>
      <c r="L24" s="100" t="n">
        <f aca="false">J24/D24*100</f>
        <v>23.9332096474954</v>
      </c>
    </row>
    <row r="25" customFormat="false" ht="12" hidden="false" customHeight="true" outlineLevel="0" collapsed="false">
      <c r="A25" s="62"/>
      <c r="B25" s="65" t="s">
        <v>59</v>
      </c>
      <c r="C25" s="27" t="n">
        <v>4</v>
      </c>
      <c r="D25" s="27" t="n">
        <v>1021</v>
      </c>
      <c r="E25" s="98" t="n">
        <v>0</v>
      </c>
      <c r="F25" s="98" t="n">
        <v>51</v>
      </c>
      <c r="G25" s="98" t="n">
        <v>3</v>
      </c>
      <c r="H25" s="98" t="n">
        <v>143</v>
      </c>
      <c r="I25" s="98" t="n">
        <f aca="false">E25+G25</f>
        <v>3</v>
      </c>
      <c r="J25" s="98" t="n">
        <f aca="false">F25+H25</f>
        <v>194</v>
      </c>
      <c r="K25" s="99" t="n">
        <f aca="false">I25/C25*100</f>
        <v>75</v>
      </c>
      <c r="L25" s="100" t="n">
        <f aca="false">J25/D25*100</f>
        <v>19.0009794319295</v>
      </c>
    </row>
    <row r="26" customFormat="false" ht="12" hidden="false" customHeight="true" outlineLevel="0" collapsed="false">
      <c r="A26" s="62"/>
      <c r="B26" s="65" t="s">
        <v>60</v>
      </c>
      <c r="C26" s="27" t="n">
        <v>11</v>
      </c>
      <c r="D26" s="27" t="n">
        <v>1246</v>
      </c>
      <c r="E26" s="98" t="n">
        <v>5</v>
      </c>
      <c r="F26" s="98" t="n">
        <v>65</v>
      </c>
      <c r="G26" s="98" t="n">
        <v>3</v>
      </c>
      <c r="H26" s="98" t="n">
        <v>158</v>
      </c>
      <c r="I26" s="98" t="n">
        <f aca="false">E26+G26</f>
        <v>8</v>
      </c>
      <c r="J26" s="98" t="n">
        <f aca="false">F26+H26</f>
        <v>223</v>
      </c>
      <c r="K26" s="99" t="n">
        <f aca="false">I26/C26*100</f>
        <v>72.7272727272727</v>
      </c>
      <c r="L26" s="100" t="n">
        <f aca="false">J26/D26*100</f>
        <v>17.8972712680578</v>
      </c>
    </row>
    <row r="27" customFormat="false" ht="12" hidden="false" customHeight="true" outlineLevel="0" collapsed="false">
      <c r="A27" s="62"/>
      <c r="B27" s="65" t="s">
        <v>16</v>
      </c>
      <c r="C27" s="98" t="n">
        <v>0</v>
      </c>
      <c r="D27" s="27" t="n">
        <v>123</v>
      </c>
      <c r="E27" s="98" t="n">
        <v>0</v>
      </c>
      <c r="F27" s="98" t="n">
        <v>2</v>
      </c>
      <c r="G27" s="98" t="n">
        <v>0</v>
      </c>
      <c r="H27" s="98" t="n">
        <v>22</v>
      </c>
      <c r="I27" s="98" t="n">
        <f aca="false">I23-I24-I25-I26</f>
        <v>0</v>
      </c>
      <c r="J27" s="98" t="n">
        <f aca="false">J23-J24-J25-J26</f>
        <v>24</v>
      </c>
      <c r="K27" s="101" t="n">
        <v>0</v>
      </c>
      <c r="L27" s="100" t="n">
        <f aca="false">J27/D27*100</f>
        <v>19.5121951219512</v>
      </c>
    </row>
    <row r="28" customFormat="false" ht="6" hidden="false" customHeight="true" outlineLevel="0" collapsed="false">
      <c r="A28" s="67"/>
      <c r="B28" s="65"/>
      <c r="C28" s="27"/>
      <c r="D28" s="27"/>
      <c r="E28" s="27"/>
      <c r="F28" s="27"/>
      <c r="G28" s="27"/>
      <c r="H28" s="27"/>
      <c r="I28" s="27"/>
      <c r="J28" s="27"/>
      <c r="K28" s="97"/>
      <c r="L28" s="97"/>
    </row>
    <row r="29" s="1" customFormat="true" ht="12" hidden="false" customHeight="true" outlineLevel="0" collapsed="false">
      <c r="A29" s="62" t="s">
        <v>8</v>
      </c>
      <c r="B29" s="65" t="s">
        <v>69</v>
      </c>
      <c r="C29" s="23" t="n">
        <v>20</v>
      </c>
      <c r="D29" s="23" t="n">
        <v>3109</v>
      </c>
      <c r="E29" s="23" t="n">
        <v>9</v>
      </c>
      <c r="F29" s="23" t="n">
        <v>169</v>
      </c>
      <c r="G29" s="23" t="n">
        <v>4</v>
      </c>
      <c r="H29" s="23" t="n">
        <v>446</v>
      </c>
      <c r="I29" s="23" t="n">
        <f aca="false">E29+G29</f>
        <v>13</v>
      </c>
      <c r="J29" s="23" t="n">
        <f aca="false">F29+H29</f>
        <v>615</v>
      </c>
      <c r="K29" s="103" t="n">
        <f aca="false">I29/C29*100</f>
        <v>65</v>
      </c>
      <c r="L29" s="104" t="n">
        <f aca="false">J29/D29*100</f>
        <v>19.7812801543905</v>
      </c>
    </row>
    <row r="30" s="1" customFormat="true" ht="12" hidden="false" customHeight="true" outlineLevel="0" collapsed="false">
      <c r="A30" s="62"/>
      <c r="B30" s="65" t="s">
        <v>58</v>
      </c>
      <c r="C30" s="23" t="n">
        <v>8</v>
      </c>
      <c r="D30" s="23" t="n">
        <v>905</v>
      </c>
      <c r="E30" s="23" t="n">
        <v>2</v>
      </c>
      <c r="F30" s="23" t="n">
        <v>64</v>
      </c>
      <c r="G30" s="23" t="n">
        <v>4</v>
      </c>
      <c r="H30" s="23" t="n">
        <v>140</v>
      </c>
      <c r="I30" s="23" t="n">
        <f aca="false">E30+G30</f>
        <v>6</v>
      </c>
      <c r="J30" s="23" t="n">
        <f aca="false">F30+H30</f>
        <v>204</v>
      </c>
      <c r="K30" s="103" t="n">
        <f aca="false">I30/C30*100</f>
        <v>75</v>
      </c>
      <c r="L30" s="104" t="n">
        <f aca="false">J30/D30*100</f>
        <v>22.5414364640884</v>
      </c>
    </row>
    <row r="31" s="1" customFormat="true" ht="12" hidden="false" customHeight="true" outlineLevel="0" collapsed="false">
      <c r="A31" s="62"/>
      <c r="B31" s="65" t="s">
        <v>59</v>
      </c>
      <c r="C31" s="23" t="n">
        <v>4</v>
      </c>
      <c r="D31" s="23" t="n">
        <v>1024</v>
      </c>
      <c r="E31" s="23" t="n">
        <v>2</v>
      </c>
      <c r="F31" s="23" t="n">
        <v>38</v>
      </c>
      <c r="G31" s="23" t="n">
        <v>0</v>
      </c>
      <c r="H31" s="23" t="n">
        <v>122</v>
      </c>
      <c r="I31" s="23" t="n">
        <f aca="false">E31+G31</f>
        <v>2</v>
      </c>
      <c r="J31" s="23" t="n">
        <f aca="false">F31+H31</f>
        <v>160</v>
      </c>
      <c r="K31" s="103" t="n">
        <f aca="false">I31/C31*100</f>
        <v>50</v>
      </c>
      <c r="L31" s="104" t="n">
        <f aca="false">J31/D31*100</f>
        <v>15.625</v>
      </c>
    </row>
    <row r="32" s="1" customFormat="true" ht="12" hidden="false" customHeight="true" outlineLevel="0" collapsed="false">
      <c r="A32" s="62"/>
      <c r="B32" s="65" t="s">
        <v>60</v>
      </c>
      <c r="C32" s="23" t="n">
        <v>8</v>
      </c>
      <c r="D32" s="23" t="n">
        <v>1031</v>
      </c>
      <c r="E32" s="23" t="n">
        <v>5</v>
      </c>
      <c r="F32" s="23" t="n">
        <v>63</v>
      </c>
      <c r="G32" s="23" t="n">
        <v>0</v>
      </c>
      <c r="H32" s="23" t="n">
        <v>164</v>
      </c>
      <c r="I32" s="23" t="n">
        <f aca="false">E32+G32</f>
        <v>5</v>
      </c>
      <c r="J32" s="23" t="n">
        <f aca="false">F32+H32</f>
        <v>227</v>
      </c>
      <c r="K32" s="103" t="n">
        <f aca="false">I32/C32*100</f>
        <v>62.5</v>
      </c>
      <c r="L32" s="104" t="n">
        <f aca="false">J32/D32*100</f>
        <v>22.0174587778855</v>
      </c>
    </row>
    <row r="33" s="1" customFormat="true" ht="12" hidden="false" customHeight="true" outlineLevel="0" collapsed="false">
      <c r="A33" s="62"/>
      <c r="B33" s="65" t="s">
        <v>16</v>
      </c>
      <c r="C33" s="23" t="n">
        <f aca="false">C29-C30-C31-C32</f>
        <v>0</v>
      </c>
      <c r="D33" s="23" t="n">
        <f aca="false">D29-D30-D31-D32</f>
        <v>149</v>
      </c>
      <c r="E33" s="23" t="n">
        <f aca="false">E29-E30-E31-E32</f>
        <v>0</v>
      </c>
      <c r="F33" s="23" t="n">
        <f aca="false">F29-F30-F31-F32</f>
        <v>4</v>
      </c>
      <c r="G33" s="23" t="n">
        <f aca="false">G29-G30-G31-G32</f>
        <v>0</v>
      </c>
      <c r="H33" s="23" t="n">
        <f aca="false">H29-H30-H31-H32</f>
        <v>20</v>
      </c>
      <c r="I33" s="23" t="n">
        <f aca="false">E33+G33</f>
        <v>0</v>
      </c>
      <c r="J33" s="23" t="n">
        <f aca="false">F33+H33</f>
        <v>24</v>
      </c>
      <c r="K33" s="103" t="s">
        <v>74</v>
      </c>
      <c r="L33" s="104" t="n">
        <f aca="false">J33/D33*100</f>
        <v>16.1073825503356</v>
      </c>
    </row>
    <row r="34" s="34" customFormat="true" ht="6" hidden="false" customHeight="true" outlineLevel="0" collapsed="false">
      <c r="A34" s="105"/>
      <c r="B34" s="106"/>
      <c r="C34" s="107"/>
      <c r="D34" s="107" t="s">
        <v>72</v>
      </c>
      <c r="E34" s="107"/>
      <c r="F34" s="107"/>
      <c r="G34" s="107" t="s">
        <v>72</v>
      </c>
      <c r="H34" s="107"/>
      <c r="I34" s="107"/>
      <c r="J34" s="107"/>
      <c r="K34" s="108"/>
      <c r="L34" s="108"/>
    </row>
    <row r="35" s="112" customFormat="true" ht="15.75" hidden="false" customHeight="true" outlineLevel="0" collapsed="false">
      <c r="A35" s="31" t="s">
        <v>17</v>
      </c>
      <c r="B35" s="109"/>
      <c r="C35" s="110"/>
      <c r="D35" s="110"/>
      <c r="E35" s="110"/>
      <c r="F35" s="110"/>
      <c r="G35" s="110"/>
      <c r="H35" s="110"/>
      <c r="I35" s="110"/>
      <c r="J35" s="110"/>
      <c r="K35" s="111"/>
      <c r="L35" s="111"/>
    </row>
    <row r="36" s="34" customFormat="true" ht="14.25" hidden="false" customHeight="false" outlineLevel="0" collapsed="false">
      <c r="A36" s="33" t="s">
        <v>61</v>
      </c>
      <c r="B36" s="113"/>
      <c r="C36" s="114"/>
      <c r="D36" s="114"/>
      <c r="E36" s="114"/>
      <c r="F36" s="114"/>
      <c r="G36" s="114"/>
      <c r="H36" s="114"/>
      <c r="I36" s="114"/>
      <c r="J36" s="114"/>
      <c r="K36" s="115"/>
      <c r="L36" s="115"/>
    </row>
    <row r="37" s="34" customFormat="true" ht="14.25" hidden="false" customHeight="false" outlineLevel="0" collapsed="false">
      <c r="B37" s="113"/>
      <c r="C37" s="114"/>
      <c r="D37" s="114"/>
      <c r="E37" s="114"/>
      <c r="F37" s="114"/>
      <c r="G37" s="114"/>
      <c r="H37" s="114"/>
      <c r="I37" s="114"/>
      <c r="J37" s="114"/>
      <c r="K37" s="115"/>
      <c r="L37" s="115"/>
    </row>
    <row r="38" s="34" customFormat="true" ht="14.25" hidden="false" customHeight="false" outlineLevel="0" collapsed="false">
      <c r="B38" s="113"/>
      <c r="C38" s="114"/>
      <c r="D38" s="114"/>
      <c r="E38" s="114"/>
      <c r="F38" s="114"/>
      <c r="G38" s="114"/>
      <c r="H38" s="114"/>
      <c r="I38" s="114"/>
      <c r="J38" s="114"/>
      <c r="K38" s="115"/>
      <c r="L38" s="115"/>
    </row>
    <row r="39" s="34" customFormat="true" ht="14.25" hidden="false" customHeight="false" outlineLevel="0" collapsed="false">
      <c r="B39" s="113"/>
      <c r="C39" s="114"/>
      <c r="D39" s="114"/>
      <c r="E39" s="114"/>
      <c r="F39" s="114"/>
      <c r="G39" s="114"/>
      <c r="H39" s="114"/>
      <c r="I39" s="114"/>
      <c r="J39" s="114"/>
      <c r="K39" s="115"/>
      <c r="L39" s="115"/>
    </row>
    <row r="40" s="34" customFormat="true" ht="14.25" hidden="false" customHeight="false" outlineLevel="0" collapsed="false">
      <c r="B40" s="113"/>
      <c r="C40" s="114"/>
      <c r="D40" s="114"/>
      <c r="E40" s="114"/>
      <c r="F40" s="114"/>
      <c r="G40" s="114"/>
      <c r="H40" s="114"/>
      <c r="I40" s="114"/>
      <c r="J40" s="114"/>
      <c r="K40" s="115"/>
      <c r="L40" s="115"/>
    </row>
    <row r="41" s="34" customFormat="true" ht="14.25" hidden="false" customHeight="false" outlineLevel="0" collapsed="false">
      <c r="B41" s="113"/>
      <c r="C41" s="114"/>
      <c r="D41" s="114"/>
      <c r="E41" s="114"/>
      <c r="F41" s="114"/>
      <c r="G41" s="114"/>
      <c r="H41" s="114"/>
      <c r="I41" s="114"/>
      <c r="J41" s="114"/>
      <c r="K41" s="115"/>
      <c r="L41" s="115"/>
    </row>
    <row r="42" s="34" customFormat="true" ht="14.25" hidden="false" customHeight="false" outlineLevel="0" collapsed="false">
      <c r="B42" s="113"/>
      <c r="C42" s="114"/>
      <c r="D42" s="114"/>
      <c r="E42" s="114"/>
      <c r="F42" s="114"/>
      <c r="G42" s="114"/>
      <c r="H42" s="114"/>
      <c r="I42" s="114"/>
      <c r="J42" s="114"/>
      <c r="K42" s="115"/>
      <c r="L42" s="115"/>
    </row>
    <row r="43" s="34" customFormat="true" ht="14.25" hidden="false" customHeight="false" outlineLevel="0" collapsed="false">
      <c r="B43" s="113"/>
      <c r="C43" s="114"/>
      <c r="D43" s="114"/>
      <c r="E43" s="114"/>
      <c r="F43" s="114"/>
      <c r="G43" s="114"/>
      <c r="H43" s="114"/>
      <c r="I43" s="114"/>
      <c r="J43" s="114"/>
      <c r="K43" s="115"/>
      <c r="L43" s="115"/>
    </row>
    <row r="44" s="34" customFormat="true" ht="14.25" hidden="false" customHeight="false" outlineLevel="0" collapsed="false">
      <c r="B44" s="113"/>
      <c r="C44" s="114"/>
      <c r="D44" s="114"/>
      <c r="E44" s="114"/>
      <c r="F44" s="114"/>
      <c r="G44" s="114"/>
      <c r="H44" s="114"/>
      <c r="I44" s="114"/>
      <c r="J44" s="114"/>
      <c r="K44" s="115"/>
      <c r="L44" s="115"/>
    </row>
    <row r="45" s="34" customFormat="true" ht="14.25" hidden="false" customHeight="false" outlineLevel="0" collapsed="false">
      <c r="B45" s="113"/>
      <c r="C45" s="114"/>
      <c r="D45" s="114"/>
      <c r="E45" s="114"/>
      <c r="F45" s="114"/>
      <c r="G45" s="114"/>
      <c r="H45" s="114"/>
      <c r="I45" s="114"/>
      <c r="J45" s="114"/>
      <c r="K45" s="115"/>
      <c r="L45" s="115"/>
    </row>
    <row r="46" s="34" customFormat="true" ht="14.25" hidden="false" customHeight="false" outlineLevel="0" collapsed="false">
      <c r="B46" s="113"/>
      <c r="C46" s="114"/>
      <c r="D46" s="114"/>
      <c r="E46" s="114"/>
      <c r="F46" s="114"/>
      <c r="G46" s="114"/>
      <c r="H46" s="114"/>
      <c r="I46" s="114"/>
      <c r="J46" s="114"/>
      <c r="K46" s="115"/>
      <c r="L46" s="115"/>
    </row>
    <row r="47" s="34" customFormat="true" ht="14.25" hidden="false" customHeight="false" outlineLevel="0" collapsed="false">
      <c r="B47" s="113"/>
      <c r="C47" s="114"/>
      <c r="D47" s="114"/>
      <c r="E47" s="114"/>
      <c r="F47" s="114"/>
      <c r="G47" s="114"/>
      <c r="H47" s="114"/>
      <c r="I47" s="114"/>
      <c r="J47" s="114"/>
      <c r="K47" s="115"/>
      <c r="L47" s="115"/>
    </row>
    <row r="48" s="34" customFormat="true" ht="14.25" hidden="false" customHeight="false" outlineLevel="0" collapsed="false">
      <c r="B48" s="113"/>
      <c r="C48" s="114"/>
      <c r="D48" s="114"/>
      <c r="E48" s="114"/>
      <c r="F48" s="114"/>
      <c r="G48" s="114"/>
      <c r="H48" s="114"/>
      <c r="I48" s="114"/>
      <c r="J48" s="114"/>
      <c r="K48" s="115"/>
      <c r="L48" s="115"/>
    </row>
    <row r="49" s="34" customFormat="true" ht="14.25" hidden="false" customHeight="false" outlineLevel="0" collapsed="false">
      <c r="B49" s="113"/>
      <c r="C49" s="114"/>
      <c r="D49" s="114"/>
      <c r="E49" s="114"/>
      <c r="F49" s="114"/>
      <c r="G49" s="114"/>
      <c r="H49" s="114"/>
      <c r="I49" s="114"/>
      <c r="J49" s="114"/>
      <c r="K49" s="115"/>
      <c r="L49" s="115"/>
    </row>
  </sheetData>
  <mergeCells count="12">
    <mergeCell ref="A1:L1"/>
    <mergeCell ref="A3:A4"/>
    <mergeCell ref="B3:B4"/>
    <mergeCell ref="C3:D3"/>
    <mergeCell ref="E3:F3"/>
    <mergeCell ref="G3:H3"/>
    <mergeCell ref="I3:J3"/>
    <mergeCell ref="K3:L3"/>
    <mergeCell ref="A11:A15"/>
    <mergeCell ref="A17:A21"/>
    <mergeCell ref="A23:A27"/>
    <mergeCell ref="A29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X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3.49"/>
    <col collapsed="false" customWidth="false" hidden="false" outlineLevel="0" max="2" min="2" style="116" width="8.99"/>
    <col collapsed="false" customWidth="true" hidden="false" outlineLevel="0" max="24" min="3" style="116" width="7.49"/>
    <col collapsed="false" customWidth="false" hidden="false" outlineLevel="0" max="257" min="25" style="116" width="8.99"/>
  </cols>
  <sheetData>
    <row r="1" customFormat="false" ht="13.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</row>
    <row r="2" customFormat="false" ht="21" hidden="false" customHeight="true" outlineLevel="0" collapsed="false">
      <c r="A2" s="118" t="s">
        <v>75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</row>
    <row r="3" customFormat="false" ht="14.25" hidden="false" customHeight="fals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</row>
    <row r="4" customFormat="false" ht="18" hidden="false" customHeight="true" outlineLevel="0" collapsed="false">
      <c r="A4" s="120" t="s">
        <v>22</v>
      </c>
      <c r="B4" s="120" t="s">
        <v>2</v>
      </c>
      <c r="C4" s="121" t="s">
        <v>76</v>
      </c>
      <c r="D4" s="121"/>
      <c r="E4" s="122" t="s">
        <v>77</v>
      </c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3" t="s">
        <v>78</v>
      </c>
      <c r="R4" s="123"/>
      <c r="S4" s="122" t="s">
        <v>79</v>
      </c>
      <c r="T4" s="122"/>
      <c r="U4" s="122" t="s">
        <v>80</v>
      </c>
      <c r="V4" s="122"/>
      <c r="W4" s="124" t="s">
        <v>36</v>
      </c>
      <c r="X4" s="124"/>
    </row>
    <row r="5" customFormat="false" ht="18" hidden="false" customHeight="true" outlineLevel="0" collapsed="false">
      <c r="A5" s="120"/>
      <c r="B5" s="120"/>
      <c r="C5" s="121"/>
      <c r="D5" s="121"/>
      <c r="E5" s="125" t="s">
        <v>81</v>
      </c>
      <c r="F5" s="125"/>
      <c r="G5" s="126" t="s">
        <v>82</v>
      </c>
      <c r="H5" s="126"/>
      <c r="I5" s="126" t="s">
        <v>83</v>
      </c>
      <c r="J5" s="126"/>
      <c r="K5" s="126" t="s">
        <v>84</v>
      </c>
      <c r="L5" s="126"/>
      <c r="M5" s="126" t="s">
        <v>85</v>
      </c>
      <c r="N5" s="126"/>
      <c r="O5" s="126" t="s">
        <v>86</v>
      </c>
      <c r="P5" s="126"/>
      <c r="Q5" s="123"/>
      <c r="R5" s="123"/>
      <c r="S5" s="122"/>
      <c r="T5" s="122"/>
      <c r="U5" s="122"/>
      <c r="V5" s="122"/>
      <c r="W5" s="124"/>
      <c r="X5" s="124"/>
    </row>
    <row r="6" s="129" customFormat="true" ht="82.5" hidden="false" customHeight="false" outlineLevel="0" collapsed="false">
      <c r="A6" s="120"/>
      <c r="B6" s="120"/>
      <c r="C6" s="127" t="s">
        <v>9</v>
      </c>
      <c r="D6" s="127" t="s">
        <v>11</v>
      </c>
      <c r="E6" s="128" t="s">
        <v>9</v>
      </c>
      <c r="F6" s="127" t="s">
        <v>11</v>
      </c>
      <c r="G6" s="128" t="s">
        <v>9</v>
      </c>
      <c r="H6" s="127" t="s">
        <v>11</v>
      </c>
      <c r="I6" s="128" t="s">
        <v>9</v>
      </c>
      <c r="J6" s="127" t="s">
        <v>11</v>
      </c>
      <c r="K6" s="128" t="s">
        <v>9</v>
      </c>
      <c r="L6" s="127" t="s">
        <v>11</v>
      </c>
      <c r="M6" s="128" t="s">
        <v>9</v>
      </c>
      <c r="N6" s="127" t="s">
        <v>11</v>
      </c>
      <c r="O6" s="128" t="s">
        <v>9</v>
      </c>
      <c r="P6" s="127" t="s">
        <v>11</v>
      </c>
      <c r="Q6" s="128" t="s">
        <v>9</v>
      </c>
      <c r="R6" s="127" t="s">
        <v>11</v>
      </c>
      <c r="S6" s="128" t="s">
        <v>9</v>
      </c>
      <c r="T6" s="127" t="s">
        <v>11</v>
      </c>
      <c r="U6" s="128" t="s">
        <v>9</v>
      </c>
      <c r="V6" s="127" t="s">
        <v>11</v>
      </c>
      <c r="W6" s="128" t="s">
        <v>9</v>
      </c>
      <c r="X6" s="127" t="s">
        <v>11</v>
      </c>
    </row>
    <row r="7" s="129" customFormat="true" ht="9.75" hidden="false" customHeight="true" outlineLevel="0" collapsed="false">
      <c r="A7" s="130"/>
      <c r="B7" s="131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</row>
    <row r="8" s="135" customFormat="true" ht="18.75" hidden="false" customHeight="true" outlineLevel="0" collapsed="false">
      <c r="A8" s="132" t="s">
        <v>87</v>
      </c>
      <c r="B8" s="133" t="s">
        <v>88</v>
      </c>
      <c r="C8" s="134" t="n">
        <v>2946</v>
      </c>
      <c r="D8" s="134" t="n">
        <v>18</v>
      </c>
      <c r="E8" s="134" t="n">
        <v>543</v>
      </c>
      <c r="F8" s="134" t="n">
        <v>0</v>
      </c>
      <c r="G8" s="134" t="n">
        <v>187</v>
      </c>
      <c r="H8" s="134" t="n">
        <v>0</v>
      </c>
      <c r="I8" s="134" t="n">
        <v>105</v>
      </c>
      <c r="J8" s="134" t="n">
        <v>0</v>
      </c>
      <c r="K8" s="134" t="n">
        <v>128</v>
      </c>
      <c r="L8" s="134" t="n">
        <v>3</v>
      </c>
      <c r="M8" s="134" t="n">
        <v>52</v>
      </c>
      <c r="N8" s="134" t="n">
        <v>0</v>
      </c>
      <c r="O8" s="134" t="n">
        <v>71</v>
      </c>
      <c r="P8" s="134" t="n">
        <v>1</v>
      </c>
      <c r="Q8" s="134" t="n">
        <v>675</v>
      </c>
      <c r="R8" s="134" t="n">
        <v>1</v>
      </c>
      <c r="S8" s="134" t="n">
        <v>232</v>
      </c>
      <c r="T8" s="134" t="n">
        <v>0</v>
      </c>
      <c r="U8" s="134" t="n">
        <v>1402</v>
      </c>
      <c r="V8" s="134" t="n">
        <v>13</v>
      </c>
      <c r="W8" s="134" t="n">
        <v>94</v>
      </c>
      <c r="X8" s="134" t="n">
        <v>0</v>
      </c>
    </row>
    <row r="9" s="135" customFormat="true" ht="18.75" hidden="false" customHeight="true" outlineLevel="0" collapsed="false">
      <c r="A9" s="132"/>
      <c r="B9" s="133" t="s">
        <v>13</v>
      </c>
      <c r="C9" s="134" t="n">
        <v>877</v>
      </c>
      <c r="D9" s="134" t="n">
        <v>6</v>
      </c>
      <c r="E9" s="134" t="n">
        <v>235</v>
      </c>
      <c r="F9" s="134" t="n">
        <v>0</v>
      </c>
      <c r="G9" s="134" t="n">
        <v>0</v>
      </c>
      <c r="H9" s="134" t="n">
        <v>0</v>
      </c>
      <c r="I9" s="134" t="n">
        <v>94</v>
      </c>
      <c r="J9" s="134" t="n">
        <v>0</v>
      </c>
      <c r="K9" s="134" t="n">
        <v>59</v>
      </c>
      <c r="L9" s="134" t="n">
        <v>1</v>
      </c>
      <c r="M9" s="134" t="n">
        <v>52</v>
      </c>
      <c r="N9" s="134" t="n">
        <v>0</v>
      </c>
      <c r="O9" s="134" t="n">
        <v>30</v>
      </c>
      <c r="P9" s="134" t="n">
        <v>0</v>
      </c>
      <c r="Q9" s="134" t="n">
        <v>162</v>
      </c>
      <c r="R9" s="134" t="n">
        <v>1</v>
      </c>
      <c r="S9" s="134" t="n">
        <v>75</v>
      </c>
      <c r="T9" s="134" t="n">
        <v>0</v>
      </c>
      <c r="U9" s="134" t="n">
        <v>385</v>
      </c>
      <c r="V9" s="134" t="n">
        <v>4</v>
      </c>
      <c r="W9" s="134" t="n">
        <v>20</v>
      </c>
      <c r="X9" s="134" t="n">
        <v>0</v>
      </c>
    </row>
    <row r="10" s="135" customFormat="true" ht="18.75" hidden="false" customHeight="true" outlineLevel="0" collapsed="false">
      <c r="A10" s="132"/>
      <c r="B10" s="133" t="s">
        <v>14</v>
      </c>
      <c r="C10" s="134" t="n">
        <v>855</v>
      </c>
      <c r="D10" s="134" t="n">
        <v>6</v>
      </c>
      <c r="E10" s="134" t="n">
        <v>233</v>
      </c>
      <c r="F10" s="134" t="n">
        <v>0</v>
      </c>
      <c r="G10" s="134" t="n">
        <v>187</v>
      </c>
      <c r="H10" s="134" t="n">
        <v>0</v>
      </c>
      <c r="I10" s="134" t="n">
        <v>11</v>
      </c>
      <c r="J10" s="134" t="n">
        <v>0</v>
      </c>
      <c r="K10" s="134" t="n">
        <v>35</v>
      </c>
      <c r="L10" s="134" t="n">
        <v>2</v>
      </c>
      <c r="M10" s="134" t="n">
        <v>0</v>
      </c>
      <c r="N10" s="134" t="n">
        <v>0</v>
      </c>
      <c r="O10" s="134" t="n">
        <v>0</v>
      </c>
      <c r="P10" s="134" t="n">
        <v>0</v>
      </c>
      <c r="Q10" s="134" t="n">
        <v>170</v>
      </c>
      <c r="R10" s="134" t="n">
        <v>0</v>
      </c>
      <c r="S10" s="134" t="n">
        <v>74</v>
      </c>
      <c r="T10" s="134" t="n">
        <v>0</v>
      </c>
      <c r="U10" s="134" t="n">
        <v>349</v>
      </c>
      <c r="V10" s="134" t="n">
        <v>4</v>
      </c>
      <c r="W10" s="134" t="n">
        <v>29</v>
      </c>
      <c r="X10" s="134" t="n">
        <v>0</v>
      </c>
    </row>
    <row r="11" s="135" customFormat="true" ht="18.75" hidden="false" customHeight="true" outlineLevel="0" collapsed="false">
      <c r="A11" s="132"/>
      <c r="B11" s="133" t="s">
        <v>15</v>
      </c>
      <c r="C11" s="134" t="n">
        <v>1101</v>
      </c>
      <c r="D11" s="134" t="n">
        <v>6</v>
      </c>
      <c r="E11" s="134" t="n">
        <v>75</v>
      </c>
      <c r="F11" s="134" t="n">
        <v>0</v>
      </c>
      <c r="G11" s="134" t="n">
        <v>0</v>
      </c>
      <c r="H11" s="134" t="n">
        <v>0</v>
      </c>
      <c r="I11" s="134" t="n">
        <v>0</v>
      </c>
      <c r="J11" s="134" t="n">
        <v>0</v>
      </c>
      <c r="K11" s="134" t="n">
        <v>34</v>
      </c>
      <c r="L11" s="134" t="n">
        <v>0</v>
      </c>
      <c r="M11" s="134" t="n">
        <v>0</v>
      </c>
      <c r="N11" s="134" t="n">
        <v>0</v>
      </c>
      <c r="O11" s="134" t="n">
        <v>41</v>
      </c>
      <c r="P11" s="134" t="n">
        <v>1</v>
      </c>
      <c r="Q11" s="134" t="n">
        <v>322</v>
      </c>
      <c r="R11" s="134" t="n">
        <v>0</v>
      </c>
      <c r="S11" s="134" t="n">
        <v>38</v>
      </c>
      <c r="T11" s="134" t="n">
        <v>0</v>
      </c>
      <c r="U11" s="134" t="n">
        <v>627</v>
      </c>
      <c r="V11" s="134" t="n">
        <v>5</v>
      </c>
      <c r="W11" s="134" t="n">
        <v>39</v>
      </c>
      <c r="X11" s="134" t="n">
        <v>0</v>
      </c>
    </row>
    <row r="12" s="135" customFormat="true" ht="18.75" hidden="false" customHeight="true" outlineLevel="0" collapsed="false">
      <c r="A12" s="132"/>
      <c r="B12" s="133" t="s">
        <v>16</v>
      </c>
      <c r="C12" s="134" t="n">
        <v>113</v>
      </c>
      <c r="D12" s="134" t="n">
        <v>0</v>
      </c>
      <c r="E12" s="134" t="n">
        <v>0</v>
      </c>
      <c r="F12" s="134" t="n">
        <v>0</v>
      </c>
      <c r="G12" s="134" t="n">
        <v>0</v>
      </c>
      <c r="H12" s="134" t="n">
        <v>0</v>
      </c>
      <c r="I12" s="134" t="n">
        <v>0</v>
      </c>
      <c r="J12" s="134" t="n">
        <v>0</v>
      </c>
      <c r="K12" s="134" t="n">
        <v>0</v>
      </c>
      <c r="L12" s="134" t="n">
        <v>0</v>
      </c>
      <c r="M12" s="134" t="n">
        <v>0</v>
      </c>
      <c r="N12" s="134" t="n">
        <v>0</v>
      </c>
      <c r="O12" s="134" t="n">
        <v>0</v>
      </c>
      <c r="P12" s="134" t="n">
        <v>0</v>
      </c>
      <c r="Q12" s="134" t="n">
        <v>21</v>
      </c>
      <c r="R12" s="134" t="n">
        <v>0</v>
      </c>
      <c r="S12" s="134" t="n">
        <v>45</v>
      </c>
      <c r="T12" s="134" t="n">
        <v>0</v>
      </c>
      <c r="U12" s="134" t="n">
        <v>41</v>
      </c>
      <c r="V12" s="134" t="n">
        <v>0</v>
      </c>
      <c r="W12" s="134" t="n">
        <v>6</v>
      </c>
      <c r="X12" s="134" t="n">
        <v>0</v>
      </c>
    </row>
    <row r="13" s="135" customFormat="true" ht="18.75" hidden="false" customHeight="true" outlineLevel="0" collapsed="false">
      <c r="A13" s="136"/>
      <c r="B13" s="133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</row>
    <row r="14" s="135" customFormat="true" ht="18.75" hidden="false" customHeight="true" outlineLevel="0" collapsed="false">
      <c r="A14" s="132" t="s">
        <v>89</v>
      </c>
      <c r="B14" s="133" t="s">
        <v>88</v>
      </c>
      <c r="C14" s="134" t="n">
        <v>2648</v>
      </c>
      <c r="D14" s="134" t="n">
        <v>18</v>
      </c>
      <c r="E14" s="134" t="n">
        <v>506</v>
      </c>
      <c r="F14" s="134" t="n">
        <v>6</v>
      </c>
      <c r="G14" s="134" t="n">
        <v>168</v>
      </c>
      <c r="H14" s="134" t="n">
        <v>1</v>
      </c>
      <c r="I14" s="134" t="n">
        <v>112</v>
      </c>
      <c r="J14" s="134" t="n">
        <v>0</v>
      </c>
      <c r="K14" s="134" t="n">
        <v>113</v>
      </c>
      <c r="L14" s="134" t="n">
        <v>2</v>
      </c>
      <c r="M14" s="134" t="n">
        <v>40</v>
      </c>
      <c r="N14" s="134" t="n">
        <v>0</v>
      </c>
      <c r="O14" s="134" t="n">
        <v>73</v>
      </c>
      <c r="P14" s="134" t="n">
        <v>3</v>
      </c>
      <c r="Q14" s="134" t="n">
        <v>609</v>
      </c>
      <c r="R14" s="134" t="n">
        <v>4</v>
      </c>
      <c r="S14" s="134" t="n">
        <v>265</v>
      </c>
      <c r="T14" s="134" t="n">
        <v>1</v>
      </c>
      <c r="U14" s="134" t="n">
        <v>1183</v>
      </c>
      <c r="V14" s="134" t="n">
        <v>7</v>
      </c>
      <c r="W14" s="134" t="n">
        <v>85</v>
      </c>
      <c r="X14" s="134" t="n">
        <v>0</v>
      </c>
    </row>
    <row r="15" s="135" customFormat="true" ht="18.75" hidden="false" customHeight="true" outlineLevel="0" collapsed="false">
      <c r="A15" s="132"/>
      <c r="B15" s="133" t="s">
        <v>13</v>
      </c>
      <c r="C15" s="134" t="n">
        <v>854</v>
      </c>
      <c r="D15" s="134" t="n">
        <v>3</v>
      </c>
      <c r="E15" s="134" t="n">
        <v>217</v>
      </c>
      <c r="F15" s="134" t="n">
        <v>0</v>
      </c>
      <c r="G15" s="134" t="n">
        <v>0</v>
      </c>
      <c r="H15" s="134" t="n">
        <v>0</v>
      </c>
      <c r="I15" s="134" t="n">
        <v>102</v>
      </c>
      <c r="J15" s="134" t="n">
        <v>0</v>
      </c>
      <c r="K15" s="134" t="n">
        <v>45</v>
      </c>
      <c r="L15" s="134" t="n">
        <v>0</v>
      </c>
      <c r="M15" s="134" t="n">
        <v>40</v>
      </c>
      <c r="N15" s="134" t="n">
        <v>0</v>
      </c>
      <c r="O15" s="134" t="n">
        <v>30</v>
      </c>
      <c r="P15" s="134" t="n">
        <v>0</v>
      </c>
      <c r="Q15" s="134" t="n">
        <v>150</v>
      </c>
      <c r="R15" s="134" t="n">
        <v>1</v>
      </c>
      <c r="S15" s="134" t="n">
        <v>84</v>
      </c>
      <c r="T15" s="134" t="n">
        <v>0</v>
      </c>
      <c r="U15" s="134" t="n">
        <v>382</v>
      </c>
      <c r="V15" s="134" t="n">
        <v>2</v>
      </c>
      <c r="W15" s="134" t="n">
        <v>21</v>
      </c>
      <c r="X15" s="134" t="n">
        <v>0</v>
      </c>
    </row>
    <row r="16" s="135" customFormat="true" ht="18.75" hidden="false" customHeight="true" outlineLevel="0" collapsed="false">
      <c r="A16" s="132"/>
      <c r="B16" s="133" t="s">
        <v>14</v>
      </c>
      <c r="C16" s="134" t="n">
        <v>782</v>
      </c>
      <c r="D16" s="134" t="n">
        <v>4</v>
      </c>
      <c r="E16" s="134" t="n">
        <v>213</v>
      </c>
      <c r="F16" s="134" t="n">
        <v>3</v>
      </c>
      <c r="G16" s="134" t="n">
        <v>168</v>
      </c>
      <c r="H16" s="134" t="n">
        <v>1</v>
      </c>
      <c r="I16" s="134" t="n">
        <v>10</v>
      </c>
      <c r="J16" s="134" t="n">
        <v>0</v>
      </c>
      <c r="K16" s="134" t="n">
        <v>35</v>
      </c>
      <c r="L16" s="134" t="n">
        <v>2</v>
      </c>
      <c r="M16" s="134" t="n">
        <v>0</v>
      </c>
      <c r="N16" s="134" t="n">
        <v>0</v>
      </c>
      <c r="O16" s="134" t="n">
        <v>0</v>
      </c>
      <c r="P16" s="134" t="n">
        <v>0</v>
      </c>
      <c r="Q16" s="134" t="n">
        <v>168</v>
      </c>
      <c r="R16" s="134" t="n">
        <v>0</v>
      </c>
      <c r="S16" s="134" t="n">
        <v>98</v>
      </c>
      <c r="T16" s="134" t="n">
        <v>0</v>
      </c>
      <c r="U16" s="134" t="n">
        <v>286</v>
      </c>
      <c r="V16" s="134" t="n">
        <v>1</v>
      </c>
      <c r="W16" s="134" t="n">
        <v>17</v>
      </c>
      <c r="X16" s="134" t="n">
        <v>0</v>
      </c>
    </row>
    <row r="17" s="135" customFormat="true" ht="18.75" hidden="false" customHeight="true" outlineLevel="0" collapsed="false">
      <c r="A17" s="132"/>
      <c r="B17" s="133" t="s">
        <v>15</v>
      </c>
      <c r="C17" s="134" t="n">
        <v>912</v>
      </c>
      <c r="D17" s="134" t="n">
        <v>11</v>
      </c>
      <c r="E17" s="134" t="n">
        <v>76</v>
      </c>
      <c r="F17" s="134" t="n">
        <v>3</v>
      </c>
      <c r="G17" s="134" t="n">
        <v>0</v>
      </c>
      <c r="H17" s="134" t="n">
        <v>0</v>
      </c>
      <c r="I17" s="134" t="n">
        <v>0</v>
      </c>
      <c r="J17" s="134" t="n">
        <v>0</v>
      </c>
      <c r="K17" s="134" t="n">
        <v>33</v>
      </c>
      <c r="L17" s="134" t="n">
        <v>0</v>
      </c>
      <c r="M17" s="134" t="n">
        <v>0</v>
      </c>
      <c r="N17" s="134" t="n">
        <v>0</v>
      </c>
      <c r="O17" s="134" t="n">
        <v>43</v>
      </c>
      <c r="P17" s="134" t="n">
        <v>3</v>
      </c>
      <c r="Q17" s="134" t="n">
        <v>268</v>
      </c>
      <c r="R17" s="134" t="n">
        <v>3</v>
      </c>
      <c r="S17" s="134" t="n">
        <v>38</v>
      </c>
      <c r="T17" s="134" t="n">
        <v>1</v>
      </c>
      <c r="U17" s="134" t="n">
        <v>488</v>
      </c>
      <c r="V17" s="134" t="n">
        <v>4</v>
      </c>
      <c r="W17" s="134" t="n">
        <v>42</v>
      </c>
      <c r="X17" s="134" t="n">
        <v>0</v>
      </c>
    </row>
    <row r="18" s="135" customFormat="true" ht="18.75" hidden="false" customHeight="true" outlineLevel="0" collapsed="false">
      <c r="A18" s="132"/>
      <c r="B18" s="133" t="s">
        <v>16</v>
      </c>
      <c r="C18" s="134" t="n">
        <v>100</v>
      </c>
      <c r="D18" s="134" t="n">
        <v>0</v>
      </c>
      <c r="E18" s="134" t="n">
        <v>0</v>
      </c>
      <c r="F18" s="134" t="n">
        <v>0</v>
      </c>
      <c r="G18" s="134" t="n">
        <v>0</v>
      </c>
      <c r="H18" s="134" t="n">
        <v>0</v>
      </c>
      <c r="I18" s="134" t="n">
        <v>0</v>
      </c>
      <c r="J18" s="134" t="n">
        <v>0</v>
      </c>
      <c r="K18" s="134" t="n">
        <v>0</v>
      </c>
      <c r="L18" s="134" t="n">
        <v>0</v>
      </c>
      <c r="M18" s="134" t="n">
        <v>0</v>
      </c>
      <c r="N18" s="134" t="n">
        <v>0</v>
      </c>
      <c r="O18" s="134" t="n">
        <v>0</v>
      </c>
      <c r="P18" s="134" t="n">
        <v>0</v>
      </c>
      <c r="Q18" s="134" t="n">
        <v>23</v>
      </c>
      <c r="R18" s="134" t="n">
        <v>0</v>
      </c>
      <c r="S18" s="134" t="n">
        <v>45</v>
      </c>
      <c r="T18" s="134" t="n">
        <v>0</v>
      </c>
      <c r="U18" s="134" t="n">
        <v>27</v>
      </c>
      <c r="V18" s="134" t="n">
        <v>0</v>
      </c>
      <c r="W18" s="134" t="n">
        <v>5</v>
      </c>
      <c r="X18" s="134" t="n">
        <v>0</v>
      </c>
    </row>
    <row r="19" s="135" customFormat="true" ht="18.75" hidden="false" customHeight="true" outlineLevel="0" collapsed="false">
      <c r="A19" s="136"/>
      <c r="B19" s="133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</row>
    <row r="20" s="135" customFormat="true" ht="18.75" hidden="false" customHeight="true" outlineLevel="0" collapsed="false">
      <c r="A20" s="132" t="s">
        <v>90</v>
      </c>
      <c r="B20" s="133" t="s">
        <v>88</v>
      </c>
      <c r="C20" s="138" t="n">
        <v>2352</v>
      </c>
      <c r="D20" s="139" t="n">
        <v>20</v>
      </c>
      <c r="E20" s="139" t="n">
        <v>441</v>
      </c>
      <c r="F20" s="139" t="n">
        <v>4</v>
      </c>
      <c r="G20" s="139" t="n">
        <v>189</v>
      </c>
      <c r="H20" s="139" t="n">
        <v>0</v>
      </c>
      <c r="I20" s="139" t="n">
        <v>73</v>
      </c>
      <c r="J20" s="139" t="n">
        <v>1</v>
      </c>
      <c r="K20" s="139" t="n">
        <v>84</v>
      </c>
      <c r="L20" s="139" t="n">
        <v>0</v>
      </c>
      <c r="M20" s="139" t="n">
        <v>30</v>
      </c>
      <c r="N20" s="139" t="n">
        <v>1</v>
      </c>
      <c r="O20" s="139" t="n">
        <v>65</v>
      </c>
      <c r="P20" s="139" t="n">
        <v>2</v>
      </c>
      <c r="Q20" s="139" t="n">
        <v>515</v>
      </c>
      <c r="R20" s="139" t="n">
        <v>6</v>
      </c>
      <c r="S20" s="139" t="n">
        <v>232</v>
      </c>
      <c r="T20" s="139" t="n">
        <v>3</v>
      </c>
      <c r="U20" s="139" t="n">
        <v>1077</v>
      </c>
      <c r="V20" s="139" t="n">
        <v>7</v>
      </c>
      <c r="W20" s="139" t="n">
        <v>87</v>
      </c>
      <c r="X20" s="139" t="n">
        <v>0</v>
      </c>
      <c r="Y20" s="140"/>
    </row>
    <row r="21" s="135" customFormat="true" ht="18.75" hidden="false" customHeight="true" outlineLevel="0" collapsed="false">
      <c r="A21" s="132"/>
      <c r="B21" s="133" t="s">
        <v>13</v>
      </c>
      <c r="C21" s="138" t="n">
        <v>702</v>
      </c>
      <c r="D21" s="139" t="n">
        <v>8</v>
      </c>
      <c r="E21" s="139" t="n">
        <v>163</v>
      </c>
      <c r="F21" s="139" t="n">
        <v>2</v>
      </c>
      <c r="G21" s="139" t="n">
        <v>0</v>
      </c>
      <c r="H21" s="139" t="n">
        <v>0</v>
      </c>
      <c r="I21" s="139" t="n">
        <v>69</v>
      </c>
      <c r="J21" s="139" t="n">
        <v>1</v>
      </c>
      <c r="K21" s="139" t="n">
        <v>43</v>
      </c>
      <c r="L21" s="139" t="n">
        <v>0</v>
      </c>
      <c r="M21" s="139" t="n">
        <v>30</v>
      </c>
      <c r="N21" s="139" t="n">
        <v>1</v>
      </c>
      <c r="O21" s="139" t="n">
        <v>21</v>
      </c>
      <c r="P21" s="139" t="n">
        <v>0</v>
      </c>
      <c r="Q21" s="139" t="n">
        <v>127</v>
      </c>
      <c r="R21" s="139" t="n">
        <v>2</v>
      </c>
      <c r="S21" s="139" t="n">
        <v>71</v>
      </c>
      <c r="T21" s="139" t="n">
        <v>3</v>
      </c>
      <c r="U21" s="139" t="n">
        <v>321</v>
      </c>
      <c r="V21" s="139" t="n">
        <v>1</v>
      </c>
      <c r="W21" s="139" t="n">
        <v>20</v>
      </c>
      <c r="X21" s="139" t="n">
        <v>0</v>
      </c>
    </row>
    <row r="22" s="135" customFormat="true" ht="18.75" hidden="false" customHeight="true" outlineLevel="0" collapsed="false">
      <c r="A22" s="132"/>
      <c r="B22" s="133" t="s">
        <v>14</v>
      </c>
      <c r="C22" s="138" t="n">
        <v>746</v>
      </c>
      <c r="D22" s="139" t="n">
        <v>4</v>
      </c>
      <c r="E22" s="139" t="n">
        <v>213</v>
      </c>
      <c r="F22" s="139" t="n">
        <v>0</v>
      </c>
      <c r="G22" s="139" t="n">
        <v>189</v>
      </c>
      <c r="H22" s="139" t="n">
        <v>0</v>
      </c>
      <c r="I22" s="139" t="n">
        <v>4</v>
      </c>
      <c r="J22" s="139" t="n">
        <v>0</v>
      </c>
      <c r="K22" s="139" t="n">
        <v>20</v>
      </c>
      <c r="L22" s="139" t="n">
        <v>0</v>
      </c>
      <c r="M22" s="139" t="n">
        <v>0</v>
      </c>
      <c r="N22" s="139" t="n">
        <v>0</v>
      </c>
      <c r="O22" s="139" t="n">
        <v>0</v>
      </c>
      <c r="P22" s="139" t="n">
        <v>0</v>
      </c>
      <c r="Q22" s="139" t="n">
        <v>138</v>
      </c>
      <c r="R22" s="139" t="n">
        <v>1</v>
      </c>
      <c r="S22" s="139" t="n">
        <v>89</v>
      </c>
      <c r="T22" s="139" t="n">
        <v>0</v>
      </c>
      <c r="U22" s="139" t="n">
        <v>283</v>
      </c>
      <c r="V22" s="139" t="n">
        <v>3</v>
      </c>
      <c r="W22" s="139" t="n">
        <v>23</v>
      </c>
      <c r="X22" s="139" t="n">
        <v>0</v>
      </c>
    </row>
    <row r="23" s="135" customFormat="true" ht="18.75" hidden="false" customHeight="true" outlineLevel="0" collapsed="false">
      <c r="A23" s="132"/>
      <c r="B23" s="133" t="s">
        <v>15</v>
      </c>
      <c r="C23" s="138" t="n">
        <v>789</v>
      </c>
      <c r="D23" s="139" t="n">
        <v>8</v>
      </c>
      <c r="E23" s="139" t="n">
        <v>65</v>
      </c>
      <c r="F23" s="139" t="n">
        <v>2</v>
      </c>
      <c r="G23" s="139" t="n">
        <v>0</v>
      </c>
      <c r="H23" s="139" t="n">
        <v>0</v>
      </c>
      <c r="I23" s="139" t="n">
        <v>0</v>
      </c>
      <c r="J23" s="139" t="n">
        <v>0</v>
      </c>
      <c r="K23" s="139" t="n">
        <v>21</v>
      </c>
      <c r="L23" s="139" t="n">
        <v>0</v>
      </c>
      <c r="M23" s="139" t="n">
        <v>0</v>
      </c>
      <c r="N23" s="139" t="n">
        <v>0</v>
      </c>
      <c r="O23" s="139" t="n">
        <v>44</v>
      </c>
      <c r="P23" s="139" t="n">
        <v>2</v>
      </c>
      <c r="Q23" s="139" t="n">
        <v>221</v>
      </c>
      <c r="R23" s="139" t="n">
        <v>3</v>
      </c>
      <c r="S23" s="139" t="n">
        <v>38</v>
      </c>
      <c r="T23" s="139" t="n">
        <v>0</v>
      </c>
      <c r="U23" s="139" t="n">
        <v>431</v>
      </c>
      <c r="V23" s="139" t="n">
        <v>3</v>
      </c>
      <c r="W23" s="139" t="n">
        <v>34</v>
      </c>
      <c r="X23" s="139" t="n">
        <v>0</v>
      </c>
    </row>
    <row r="24" s="135" customFormat="true" ht="18.75" hidden="false" customHeight="true" outlineLevel="0" collapsed="false">
      <c r="A24" s="132"/>
      <c r="B24" s="133" t="s">
        <v>16</v>
      </c>
      <c r="C24" s="138" t="n">
        <v>115</v>
      </c>
      <c r="D24" s="139" t="n">
        <v>0</v>
      </c>
      <c r="E24" s="139" t="n">
        <v>0</v>
      </c>
      <c r="F24" s="139" t="n">
        <v>0</v>
      </c>
      <c r="G24" s="139" t="n">
        <v>0</v>
      </c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  <c r="M24" s="139" t="n">
        <v>0</v>
      </c>
      <c r="N24" s="139" t="n">
        <v>0</v>
      </c>
      <c r="O24" s="139" t="n">
        <v>0</v>
      </c>
      <c r="P24" s="139" t="n">
        <v>0</v>
      </c>
      <c r="Q24" s="139" t="n">
        <v>29</v>
      </c>
      <c r="R24" s="139" t="n">
        <v>0</v>
      </c>
      <c r="S24" s="139" t="n">
        <v>34</v>
      </c>
      <c r="T24" s="139" t="n">
        <v>0</v>
      </c>
      <c r="U24" s="139" t="n">
        <v>42</v>
      </c>
      <c r="V24" s="139" t="n">
        <v>0</v>
      </c>
      <c r="W24" s="139" t="n">
        <v>10</v>
      </c>
      <c r="X24" s="139" t="n">
        <v>0</v>
      </c>
    </row>
    <row r="25" s="135" customFormat="true" ht="8.25" hidden="false" customHeight="true" outlineLevel="0" collapsed="false">
      <c r="A25" s="141"/>
      <c r="B25" s="142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</row>
    <row r="26" customFormat="false" ht="4.5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</row>
    <row r="27" customFormat="false" ht="13.5" hidden="false" customHeight="false" outlineLevel="0" collapsed="false">
      <c r="A27" s="143" t="s">
        <v>17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</row>
    <row r="28" customFormat="false" ht="13.5" hidden="false" customHeight="false" outlineLevel="0" collapsed="false">
      <c r="A28" s="33" t="s">
        <v>61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</row>
  </sheetData>
  <mergeCells count="18">
    <mergeCell ref="A2:X2"/>
    <mergeCell ref="A4:A6"/>
    <mergeCell ref="B4:B6"/>
    <mergeCell ref="C4:D5"/>
    <mergeCell ref="E4:P4"/>
    <mergeCell ref="Q4:R5"/>
    <mergeCell ref="S4:T5"/>
    <mergeCell ref="U4:V5"/>
    <mergeCell ref="W4:X5"/>
    <mergeCell ref="E5:F5"/>
    <mergeCell ref="G5:H5"/>
    <mergeCell ref="I5:J5"/>
    <mergeCell ref="K5:L5"/>
    <mergeCell ref="M5:N5"/>
    <mergeCell ref="O5:P5"/>
    <mergeCell ref="A8:A12"/>
    <mergeCell ref="A14:A18"/>
    <mergeCell ref="A20:A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fals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.12"/>
    <col collapsed="false" customWidth="false" hidden="false" outlineLevel="0" max="2" min="2" style="14" width="8.99"/>
    <col collapsed="false" customWidth="true" hidden="false" outlineLevel="0" max="3" min="3" style="144" width="5.99"/>
    <col collapsed="false" customWidth="true" hidden="false" outlineLevel="0" max="4" min="4" style="32" width="7.87"/>
    <col collapsed="false" customWidth="true" hidden="false" outlineLevel="0" max="5" min="5" style="145" width="5.99"/>
    <col collapsed="false" customWidth="true" hidden="false" outlineLevel="0" max="6" min="6" style="145" width="7.87"/>
    <col collapsed="false" customWidth="true" hidden="false" outlineLevel="0" max="7" min="7" style="32" width="5.99"/>
    <col collapsed="false" customWidth="true" hidden="false" outlineLevel="0" max="8" min="8" style="32" width="7.87"/>
    <col collapsed="false" customWidth="true" hidden="false" outlineLevel="0" max="9" min="9" style="32" width="5.99"/>
    <col collapsed="false" customWidth="true" hidden="false" outlineLevel="0" max="10" min="10" style="32" width="7.87"/>
    <col collapsed="false" customWidth="true" hidden="false" outlineLevel="0" max="11" min="11" style="32" width="5.99"/>
    <col collapsed="false" customWidth="true" hidden="false" outlineLevel="0" max="12" min="12" style="32" width="7.99"/>
    <col collapsed="false" customWidth="true" hidden="false" outlineLevel="0" max="13" min="13" style="32" width="5.99"/>
    <col collapsed="false" customWidth="true" hidden="false" outlineLevel="0" max="14" min="14" style="32" width="7.87"/>
    <col collapsed="false" customWidth="true" hidden="false" outlineLevel="0" max="15" min="15" style="32" width="5.99"/>
    <col collapsed="false" customWidth="true" hidden="false" outlineLevel="0" max="16" min="16" style="32" width="7.87"/>
    <col collapsed="false" customWidth="false" hidden="false" outlineLevel="0" max="257" min="17" style="18" width="8.99"/>
  </cols>
  <sheetData>
    <row r="1" customFormat="false" ht="21.75" hidden="false" customHeight="tru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26"/>
    </row>
    <row r="2" customFormat="false" ht="9" hidden="false" customHeight="true" outlineLevel="0" collapsed="false">
      <c r="A2" s="28"/>
      <c r="B2" s="146"/>
      <c r="C2" s="147"/>
      <c r="D2" s="29"/>
      <c r="E2" s="148"/>
      <c r="F2" s="148"/>
      <c r="G2" s="29"/>
      <c r="H2" s="29"/>
      <c r="I2" s="29"/>
      <c r="J2" s="29"/>
      <c r="K2" s="29"/>
      <c r="L2" s="29"/>
      <c r="M2" s="29"/>
      <c r="N2" s="29"/>
      <c r="O2" s="29"/>
      <c r="P2" s="29"/>
      <c r="Q2" s="26"/>
    </row>
    <row r="3" s="88" customFormat="true" ht="18" hidden="false" customHeight="true" outlineLevel="0" collapsed="false">
      <c r="A3" s="48" t="s">
        <v>22</v>
      </c>
      <c r="B3" s="149" t="s">
        <v>2</v>
      </c>
      <c r="C3" s="150" t="s">
        <v>92</v>
      </c>
      <c r="D3" s="150"/>
      <c r="E3" s="151" t="s">
        <v>93</v>
      </c>
      <c r="F3" s="151"/>
      <c r="G3" s="85" t="s">
        <v>94</v>
      </c>
      <c r="H3" s="85"/>
      <c r="I3" s="85"/>
      <c r="J3" s="85"/>
      <c r="K3" s="85" t="s">
        <v>95</v>
      </c>
      <c r="L3" s="85"/>
      <c r="M3" s="85"/>
      <c r="N3" s="85"/>
      <c r="O3" s="152" t="s">
        <v>96</v>
      </c>
      <c r="P3" s="152"/>
      <c r="Q3" s="87"/>
    </row>
    <row r="4" s="88" customFormat="true" ht="30" hidden="false" customHeight="true" outlineLevel="0" collapsed="false">
      <c r="A4" s="48"/>
      <c r="B4" s="149"/>
      <c r="C4" s="150"/>
      <c r="D4" s="150"/>
      <c r="E4" s="151"/>
      <c r="F4" s="151"/>
      <c r="G4" s="56" t="s">
        <v>97</v>
      </c>
      <c r="H4" s="56"/>
      <c r="I4" s="56" t="s">
        <v>98</v>
      </c>
      <c r="J4" s="56"/>
      <c r="K4" s="153" t="s">
        <v>99</v>
      </c>
      <c r="L4" s="153"/>
      <c r="M4" s="153" t="s">
        <v>100</v>
      </c>
      <c r="N4" s="153"/>
      <c r="O4" s="152"/>
      <c r="P4" s="152"/>
      <c r="Q4" s="87"/>
    </row>
    <row r="5" s="88" customFormat="true" ht="18" hidden="false" customHeight="true" outlineLevel="0" collapsed="false">
      <c r="A5" s="48"/>
      <c r="B5" s="149"/>
      <c r="C5" s="154" t="s">
        <v>11</v>
      </c>
      <c r="D5" s="155" t="s">
        <v>12</v>
      </c>
      <c r="E5" s="154" t="s">
        <v>11</v>
      </c>
      <c r="F5" s="155" t="s">
        <v>12</v>
      </c>
      <c r="G5" s="154" t="s">
        <v>11</v>
      </c>
      <c r="H5" s="155" t="s">
        <v>12</v>
      </c>
      <c r="I5" s="154" t="s">
        <v>11</v>
      </c>
      <c r="J5" s="155" t="s">
        <v>12</v>
      </c>
      <c r="K5" s="154" t="s">
        <v>11</v>
      </c>
      <c r="L5" s="155" t="s">
        <v>12</v>
      </c>
      <c r="M5" s="154" t="s">
        <v>11</v>
      </c>
      <c r="N5" s="155" t="s">
        <v>12</v>
      </c>
      <c r="O5" s="154" t="s">
        <v>11</v>
      </c>
      <c r="P5" s="156" t="s">
        <v>12</v>
      </c>
      <c r="Q5" s="87"/>
    </row>
    <row r="6" customFormat="false" ht="3.75" hidden="true" customHeight="true" outlineLevel="0" collapsed="false">
      <c r="B6" s="65"/>
      <c r="Q6" s="26"/>
    </row>
    <row r="7" customFormat="false" ht="16.5" hidden="true" customHeight="true" outlineLevel="0" collapsed="false">
      <c r="A7" s="62" t="s">
        <v>101</v>
      </c>
      <c r="B7" s="65" t="s">
        <v>102</v>
      </c>
      <c r="C7" s="157" t="n">
        <v>1</v>
      </c>
      <c r="D7" s="158" t="n">
        <v>321</v>
      </c>
      <c r="E7" s="159" t="n">
        <v>1.3</v>
      </c>
      <c r="F7" s="160" t="n">
        <v>7.3</v>
      </c>
      <c r="G7" s="157" t="n">
        <v>1</v>
      </c>
      <c r="H7" s="158" t="n">
        <v>35</v>
      </c>
      <c r="I7" s="157" t="s">
        <v>74</v>
      </c>
      <c r="J7" s="158" t="n">
        <v>63</v>
      </c>
      <c r="K7" s="157" t="s">
        <v>74</v>
      </c>
      <c r="L7" s="158" t="n">
        <v>79</v>
      </c>
      <c r="M7" s="157" t="s">
        <v>74</v>
      </c>
      <c r="N7" s="158" t="n">
        <v>59</v>
      </c>
      <c r="O7" s="157" t="s">
        <v>74</v>
      </c>
      <c r="P7" s="158" t="n">
        <v>85</v>
      </c>
      <c r="Q7" s="26"/>
    </row>
    <row r="8" customFormat="false" ht="16.5" hidden="true" customHeight="true" outlineLevel="0" collapsed="false">
      <c r="A8" s="62"/>
      <c r="B8" s="65" t="s">
        <v>58</v>
      </c>
      <c r="C8" s="157" t="n">
        <v>1</v>
      </c>
      <c r="D8" s="158" t="n">
        <v>121</v>
      </c>
      <c r="E8" s="159" t="n">
        <v>12.5</v>
      </c>
      <c r="F8" s="160" t="n">
        <v>6.9</v>
      </c>
      <c r="G8" s="157" t="n">
        <v>1</v>
      </c>
      <c r="H8" s="158" t="n">
        <v>16</v>
      </c>
      <c r="I8" s="157" t="s">
        <v>74</v>
      </c>
      <c r="J8" s="158" t="n">
        <v>31</v>
      </c>
      <c r="K8" s="157" t="s">
        <v>74</v>
      </c>
      <c r="L8" s="158" t="n">
        <v>26</v>
      </c>
      <c r="M8" s="157" t="s">
        <v>74</v>
      </c>
      <c r="N8" s="158" t="n">
        <v>21</v>
      </c>
      <c r="O8" s="157" t="s">
        <v>74</v>
      </c>
      <c r="P8" s="158" t="n">
        <v>27</v>
      </c>
      <c r="Q8" s="26"/>
    </row>
    <row r="9" customFormat="false" ht="16.5" hidden="true" customHeight="true" outlineLevel="0" collapsed="false">
      <c r="A9" s="62"/>
      <c r="B9" s="65" t="s">
        <v>59</v>
      </c>
      <c r="C9" s="157" t="s">
        <v>74</v>
      </c>
      <c r="D9" s="158" t="n">
        <v>63</v>
      </c>
      <c r="E9" s="157" t="s">
        <v>74</v>
      </c>
      <c r="F9" s="160" t="n">
        <v>4.4</v>
      </c>
      <c r="G9" s="157" t="s">
        <v>74</v>
      </c>
      <c r="H9" s="158" t="n">
        <v>6</v>
      </c>
      <c r="I9" s="157" t="s">
        <v>74</v>
      </c>
      <c r="J9" s="158" t="n">
        <v>11</v>
      </c>
      <c r="K9" s="157" t="s">
        <v>74</v>
      </c>
      <c r="L9" s="158" t="n">
        <v>17</v>
      </c>
      <c r="M9" s="157" t="s">
        <v>74</v>
      </c>
      <c r="N9" s="158" t="n">
        <v>13</v>
      </c>
      <c r="O9" s="157" t="s">
        <v>74</v>
      </c>
      <c r="P9" s="158" t="n">
        <v>16</v>
      </c>
      <c r="Q9" s="26"/>
    </row>
    <row r="10" customFormat="false" ht="16.5" hidden="true" customHeight="true" outlineLevel="0" collapsed="false">
      <c r="A10" s="62"/>
      <c r="B10" s="65" t="s">
        <v>60</v>
      </c>
      <c r="C10" s="157" t="s">
        <v>74</v>
      </c>
      <c r="D10" s="158" t="n">
        <v>137</v>
      </c>
      <c r="E10" s="157" t="s">
        <v>74</v>
      </c>
      <c r="F10" s="160" t="n">
        <v>8.2</v>
      </c>
      <c r="G10" s="157" t="s">
        <v>74</v>
      </c>
      <c r="H10" s="158" t="n">
        <v>13</v>
      </c>
      <c r="I10" s="157" t="s">
        <v>74</v>
      </c>
      <c r="J10" s="158" t="n">
        <v>21</v>
      </c>
      <c r="K10" s="157" t="s">
        <v>74</v>
      </c>
      <c r="L10" s="158" t="n">
        <v>36</v>
      </c>
      <c r="M10" s="157" t="s">
        <v>74</v>
      </c>
      <c r="N10" s="158" t="n">
        <v>25</v>
      </c>
      <c r="O10" s="157" t="s">
        <v>74</v>
      </c>
      <c r="P10" s="158" t="n">
        <v>42</v>
      </c>
      <c r="Q10" s="26"/>
    </row>
    <row r="11" customFormat="false" ht="12.75" hidden="true" customHeight="true" outlineLevel="0" collapsed="false">
      <c r="A11" s="67"/>
      <c r="B11" s="65"/>
      <c r="C11" s="157"/>
      <c r="D11" s="158"/>
      <c r="E11" s="161"/>
      <c r="F11" s="160"/>
      <c r="G11" s="162"/>
      <c r="H11" s="162"/>
      <c r="I11" s="162"/>
      <c r="J11" s="162"/>
      <c r="K11" s="161"/>
      <c r="L11" s="158"/>
      <c r="M11" s="161"/>
      <c r="N11" s="158"/>
      <c r="O11" s="161"/>
      <c r="P11" s="158"/>
      <c r="Q11" s="26"/>
    </row>
    <row r="12" customFormat="false" ht="16.5" hidden="true" customHeight="true" outlineLevel="0" collapsed="false">
      <c r="A12" s="62" t="s">
        <v>73</v>
      </c>
      <c r="B12" s="65" t="s">
        <v>102</v>
      </c>
      <c r="C12" s="157" t="n">
        <v>2</v>
      </c>
      <c r="D12" s="158" t="n">
        <v>357</v>
      </c>
      <c r="E12" s="159" t="n">
        <v>9.1</v>
      </c>
      <c r="F12" s="160" t="n">
        <v>7.1</v>
      </c>
      <c r="G12" s="157" t="s">
        <v>74</v>
      </c>
      <c r="H12" s="158" t="n">
        <v>48</v>
      </c>
      <c r="I12" s="157" t="n">
        <v>1</v>
      </c>
      <c r="J12" s="158" t="n">
        <v>61</v>
      </c>
      <c r="K12" s="157" t="n">
        <v>1</v>
      </c>
      <c r="L12" s="158" t="n">
        <v>103</v>
      </c>
      <c r="M12" s="157" t="s">
        <v>74</v>
      </c>
      <c r="N12" s="158" t="n">
        <v>64</v>
      </c>
      <c r="O12" s="157" t="s">
        <v>74</v>
      </c>
      <c r="P12" s="158" t="n">
        <v>81</v>
      </c>
      <c r="Q12" s="26"/>
    </row>
    <row r="13" customFormat="false" ht="16.5" hidden="true" customHeight="true" outlineLevel="0" collapsed="false">
      <c r="A13" s="62"/>
      <c r="B13" s="65" t="s">
        <v>58</v>
      </c>
      <c r="C13" s="157" t="s">
        <v>74</v>
      </c>
      <c r="D13" s="158" t="n">
        <v>95</v>
      </c>
      <c r="E13" s="157" t="s">
        <v>74</v>
      </c>
      <c r="F13" s="160" t="n">
        <v>5.7</v>
      </c>
      <c r="G13" s="157" t="s">
        <v>74</v>
      </c>
      <c r="H13" s="158" t="n">
        <v>12</v>
      </c>
      <c r="I13" s="157" t="s">
        <v>74</v>
      </c>
      <c r="J13" s="158" t="n">
        <v>23</v>
      </c>
      <c r="K13" s="157" t="s">
        <v>74</v>
      </c>
      <c r="L13" s="158" t="n">
        <v>27</v>
      </c>
      <c r="M13" s="157" t="s">
        <v>74</v>
      </c>
      <c r="N13" s="158" t="n">
        <v>14</v>
      </c>
      <c r="O13" s="157" t="s">
        <v>74</v>
      </c>
      <c r="P13" s="158" t="n">
        <v>19</v>
      </c>
      <c r="Q13" s="26"/>
    </row>
    <row r="14" customFormat="false" ht="16.5" hidden="true" customHeight="true" outlineLevel="0" collapsed="false">
      <c r="A14" s="62"/>
      <c r="B14" s="65" t="s">
        <v>59</v>
      </c>
      <c r="C14" s="157" t="n">
        <v>1</v>
      </c>
      <c r="D14" s="158" t="n">
        <v>107</v>
      </c>
      <c r="E14" s="159" t="n">
        <v>14.3</v>
      </c>
      <c r="F14" s="160" t="n">
        <v>7.3</v>
      </c>
      <c r="G14" s="157" t="s">
        <v>74</v>
      </c>
      <c r="H14" s="158" t="n">
        <v>11</v>
      </c>
      <c r="I14" s="157" t="n">
        <v>1</v>
      </c>
      <c r="J14" s="158" t="n">
        <v>17</v>
      </c>
      <c r="K14" s="157" t="s">
        <v>74</v>
      </c>
      <c r="L14" s="158" t="n">
        <v>34</v>
      </c>
      <c r="M14" s="157" t="s">
        <v>74</v>
      </c>
      <c r="N14" s="158" t="n">
        <v>19</v>
      </c>
      <c r="O14" s="157" t="s">
        <v>74</v>
      </c>
      <c r="P14" s="158" t="n">
        <v>26</v>
      </c>
      <c r="Q14" s="26"/>
    </row>
    <row r="15" customFormat="false" ht="16.5" hidden="true" customHeight="true" outlineLevel="0" collapsed="false">
      <c r="A15" s="62"/>
      <c r="B15" s="65" t="s">
        <v>60</v>
      </c>
      <c r="C15" s="157" t="n">
        <v>1</v>
      </c>
      <c r="D15" s="158" t="n">
        <v>141</v>
      </c>
      <c r="E15" s="159" t="n">
        <v>12.5</v>
      </c>
      <c r="F15" s="160" t="n">
        <v>8.5</v>
      </c>
      <c r="G15" s="157" t="s">
        <v>74</v>
      </c>
      <c r="H15" s="158" t="n">
        <v>24</v>
      </c>
      <c r="I15" s="157" t="s">
        <v>74</v>
      </c>
      <c r="J15" s="158" t="n">
        <v>20</v>
      </c>
      <c r="K15" s="157" t="n">
        <v>1</v>
      </c>
      <c r="L15" s="158" t="n">
        <v>38</v>
      </c>
      <c r="M15" s="157" t="s">
        <v>74</v>
      </c>
      <c r="N15" s="158" t="n">
        <v>28</v>
      </c>
      <c r="O15" s="157" t="s">
        <v>74</v>
      </c>
      <c r="P15" s="158" t="n">
        <v>31</v>
      </c>
      <c r="Q15" s="26"/>
    </row>
    <row r="16" customFormat="false" ht="16.5" hidden="true" customHeight="true" outlineLevel="0" collapsed="false">
      <c r="A16" s="62"/>
      <c r="B16" s="65" t="s">
        <v>16</v>
      </c>
      <c r="C16" s="157" t="s">
        <v>74</v>
      </c>
      <c r="D16" s="158" t="n">
        <v>14</v>
      </c>
      <c r="E16" s="157" t="s">
        <v>74</v>
      </c>
      <c r="F16" s="160" t="n">
        <v>6.3</v>
      </c>
      <c r="G16" s="157" t="s">
        <v>74</v>
      </c>
      <c r="H16" s="158" t="n">
        <v>1</v>
      </c>
      <c r="I16" s="157" t="s">
        <v>74</v>
      </c>
      <c r="J16" s="158" t="n">
        <v>1</v>
      </c>
      <c r="K16" s="157" t="s">
        <v>74</v>
      </c>
      <c r="L16" s="158" t="n">
        <v>4</v>
      </c>
      <c r="M16" s="157" t="s">
        <v>74</v>
      </c>
      <c r="N16" s="158" t="n">
        <v>3</v>
      </c>
      <c r="O16" s="157" t="s">
        <v>74</v>
      </c>
      <c r="P16" s="158" t="n">
        <v>5</v>
      </c>
      <c r="Q16" s="26"/>
    </row>
    <row r="17" customFormat="false" ht="12.75" hidden="false" customHeight="true" outlineLevel="0" collapsed="false">
      <c r="A17" s="67"/>
      <c r="B17" s="65"/>
      <c r="Q17" s="26"/>
    </row>
    <row r="18" customFormat="false" ht="16.5" hidden="false" customHeight="true" outlineLevel="0" collapsed="false">
      <c r="A18" s="62" t="s">
        <v>6</v>
      </c>
      <c r="B18" s="65" t="s">
        <v>102</v>
      </c>
      <c r="C18" s="163" t="n">
        <v>0</v>
      </c>
      <c r="D18" s="164" t="n">
        <v>242</v>
      </c>
      <c r="E18" s="163" t="n">
        <v>0</v>
      </c>
      <c r="F18" s="164" t="n">
        <v>6.33673736580257</v>
      </c>
      <c r="G18" s="163" t="n">
        <v>0</v>
      </c>
      <c r="H18" s="164" t="n">
        <v>29</v>
      </c>
      <c r="I18" s="163" t="n">
        <v>0</v>
      </c>
      <c r="J18" s="164" t="n">
        <v>36</v>
      </c>
      <c r="K18" s="163" t="n">
        <v>0</v>
      </c>
      <c r="L18" s="164" t="n">
        <v>52</v>
      </c>
      <c r="M18" s="163" t="n">
        <v>0</v>
      </c>
      <c r="N18" s="164" t="n">
        <v>53</v>
      </c>
      <c r="O18" s="163" t="n">
        <v>0</v>
      </c>
      <c r="P18" s="164" t="n">
        <v>72</v>
      </c>
      <c r="Q18" s="26"/>
    </row>
    <row r="19" customFormat="false" ht="16.5" hidden="false" customHeight="true" outlineLevel="0" collapsed="false">
      <c r="A19" s="62"/>
      <c r="B19" s="65" t="s">
        <v>58</v>
      </c>
      <c r="C19" s="163" t="n">
        <v>0</v>
      </c>
      <c r="D19" s="164" t="n">
        <v>57</v>
      </c>
      <c r="E19" s="163" t="n">
        <v>0</v>
      </c>
      <c r="F19" s="164" t="n">
        <v>5.02645502645503</v>
      </c>
      <c r="G19" s="163" t="n">
        <v>0</v>
      </c>
      <c r="H19" s="164" t="n">
        <v>11</v>
      </c>
      <c r="I19" s="163" t="n">
        <v>0</v>
      </c>
      <c r="J19" s="164" t="n">
        <v>8</v>
      </c>
      <c r="K19" s="163" t="n">
        <v>0</v>
      </c>
      <c r="L19" s="164" t="n">
        <v>9</v>
      </c>
      <c r="M19" s="163" t="n">
        <v>0</v>
      </c>
      <c r="N19" s="164" t="n">
        <v>16</v>
      </c>
      <c r="O19" s="163" t="n">
        <v>0</v>
      </c>
      <c r="P19" s="164" t="n">
        <v>13</v>
      </c>
      <c r="Q19" s="26"/>
    </row>
    <row r="20" customFormat="false" ht="16.5" hidden="false" customHeight="true" outlineLevel="0" collapsed="false">
      <c r="A20" s="62"/>
      <c r="B20" s="65" t="s">
        <v>59</v>
      </c>
      <c r="C20" s="163" t="n">
        <v>0</v>
      </c>
      <c r="D20" s="164" t="n">
        <v>56</v>
      </c>
      <c r="E20" s="163" t="n">
        <v>0</v>
      </c>
      <c r="F20" s="164" t="n">
        <v>5.17560073937154</v>
      </c>
      <c r="G20" s="163" t="n">
        <v>0</v>
      </c>
      <c r="H20" s="164" t="n">
        <v>7</v>
      </c>
      <c r="I20" s="163" t="n">
        <v>0</v>
      </c>
      <c r="J20" s="164" t="n">
        <v>7</v>
      </c>
      <c r="K20" s="163" t="n">
        <v>0</v>
      </c>
      <c r="L20" s="164" t="n">
        <v>9</v>
      </c>
      <c r="M20" s="163" t="n">
        <v>0</v>
      </c>
      <c r="N20" s="164" t="n">
        <v>12</v>
      </c>
      <c r="O20" s="163" t="n">
        <v>0</v>
      </c>
      <c r="P20" s="164" t="n">
        <v>21</v>
      </c>
      <c r="Q20" s="26"/>
    </row>
    <row r="21" customFormat="false" ht="16.5" hidden="false" customHeight="true" outlineLevel="0" collapsed="false">
      <c r="A21" s="62"/>
      <c r="B21" s="65" t="s">
        <v>60</v>
      </c>
      <c r="C21" s="163" t="n">
        <v>0</v>
      </c>
      <c r="D21" s="164" t="n">
        <v>100</v>
      </c>
      <c r="E21" s="163" t="n">
        <v>0</v>
      </c>
      <c r="F21" s="164" t="n">
        <v>7.00770847932726</v>
      </c>
      <c r="G21" s="163" t="n">
        <v>0</v>
      </c>
      <c r="H21" s="164" t="n">
        <v>9</v>
      </c>
      <c r="I21" s="163" t="n">
        <v>0</v>
      </c>
      <c r="J21" s="164" t="n">
        <v>16</v>
      </c>
      <c r="K21" s="163" t="n">
        <v>0</v>
      </c>
      <c r="L21" s="164" t="n">
        <v>19</v>
      </c>
      <c r="M21" s="163" t="n">
        <v>0</v>
      </c>
      <c r="N21" s="164" t="n">
        <v>23</v>
      </c>
      <c r="O21" s="163" t="n">
        <v>0</v>
      </c>
      <c r="P21" s="164" t="n">
        <v>33</v>
      </c>
      <c r="Q21" s="26"/>
    </row>
    <row r="22" customFormat="false" ht="16.5" hidden="false" customHeight="true" outlineLevel="0" collapsed="false">
      <c r="A22" s="62"/>
      <c r="B22" s="65" t="s">
        <v>16</v>
      </c>
      <c r="C22" s="163" t="n">
        <v>0</v>
      </c>
      <c r="D22" s="164" t="n">
        <v>29</v>
      </c>
      <c r="E22" s="163" t="n">
        <v>0</v>
      </c>
      <c r="F22" s="164" t="n">
        <v>16.4772727272727</v>
      </c>
      <c r="G22" s="163" t="n">
        <v>0</v>
      </c>
      <c r="H22" s="164" t="n">
        <v>2</v>
      </c>
      <c r="I22" s="163" t="n">
        <v>0</v>
      </c>
      <c r="J22" s="164" t="n">
        <v>5</v>
      </c>
      <c r="K22" s="163" t="n">
        <v>0</v>
      </c>
      <c r="L22" s="164" t="n">
        <v>15</v>
      </c>
      <c r="M22" s="163" t="n">
        <v>0</v>
      </c>
      <c r="N22" s="164" t="n">
        <v>2</v>
      </c>
      <c r="O22" s="163" t="n">
        <v>0</v>
      </c>
      <c r="P22" s="164" t="n">
        <v>5</v>
      </c>
      <c r="Q22" s="26"/>
    </row>
    <row r="23" customFormat="false" ht="12.75" hidden="false" customHeight="true" outlineLevel="0" collapsed="false">
      <c r="A23" s="165"/>
      <c r="B23" s="65"/>
      <c r="C23" s="163"/>
      <c r="D23" s="164"/>
      <c r="E23" s="163"/>
      <c r="F23" s="164"/>
      <c r="G23" s="163"/>
      <c r="H23" s="164"/>
      <c r="I23" s="163"/>
      <c r="J23" s="163"/>
      <c r="K23" s="163"/>
      <c r="L23" s="164"/>
      <c r="M23" s="163"/>
      <c r="N23" s="164"/>
      <c r="O23" s="163"/>
      <c r="P23" s="164"/>
      <c r="Q23" s="26"/>
    </row>
    <row r="24" customFormat="false" ht="16.5" hidden="false" customHeight="true" outlineLevel="0" collapsed="false">
      <c r="A24" s="62" t="s">
        <v>7</v>
      </c>
      <c r="B24" s="65" t="s">
        <v>102</v>
      </c>
      <c r="C24" s="163" t="n">
        <v>0</v>
      </c>
      <c r="D24" s="164" t="n">
        <v>207</v>
      </c>
      <c r="E24" s="163" t="n">
        <v>0</v>
      </c>
      <c r="F24" s="164" t="n">
        <v>5.96885813148789</v>
      </c>
      <c r="G24" s="163" t="n">
        <v>0</v>
      </c>
      <c r="H24" s="164" t="n">
        <v>33</v>
      </c>
      <c r="I24" s="163" t="n">
        <v>0</v>
      </c>
      <c r="J24" s="164" t="n">
        <v>42</v>
      </c>
      <c r="K24" s="163" t="n">
        <v>0</v>
      </c>
      <c r="L24" s="164" t="n">
        <v>49</v>
      </c>
      <c r="M24" s="163" t="n">
        <v>0</v>
      </c>
      <c r="N24" s="164" t="n">
        <v>38</v>
      </c>
      <c r="O24" s="163" t="n">
        <v>0</v>
      </c>
      <c r="P24" s="164" t="n">
        <v>45</v>
      </c>
      <c r="Q24" s="26"/>
    </row>
    <row r="25" customFormat="false" ht="16.5" hidden="false" customHeight="true" outlineLevel="0" collapsed="false">
      <c r="A25" s="62"/>
      <c r="B25" s="65" t="s">
        <v>58</v>
      </c>
      <c r="C25" s="163" t="n">
        <v>0</v>
      </c>
      <c r="D25" s="164" t="n">
        <v>47</v>
      </c>
      <c r="E25" s="163" t="n">
        <v>0</v>
      </c>
      <c r="F25" s="164" t="n">
        <v>4.35992578849722</v>
      </c>
      <c r="G25" s="163" t="n">
        <v>0</v>
      </c>
      <c r="H25" s="164" t="n">
        <v>6</v>
      </c>
      <c r="I25" s="163" t="n">
        <v>0</v>
      </c>
      <c r="J25" s="164" t="n">
        <v>12</v>
      </c>
      <c r="K25" s="163" t="n">
        <v>0</v>
      </c>
      <c r="L25" s="164" t="n">
        <v>13</v>
      </c>
      <c r="M25" s="163" t="n">
        <v>0</v>
      </c>
      <c r="N25" s="164" t="n">
        <v>2</v>
      </c>
      <c r="O25" s="163" t="n">
        <v>0</v>
      </c>
      <c r="P25" s="164" t="n">
        <v>14</v>
      </c>
      <c r="Q25" s="26"/>
    </row>
    <row r="26" customFormat="false" ht="16.5" hidden="false" customHeight="true" outlineLevel="0" collapsed="false">
      <c r="A26" s="62"/>
      <c r="B26" s="65" t="s">
        <v>59</v>
      </c>
      <c r="C26" s="163" t="n">
        <v>0</v>
      </c>
      <c r="D26" s="164" t="n">
        <v>69</v>
      </c>
      <c r="E26" s="163" t="n">
        <v>0</v>
      </c>
      <c r="F26" s="164" t="n">
        <v>6.75808031341822</v>
      </c>
      <c r="G26" s="163" t="n">
        <v>0</v>
      </c>
      <c r="H26" s="164" t="n">
        <v>17</v>
      </c>
      <c r="I26" s="163" t="n">
        <v>0</v>
      </c>
      <c r="J26" s="164" t="n">
        <v>10</v>
      </c>
      <c r="K26" s="163" t="n">
        <v>0</v>
      </c>
      <c r="L26" s="164" t="n">
        <v>20</v>
      </c>
      <c r="M26" s="163" t="n">
        <v>0</v>
      </c>
      <c r="N26" s="164" t="n">
        <v>12</v>
      </c>
      <c r="O26" s="163" t="n">
        <v>0</v>
      </c>
      <c r="P26" s="164" t="n">
        <v>10</v>
      </c>
      <c r="Q26" s="26"/>
    </row>
    <row r="27" customFormat="false" ht="16.5" hidden="false" customHeight="true" outlineLevel="0" collapsed="false">
      <c r="A27" s="62"/>
      <c r="B27" s="65" t="s">
        <v>60</v>
      </c>
      <c r="C27" s="163" t="n">
        <v>0</v>
      </c>
      <c r="D27" s="164" t="n">
        <v>85</v>
      </c>
      <c r="E27" s="163" t="n">
        <v>0</v>
      </c>
      <c r="F27" s="164" t="n">
        <v>6.82182985553772</v>
      </c>
      <c r="G27" s="163" t="n">
        <v>0</v>
      </c>
      <c r="H27" s="164" t="n">
        <v>10</v>
      </c>
      <c r="I27" s="163" t="n">
        <v>0</v>
      </c>
      <c r="J27" s="164" t="n">
        <v>19</v>
      </c>
      <c r="K27" s="163" t="n">
        <v>0</v>
      </c>
      <c r="L27" s="164" t="n">
        <v>14</v>
      </c>
      <c r="M27" s="163" t="n">
        <v>0</v>
      </c>
      <c r="N27" s="164" t="n">
        <v>23</v>
      </c>
      <c r="O27" s="163" t="n">
        <v>0</v>
      </c>
      <c r="P27" s="164" t="n">
        <v>19</v>
      </c>
      <c r="Q27" s="26"/>
    </row>
    <row r="28" customFormat="false" ht="16.5" hidden="false" customHeight="true" outlineLevel="0" collapsed="false">
      <c r="A28" s="62"/>
      <c r="B28" s="65" t="s">
        <v>16</v>
      </c>
      <c r="C28" s="163" t="n">
        <v>0</v>
      </c>
      <c r="D28" s="163" t="n">
        <v>6</v>
      </c>
      <c r="E28" s="163" t="n">
        <v>0</v>
      </c>
      <c r="F28" s="164" t="n">
        <v>4.87804878048781</v>
      </c>
      <c r="G28" s="163" t="n">
        <v>0</v>
      </c>
      <c r="H28" s="163" t="n">
        <v>0</v>
      </c>
      <c r="I28" s="163" t="n">
        <v>0</v>
      </c>
      <c r="J28" s="163" t="n">
        <v>1</v>
      </c>
      <c r="K28" s="163" t="n">
        <v>0</v>
      </c>
      <c r="L28" s="163" t="n">
        <v>2</v>
      </c>
      <c r="M28" s="163" t="n">
        <v>0</v>
      </c>
      <c r="N28" s="163" t="n">
        <v>1</v>
      </c>
      <c r="O28" s="163" t="n">
        <v>0</v>
      </c>
      <c r="P28" s="163" t="n">
        <v>2</v>
      </c>
      <c r="Q28" s="26"/>
    </row>
    <row r="29" s="1" customFormat="true" ht="12.75" hidden="false" customHeight="true" outlineLevel="0" collapsed="false">
      <c r="A29" s="165"/>
      <c r="B29" s="65"/>
      <c r="C29" s="163"/>
      <c r="D29" s="164"/>
      <c r="E29" s="163"/>
      <c r="F29" s="164"/>
      <c r="G29" s="163"/>
      <c r="H29" s="164"/>
      <c r="I29" s="163"/>
      <c r="J29" s="163"/>
      <c r="K29" s="163"/>
      <c r="L29" s="164"/>
      <c r="M29" s="163"/>
      <c r="N29" s="164"/>
      <c r="O29" s="163"/>
      <c r="P29" s="164"/>
      <c r="Q29" s="166"/>
    </row>
    <row r="30" s="1" customFormat="true" ht="16.5" hidden="false" customHeight="true" outlineLevel="0" collapsed="false">
      <c r="A30" s="62" t="s">
        <v>8</v>
      </c>
      <c r="B30" s="65" t="s">
        <v>102</v>
      </c>
      <c r="C30" s="167" t="n">
        <f aca="false">G30+I30+K30+M30+O30</f>
        <v>2</v>
      </c>
      <c r="D30" s="168" t="n">
        <f aca="false">H30+J30+L30+N30+P30</f>
        <v>174</v>
      </c>
      <c r="E30" s="168" t="n">
        <v>10</v>
      </c>
      <c r="F30" s="168" t="n">
        <v>5.5966548729495</v>
      </c>
      <c r="G30" s="167" t="n">
        <v>1</v>
      </c>
      <c r="H30" s="167" t="n">
        <v>31</v>
      </c>
      <c r="I30" s="167" t="n">
        <v>0</v>
      </c>
      <c r="J30" s="167" t="n">
        <v>32</v>
      </c>
      <c r="K30" s="167" t="n">
        <v>1</v>
      </c>
      <c r="L30" s="167" t="n">
        <v>32</v>
      </c>
      <c r="M30" s="167" t="n">
        <v>0</v>
      </c>
      <c r="N30" s="167" t="n">
        <v>35</v>
      </c>
      <c r="O30" s="167" t="n">
        <v>0</v>
      </c>
      <c r="P30" s="167" t="n">
        <v>44</v>
      </c>
      <c r="Q30" s="166"/>
    </row>
    <row r="31" s="1" customFormat="true" ht="16.5" hidden="false" customHeight="true" outlineLevel="0" collapsed="false">
      <c r="A31" s="62"/>
      <c r="B31" s="65" t="s">
        <v>58</v>
      </c>
      <c r="C31" s="167" t="n">
        <f aca="false">G31+I31+K31+M31+O31</f>
        <v>1</v>
      </c>
      <c r="D31" s="168" t="n">
        <f aca="false">H31+J31+L31+N31+P31</f>
        <v>34</v>
      </c>
      <c r="E31" s="168" t="n">
        <v>12.5</v>
      </c>
      <c r="F31" s="168" t="n">
        <v>3.75690607734807</v>
      </c>
      <c r="G31" s="167" t="n">
        <v>0</v>
      </c>
      <c r="H31" s="168" t="n">
        <v>7</v>
      </c>
      <c r="I31" s="167" t="n">
        <v>0</v>
      </c>
      <c r="J31" s="168" t="n">
        <v>7</v>
      </c>
      <c r="K31" s="167" t="n">
        <v>1</v>
      </c>
      <c r="L31" s="168" t="n">
        <v>6</v>
      </c>
      <c r="M31" s="167" t="n">
        <v>0</v>
      </c>
      <c r="N31" s="168" t="n">
        <v>5</v>
      </c>
      <c r="O31" s="167" t="n">
        <v>0</v>
      </c>
      <c r="P31" s="168" t="n">
        <v>9</v>
      </c>
      <c r="Q31" s="166"/>
    </row>
    <row r="32" s="1" customFormat="true" ht="16.5" hidden="false" customHeight="true" outlineLevel="0" collapsed="false">
      <c r="A32" s="62"/>
      <c r="B32" s="65" t="s">
        <v>59</v>
      </c>
      <c r="C32" s="167" t="n">
        <f aca="false">G32+I32+K32+M32+O32</f>
        <v>0</v>
      </c>
      <c r="D32" s="168" t="n">
        <f aca="false">H32+J32+L32+N32+P32</f>
        <v>65</v>
      </c>
      <c r="E32" s="168" t="n">
        <v>0</v>
      </c>
      <c r="F32" s="168" t="n">
        <v>6.34765625</v>
      </c>
      <c r="G32" s="167" t="n">
        <v>0</v>
      </c>
      <c r="H32" s="168" t="n">
        <v>13</v>
      </c>
      <c r="I32" s="167" t="n">
        <v>0</v>
      </c>
      <c r="J32" s="168" t="n">
        <v>13</v>
      </c>
      <c r="K32" s="167" t="n">
        <v>0</v>
      </c>
      <c r="L32" s="168" t="n">
        <v>13</v>
      </c>
      <c r="M32" s="167" t="n">
        <v>0</v>
      </c>
      <c r="N32" s="168" t="n">
        <v>13</v>
      </c>
      <c r="O32" s="167" t="n">
        <v>0</v>
      </c>
      <c r="P32" s="168" t="n">
        <v>13</v>
      </c>
      <c r="Q32" s="166"/>
    </row>
    <row r="33" s="1" customFormat="true" ht="16.5" hidden="false" customHeight="true" outlineLevel="0" collapsed="false">
      <c r="A33" s="62"/>
      <c r="B33" s="65" t="s">
        <v>60</v>
      </c>
      <c r="C33" s="167" t="n">
        <f aca="false">G33+I33+K33+M33+O33</f>
        <v>1</v>
      </c>
      <c r="D33" s="168" t="n">
        <f aca="false">H33+J33+L33+N33+P33</f>
        <v>73</v>
      </c>
      <c r="E33" s="168" t="n">
        <v>12.5</v>
      </c>
      <c r="F33" s="168" t="n">
        <v>7.08050436469447</v>
      </c>
      <c r="G33" s="167" t="n">
        <v>1</v>
      </c>
      <c r="H33" s="168" t="n">
        <v>10</v>
      </c>
      <c r="I33" s="167" t="n">
        <v>0</v>
      </c>
      <c r="J33" s="168" t="n">
        <v>12</v>
      </c>
      <c r="K33" s="167" t="n">
        <v>0</v>
      </c>
      <c r="L33" s="168" t="n">
        <v>13</v>
      </c>
      <c r="M33" s="167" t="n">
        <v>0</v>
      </c>
      <c r="N33" s="168" t="n">
        <v>16</v>
      </c>
      <c r="O33" s="167" t="n">
        <v>0</v>
      </c>
      <c r="P33" s="168" t="n">
        <v>22</v>
      </c>
      <c r="Q33" s="166"/>
    </row>
    <row r="34" s="1" customFormat="true" ht="16.5" hidden="false" customHeight="true" outlineLevel="0" collapsed="false">
      <c r="A34" s="62"/>
      <c r="B34" s="65" t="s">
        <v>16</v>
      </c>
      <c r="C34" s="167" t="n">
        <f aca="false">C30-C31-C32-C33</f>
        <v>0</v>
      </c>
      <c r="D34" s="168" t="n">
        <f aca="false">H34+J34+L34+N34+P34</f>
        <v>2</v>
      </c>
      <c r="E34" s="168" t="n">
        <v>0</v>
      </c>
      <c r="F34" s="168" t="n">
        <v>1.34228187919463</v>
      </c>
      <c r="G34" s="167" t="n">
        <f aca="false">G30-G31-G32-G33</f>
        <v>0</v>
      </c>
      <c r="H34" s="167" t="n">
        <f aca="false">H30-H31-H32-H33</f>
        <v>1</v>
      </c>
      <c r="I34" s="167" t="n">
        <f aca="false">I30-I31-I32-I33</f>
        <v>0</v>
      </c>
      <c r="J34" s="167" t="n">
        <f aca="false">J30-J31-J32-J33</f>
        <v>0</v>
      </c>
      <c r="K34" s="167" t="n">
        <f aca="false">K30-K31-K32-K33</f>
        <v>0</v>
      </c>
      <c r="L34" s="167" t="n">
        <f aca="false">L30-L31-L32-L33</f>
        <v>0</v>
      </c>
      <c r="M34" s="167" t="n">
        <f aca="false">M30-M31-M32-M33</f>
        <v>0</v>
      </c>
      <c r="N34" s="167" t="n">
        <f aca="false">N30-N31-N32-N33</f>
        <v>1</v>
      </c>
      <c r="O34" s="167" t="n">
        <f aca="false">O30-O31-O32-O33</f>
        <v>0</v>
      </c>
      <c r="P34" s="167" t="n">
        <f aca="false">P30-P31-P32-P33</f>
        <v>0</v>
      </c>
      <c r="Q34" s="166"/>
    </row>
    <row r="35" s="1" customFormat="true" ht="3.75" hidden="false" customHeight="true" outlineLevel="0" collapsed="false">
      <c r="A35" s="169"/>
      <c r="B35" s="170"/>
      <c r="C35" s="171"/>
      <c r="D35" s="172"/>
      <c r="E35" s="173"/>
      <c r="F35" s="172"/>
      <c r="G35" s="173"/>
      <c r="H35" s="172"/>
      <c r="I35" s="173"/>
      <c r="J35" s="173"/>
      <c r="K35" s="173"/>
      <c r="L35" s="172"/>
      <c r="M35" s="173"/>
      <c r="N35" s="172"/>
      <c r="O35" s="173"/>
      <c r="P35" s="172"/>
      <c r="Q35" s="166"/>
    </row>
    <row r="36" s="34" customFormat="true" ht="18" hidden="false" customHeight="true" outlineLevel="0" collapsed="false">
      <c r="A36" s="174" t="s">
        <v>17</v>
      </c>
      <c r="B36" s="113"/>
      <c r="C36" s="175"/>
      <c r="D36" s="114"/>
      <c r="E36" s="176"/>
      <c r="F36" s="176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77"/>
    </row>
    <row r="37" s="34" customFormat="true" ht="18" hidden="false" customHeight="true" outlineLevel="0" collapsed="false">
      <c r="A37" s="178" t="s">
        <v>103</v>
      </c>
      <c r="B37" s="113"/>
      <c r="C37" s="179"/>
      <c r="D37" s="114"/>
      <c r="E37" s="176"/>
      <c r="F37" s="176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77"/>
    </row>
    <row r="38" customFormat="false" ht="18" hidden="false" customHeight="true" outlineLevel="0" collapsed="false">
      <c r="A38" s="178" t="s">
        <v>104</v>
      </c>
      <c r="Q38" s="26"/>
    </row>
    <row r="39" customFormat="false" ht="13.5" hidden="false" customHeight="false" outlineLevel="0" collapsed="false">
      <c r="Q39" s="26"/>
    </row>
    <row r="40" customFormat="false" ht="13.5" hidden="false" customHeight="false" outlineLevel="0" collapsed="false">
      <c r="Q40" s="26"/>
    </row>
    <row r="41" customFormat="false" ht="13.5" hidden="false" customHeight="false" outlineLevel="0" collapsed="false">
      <c r="Q41" s="26"/>
    </row>
    <row r="42" customFormat="false" ht="13.5" hidden="false" customHeight="false" outlineLevel="0" collapsed="false">
      <c r="Q42" s="26"/>
    </row>
    <row r="43" customFormat="false" ht="13.5" hidden="false" customHeight="false" outlineLevel="0" collapsed="false">
      <c r="Q43" s="26"/>
    </row>
    <row r="44" customFormat="false" ht="13.5" hidden="false" customHeight="false" outlineLevel="0" collapsed="false">
      <c r="Q44" s="26"/>
    </row>
    <row r="45" customFormat="false" ht="13.5" hidden="false" customHeight="false" outlineLevel="0" collapsed="false">
      <c r="Q45" s="26"/>
    </row>
    <row r="46" customFormat="false" ht="13.5" hidden="false" customHeight="false" outlineLevel="0" collapsed="false">
      <c r="Q46" s="26"/>
    </row>
    <row r="47" customFormat="false" ht="13.5" hidden="false" customHeight="false" outlineLevel="0" collapsed="false">
      <c r="Q47" s="26"/>
    </row>
    <row r="48" customFormat="false" ht="13.5" hidden="false" customHeight="false" outlineLevel="0" collapsed="false">
      <c r="Q48" s="26"/>
    </row>
    <row r="49" customFormat="false" ht="13.5" hidden="false" customHeight="false" outlineLevel="0" collapsed="false">
      <c r="Q49" s="26"/>
    </row>
    <row r="50" customFormat="false" ht="13.5" hidden="false" customHeight="false" outlineLevel="0" collapsed="false">
      <c r="Q50" s="26"/>
    </row>
    <row r="51" customFormat="false" ht="13.5" hidden="false" customHeight="false" outlineLevel="0" collapsed="false">
      <c r="Q51" s="26"/>
    </row>
    <row r="52" customFormat="false" ht="13.5" hidden="false" customHeight="false" outlineLevel="0" collapsed="false">
      <c r="Q52" s="26"/>
    </row>
    <row r="53" customFormat="false" ht="13.5" hidden="false" customHeight="false" outlineLevel="0" collapsed="false">
      <c r="Q53" s="26"/>
    </row>
    <row r="54" customFormat="false" ht="13.5" hidden="false" customHeight="false" outlineLevel="0" collapsed="false">
      <c r="Q54" s="26"/>
    </row>
    <row r="55" customFormat="false" ht="13.5" hidden="false" customHeight="false" outlineLevel="0" collapsed="false">
      <c r="Q55" s="26"/>
    </row>
    <row r="56" customFormat="false" ht="13.5" hidden="false" customHeight="false" outlineLevel="0" collapsed="false">
      <c r="Q56" s="26"/>
    </row>
    <row r="57" customFormat="false" ht="13.5" hidden="false" customHeight="false" outlineLevel="0" collapsed="false">
      <c r="Q57" s="26"/>
    </row>
    <row r="58" customFormat="false" ht="13.5" hidden="false" customHeight="false" outlineLevel="0" collapsed="false">
      <c r="Q58" s="26"/>
    </row>
    <row r="59" customFormat="false" ht="13.5" hidden="false" customHeight="false" outlineLevel="0" collapsed="false">
      <c r="Q59" s="26"/>
    </row>
    <row r="60" customFormat="false" ht="13.5" hidden="false" customHeight="false" outlineLevel="0" collapsed="false">
      <c r="Q60" s="26"/>
    </row>
    <row r="61" customFormat="false" ht="13.5" hidden="false" customHeight="false" outlineLevel="0" collapsed="false">
      <c r="Q61" s="26"/>
    </row>
    <row r="62" customFormat="false" ht="13.5" hidden="false" customHeight="false" outlineLevel="0" collapsed="false">
      <c r="Q62" s="26"/>
    </row>
    <row r="63" customFormat="false" ht="13.5" hidden="false" customHeight="false" outlineLevel="0" collapsed="false">
      <c r="Q63" s="26"/>
    </row>
    <row r="64" customFormat="false" ht="13.5" hidden="false" customHeight="false" outlineLevel="0" collapsed="false">
      <c r="Q64" s="26"/>
    </row>
    <row r="65" customFormat="false" ht="13.5" hidden="false" customHeight="false" outlineLevel="0" collapsed="false">
      <c r="Q65" s="26"/>
    </row>
    <row r="66" customFormat="false" ht="13.5" hidden="false" customHeight="false" outlineLevel="0" collapsed="false">
      <c r="Q66" s="26"/>
    </row>
    <row r="67" customFormat="false" ht="13.5" hidden="false" customHeight="false" outlineLevel="0" collapsed="false">
      <c r="Q67" s="26"/>
    </row>
    <row r="68" customFormat="false" ht="13.5" hidden="false" customHeight="false" outlineLevel="0" collapsed="false">
      <c r="Q68" s="26"/>
    </row>
    <row r="69" customFormat="false" ht="13.5" hidden="false" customHeight="false" outlineLevel="0" collapsed="false">
      <c r="Q69" s="26"/>
    </row>
    <row r="70" customFormat="false" ht="13.5" hidden="false" customHeight="false" outlineLevel="0" collapsed="false">
      <c r="Q70" s="26"/>
    </row>
    <row r="71" customFormat="false" ht="13.5" hidden="false" customHeight="false" outlineLevel="0" collapsed="false">
      <c r="Q71" s="26"/>
    </row>
    <row r="72" customFormat="false" ht="13.5" hidden="false" customHeight="false" outlineLevel="0" collapsed="false">
      <c r="Q72" s="26"/>
    </row>
    <row r="73" customFormat="false" ht="13.5" hidden="false" customHeight="false" outlineLevel="0" collapsed="false">
      <c r="Q73" s="26"/>
    </row>
    <row r="74" customFormat="false" ht="13.5" hidden="false" customHeight="false" outlineLevel="0" collapsed="false">
      <c r="Q74" s="26"/>
    </row>
    <row r="75" customFormat="false" ht="13.5" hidden="false" customHeight="false" outlineLevel="0" collapsed="false">
      <c r="Q75" s="26"/>
    </row>
    <row r="76" customFormat="false" ht="13.5" hidden="false" customHeight="false" outlineLevel="0" collapsed="false">
      <c r="Q76" s="26"/>
    </row>
    <row r="77" customFormat="false" ht="13.5" hidden="false" customHeight="false" outlineLevel="0" collapsed="false">
      <c r="Q77" s="26"/>
    </row>
    <row r="78" customFormat="false" ht="13.5" hidden="false" customHeight="false" outlineLevel="0" collapsed="false">
      <c r="Q78" s="26"/>
    </row>
    <row r="79" customFormat="false" ht="13.5" hidden="false" customHeight="false" outlineLevel="0" collapsed="false">
      <c r="Q79" s="26"/>
    </row>
    <row r="80" customFormat="false" ht="13.5" hidden="false" customHeight="false" outlineLevel="0" collapsed="false">
      <c r="Q80" s="26"/>
    </row>
    <row r="81" customFormat="false" ht="13.5" hidden="false" customHeight="false" outlineLevel="0" collapsed="false">
      <c r="Q81" s="26"/>
    </row>
    <row r="82" customFormat="false" ht="13.5" hidden="false" customHeight="false" outlineLevel="0" collapsed="false">
      <c r="Q82" s="26"/>
    </row>
    <row r="83" customFormat="false" ht="13.5" hidden="false" customHeight="false" outlineLevel="0" collapsed="false">
      <c r="Q83" s="26"/>
    </row>
    <row r="84" customFormat="false" ht="13.5" hidden="false" customHeight="false" outlineLevel="0" collapsed="false">
      <c r="Q84" s="26"/>
    </row>
    <row r="85" customFormat="false" ht="13.5" hidden="false" customHeight="false" outlineLevel="0" collapsed="false">
      <c r="Q85" s="26"/>
    </row>
    <row r="86" customFormat="false" ht="13.5" hidden="false" customHeight="false" outlineLevel="0" collapsed="false">
      <c r="Q86" s="26"/>
    </row>
    <row r="87" customFormat="false" ht="13.5" hidden="false" customHeight="false" outlineLevel="0" collapsed="false">
      <c r="Q87" s="26"/>
    </row>
    <row r="88" customFormat="false" ht="13.5" hidden="false" customHeight="false" outlineLevel="0" collapsed="false">
      <c r="Q88" s="26"/>
    </row>
    <row r="89" customFormat="false" ht="13.5" hidden="false" customHeight="false" outlineLevel="0" collapsed="false">
      <c r="Q89" s="26"/>
    </row>
    <row r="90" customFormat="false" ht="13.5" hidden="false" customHeight="false" outlineLevel="0" collapsed="false">
      <c r="Q90" s="26"/>
    </row>
    <row r="91" customFormat="false" ht="13.5" hidden="false" customHeight="false" outlineLevel="0" collapsed="false">
      <c r="Q91" s="26"/>
    </row>
    <row r="92" customFormat="false" ht="13.5" hidden="false" customHeight="false" outlineLevel="0" collapsed="false">
      <c r="Q92" s="26"/>
    </row>
    <row r="93" customFormat="false" ht="13.5" hidden="false" customHeight="false" outlineLevel="0" collapsed="false">
      <c r="Q93" s="26"/>
    </row>
    <row r="94" customFormat="false" ht="13.5" hidden="false" customHeight="false" outlineLevel="0" collapsed="false">
      <c r="Q94" s="26"/>
    </row>
  </sheetData>
  <mergeCells count="17">
    <mergeCell ref="A1:P1"/>
    <mergeCell ref="A3:A5"/>
    <mergeCell ref="B3:B5"/>
    <mergeCell ref="C3:D4"/>
    <mergeCell ref="E3:F4"/>
    <mergeCell ref="G3:J3"/>
    <mergeCell ref="K3:N3"/>
    <mergeCell ref="O3:P4"/>
    <mergeCell ref="G4:H4"/>
    <mergeCell ref="I4:J4"/>
    <mergeCell ref="K4:L4"/>
    <mergeCell ref="M4:N4"/>
    <mergeCell ref="A7:A10"/>
    <mergeCell ref="A12:A16"/>
    <mergeCell ref="A18:A22"/>
    <mergeCell ref="A24:A28"/>
    <mergeCell ref="A30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80" width="7.49"/>
    <col collapsed="false" customWidth="true" hidden="false" outlineLevel="0" max="3" min="3" style="181" width="6.62"/>
    <col collapsed="false" customWidth="true" hidden="false" outlineLevel="0" max="26" min="4" style="181" width="5.62"/>
    <col collapsed="false" customWidth="false" hidden="false" outlineLevel="0" max="257" min="27" style="1" width="8.99"/>
  </cols>
  <sheetData>
    <row r="1" s="71" customFormat="true" ht="22.5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9" hidden="false" customHeight="true" outlineLevel="0" collapsed="false">
      <c r="A2" s="182"/>
      <c r="B2" s="183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5"/>
      <c r="W2" s="185"/>
      <c r="X2" s="185"/>
      <c r="Y2" s="185"/>
      <c r="Z2" s="185"/>
    </row>
    <row r="3" s="18" customFormat="true" ht="18.75" hidden="false" customHeight="true" outlineLevel="0" collapsed="false">
      <c r="A3" s="186" t="s">
        <v>106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</row>
    <row r="4" s="18" customFormat="true" ht="18" hidden="false" customHeight="true" outlineLevel="0" collapsed="false">
      <c r="A4" s="84" t="s">
        <v>22</v>
      </c>
      <c r="B4" s="187" t="s">
        <v>2</v>
      </c>
      <c r="C4" s="85" t="s">
        <v>107</v>
      </c>
      <c r="D4" s="85" t="s">
        <v>108</v>
      </c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188" t="s">
        <v>109</v>
      </c>
    </row>
    <row r="5" s="18" customFormat="true" ht="18" hidden="false" customHeight="true" outlineLevel="0" collapsed="false">
      <c r="A5" s="84"/>
      <c r="B5" s="187"/>
      <c r="C5" s="85"/>
      <c r="D5" s="56" t="s">
        <v>110</v>
      </c>
      <c r="E5" s="56"/>
      <c r="F5" s="56"/>
      <c r="G5" s="56"/>
      <c r="H5" s="56"/>
      <c r="I5" s="56" t="s">
        <v>111</v>
      </c>
      <c r="J5" s="56"/>
      <c r="K5" s="56"/>
      <c r="L5" s="56"/>
      <c r="M5" s="56"/>
      <c r="N5" s="56"/>
      <c r="O5" s="55" t="s">
        <v>112</v>
      </c>
      <c r="P5" s="56" t="s">
        <v>113</v>
      </c>
      <c r="Q5" s="56"/>
      <c r="R5" s="56"/>
      <c r="S5" s="56"/>
      <c r="T5" s="56"/>
      <c r="U5" s="56"/>
      <c r="V5" s="56" t="s">
        <v>114</v>
      </c>
      <c r="W5" s="56"/>
      <c r="X5" s="56"/>
      <c r="Y5" s="56"/>
      <c r="Z5" s="188"/>
    </row>
    <row r="6" s="18" customFormat="true" ht="67.5" hidden="false" customHeight="true" outlineLevel="0" collapsed="false">
      <c r="A6" s="84"/>
      <c r="B6" s="187"/>
      <c r="C6" s="85"/>
      <c r="D6" s="189" t="s">
        <v>81</v>
      </c>
      <c r="E6" s="55" t="s">
        <v>115</v>
      </c>
      <c r="F6" s="55" t="s">
        <v>116</v>
      </c>
      <c r="G6" s="55" t="s">
        <v>117</v>
      </c>
      <c r="H6" s="55" t="s">
        <v>118</v>
      </c>
      <c r="I6" s="190" t="s">
        <v>81</v>
      </c>
      <c r="J6" s="58" t="s">
        <v>119</v>
      </c>
      <c r="K6" s="55" t="s">
        <v>120</v>
      </c>
      <c r="L6" s="55" t="s">
        <v>121</v>
      </c>
      <c r="M6" s="55" t="s">
        <v>122</v>
      </c>
      <c r="N6" s="191" t="s">
        <v>123</v>
      </c>
      <c r="O6" s="55"/>
      <c r="P6" s="192" t="s">
        <v>81</v>
      </c>
      <c r="Q6" s="55" t="s">
        <v>124</v>
      </c>
      <c r="R6" s="55" t="s">
        <v>125</v>
      </c>
      <c r="S6" s="55" t="s">
        <v>126</v>
      </c>
      <c r="T6" s="55" t="s">
        <v>127</v>
      </c>
      <c r="U6" s="55" t="s">
        <v>128</v>
      </c>
      <c r="V6" s="55" t="s">
        <v>81</v>
      </c>
      <c r="W6" s="55" t="s">
        <v>129</v>
      </c>
      <c r="X6" s="58" t="s">
        <v>130</v>
      </c>
      <c r="Y6" s="193" t="s">
        <v>131</v>
      </c>
      <c r="Z6" s="188"/>
    </row>
    <row r="7" s="18" customFormat="true" ht="3.75" hidden="false" customHeight="true" outlineLevel="0" collapsed="false">
      <c r="A7" s="26"/>
      <c r="B7" s="65"/>
      <c r="C7" s="32"/>
      <c r="D7" s="32"/>
      <c r="E7" s="32"/>
      <c r="F7" s="32"/>
      <c r="G7" s="32"/>
      <c r="H7" s="32"/>
      <c r="I7" s="32"/>
      <c r="J7" s="32"/>
      <c r="K7" s="194" t="s">
        <v>72</v>
      </c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</row>
    <row r="8" s="18" customFormat="true" ht="13.5" hidden="false" customHeight="true" outlineLevel="0" collapsed="false">
      <c r="A8" s="62" t="s">
        <v>4</v>
      </c>
      <c r="B8" s="65" t="s">
        <v>107</v>
      </c>
      <c r="C8" s="195" t="n">
        <v>951</v>
      </c>
      <c r="D8" s="195" t="n">
        <v>26</v>
      </c>
      <c r="E8" s="195" t="n">
        <v>4</v>
      </c>
      <c r="F8" s="195" t="n">
        <v>18</v>
      </c>
      <c r="G8" s="195" t="n">
        <v>3</v>
      </c>
      <c r="H8" s="195" t="n">
        <v>1</v>
      </c>
      <c r="I8" s="195" t="n">
        <v>90</v>
      </c>
      <c r="J8" s="98" t="n">
        <v>1</v>
      </c>
      <c r="K8" s="195" t="n">
        <v>37</v>
      </c>
      <c r="L8" s="195" t="n">
        <v>42</v>
      </c>
      <c r="M8" s="98" t="n">
        <v>3</v>
      </c>
      <c r="N8" s="195" t="n">
        <v>7</v>
      </c>
      <c r="O8" s="195" t="n">
        <v>585</v>
      </c>
      <c r="P8" s="195" t="n">
        <v>37</v>
      </c>
      <c r="Q8" s="195" t="n">
        <v>29</v>
      </c>
      <c r="R8" s="195" t="n">
        <v>2</v>
      </c>
      <c r="S8" s="195" t="n">
        <v>6</v>
      </c>
      <c r="T8" s="98" t="n">
        <v>0</v>
      </c>
      <c r="U8" s="98" t="n">
        <v>0</v>
      </c>
      <c r="V8" s="195" t="n">
        <v>10</v>
      </c>
      <c r="W8" s="98" t="n">
        <v>0</v>
      </c>
      <c r="X8" s="195" t="n">
        <v>5</v>
      </c>
      <c r="Y8" s="195" t="n">
        <v>5</v>
      </c>
      <c r="Z8" s="195" t="n">
        <v>203</v>
      </c>
    </row>
    <row r="9" s="18" customFormat="true" ht="13.5" hidden="false" customHeight="true" outlineLevel="0" collapsed="false">
      <c r="A9" s="62"/>
      <c r="B9" s="65" t="s">
        <v>13</v>
      </c>
      <c r="C9" s="27" t="n">
        <v>443</v>
      </c>
      <c r="D9" s="27" t="n">
        <v>17</v>
      </c>
      <c r="E9" s="27" t="n">
        <v>0</v>
      </c>
      <c r="F9" s="27" t="n">
        <v>13</v>
      </c>
      <c r="G9" s="27" t="n">
        <v>3</v>
      </c>
      <c r="H9" s="27" t="n">
        <v>1</v>
      </c>
      <c r="I9" s="27" t="n">
        <v>51</v>
      </c>
      <c r="J9" s="98" t="n">
        <v>1</v>
      </c>
      <c r="K9" s="27" t="n">
        <v>19</v>
      </c>
      <c r="L9" s="27" t="n">
        <v>25</v>
      </c>
      <c r="M9" s="98" t="n">
        <v>2</v>
      </c>
      <c r="N9" s="27" t="n">
        <v>4</v>
      </c>
      <c r="O9" s="27" t="n">
        <v>243</v>
      </c>
      <c r="P9" s="27" t="n">
        <v>20</v>
      </c>
      <c r="Q9" s="27" t="n">
        <v>17</v>
      </c>
      <c r="R9" s="98" t="n">
        <v>1</v>
      </c>
      <c r="S9" s="98" t="n">
        <v>2</v>
      </c>
      <c r="T9" s="98" t="n">
        <v>0</v>
      </c>
      <c r="U9" s="98" t="n">
        <v>0</v>
      </c>
      <c r="V9" s="98" t="n">
        <v>7</v>
      </c>
      <c r="W9" s="98" t="n">
        <v>0</v>
      </c>
      <c r="X9" s="27" t="n">
        <v>3</v>
      </c>
      <c r="Y9" s="27" t="n">
        <v>4</v>
      </c>
      <c r="Z9" s="27" t="n">
        <v>105</v>
      </c>
    </row>
    <row r="10" s="18" customFormat="true" ht="13.5" hidden="false" customHeight="true" outlineLevel="0" collapsed="false">
      <c r="A10" s="62"/>
      <c r="B10" s="65" t="s">
        <v>14</v>
      </c>
      <c r="C10" s="27" t="n">
        <v>274</v>
      </c>
      <c r="D10" s="27" t="n">
        <v>5</v>
      </c>
      <c r="E10" s="27" t="n">
        <v>2</v>
      </c>
      <c r="F10" s="27" t="n">
        <v>3</v>
      </c>
      <c r="G10" s="27" t="n">
        <v>0</v>
      </c>
      <c r="H10" s="98" t="n">
        <v>0</v>
      </c>
      <c r="I10" s="27" t="n">
        <v>24</v>
      </c>
      <c r="J10" s="98" t="n">
        <v>0</v>
      </c>
      <c r="K10" s="27" t="n">
        <v>13</v>
      </c>
      <c r="L10" s="27" t="n">
        <v>8</v>
      </c>
      <c r="M10" s="98" t="n">
        <v>1</v>
      </c>
      <c r="N10" s="98" t="n">
        <v>2</v>
      </c>
      <c r="O10" s="27" t="n">
        <v>177</v>
      </c>
      <c r="P10" s="27" t="n">
        <v>10</v>
      </c>
      <c r="Q10" s="27" t="n">
        <v>7</v>
      </c>
      <c r="R10" s="98" t="n">
        <v>1</v>
      </c>
      <c r="S10" s="27" t="n">
        <v>2</v>
      </c>
      <c r="T10" s="98" t="n">
        <v>0</v>
      </c>
      <c r="U10" s="98" t="n">
        <v>0</v>
      </c>
      <c r="V10" s="98" t="n">
        <v>0</v>
      </c>
      <c r="W10" s="98" t="n">
        <v>0</v>
      </c>
      <c r="X10" s="27" t="n">
        <v>0</v>
      </c>
      <c r="Y10" s="98" t="n">
        <v>0</v>
      </c>
      <c r="Z10" s="27" t="n">
        <v>58</v>
      </c>
    </row>
    <row r="11" s="18" customFormat="true" ht="13.5" hidden="false" customHeight="true" outlineLevel="0" collapsed="false">
      <c r="A11" s="62"/>
      <c r="B11" s="65" t="s">
        <v>15</v>
      </c>
      <c r="C11" s="27" t="n">
        <v>234</v>
      </c>
      <c r="D11" s="27" t="n">
        <v>4</v>
      </c>
      <c r="E11" s="27" t="n">
        <v>2</v>
      </c>
      <c r="F11" s="98" t="n">
        <v>2</v>
      </c>
      <c r="G11" s="98" t="n">
        <v>0</v>
      </c>
      <c r="H11" s="98" t="n">
        <v>0</v>
      </c>
      <c r="I11" s="27" t="n">
        <v>15</v>
      </c>
      <c r="J11" s="98" t="n">
        <v>0</v>
      </c>
      <c r="K11" s="27" t="n">
        <v>5</v>
      </c>
      <c r="L11" s="27" t="n">
        <v>9</v>
      </c>
      <c r="M11" s="98" t="n">
        <v>0</v>
      </c>
      <c r="N11" s="27" t="n">
        <v>1</v>
      </c>
      <c r="O11" s="27" t="n">
        <v>165</v>
      </c>
      <c r="P11" s="27" t="n">
        <v>7</v>
      </c>
      <c r="Q11" s="27" t="n">
        <v>5</v>
      </c>
      <c r="R11" s="27" t="n">
        <v>0</v>
      </c>
      <c r="S11" s="27" t="n">
        <v>2</v>
      </c>
      <c r="T11" s="98" t="n">
        <v>0</v>
      </c>
      <c r="U11" s="98" t="n">
        <v>0</v>
      </c>
      <c r="V11" s="98" t="n">
        <v>3</v>
      </c>
      <c r="W11" s="98" t="n">
        <v>0</v>
      </c>
      <c r="X11" s="27" t="n">
        <v>2</v>
      </c>
      <c r="Y11" s="98" t="n">
        <v>1</v>
      </c>
      <c r="Z11" s="27" t="n">
        <v>40</v>
      </c>
    </row>
    <row r="12" s="18" customFormat="true" ht="12.75" hidden="false" customHeight="true" outlineLevel="0" collapsed="false">
      <c r="A12" s="67"/>
      <c r="B12" s="65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s="18" customFormat="true" ht="13.5" hidden="false" customHeight="true" outlineLevel="0" collapsed="false">
      <c r="A13" s="62" t="s">
        <v>5</v>
      </c>
      <c r="B13" s="65" t="s">
        <v>107</v>
      </c>
      <c r="C13" s="195" t="n">
        <f aca="false">D13+I13+O13+P13+V13+Z13</f>
        <v>940</v>
      </c>
      <c r="D13" s="195" t="n">
        <f aca="false">SUM(E13:H13)</f>
        <v>17</v>
      </c>
      <c r="E13" s="195" t="n">
        <v>5</v>
      </c>
      <c r="F13" s="195" t="n">
        <v>7</v>
      </c>
      <c r="G13" s="195" t="n">
        <v>4</v>
      </c>
      <c r="H13" s="195" t="n">
        <v>1</v>
      </c>
      <c r="I13" s="195" t="n">
        <f aca="false">SUM(J13:N13)</f>
        <v>87</v>
      </c>
      <c r="J13" s="195" t="n">
        <v>0</v>
      </c>
      <c r="K13" s="195" t="n">
        <v>37</v>
      </c>
      <c r="L13" s="195" t="n">
        <v>42</v>
      </c>
      <c r="M13" s="195" t="n">
        <v>2</v>
      </c>
      <c r="N13" s="195" t="n">
        <v>6</v>
      </c>
      <c r="O13" s="195" t="n">
        <v>590</v>
      </c>
      <c r="P13" s="195" t="n">
        <f aca="false">SUM(Q13:U13)</f>
        <v>83</v>
      </c>
      <c r="Q13" s="195" t="n">
        <v>68</v>
      </c>
      <c r="R13" s="195" t="n">
        <v>3</v>
      </c>
      <c r="S13" s="195" t="n">
        <v>10</v>
      </c>
      <c r="T13" s="195" t="n">
        <v>2</v>
      </c>
      <c r="U13" s="195" t="n">
        <v>0</v>
      </c>
      <c r="V13" s="195" t="n">
        <f aca="false">SUM(W13:Y13)</f>
        <v>9</v>
      </c>
      <c r="W13" s="195" t="n">
        <v>0</v>
      </c>
      <c r="X13" s="195" t="n">
        <v>4</v>
      </c>
      <c r="Y13" s="195" t="n">
        <v>5</v>
      </c>
      <c r="Z13" s="195" t="n">
        <v>154</v>
      </c>
    </row>
    <row r="14" s="18" customFormat="true" ht="13.5" hidden="false" customHeight="true" outlineLevel="0" collapsed="false">
      <c r="A14" s="62"/>
      <c r="B14" s="65" t="s">
        <v>13</v>
      </c>
      <c r="C14" s="195" t="n">
        <f aca="false">D14+I14+O14+P14+V14+Z14</f>
        <v>430</v>
      </c>
      <c r="D14" s="195" t="n">
        <f aca="false">SUM(E14:H14)</f>
        <v>8</v>
      </c>
      <c r="E14" s="27" t="n">
        <v>3</v>
      </c>
      <c r="F14" s="27" t="n">
        <v>3</v>
      </c>
      <c r="G14" s="27" t="n">
        <v>2</v>
      </c>
      <c r="H14" s="27" t="n">
        <v>0</v>
      </c>
      <c r="I14" s="195" t="n">
        <f aca="false">SUM(J14:N14)</f>
        <v>55</v>
      </c>
      <c r="J14" s="98" t="n">
        <v>0</v>
      </c>
      <c r="K14" s="27" t="n">
        <v>25</v>
      </c>
      <c r="L14" s="27" t="n">
        <v>25</v>
      </c>
      <c r="M14" s="98" t="n">
        <v>1</v>
      </c>
      <c r="N14" s="27" t="n">
        <v>4</v>
      </c>
      <c r="O14" s="27" t="n">
        <v>246</v>
      </c>
      <c r="P14" s="195" t="n">
        <f aca="false">SUM(Q14:U14)</f>
        <v>47</v>
      </c>
      <c r="Q14" s="27" t="n">
        <v>39</v>
      </c>
      <c r="R14" s="98" t="n">
        <v>2</v>
      </c>
      <c r="S14" s="98" t="n">
        <v>6</v>
      </c>
      <c r="T14" s="98" t="n">
        <v>0</v>
      </c>
      <c r="U14" s="98" t="n">
        <v>0</v>
      </c>
      <c r="V14" s="195" t="n">
        <f aca="false">SUM(W14:Y14)</f>
        <v>4</v>
      </c>
      <c r="W14" s="98" t="n">
        <v>0</v>
      </c>
      <c r="X14" s="27" t="n">
        <v>2</v>
      </c>
      <c r="Y14" s="27" t="n">
        <v>2</v>
      </c>
      <c r="Z14" s="27" t="n">
        <v>70</v>
      </c>
    </row>
    <row r="15" s="18" customFormat="true" ht="13.5" hidden="false" customHeight="true" outlineLevel="0" collapsed="false">
      <c r="A15" s="62"/>
      <c r="B15" s="65" t="s">
        <v>14</v>
      </c>
      <c r="C15" s="195" t="n">
        <f aca="false">D15+I15+O15+P15+V15+Z15</f>
        <v>245</v>
      </c>
      <c r="D15" s="195" t="n">
        <f aca="false">SUM(E15:H15)</f>
        <v>6</v>
      </c>
      <c r="E15" s="27" t="n">
        <v>1</v>
      </c>
      <c r="F15" s="27" t="n">
        <v>2</v>
      </c>
      <c r="G15" s="27" t="n">
        <v>2</v>
      </c>
      <c r="H15" s="98" t="n">
        <v>1</v>
      </c>
      <c r="I15" s="195" t="n">
        <f aca="false">SUM(J15:N15)</f>
        <v>14</v>
      </c>
      <c r="J15" s="98" t="n">
        <v>0</v>
      </c>
      <c r="K15" s="27" t="n">
        <v>5</v>
      </c>
      <c r="L15" s="27" t="n">
        <v>6</v>
      </c>
      <c r="M15" s="98" t="n">
        <v>1</v>
      </c>
      <c r="N15" s="98" t="n">
        <v>2</v>
      </c>
      <c r="O15" s="27" t="n">
        <v>157</v>
      </c>
      <c r="P15" s="195" t="n">
        <f aca="false">SUM(Q15:U15)</f>
        <v>18</v>
      </c>
      <c r="Q15" s="27" t="n">
        <v>17</v>
      </c>
      <c r="R15" s="98" t="n">
        <v>0</v>
      </c>
      <c r="S15" s="27" t="n">
        <v>0</v>
      </c>
      <c r="T15" s="98" t="n">
        <v>1</v>
      </c>
      <c r="U15" s="98" t="n">
        <v>0</v>
      </c>
      <c r="V15" s="195" t="n">
        <f aca="false">SUM(W15:Y15)</f>
        <v>0</v>
      </c>
      <c r="W15" s="98" t="n">
        <v>0</v>
      </c>
      <c r="X15" s="27" t="n">
        <v>0</v>
      </c>
      <c r="Y15" s="98" t="n">
        <v>0</v>
      </c>
      <c r="Z15" s="27" t="n">
        <v>50</v>
      </c>
    </row>
    <row r="16" s="18" customFormat="true" ht="13.5" hidden="false" customHeight="true" outlineLevel="0" collapsed="false">
      <c r="A16" s="62"/>
      <c r="B16" s="65" t="s">
        <v>15</v>
      </c>
      <c r="C16" s="195" t="n">
        <f aca="false">D16+I16+O16+P16+V16+Z16</f>
        <v>265</v>
      </c>
      <c r="D16" s="195" t="n">
        <f aca="false">SUM(E16:H16)</f>
        <v>3</v>
      </c>
      <c r="E16" s="27" t="n">
        <v>1</v>
      </c>
      <c r="F16" s="98" t="n">
        <v>2</v>
      </c>
      <c r="G16" s="98" t="n">
        <v>0</v>
      </c>
      <c r="H16" s="98" t="n">
        <v>0</v>
      </c>
      <c r="I16" s="195" t="n">
        <f aca="false">SUM(J16:N16)</f>
        <v>18</v>
      </c>
      <c r="J16" s="98" t="n">
        <v>0</v>
      </c>
      <c r="K16" s="27" t="n">
        <v>7</v>
      </c>
      <c r="L16" s="27" t="n">
        <v>11</v>
      </c>
      <c r="M16" s="98" t="n">
        <v>0</v>
      </c>
      <c r="N16" s="27" t="n">
        <v>0</v>
      </c>
      <c r="O16" s="27" t="n">
        <v>187</v>
      </c>
      <c r="P16" s="195" t="n">
        <f aca="false">SUM(Q16:U16)</f>
        <v>18</v>
      </c>
      <c r="Q16" s="27" t="n">
        <v>12</v>
      </c>
      <c r="R16" s="27" t="n">
        <v>1</v>
      </c>
      <c r="S16" s="27" t="n">
        <v>4</v>
      </c>
      <c r="T16" s="98" t="n">
        <v>1</v>
      </c>
      <c r="U16" s="98" t="n">
        <v>0</v>
      </c>
      <c r="V16" s="195" t="n">
        <f aca="false">SUM(W16:Y16)</f>
        <v>5</v>
      </c>
      <c r="W16" s="98" t="n">
        <v>0</v>
      </c>
      <c r="X16" s="27" t="n">
        <v>2</v>
      </c>
      <c r="Y16" s="98" t="n">
        <v>3</v>
      </c>
      <c r="Z16" s="27" t="n">
        <v>34</v>
      </c>
    </row>
    <row r="17" s="18" customFormat="true" ht="12.75" hidden="false" customHeight="true" outlineLevel="0" collapsed="false">
      <c r="A17" s="67"/>
      <c r="B17" s="65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s="18" customFormat="true" ht="13.5" hidden="false" customHeight="true" outlineLevel="0" collapsed="false">
      <c r="A18" s="62" t="s">
        <v>6</v>
      </c>
      <c r="B18" s="65" t="s">
        <v>107</v>
      </c>
      <c r="C18" s="195" t="n">
        <f aca="false">D18+I18+O18+P18+V18+Z18</f>
        <v>879</v>
      </c>
      <c r="D18" s="195" t="n">
        <f aca="false">SUM(E18:H18)</f>
        <v>13</v>
      </c>
      <c r="E18" s="195" t="n">
        <f aca="false">SUM(E19:E21)</f>
        <v>5</v>
      </c>
      <c r="F18" s="195" t="n">
        <f aca="false">SUM(F19:F21)</f>
        <v>5</v>
      </c>
      <c r="G18" s="195" t="n">
        <f aca="false">SUM(G19:G21)</f>
        <v>2</v>
      </c>
      <c r="H18" s="195" t="n">
        <f aca="false">SUM(H19:H21)</f>
        <v>1</v>
      </c>
      <c r="I18" s="195" t="n">
        <f aca="false">SUM(J18:N18)</f>
        <v>109</v>
      </c>
      <c r="J18" s="195" t="n">
        <f aca="false">SUM(J19:J21)</f>
        <v>0</v>
      </c>
      <c r="K18" s="195" t="n">
        <f aca="false">SUM(K19:K21)</f>
        <v>47</v>
      </c>
      <c r="L18" s="195" t="n">
        <f aca="false">SUM(L19:L21)</f>
        <v>51</v>
      </c>
      <c r="M18" s="195" t="n">
        <f aca="false">SUM(M19:M21)</f>
        <v>1</v>
      </c>
      <c r="N18" s="195" t="n">
        <f aca="false">SUM(N19:N21)</f>
        <v>10</v>
      </c>
      <c r="O18" s="195" t="n">
        <f aca="false">SUM(O19:O21)</f>
        <v>568</v>
      </c>
      <c r="P18" s="195" t="n">
        <f aca="false">SUM(Q18:U18)</f>
        <v>42</v>
      </c>
      <c r="Q18" s="195" t="n">
        <f aca="false">SUM(Q19:Q21)</f>
        <v>36</v>
      </c>
      <c r="R18" s="195" t="n">
        <f aca="false">SUM(R19:R21)</f>
        <v>2</v>
      </c>
      <c r="S18" s="195" t="n">
        <f aca="false">SUM(S19:S21)</f>
        <v>3</v>
      </c>
      <c r="T18" s="195" t="n">
        <f aca="false">SUM(T19:T21)</f>
        <v>1</v>
      </c>
      <c r="U18" s="195" t="n">
        <f aca="false">SUM(U19:U21)</f>
        <v>0</v>
      </c>
      <c r="V18" s="195" t="n">
        <f aca="false">SUM(W18:Y18)</f>
        <v>36</v>
      </c>
      <c r="W18" s="195" t="n">
        <f aca="false">SUM(W19:W21)</f>
        <v>16</v>
      </c>
      <c r="X18" s="195" t="n">
        <f aca="false">SUM(X19:X21)</f>
        <v>7</v>
      </c>
      <c r="Y18" s="195" t="n">
        <f aca="false">SUM(Y19:Y21)</f>
        <v>13</v>
      </c>
      <c r="Z18" s="195" t="n">
        <f aca="false">SUM(Z19:Z21)</f>
        <v>111</v>
      </c>
    </row>
    <row r="19" s="18" customFormat="true" ht="13.5" hidden="false" customHeight="true" outlineLevel="0" collapsed="false">
      <c r="A19" s="62"/>
      <c r="B19" s="65" t="s">
        <v>13</v>
      </c>
      <c r="C19" s="195" t="n">
        <f aca="false">D19+I19+O19+P19+V19+Z19</f>
        <v>420</v>
      </c>
      <c r="D19" s="195" t="n">
        <f aca="false">SUM(E19:H19)</f>
        <v>4</v>
      </c>
      <c r="E19" s="27" t="n">
        <v>0</v>
      </c>
      <c r="F19" s="27" t="n">
        <v>3</v>
      </c>
      <c r="G19" s="27" t="n">
        <v>1</v>
      </c>
      <c r="H19" s="27" t="n">
        <v>0</v>
      </c>
      <c r="I19" s="195" t="n">
        <f aca="false">SUM(J19:N19)</f>
        <v>51</v>
      </c>
      <c r="J19" s="98" t="n">
        <v>0</v>
      </c>
      <c r="K19" s="27" t="n">
        <v>20</v>
      </c>
      <c r="L19" s="27" t="n">
        <v>24</v>
      </c>
      <c r="M19" s="98" t="n">
        <v>1</v>
      </c>
      <c r="N19" s="27" t="n">
        <v>6</v>
      </c>
      <c r="O19" s="27" t="n">
        <v>267</v>
      </c>
      <c r="P19" s="195" t="n">
        <f aca="false">SUM(Q19:U19)</f>
        <v>25</v>
      </c>
      <c r="Q19" s="27" t="n">
        <v>23</v>
      </c>
      <c r="R19" s="98" t="n">
        <v>1</v>
      </c>
      <c r="S19" s="98" t="n">
        <v>1</v>
      </c>
      <c r="T19" s="98" t="n">
        <v>0</v>
      </c>
      <c r="U19" s="98" t="n">
        <v>0</v>
      </c>
      <c r="V19" s="195" t="n">
        <f aca="false">SUM(W19:Y19)</f>
        <v>19</v>
      </c>
      <c r="W19" s="98" t="n">
        <v>6</v>
      </c>
      <c r="X19" s="27" t="n">
        <v>4</v>
      </c>
      <c r="Y19" s="27" t="n">
        <v>9</v>
      </c>
      <c r="Z19" s="27" t="n">
        <v>54</v>
      </c>
    </row>
    <row r="20" s="18" customFormat="true" ht="13.5" hidden="false" customHeight="true" outlineLevel="0" collapsed="false">
      <c r="A20" s="62"/>
      <c r="B20" s="65" t="s">
        <v>14</v>
      </c>
      <c r="C20" s="195" t="n">
        <f aca="false">D20+I20+O20+P20+V20+Z20</f>
        <v>247</v>
      </c>
      <c r="D20" s="195" t="n">
        <f aca="false">SUM(E20:H20)</f>
        <v>6</v>
      </c>
      <c r="E20" s="27" t="n">
        <v>4</v>
      </c>
      <c r="F20" s="27" t="n">
        <v>1</v>
      </c>
      <c r="G20" s="27" t="n">
        <v>0</v>
      </c>
      <c r="H20" s="98" t="n">
        <v>1</v>
      </c>
      <c r="I20" s="195" t="n">
        <f aca="false">SUM(J20:N20)</f>
        <v>33</v>
      </c>
      <c r="J20" s="98" t="n">
        <v>0</v>
      </c>
      <c r="K20" s="27" t="n">
        <v>15</v>
      </c>
      <c r="L20" s="27" t="n">
        <v>15</v>
      </c>
      <c r="M20" s="98" t="n">
        <v>0</v>
      </c>
      <c r="N20" s="98" t="n">
        <v>3</v>
      </c>
      <c r="O20" s="27" t="n">
        <v>149</v>
      </c>
      <c r="P20" s="195" t="n">
        <f aca="false">SUM(Q20:U20)</f>
        <v>9</v>
      </c>
      <c r="Q20" s="27" t="n">
        <v>7</v>
      </c>
      <c r="R20" s="98" t="n">
        <v>0</v>
      </c>
      <c r="S20" s="27" t="n">
        <v>1</v>
      </c>
      <c r="T20" s="98" t="n">
        <v>1</v>
      </c>
      <c r="U20" s="98" t="n">
        <v>0</v>
      </c>
      <c r="V20" s="195" t="n">
        <f aca="false">SUM(W20:Y20)</f>
        <v>15</v>
      </c>
      <c r="W20" s="98" t="n">
        <v>10</v>
      </c>
      <c r="X20" s="27" t="n">
        <v>2</v>
      </c>
      <c r="Y20" s="98" t="n">
        <v>3</v>
      </c>
      <c r="Z20" s="27" t="n">
        <v>35</v>
      </c>
    </row>
    <row r="21" s="18" customFormat="true" ht="13.5" hidden="false" customHeight="true" outlineLevel="0" collapsed="false">
      <c r="A21" s="62"/>
      <c r="B21" s="65" t="s">
        <v>15</v>
      </c>
      <c r="C21" s="195" t="n">
        <f aca="false">D21+I21+O21+P21+V21+Z21</f>
        <v>212</v>
      </c>
      <c r="D21" s="195" t="n">
        <f aca="false">SUM(E21:H21)</f>
        <v>3</v>
      </c>
      <c r="E21" s="27" t="n">
        <v>1</v>
      </c>
      <c r="F21" s="98" t="n">
        <v>1</v>
      </c>
      <c r="G21" s="98" t="n">
        <v>1</v>
      </c>
      <c r="H21" s="98" t="n">
        <v>0</v>
      </c>
      <c r="I21" s="195" t="n">
        <f aca="false">SUM(J21:N21)</f>
        <v>25</v>
      </c>
      <c r="J21" s="98" t="n">
        <v>0</v>
      </c>
      <c r="K21" s="27" t="n">
        <v>12</v>
      </c>
      <c r="L21" s="27" t="n">
        <v>12</v>
      </c>
      <c r="M21" s="98" t="n">
        <v>0</v>
      </c>
      <c r="N21" s="27" t="n">
        <v>1</v>
      </c>
      <c r="O21" s="27" t="n">
        <v>152</v>
      </c>
      <c r="P21" s="195" t="n">
        <f aca="false">SUM(Q21:U21)</f>
        <v>8</v>
      </c>
      <c r="Q21" s="27" t="n">
        <v>6</v>
      </c>
      <c r="R21" s="27" t="n">
        <v>1</v>
      </c>
      <c r="S21" s="27" t="n">
        <v>1</v>
      </c>
      <c r="T21" s="98" t="n">
        <v>0</v>
      </c>
      <c r="U21" s="98" t="n">
        <v>0</v>
      </c>
      <c r="V21" s="195" t="n">
        <f aca="false">SUM(W21:Y21)</f>
        <v>2</v>
      </c>
      <c r="W21" s="98" t="n">
        <v>0</v>
      </c>
      <c r="X21" s="27" t="n">
        <v>1</v>
      </c>
      <c r="Y21" s="98" t="n">
        <v>1</v>
      </c>
      <c r="Z21" s="27" t="n">
        <v>22</v>
      </c>
    </row>
    <row r="22" s="18" customFormat="true" ht="12.75" hidden="false" customHeight="true" outlineLevel="0" collapsed="false">
      <c r="A22" s="67"/>
      <c r="B22" s="65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3.5" hidden="false" customHeight="true" outlineLevel="0" collapsed="false">
      <c r="A23" s="62" t="s">
        <v>7</v>
      </c>
      <c r="B23" s="65" t="s">
        <v>107</v>
      </c>
      <c r="C23" s="195" t="n">
        <v>819</v>
      </c>
      <c r="D23" s="195" t="n">
        <v>12</v>
      </c>
      <c r="E23" s="195" t="n">
        <v>1</v>
      </c>
      <c r="F23" s="195" t="n">
        <v>4</v>
      </c>
      <c r="G23" s="195" t="n">
        <v>3</v>
      </c>
      <c r="H23" s="195" t="n">
        <v>4</v>
      </c>
      <c r="I23" s="195" t="n">
        <v>157</v>
      </c>
      <c r="J23" s="98" t="n">
        <v>0</v>
      </c>
      <c r="K23" s="98" t="n">
        <v>56</v>
      </c>
      <c r="L23" s="98" t="n">
        <v>84</v>
      </c>
      <c r="M23" s="98" t="n">
        <v>2</v>
      </c>
      <c r="N23" s="98" t="n">
        <v>15</v>
      </c>
      <c r="O23" s="98" t="n">
        <v>476</v>
      </c>
      <c r="P23" s="98" t="n">
        <v>59</v>
      </c>
      <c r="Q23" s="98" t="n">
        <v>41</v>
      </c>
      <c r="R23" s="98" t="n">
        <v>7</v>
      </c>
      <c r="S23" s="98" t="n">
        <v>11</v>
      </c>
      <c r="T23" s="98" t="n">
        <v>0</v>
      </c>
      <c r="U23" s="98" t="n">
        <v>0</v>
      </c>
      <c r="V23" s="98" t="n">
        <v>11</v>
      </c>
      <c r="W23" s="98" t="n">
        <v>0</v>
      </c>
      <c r="X23" s="98" t="n">
        <v>7</v>
      </c>
      <c r="Y23" s="98" t="n">
        <v>4</v>
      </c>
      <c r="Z23" s="98" t="n">
        <v>104</v>
      </c>
    </row>
    <row r="24" customFormat="false" ht="13.5" hidden="false" customHeight="true" outlineLevel="0" collapsed="false">
      <c r="A24" s="62"/>
      <c r="B24" s="65" t="s">
        <v>13</v>
      </c>
      <c r="C24" s="195" t="n">
        <v>365</v>
      </c>
      <c r="D24" s="195" t="n">
        <v>7</v>
      </c>
      <c r="E24" s="27" t="n">
        <v>0</v>
      </c>
      <c r="F24" s="27" t="n">
        <v>3</v>
      </c>
      <c r="G24" s="27" t="n">
        <v>1</v>
      </c>
      <c r="H24" s="27" t="n">
        <v>3</v>
      </c>
      <c r="I24" s="195" t="n">
        <v>63</v>
      </c>
      <c r="J24" s="98" t="n">
        <v>0</v>
      </c>
      <c r="K24" s="27" t="n">
        <v>21</v>
      </c>
      <c r="L24" s="27" t="n">
        <v>38</v>
      </c>
      <c r="M24" s="98" t="n">
        <v>1</v>
      </c>
      <c r="N24" s="27" t="n">
        <v>3</v>
      </c>
      <c r="O24" s="27" t="n">
        <v>214</v>
      </c>
      <c r="P24" s="98" t="n">
        <v>26</v>
      </c>
      <c r="Q24" s="27" t="n">
        <v>20</v>
      </c>
      <c r="R24" s="98" t="n">
        <v>5</v>
      </c>
      <c r="S24" s="98" t="n">
        <v>1</v>
      </c>
      <c r="T24" s="98" t="n">
        <v>0</v>
      </c>
      <c r="U24" s="98" t="n">
        <v>0</v>
      </c>
      <c r="V24" s="98" t="n">
        <v>5</v>
      </c>
      <c r="W24" s="98" t="n">
        <v>0</v>
      </c>
      <c r="X24" s="27" t="n">
        <v>2</v>
      </c>
      <c r="Y24" s="27" t="n">
        <v>3</v>
      </c>
      <c r="Z24" s="27" t="n">
        <v>50</v>
      </c>
    </row>
    <row r="25" customFormat="false" ht="13.5" hidden="false" customHeight="true" outlineLevel="0" collapsed="false">
      <c r="A25" s="62"/>
      <c r="B25" s="65" t="s">
        <v>14</v>
      </c>
      <c r="C25" s="195" t="n">
        <v>225</v>
      </c>
      <c r="D25" s="195" t="n">
        <v>2</v>
      </c>
      <c r="E25" s="27" t="n">
        <v>1</v>
      </c>
      <c r="F25" s="27" t="n">
        <v>0</v>
      </c>
      <c r="G25" s="27" t="n">
        <v>0</v>
      </c>
      <c r="H25" s="98" t="n">
        <v>1</v>
      </c>
      <c r="I25" s="195" t="n">
        <v>51</v>
      </c>
      <c r="J25" s="98" t="n">
        <v>0</v>
      </c>
      <c r="K25" s="27" t="n">
        <v>22</v>
      </c>
      <c r="L25" s="27" t="n">
        <v>20</v>
      </c>
      <c r="M25" s="98" t="n">
        <v>1</v>
      </c>
      <c r="N25" s="98" t="n">
        <v>8</v>
      </c>
      <c r="O25" s="27" t="n">
        <v>129</v>
      </c>
      <c r="P25" s="98" t="n">
        <v>14</v>
      </c>
      <c r="Q25" s="27" t="n">
        <v>10</v>
      </c>
      <c r="R25" s="98" t="n">
        <v>0</v>
      </c>
      <c r="S25" s="27" t="n">
        <v>4</v>
      </c>
      <c r="T25" s="98" t="n">
        <v>0</v>
      </c>
      <c r="U25" s="98" t="n">
        <v>0</v>
      </c>
      <c r="V25" s="98" t="n">
        <v>4</v>
      </c>
      <c r="W25" s="98" t="n">
        <v>0</v>
      </c>
      <c r="X25" s="27" t="n">
        <v>3</v>
      </c>
      <c r="Y25" s="98" t="n">
        <v>1</v>
      </c>
      <c r="Z25" s="27" t="n">
        <v>25</v>
      </c>
    </row>
    <row r="26" customFormat="false" ht="13.5" hidden="false" customHeight="true" outlineLevel="0" collapsed="false">
      <c r="A26" s="62"/>
      <c r="B26" s="65" t="s">
        <v>15</v>
      </c>
      <c r="C26" s="195" t="n">
        <v>229</v>
      </c>
      <c r="D26" s="195" t="n">
        <v>3</v>
      </c>
      <c r="E26" s="27" t="n">
        <v>0</v>
      </c>
      <c r="F26" s="98" t="n">
        <v>1</v>
      </c>
      <c r="G26" s="98" t="n">
        <v>2</v>
      </c>
      <c r="H26" s="98" t="n">
        <v>0</v>
      </c>
      <c r="I26" s="195" t="n">
        <v>43</v>
      </c>
      <c r="J26" s="98" t="n">
        <v>0</v>
      </c>
      <c r="K26" s="27" t="n">
        <v>13</v>
      </c>
      <c r="L26" s="27" t="n">
        <v>26</v>
      </c>
      <c r="M26" s="98" t="n">
        <v>0</v>
      </c>
      <c r="N26" s="27" t="n">
        <v>4</v>
      </c>
      <c r="O26" s="27" t="n">
        <v>133</v>
      </c>
      <c r="P26" s="98" t="n">
        <v>19</v>
      </c>
      <c r="Q26" s="27" t="n">
        <v>11</v>
      </c>
      <c r="R26" s="27" t="n">
        <v>2</v>
      </c>
      <c r="S26" s="27" t="n">
        <v>6</v>
      </c>
      <c r="T26" s="98" t="n">
        <v>0</v>
      </c>
      <c r="U26" s="98" t="n">
        <v>0</v>
      </c>
      <c r="V26" s="98" t="n">
        <v>2</v>
      </c>
      <c r="W26" s="98" t="n">
        <v>0</v>
      </c>
      <c r="X26" s="27" t="n">
        <v>2</v>
      </c>
      <c r="Y26" s="98" t="n">
        <v>0</v>
      </c>
      <c r="Z26" s="27" t="n">
        <v>29</v>
      </c>
    </row>
    <row r="27" s="18" customFormat="true" ht="12.75" hidden="false" customHeight="true" outlineLevel="0" collapsed="false">
      <c r="A27" s="196"/>
      <c r="B27" s="65"/>
      <c r="C27" s="197"/>
      <c r="D27" s="197"/>
      <c r="E27" s="198"/>
      <c r="F27" s="23"/>
      <c r="G27" s="23"/>
      <c r="H27" s="23"/>
      <c r="I27" s="197"/>
      <c r="J27" s="23"/>
      <c r="K27" s="198"/>
      <c r="L27" s="198"/>
      <c r="M27" s="23"/>
      <c r="N27" s="198"/>
      <c r="O27" s="198"/>
      <c r="P27" s="197"/>
      <c r="Q27" s="198"/>
      <c r="R27" s="198"/>
      <c r="S27" s="198"/>
      <c r="T27" s="23"/>
      <c r="U27" s="23"/>
      <c r="V27" s="197"/>
      <c r="W27" s="23"/>
      <c r="X27" s="198"/>
      <c r="Y27" s="23"/>
      <c r="Z27" s="198"/>
    </row>
    <row r="28" customFormat="false" ht="13.5" hidden="false" customHeight="true" outlineLevel="0" collapsed="false">
      <c r="A28" s="62" t="s">
        <v>8</v>
      </c>
      <c r="B28" s="65" t="s">
        <v>107</v>
      </c>
      <c r="C28" s="197" t="n">
        <v>763</v>
      </c>
      <c r="D28" s="197" t="n">
        <v>13</v>
      </c>
      <c r="E28" s="198" t="n">
        <v>1</v>
      </c>
      <c r="F28" s="23" t="n">
        <v>11</v>
      </c>
      <c r="G28" s="23" t="n">
        <v>0</v>
      </c>
      <c r="H28" s="23" t="n">
        <v>1</v>
      </c>
      <c r="I28" s="197" t="n">
        <v>183</v>
      </c>
      <c r="J28" s="23" t="n">
        <v>0</v>
      </c>
      <c r="K28" s="198" t="n">
        <v>98</v>
      </c>
      <c r="L28" s="198" t="n">
        <v>73</v>
      </c>
      <c r="M28" s="23" t="n">
        <v>4</v>
      </c>
      <c r="N28" s="198" t="n">
        <v>8</v>
      </c>
      <c r="O28" s="198" t="n">
        <v>404</v>
      </c>
      <c r="P28" s="197" t="n">
        <v>56</v>
      </c>
      <c r="Q28" s="198" t="n">
        <v>39</v>
      </c>
      <c r="R28" s="198" t="n">
        <v>10</v>
      </c>
      <c r="S28" s="198" t="n">
        <v>7</v>
      </c>
      <c r="T28" s="23" t="n">
        <v>0</v>
      </c>
      <c r="U28" s="23" t="n">
        <v>0</v>
      </c>
      <c r="V28" s="197" t="n">
        <v>4</v>
      </c>
      <c r="W28" s="23" t="n">
        <v>0</v>
      </c>
      <c r="X28" s="198" t="n">
        <v>2</v>
      </c>
      <c r="Y28" s="23" t="n">
        <v>2</v>
      </c>
      <c r="Z28" s="198" t="n">
        <v>103</v>
      </c>
    </row>
    <row r="29" customFormat="false" ht="13.5" hidden="false" customHeight="true" outlineLevel="0" collapsed="false">
      <c r="A29" s="62"/>
      <c r="B29" s="65" t="s">
        <v>13</v>
      </c>
      <c r="C29" s="197" t="n">
        <v>334</v>
      </c>
      <c r="D29" s="197" t="n">
        <v>6</v>
      </c>
      <c r="E29" s="198" t="n">
        <v>0</v>
      </c>
      <c r="F29" s="23" t="n">
        <v>5</v>
      </c>
      <c r="G29" s="23" t="n">
        <v>0</v>
      </c>
      <c r="H29" s="23" t="n">
        <v>1</v>
      </c>
      <c r="I29" s="197" t="n">
        <v>88</v>
      </c>
      <c r="J29" s="23" t="n">
        <v>0</v>
      </c>
      <c r="K29" s="198" t="n">
        <v>42</v>
      </c>
      <c r="L29" s="198" t="n">
        <v>40</v>
      </c>
      <c r="M29" s="23" t="n">
        <v>3</v>
      </c>
      <c r="N29" s="198" t="n">
        <v>3</v>
      </c>
      <c r="O29" s="198" t="n">
        <v>175</v>
      </c>
      <c r="P29" s="197" t="n">
        <v>25</v>
      </c>
      <c r="Q29" s="198" t="n">
        <v>18</v>
      </c>
      <c r="R29" s="198" t="n">
        <v>2</v>
      </c>
      <c r="S29" s="198" t="n">
        <v>5</v>
      </c>
      <c r="T29" s="23" t="n">
        <v>0</v>
      </c>
      <c r="U29" s="23" t="n">
        <v>0</v>
      </c>
      <c r="V29" s="197" t="n">
        <v>3</v>
      </c>
      <c r="W29" s="23" t="n">
        <v>0</v>
      </c>
      <c r="X29" s="198" t="n">
        <v>1</v>
      </c>
      <c r="Y29" s="23" t="n">
        <v>2</v>
      </c>
      <c r="Z29" s="198" t="n">
        <v>37</v>
      </c>
    </row>
    <row r="30" customFormat="false" ht="13.5" hidden="false" customHeight="true" outlineLevel="0" collapsed="false">
      <c r="A30" s="62"/>
      <c r="B30" s="65" t="s">
        <v>14</v>
      </c>
      <c r="C30" s="197" t="n">
        <v>207</v>
      </c>
      <c r="D30" s="197" t="n">
        <v>7</v>
      </c>
      <c r="E30" s="198" t="n">
        <v>1</v>
      </c>
      <c r="F30" s="23" t="n">
        <v>6</v>
      </c>
      <c r="G30" s="23" t="n">
        <v>0</v>
      </c>
      <c r="H30" s="23" t="n">
        <v>0</v>
      </c>
      <c r="I30" s="197" t="n">
        <v>44</v>
      </c>
      <c r="J30" s="23" t="n">
        <v>0</v>
      </c>
      <c r="K30" s="198" t="n">
        <v>29</v>
      </c>
      <c r="L30" s="198" t="n">
        <v>10</v>
      </c>
      <c r="M30" s="23" t="n">
        <v>1</v>
      </c>
      <c r="N30" s="198" t="n">
        <v>4</v>
      </c>
      <c r="O30" s="198" t="n">
        <v>111</v>
      </c>
      <c r="P30" s="197" t="n">
        <v>10</v>
      </c>
      <c r="Q30" s="198" t="n">
        <v>7</v>
      </c>
      <c r="R30" s="198" t="n">
        <v>2</v>
      </c>
      <c r="S30" s="198" t="n">
        <v>1</v>
      </c>
      <c r="T30" s="23" t="n">
        <v>0</v>
      </c>
      <c r="U30" s="23" t="n">
        <v>0</v>
      </c>
      <c r="V30" s="197" t="n">
        <v>1</v>
      </c>
      <c r="W30" s="23" t="n">
        <v>0</v>
      </c>
      <c r="X30" s="198" t="n">
        <v>1</v>
      </c>
      <c r="Y30" s="23" t="n">
        <v>0</v>
      </c>
      <c r="Z30" s="198" t="n">
        <v>34</v>
      </c>
    </row>
    <row r="31" customFormat="false" ht="13.5" hidden="false" customHeight="true" outlineLevel="0" collapsed="false">
      <c r="A31" s="62"/>
      <c r="B31" s="65" t="s">
        <v>15</v>
      </c>
      <c r="C31" s="197" t="n">
        <v>222</v>
      </c>
      <c r="D31" s="197" t="n">
        <v>0</v>
      </c>
      <c r="E31" s="198" t="n">
        <v>0</v>
      </c>
      <c r="F31" s="23" t="n">
        <v>0</v>
      </c>
      <c r="G31" s="23" t="n">
        <v>0</v>
      </c>
      <c r="H31" s="23" t="n">
        <v>0</v>
      </c>
      <c r="I31" s="197" t="n">
        <v>51</v>
      </c>
      <c r="J31" s="23" t="n">
        <v>0</v>
      </c>
      <c r="K31" s="198" t="n">
        <v>27</v>
      </c>
      <c r="L31" s="198" t="n">
        <v>23</v>
      </c>
      <c r="M31" s="23" t="n">
        <v>0</v>
      </c>
      <c r="N31" s="198" t="n">
        <v>1</v>
      </c>
      <c r="O31" s="198" t="n">
        <v>118</v>
      </c>
      <c r="P31" s="197" t="n">
        <v>21</v>
      </c>
      <c r="Q31" s="198" t="n">
        <v>14</v>
      </c>
      <c r="R31" s="198" t="n">
        <v>6</v>
      </c>
      <c r="S31" s="198" t="n">
        <v>1</v>
      </c>
      <c r="T31" s="23" t="n">
        <v>0</v>
      </c>
      <c r="U31" s="23" t="n">
        <v>0</v>
      </c>
      <c r="V31" s="197" t="n">
        <v>0</v>
      </c>
      <c r="W31" s="23" t="n">
        <v>0</v>
      </c>
      <c r="X31" s="198" t="n">
        <v>0</v>
      </c>
      <c r="Y31" s="23" t="n">
        <v>0</v>
      </c>
      <c r="Z31" s="198" t="n">
        <v>32</v>
      </c>
    </row>
    <row r="32" customFormat="false" ht="3.75" hidden="false" customHeight="true" outlineLevel="0" collapsed="false">
      <c r="A32" s="28"/>
      <c r="B32" s="74"/>
      <c r="C32" s="75"/>
      <c r="D32" s="76"/>
      <c r="E32" s="76"/>
      <c r="F32" s="76" t="s">
        <v>72</v>
      </c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7" t="s">
        <v>72</v>
      </c>
      <c r="S32" s="76" t="s">
        <v>72</v>
      </c>
      <c r="T32" s="76"/>
      <c r="U32" s="76"/>
      <c r="V32" s="76"/>
      <c r="W32" s="76"/>
      <c r="X32" s="76"/>
      <c r="Y32" s="76"/>
      <c r="Z32" s="76"/>
    </row>
    <row r="33" s="35" customFormat="true" ht="14.25" hidden="false" customHeight="false" outlineLevel="0" collapsed="false">
      <c r="A33" s="199" t="s">
        <v>132</v>
      </c>
      <c r="B33" s="177"/>
      <c r="C33" s="200"/>
      <c r="D33" s="200"/>
      <c r="E33" s="200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</row>
    <row r="34" s="35" customFormat="true" ht="14.25" hidden="false" customHeight="false" outlineLevel="0" collapsed="false">
      <c r="A34" s="178" t="s">
        <v>133</v>
      </c>
      <c r="B34" s="202"/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</row>
    <row r="35" s="35" customFormat="true" ht="14.25" hidden="false" customHeight="false" outlineLevel="0" collapsed="false">
      <c r="A35" s="178" t="s">
        <v>134</v>
      </c>
      <c r="B35" s="202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</row>
  </sheetData>
  <mergeCells count="17">
    <mergeCell ref="A1:Z1"/>
    <mergeCell ref="A3:Z3"/>
    <mergeCell ref="A4:A6"/>
    <mergeCell ref="B4:B6"/>
    <mergeCell ref="C4:C6"/>
    <mergeCell ref="D4:Y4"/>
    <mergeCell ref="Z4:Z6"/>
    <mergeCell ref="D5:H5"/>
    <mergeCell ref="I5:N5"/>
    <mergeCell ref="O5:O6"/>
    <mergeCell ref="P5:U5"/>
    <mergeCell ref="V5:Y5"/>
    <mergeCell ref="A8:A11"/>
    <mergeCell ref="A13:A16"/>
    <mergeCell ref="A18:A21"/>
    <mergeCell ref="A23:A26"/>
    <mergeCell ref="A28: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17" activeCellId="0" sqref="R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80" width="7.49"/>
    <col collapsed="false" customWidth="true" hidden="false" outlineLevel="0" max="3" min="3" style="181" width="6.62"/>
    <col collapsed="false" customWidth="true" hidden="false" outlineLevel="0" max="26" min="4" style="181" width="5.62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5" t="s">
        <v>1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9" hidden="false" customHeight="true" outlineLevel="0" collapsed="false">
      <c r="A2" s="203"/>
      <c r="B2" s="203"/>
      <c r="C2" s="203"/>
      <c r="D2" s="203"/>
      <c r="E2" s="203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s="18" customFormat="true" ht="18" hidden="false" customHeight="true" outlineLevel="0" collapsed="false">
      <c r="A3" s="84" t="s">
        <v>22</v>
      </c>
      <c r="B3" s="187" t="s">
        <v>2</v>
      </c>
      <c r="C3" s="85" t="s">
        <v>107</v>
      </c>
      <c r="D3" s="85" t="s">
        <v>108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188" t="s">
        <v>109</v>
      </c>
    </row>
    <row r="4" s="18" customFormat="true" ht="18" hidden="false" customHeight="true" outlineLevel="0" collapsed="false">
      <c r="A4" s="84"/>
      <c r="B4" s="187"/>
      <c r="C4" s="85"/>
      <c r="D4" s="56" t="s">
        <v>110</v>
      </c>
      <c r="E4" s="56"/>
      <c r="F4" s="56"/>
      <c r="G4" s="56"/>
      <c r="H4" s="56"/>
      <c r="I4" s="56" t="s">
        <v>111</v>
      </c>
      <c r="J4" s="56"/>
      <c r="K4" s="56"/>
      <c r="L4" s="56"/>
      <c r="M4" s="56"/>
      <c r="N4" s="56"/>
      <c r="O4" s="55" t="s">
        <v>112</v>
      </c>
      <c r="P4" s="56" t="s">
        <v>113</v>
      </c>
      <c r="Q4" s="56"/>
      <c r="R4" s="56"/>
      <c r="S4" s="56"/>
      <c r="T4" s="56"/>
      <c r="U4" s="56"/>
      <c r="V4" s="56" t="s">
        <v>114</v>
      </c>
      <c r="W4" s="56"/>
      <c r="X4" s="56"/>
      <c r="Y4" s="56"/>
      <c r="Z4" s="188"/>
    </row>
    <row r="5" s="18" customFormat="true" ht="67.5" hidden="false" customHeight="true" outlineLevel="0" collapsed="false">
      <c r="A5" s="84"/>
      <c r="B5" s="187"/>
      <c r="C5" s="85"/>
      <c r="D5" s="189" t="s">
        <v>81</v>
      </c>
      <c r="E5" s="55" t="s">
        <v>115</v>
      </c>
      <c r="F5" s="55" t="s">
        <v>116</v>
      </c>
      <c r="G5" s="55" t="s">
        <v>117</v>
      </c>
      <c r="H5" s="55" t="s">
        <v>118</v>
      </c>
      <c r="I5" s="190" t="s">
        <v>81</v>
      </c>
      <c r="J5" s="58" t="s">
        <v>119</v>
      </c>
      <c r="K5" s="55" t="s">
        <v>120</v>
      </c>
      <c r="L5" s="55" t="s">
        <v>121</v>
      </c>
      <c r="M5" s="55" t="s">
        <v>122</v>
      </c>
      <c r="N5" s="191" t="s">
        <v>123</v>
      </c>
      <c r="O5" s="55"/>
      <c r="P5" s="192" t="s">
        <v>81</v>
      </c>
      <c r="Q5" s="55" t="s">
        <v>124</v>
      </c>
      <c r="R5" s="55" t="s">
        <v>125</v>
      </c>
      <c r="S5" s="55" t="s">
        <v>126</v>
      </c>
      <c r="T5" s="55" t="s">
        <v>127</v>
      </c>
      <c r="U5" s="55" t="s">
        <v>128</v>
      </c>
      <c r="V5" s="55" t="s">
        <v>81</v>
      </c>
      <c r="W5" s="55" t="s">
        <v>129</v>
      </c>
      <c r="X5" s="58" t="s">
        <v>130</v>
      </c>
      <c r="Y5" s="193" t="s">
        <v>131</v>
      </c>
      <c r="Z5" s="188"/>
    </row>
    <row r="6" s="18" customFormat="true" ht="3.75" hidden="false" customHeight="true" outlineLevel="0" collapsed="false">
      <c r="B6" s="65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16"/>
    </row>
    <row r="7" s="18" customFormat="true" ht="13.5" hidden="false" customHeight="true" outlineLevel="0" collapsed="false">
      <c r="A7" s="62" t="s">
        <v>4</v>
      </c>
      <c r="B7" s="65" t="s">
        <v>107</v>
      </c>
      <c r="C7" s="204" t="n">
        <v>242</v>
      </c>
      <c r="D7" s="22" t="n">
        <v>9</v>
      </c>
      <c r="E7" s="27" t="n">
        <v>0</v>
      </c>
      <c r="F7" s="27" t="n">
        <v>8</v>
      </c>
      <c r="G7" s="27" t="n">
        <v>1</v>
      </c>
      <c r="H7" s="27" t="n">
        <v>0</v>
      </c>
      <c r="I7" s="22" t="n">
        <v>27</v>
      </c>
      <c r="J7" s="27" t="n">
        <v>1</v>
      </c>
      <c r="K7" s="22" t="n">
        <v>6</v>
      </c>
      <c r="L7" s="22" t="n">
        <v>13</v>
      </c>
      <c r="M7" s="27" t="n">
        <v>2</v>
      </c>
      <c r="N7" s="27" t="n">
        <v>5</v>
      </c>
      <c r="O7" s="22" t="n">
        <v>137</v>
      </c>
      <c r="P7" s="22" t="n">
        <v>5</v>
      </c>
      <c r="Q7" s="27" t="n">
        <v>3</v>
      </c>
      <c r="R7" s="27" t="n">
        <v>0</v>
      </c>
      <c r="S7" s="27" t="n">
        <v>2</v>
      </c>
      <c r="T7" s="27" t="n">
        <v>0</v>
      </c>
      <c r="U7" s="27" t="n">
        <v>0</v>
      </c>
      <c r="V7" s="27" t="n">
        <v>2</v>
      </c>
      <c r="W7" s="27" t="n">
        <v>0</v>
      </c>
      <c r="X7" s="27" t="n">
        <v>2</v>
      </c>
      <c r="Y7" s="27" t="n">
        <v>0</v>
      </c>
      <c r="Z7" s="22" t="n">
        <v>62</v>
      </c>
    </row>
    <row r="8" s="18" customFormat="true" ht="13.5" hidden="false" customHeight="true" outlineLevel="0" collapsed="false">
      <c r="A8" s="62"/>
      <c r="B8" s="65" t="s">
        <v>13</v>
      </c>
      <c r="C8" s="204" t="n">
        <v>117</v>
      </c>
      <c r="D8" s="27" t="n">
        <v>8</v>
      </c>
      <c r="E8" s="27" t="n">
        <v>0</v>
      </c>
      <c r="F8" s="27" t="n">
        <v>7</v>
      </c>
      <c r="G8" s="27" t="n">
        <v>1</v>
      </c>
      <c r="H8" s="27" t="n">
        <v>0</v>
      </c>
      <c r="I8" s="27" t="n">
        <v>17</v>
      </c>
      <c r="J8" s="27" t="n">
        <v>1</v>
      </c>
      <c r="K8" s="27" t="n">
        <v>2</v>
      </c>
      <c r="L8" s="27" t="n">
        <v>10</v>
      </c>
      <c r="M8" s="27" t="n">
        <v>1</v>
      </c>
      <c r="N8" s="27" t="n">
        <v>3</v>
      </c>
      <c r="O8" s="27" t="n">
        <v>61</v>
      </c>
      <c r="P8" s="27" t="n">
        <v>1</v>
      </c>
      <c r="Q8" s="27" t="n">
        <v>1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1</v>
      </c>
      <c r="W8" s="27" t="n">
        <v>0</v>
      </c>
      <c r="X8" s="27" t="n">
        <v>1</v>
      </c>
      <c r="Y8" s="27" t="n">
        <v>0</v>
      </c>
      <c r="Z8" s="27" t="n">
        <v>29</v>
      </c>
    </row>
    <row r="9" s="18" customFormat="true" ht="13.5" hidden="false" customHeight="true" outlineLevel="0" collapsed="false">
      <c r="A9" s="62"/>
      <c r="B9" s="65" t="s">
        <v>14</v>
      </c>
      <c r="C9" s="204" t="n">
        <v>80</v>
      </c>
      <c r="D9" s="27" t="n">
        <v>1</v>
      </c>
      <c r="E9" s="27" t="n">
        <v>0</v>
      </c>
      <c r="F9" s="27" t="n">
        <v>1</v>
      </c>
      <c r="G9" s="27" t="n">
        <v>0</v>
      </c>
      <c r="H9" s="27" t="n">
        <v>0</v>
      </c>
      <c r="I9" s="27" t="n">
        <v>6</v>
      </c>
      <c r="J9" s="27" t="n">
        <v>0</v>
      </c>
      <c r="K9" s="27" t="n">
        <v>3</v>
      </c>
      <c r="L9" s="27" t="n">
        <v>0</v>
      </c>
      <c r="M9" s="27" t="n">
        <v>1</v>
      </c>
      <c r="N9" s="27" t="n">
        <v>2</v>
      </c>
      <c r="O9" s="27" t="n">
        <v>49</v>
      </c>
      <c r="P9" s="27" t="n">
        <v>2</v>
      </c>
      <c r="Q9" s="27" t="n">
        <v>1</v>
      </c>
      <c r="R9" s="27" t="n">
        <v>0</v>
      </c>
      <c r="S9" s="27" t="n">
        <v>1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22</v>
      </c>
    </row>
    <row r="10" s="18" customFormat="true" ht="13.5" hidden="false" customHeight="true" outlineLevel="0" collapsed="false">
      <c r="A10" s="62"/>
      <c r="B10" s="65" t="s">
        <v>15</v>
      </c>
      <c r="C10" s="204" t="n">
        <v>45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4</v>
      </c>
      <c r="J10" s="27" t="n">
        <v>0</v>
      </c>
      <c r="K10" s="27" t="n">
        <v>1</v>
      </c>
      <c r="L10" s="27" t="n">
        <v>3</v>
      </c>
      <c r="M10" s="27" t="n">
        <v>0</v>
      </c>
      <c r="N10" s="27" t="n">
        <v>0</v>
      </c>
      <c r="O10" s="27" t="n">
        <v>27</v>
      </c>
      <c r="P10" s="27" t="n">
        <v>2</v>
      </c>
      <c r="Q10" s="27" t="n">
        <v>1</v>
      </c>
      <c r="R10" s="27" t="n">
        <v>0</v>
      </c>
      <c r="S10" s="27" t="n">
        <v>1</v>
      </c>
      <c r="T10" s="27" t="n">
        <v>0</v>
      </c>
      <c r="U10" s="27" t="n">
        <v>0</v>
      </c>
      <c r="V10" s="27" t="n">
        <v>1</v>
      </c>
      <c r="W10" s="27" t="n">
        <v>0</v>
      </c>
      <c r="X10" s="27" t="n">
        <v>1</v>
      </c>
      <c r="Y10" s="27" t="n">
        <v>0</v>
      </c>
      <c r="Z10" s="27" t="n">
        <v>11</v>
      </c>
    </row>
    <row r="11" s="18" customFormat="true" ht="12.75" hidden="false" customHeight="true" outlineLevel="0" collapsed="false">
      <c r="A11" s="67"/>
      <c r="B11" s="65"/>
      <c r="C11" s="204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 t="s">
        <v>72</v>
      </c>
    </row>
    <row r="12" s="18" customFormat="true" ht="13.5" hidden="false" customHeight="true" outlineLevel="0" collapsed="false">
      <c r="A12" s="62" t="s">
        <v>5</v>
      </c>
      <c r="B12" s="65" t="s">
        <v>107</v>
      </c>
      <c r="C12" s="204" t="n">
        <f aca="false">D12+I12+O12+P12+Z12</f>
        <v>190</v>
      </c>
      <c r="D12" s="22" t="n">
        <f aca="false">SUM(E12:H12)</f>
        <v>2</v>
      </c>
      <c r="E12" s="27" t="n">
        <v>1</v>
      </c>
      <c r="F12" s="27" t="n">
        <v>0</v>
      </c>
      <c r="G12" s="27" t="n">
        <v>1</v>
      </c>
      <c r="H12" s="27" t="n">
        <v>0</v>
      </c>
      <c r="I12" s="22" t="n">
        <f aca="false">SUM(J12:N12)</f>
        <v>13</v>
      </c>
      <c r="J12" s="27" t="n">
        <v>0</v>
      </c>
      <c r="K12" s="22" t="n">
        <v>0</v>
      </c>
      <c r="L12" s="22" t="n">
        <v>10</v>
      </c>
      <c r="M12" s="27" t="n">
        <v>0</v>
      </c>
      <c r="N12" s="27" t="n">
        <v>3</v>
      </c>
      <c r="O12" s="22" t="n">
        <v>128</v>
      </c>
      <c r="P12" s="22" t="n">
        <f aca="false">SUM(Q12:Y12)</f>
        <v>5</v>
      </c>
      <c r="Q12" s="27" t="n">
        <v>5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2" t="n">
        <v>42</v>
      </c>
      <c r="AA12" s="26"/>
    </row>
    <row r="13" s="18" customFormat="true" ht="13.5" hidden="false" customHeight="true" outlineLevel="0" collapsed="false">
      <c r="A13" s="62"/>
      <c r="B13" s="65" t="s">
        <v>13</v>
      </c>
      <c r="C13" s="204" t="n">
        <f aca="false">D13+I13+O13+P13+Z13</f>
        <v>91</v>
      </c>
      <c r="D13" s="22" t="n">
        <f aca="false">SUM(E13:H13)</f>
        <v>1</v>
      </c>
      <c r="E13" s="27" t="n">
        <v>1</v>
      </c>
      <c r="F13" s="27" t="n">
        <v>0</v>
      </c>
      <c r="G13" s="27" t="n">
        <v>0</v>
      </c>
      <c r="H13" s="27" t="n">
        <v>0</v>
      </c>
      <c r="I13" s="22" t="n">
        <f aca="false">SUM(J13:N13)</f>
        <v>10</v>
      </c>
      <c r="J13" s="27" t="n">
        <v>0</v>
      </c>
      <c r="K13" s="27" t="n">
        <v>0</v>
      </c>
      <c r="L13" s="27" t="n">
        <v>7</v>
      </c>
      <c r="M13" s="27" t="n">
        <v>0</v>
      </c>
      <c r="N13" s="27" t="n">
        <v>3</v>
      </c>
      <c r="O13" s="27" t="n">
        <v>58</v>
      </c>
      <c r="P13" s="22" t="n">
        <f aca="false">SUM(Q13:Y13)</f>
        <v>1</v>
      </c>
      <c r="Q13" s="27" t="n">
        <v>1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21</v>
      </c>
      <c r="AA13" s="26"/>
    </row>
    <row r="14" s="18" customFormat="true" ht="13.5" hidden="false" customHeight="true" outlineLevel="0" collapsed="false">
      <c r="A14" s="62"/>
      <c r="B14" s="65" t="s">
        <v>14</v>
      </c>
      <c r="C14" s="204" t="n">
        <f aca="false">D14+I14+O14+P14+Z14</f>
        <v>48</v>
      </c>
      <c r="D14" s="22" t="n">
        <f aca="false">SUM(E14:H14)</f>
        <v>1</v>
      </c>
      <c r="E14" s="27" t="n">
        <v>0</v>
      </c>
      <c r="F14" s="27" t="n">
        <v>0</v>
      </c>
      <c r="G14" s="27" t="n">
        <v>1</v>
      </c>
      <c r="H14" s="27" t="n">
        <v>0</v>
      </c>
      <c r="I14" s="22" t="n">
        <f aca="false">SUM(J14:N14)</f>
        <v>1</v>
      </c>
      <c r="J14" s="27" t="n">
        <v>0</v>
      </c>
      <c r="K14" s="27" t="n">
        <v>0</v>
      </c>
      <c r="L14" s="27" t="n">
        <v>1</v>
      </c>
      <c r="M14" s="27" t="n">
        <v>0</v>
      </c>
      <c r="N14" s="27" t="n">
        <v>0</v>
      </c>
      <c r="O14" s="27" t="n">
        <v>32</v>
      </c>
      <c r="P14" s="22" t="n">
        <f aca="false">SUM(Q14:Y14)</f>
        <v>2</v>
      </c>
      <c r="Q14" s="27" t="n">
        <v>2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12</v>
      </c>
      <c r="AA14" s="26"/>
    </row>
    <row r="15" s="18" customFormat="true" ht="13.5" hidden="false" customHeight="true" outlineLevel="0" collapsed="false">
      <c r="A15" s="62"/>
      <c r="B15" s="65" t="s">
        <v>15</v>
      </c>
      <c r="C15" s="204" t="n">
        <f aca="false">D15+I15+O15+P15+Z15</f>
        <v>51</v>
      </c>
      <c r="D15" s="22" t="n">
        <f aca="false">SUM(E15:H15)</f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2" t="n">
        <f aca="false">SUM(J15:N15)</f>
        <v>2</v>
      </c>
      <c r="J15" s="27" t="n">
        <v>0</v>
      </c>
      <c r="K15" s="27" t="n">
        <v>0</v>
      </c>
      <c r="L15" s="27" t="n">
        <v>2</v>
      </c>
      <c r="M15" s="27" t="n">
        <v>0</v>
      </c>
      <c r="N15" s="27" t="n">
        <v>0</v>
      </c>
      <c r="O15" s="27" t="n">
        <v>38</v>
      </c>
      <c r="P15" s="22" t="n">
        <f aca="false">SUM(Q15:Y15)</f>
        <v>2</v>
      </c>
      <c r="Q15" s="27" t="n">
        <v>2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9</v>
      </c>
      <c r="AA15" s="26"/>
    </row>
    <row r="16" s="18" customFormat="true" ht="12.75" hidden="false" customHeight="true" outlineLevel="0" collapsed="false">
      <c r="A16" s="67"/>
      <c r="B16" s="65"/>
      <c r="C16" s="204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 t="s">
        <v>72</v>
      </c>
    </row>
    <row r="17" s="18" customFormat="true" ht="13.5" hidden="false" customHeight="true" outlineLevel="0" collapsed="false">
      <c r="A17" s="62" t="s">
        <v>6</v>
      </c>
      <c r="B17" s="65" t="s">
        <v>107</v>
      </c>
      <c r="C17" s="204" t="n">
        <f aca="false">D17+I17+O17+P17+V17+Z17</f>
        <v>211</v>
      </c>
      <c r="D17" s="22" t="n">
        <f aca="false">SUM(D18:D20)</f>
        <v>1</v>
      </c>
      <c r="E17" s="22" t="n">
        <f aca="false">SUM(E18:E20)</f>
        <v>0</v>
      </c>
      <c r="F17" s="22" t="n">
        <f aca="false">SUM(F18:F20)</f>
        <v>0</v>
      </c>
      <c r="G17" s="22" t="n">
        <f aca="false">SUM(G18:G20)</f>
        <v>1</v>
      </c>
      <c r="H17" s="22" t="n">
        <f aca="false">SUM(H18:H20)</f>
        <v>0</v>
      </c>
      <c r="I17" s="22" t="n">
        <f aca="false">SUM(J17:N17)</f>
        <v>32</v>
      </c>
      <c r="J17" s="27" t="n">
        <f aca="false">SUM(J18:J20)</f>
        <v>0</v>
      </c>
      <c r="K17" s="27" t="n">
        <f aca="false">SUM(K18:K20)</f>
        <v>11</v>
      </c>
      <c r="L17" s="27" t="n">
        <f aca="false">SUM(L18:L20)</f>
        <v>18</v>
      </c>
      <c r="M17" s="27" t="n">
        <f aca="false">SUM(M18:M20)</f>
        <v>1</v>
      </c>
      <c r="N17" s="27" t="n">
        <f aca="false">SUM(N18:N20)</f>
        <v>2</v>
      </c>
      <c r="O17" s="27" t="n">
        <f aca="false">SUM(O18:O20)</f>
        <v>146</v>
      </c>
      <c r="P17" s="22" t="n">
        <f aca="false">SUM(Q17:U17)</f>
        <v>2</v>
      </c>
      <c r="Q17" s="27" t="n">
        <f aca="false">SUM(Q18:Q20)</f>
        <v>1</v>
      </c>
      <c r="R17" s="27" t="n">
        <f aca="false">SUM(R18:R20)</f>
        <v>0</v>
      </c>
      <c r="S17" s="27" t="n">
        <f aca="false">SUM(S18:S20)</f>
        <v>1</v>
      </c>
      <c r="T17" s="27" t="n">
        <f aca="false">SUM(T18:T20)</f>
        <v>0</v>
      </c>
      <c r="U17" s="27" t="n">
        <f aca="false">SUM(U18:U20)</f>
        <v>0</v>
      </c>
      <c r="V17" s="27" t="n">
        <f aca="false">SUM(W17:Y17)</f>
        <v>4</v>
      </c>
      <c r="W17" s="27" t="n">
        <f aca="false">SUM(W18:W20)</f>
        <v>0</v>
      </c>
      <c r="X17" s="27" t="n">
        <f aca="false">SUM(X18:X20)</f>
        <v>4</v>
      </c>
      <c r="Y17" s="27" t="n">
        <f aca="false">SUM(Y18:Y20)</f>
        <v>0</v>
      </c>
      <c r="Z17" s="27" t="n">
        <f aca="false">SUM(Z18:Z20)</f>
        <v>26</v>
      </c>
      <c r="AA17" s="26"/>
    </row>
    <row r="18" s="18" customFormat="true" ht="13.5" hidden="false" customHeight="true" outlineLevel="0" collapsed="false">
      <c r="A18" s="62"/>
      <c r="B18" s="65" t="s">
        <v>13</v>
      </c>
      <c r="C18" s="204" t="n">
        <f aca="false">D18+I18+O18+P18+V18+Z18</f>
        <v>108</v>
      </c>
      <c r="D18" s="22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2" t="n">
        <f aca="false">SUM(J18:N18)</f>
        <v>9</v>
      </c>
      <c r="J18" s="27" t="n">
        <v>0</v>
      </c>
      <c r="K18" s="27" t="n">
        <v>2</v>
      </c>
      <c r="L18" s="27" t="n">
        <v>5</v>
      </c>
      <c r="M18" s="27" t="n">
        <v>1</v>
      </c>
      <c r="N18" s="27" t="n">
        <v>1</v>
      </c>
      <c r="O18" s="27" t="n">
        <v>82</v>
      </c>
      <c r="P18" s="22" t="n">
        <f aca="false">SUM(Q18:U18)</f>
        <v>1</v>
      </c>
      <c r="Q18" s="27" t="n">
        <v>0</v>
      </c>
      <c r="R18" s="27" t="n">
        <v>0</v>
      </c>
      <c r="S18" s="27" t="n">
        <v>1</v>
      </c>
      <c r="T18" s="27" t="n">
        <v>0</v>
      </c>
      <c r="U18" s="27" t="n">
        <v>0</v>
      </c>
      <c r="V18" s="27" t="n">
        <f aca="false">SUM(W18:Y18)</f>
        <v>3</v>
      </c>
      <c r="W18" s="27" t="n">
        <v>0</v>
      </c>
      <c r="X18" s="27" t="n">
        <v>3</v>
      </c>
      <c r="Y18" s="27" t="n">
        <v>0</v>
      </c>
      <c r="Z18" s="27" t="n">
        <v>13</v>
      </c>
      <c r="AA18" s="26"/>
    </row>
    <row r="19" s="18" customFormat="true" ht="13.5" hidden="false" customHeight="true" outlineLevel="0" collapsed="false">
      <c r="A19" s="62"/>
      <c r="B19" s="65" t="s">
        <v>14</v>
      </c>
      <c r="C19" s="204" t="n">
        <f aca="false">D19+I19+O19+P19+V19+Z19</f>
        <v>72</v>
      </c>
      <c r="D19" s="22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2" t="n">
        <f aca="false">SUM(J19:N19)</f>
        <v>14</v>
      </c>
      <c r="J19" s="27" t="n">
        <v>0</v>
      </c>
      <c r="K19" s="27" t="n">
        <v>6</v>
      </c>
      <c r="L19" s="27" t="n">
        <v>8</v>
      </c>
      <c r="M19" s="27" t="n">
        <v>0</v>
      </c>
      <c r="N19" s="27" t="n">
        <v>0</v>
      </c>
      <c r="O19" s="27" t="n">
        <v>49</v>
      </c>
      <c r="P19" s="22" t="n">
        <f aca="false">SUM(Q19:U19)</f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f aca="false">SUM(W19:Y19)</f>
        <v>1</v>
      </c>
      <c r="W19" s="27" t="n">
        <v>0</v>
      </c>
      <c r="X19" s="27" t="n">
        <v>1</v>
      </c>
      <c r="Y19" s="27" t="n">
        <v>0</v>
      </c>
      <c r="Z19" s="27" t="n">
        <v>8</v>
      </c>
      <c r="AA19" s="26"/>
    </row>
    <row r="20" s="18" customFormat="true" ht="13.5" hidden="false" customHeight="true" outlineLevel="0" collapsed="false">
      <c r="A20" s="62"/>
      <c r="B20" s="65" t="s">
        <v>15</v>
      </c>
      <c r="C20" s="204" t="n">
        <f aca="false">D20+I20+O20+P20+V20+Z20</f>
        <v>31</v>
      </c>
      <c r="D20" s="22" t="n">
        <v>1</v>
      </c>
      <c r="E20" s="27" t="n">
        <v>0</v>
      </c>
      <c r="F20" s="27" t="n">
        <v>0</v>
      </c>
      <c r="G20" s="27" t="n">
        <v>1</v>
      </c>
      <c r="H20" s="27" t="n">
        <v>0</v>
      </c>
      <c r="I20" s="22" t="n">
        <f aca="false">SUM(J20:N20)</f>
        <v>9</v>
      </c>
      <c r="J20" s="27" t="n">
        <v>0</v>
      </c>
      <c r="K20" s="27" t="n">
        <v>3</v>
      </c>
      <c r="L20" s="27" t="n">
        <v>5</v>
      </c>
      <c r="M20" s="27" t="n">
        <v>0</v>
      </c>
      <c r="N20" s="27" t="n">
        <v>1</v>
      </c>
      <c r="O20" s="27" t="n">
        <v>15</v>
      </c>
      <c r="P20" s="22" t="n">
        <f aca="false">SUM(Q20:U20)</f>
        <v>1</v>
      </c>
      <c r="Q20" s="27" t="n">
        <v>1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f aca="false">SUM(W20:Y20)</f>
        <v>0</v>
      </c>
      <c r="W20" s="27" t="n">
        <v>0</v>
      </c>
      <c r="X20" s="27" t="n">
        <v>0</v>
      </c>
      <c r="Y20" s="27" t="n">
        <v>0</v>
      </c>
      <c r="Z20" s="27" t="n">
        <v>5</v>
      </c>
      <c r="AA20" s="26"/>
    </row>
    <row r="21" s="18" customFormat="true" ht="12.75" hidden="false" customHeight="true" outlineLevel="0" collapsed="false">
      <c r="A21" s="67"/>
      <c r="B21" s="65"/>
      <c r="C21" s="204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 t="s">
        <v>72</v>
      </c>
    </row>
    <row r="22" customFormat="false" ht="13.5" hidden="false" customHeight="true" outlineLevel="0" collapsed="false">
      <c r="A22" s="62" t="s">
        <v>7</v>
      </c>
      <c r="B22" s="65" t="s">
        <v>107</v>
      </c>
      <c r="C22" s="204" t="n">
        <v>187</v>
      </c>
      <c r="D22" s="27" t="n">
        <f aca="false">SUM(D23:D25)</f>
        <v>28</v>
      </c>
      <c r="E22" s="27" t="n">
        <v>0</v>
      </c>
      <c r="F22" s="27" t="n">
        <v>0</v>
      </c>
      <c r="G22" s="27" t="n">
        <v>0</v>
      </c>
      <c r="H22" s="27" t="n">
        <v>0</v>
      </c>
      <c r="I22" s="22" t="n">
        <v>57</v>
      </c>
      <c r="J22" s="27" t="n">
        <v>0</v>
      </c>
      <c r="K22" s="27" t="n">
        <v>12</v>
      </c>
      <c r="L22" s="27" t="n">
        <v>37</v>
      </c>
      <c r="M22" s="27" t="n">
        <v>0</v>
      </c>
      <c r="N22" s="27" t="n">
        <v>8</v>
      </c>
      <c r="O22" s="27" t="n">
        <v>102</v>
      </c>
      <c r="P22" s="27" t="n">
        <f aca="false">SUM(Q22:U22)</f>
        <v>5</v>
      </c>
      <c r="Q22" s="27" t="n">
        <v>5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f aca="false">SUM(W22:Y22)</f>
        <v>0</v>
      </c>
      <c r="W22" s="27" t="n">
        <v>0</v>
      </c>
      <c r="X22" s="27" t="n">
        <v>0</v>
      </c>
      <c r="Y22" s="27" t="n">
        <v>0</v>
      </c>
      <c r="Z22" s="27" t="n">
        <v>23</v>
      </c>
      <c r="AA22" s="166"/>
    </row>
    <row r="23" customFormat="false" ht="13.5" hidden="false" customHeight="true" outlineLevel="0" collapsed="false">
      <c r="A23" s="62"/>
      <c r="B23" s="65" t="s">
        <v>13</v>
      </c>
      <c r="C23" s="204" t="n">
        <v>85</v>
      </c>
      <c r="D23" s="27" t="n">
        <f aca="false">SUM(D24:D26)</f>
        <v>14</v>
      </c>
      <c r="E23" s="27" t="n">
        <v>0</v>
      </c>
      <c r="F23" s="27" t="n">
        <v>0</v>
      </c>
      <c r="G23" s="27" t="n">
        <v>0</v>
      </c>
      <c r="H23" s="27" t="n">
        <v>0</v>
      </c>
      <c r="I23" s="22" t="n">
        <v>15</v>
      </c>
      <c r="J23" s="27" t="n">
        <v>0</v>
      </c>
      <c r="K23" s="27" t="n">
        <v>2</v>
      </c>
      <c r="L23" s="27" t="n">
        <v>13</v>
      </c>
      <c r="M23" s="27" t="n">
        <v>0</v>
      </c>
      <c r="N23" s="27" t="n">
        <v>0</v>
      </c>
      <c r="O23" s="27" t="n">
        <v>58</v>
      </c>
      <c r="P23" s="27" t="n">
        <f aca="false">SUM(Q23:U23)</f>
        <v>2</v>
      </c>
      <c r="Q23" s="27" t="n">
        <v>2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f aca="false">SUM(W23:Y23)</f>
        <v>0</v>
      </c>
      <c r="W23" s="27" t="n">
        <v>0</v>
      </c>
      <c r="X23" s="27" t="n">
        <v>0</v>
      </c>
      <c r="Y23" s="27" t="n">
        <v>0</v>
      </c>
      <c r="Z23" s="27" t="n">
        <v>10</v>
      </c>
      <c r="AA23" s="166"/>
    </row>
    <row r="24" customFormat="false" ht="13.5" hidden="false" customHeight="true" outlineLevel="0" collapsed="false">
      <c r="A24" s="62"/>
      <c r="B24" s="65" t="s">
        <v>14</v>
      </c>
      <c r="C24" s="204" t="n">
        <v>45</v>
      </c>
      <c r="D24" s="27" t="n">
        <f aca="false">SUM(D25:D27)</f>
        <v>9</v>
      </c>
      <c r="E24" s="27" t="n">
        <v>0</v>
      </c>
      <c r="F24" s="27" t="n">
        <v>0</v>
      </c>
      <c r="G24" s="27" t="n">
        <v>0</v>
      </c>
      <c r="H24" s="27" t="n">
        <v>0</v>
      </c>
      <c r="I24" s="22" t="n">
        <v>16</v>
      </c>
      <c r="J24" s="27" t="n">
        <v>0</v>
      </c>
      <c r="K24" s="27" t="n">
        <v>3</v>
      </c>
      <c r="L24" s="27" t="n">
        <v>9</v>
      </c>
      <c r="M24" s="27" t="n">
        <v>0</v>
      </c>
      <c r="N24" s="27" t="n">
        <v>4</v>
      </c>
      <c r="O24" s="27" t="n">
        <v>23</v>
      </c>
      <c r="P24" s="27" t="n">
        <f aca="false">SUM(Q24:U24)</f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f aca="false">SUM(W24:Y24)</f>
        <v>0</v>
      </c>
      <c r="W24" s="27" t="n">
        <v>0</v>
      </c>
      <c r="X24" s="27" t="n">
        <v>0</v>
      </c>
      <c r="Y24" s="27" t="n">
        <v>0</v>
      </c>
      <c r="Z24" s="27" t="n">
        <v>6</v>
      </c>
      <c r="AA24" s="166"/>
    </row>
    <row r="25" customFormat="false" ht="13.5" hidden="false" customHeight="true" outlineLevel="0" collapsed="false">
      <c r="A25" s="62"/>
      <c r="B25" s="65" t="s">
        <v>15</v>
      </c>
      <c r="C25" s="204" t="n">
        <v>57</v>
      </c>
      <c r="D25" s="27" t="n">
        <f aca="false">SUM(D26:D28)</f>
        <v>5</v>
      </c>
      <c r="E25" s="27" t="n">
        <v>0</v>
      </c>
      <c r="F25" s="27" t="n">
        <v>0</v>
      </c>
      <c r="G25" s="27" t="n">
        <v>0</v>
      </c>
      <c r="H25" s="27" t="n">
        <v>0</v>
      </c>
      <c r="I25" s="22" t="n">
        <v>26</v>
      </c>
      <c r="J25" s="27" t="n">
        <v>0</v>
      </c>
      <c r="K25" s="27" t="n">
        <v>7</v>
      </c>
      <c r="L25" s="27" t="n">
        <v>15</v>
      </c>
      <c r="M25" s="27" t="n">
        <v>0</v>
      </c>
      <c r="N25" s="27" t="n">
        <v>4</v>
      </c>
      <c r="O25" s="27" t="n">
        <v>21</v>
      </c>
      <c r="P25" s="27" t="n">
        <f aca="false">SUM(Q25:U25)</f>
        <v>3</v>
      </c>
      <c r="Q25" s="27" t="n">
        <v>3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f aca="false">SUM(W25:Y25)</f>
        <v>0</v>
      </c>
      <c r="W25" s="27" t="n">
        <v>0</v>
      </c>
      <c r="X25" s="27" t="n">
        <v>0</v>
      </c>
      <c r="Y25" s="27" t="n">
        <v>0</v>
      </c>
      <c r="Z25" s="27" t="n">
        <v>7</v>
      </c>
      <c r="AA25" s="166"/>
    </row>
    <row r="26" s="18" customFormat="true" ht="12.75" hidden="false" customHeight="true" outlineLevel="0" collapsed="false">
      <c r="A26" s="196"/>
      <c r="B26" s="205"/>
      <c r="C26" s="206"/>
      <c r="D26" s="207"/>
      <c r="E26" s="198"/>
      <c r="F26" s="198"/>
      <c r="G26" s="198"/>
      <c r="H26" s="198"/>
      <c r="I26" s="207"/>
      <c r="J26" s="198"/>
      <c r="K26" s="198"/>
      <c r="L26" s="198"/>
      <c r="M26" s="198"/>
      <c r="N26" s="198"/>
      <c r="O26" s="198"/>
      <c r="P26" s="207"/>
      <c r="Q26" s="198"/>
      <c r="R26" s="198"/>
      <c r="S26" s="198"/>
      <c r="T26" s="198"/>
      <c r="U26" s="198"/>
      <c r="V26" s="198"/>
      <c r="W26" s="198"/>
      <c r="X26" s="198"/>
      <c r="Y26" s="198"/>
      <c r="Z26" s="198"/>
    </row>
    <row r="27" customFormat="false" ht="13.5" hidden="false" customHeight="true" outlineLevel="0" collapsed="false">
      <c r="A27" s="62" t="s">
        <v>8</v>
      </c>
      <c r="B27" s="65" t="s">
        <v>107</v>
      </c>
      <c r="C27" s="206" t="n">
        <v>172</v>
      </c>
      <c r="D27" s="207" t="n">
        <v>4</v>
      </c>
      <c r="E27" s="198" t="n">
        <v>0</v>
      </c>
      <c r="F27" s="198" t="n">
        <v>4</v>
      </c>
      <c r="G27" s="198" t="n">
        <v>0</v>
      </c>
      <c r="H27" s="198" t="n">
        <v>0</v>
      </c>
      <c r="I27" s="207" t="n">
        <v>29</v>
      </c>
      <c r="J27" s="198" t="n">
        <v>0</v>
      </c>
      <c r="K27" s="198" t="n">
        <v>6</v>
      </c>
      <c r="L27" s="198" t="n">
        <v>18</v>
      </c>
      <c r="M27" s="198" t="n">
        <v>1</v>
      </c>
      <c r="N27" s="198" t="n">
        <v>4</v>
      </c>
      <c r="O27" s="198" t="n">
        <v>85</v>
      </c>
      <c r="P27" s="207" t="n">
        <v>3</v>
      </c>
      <c r="Q27" s="198" t="n">
        <v>0</v>
      </c>
      <c r="R27" s="198" t="n">
        <v>1</v>
      </c>
      <c r="S27" s="198" t="n">
        <v>2</v>
      </c>
      <c r="T27" s="198" t="n">
        <v>0</v>
      </c>
      <c r="U27" s="198" t="n">
        <v>0</v>
      </c>
      <c r="V27" s="198" t="n">
        <v>0</v>
      </c>
      <c r="W27" s="198" t="n">
        <v>0</v>
      </c>
      <c r="X27" s="198" t="n">
        <v>0</v>
      </c>
      <c r="Y27" s="198" t="n">
        <v>0</v>
      </c>
      <c r="Z27" s="198" t="n">
        <v>51</v>
      </c>
      <c r="AA27" s="166"/>
    </row>
    <row r="28" customFormat="false" ht="13.5" hidden="false" customHeight="true" outlineLevel="0" collapsed="false">
      <c r="A28" s="62"/>
      <c r="B28" s="65" t="s">
        <v>13</v>
      </c>
      <c r="C28" s="206" t="n">
        <v>79</v>
      </c>
      <c r="D28" s="207" t="n">
        <v>1</v>
      </c>
      <c r="E28" s="198" t="n">
        <v>0</v>
      </c>
      <c r="F28" s="198" t="n">
        <v>1</v>
      </c>
      <c r="G28" s="198" t="n">
        <v>0</v>
      </c>
      <c r="H28" s="198" t="n">
        <v>0</v>
      </c>
      <c r="I28" s="207" t="n">
        <v>12</v>
      </c>
      <c r="J28" s="198" t="n">
        <v>0</v>
      </c>
      <c r="K28" s="198" t="n">
        <v>4</v>
      </c>
      <c r="L28" s="198" t="n">
        <v>7</v>
      </c>
      <c r="M28" s="198" t="n">
        <v>0</v>
      </c>
      <c r="N28" s="198" t="n">
        <v>1</v>
      </c>
      <c r="O28" s="198" t="n">
        <v>43</v>
      </c>
      <c r="P28" s="207" t="n">
        <v>3</v>
      </c>
      <c r="Q28" s="198" t="n">
        <v>0</v>
      </c>
      <c r="R28" s="198" t="n">
        <v>1</v>
      </c>
      <c r="S28" s="198" t="n">
        <v>2</v>
      </c>
      <c r="T28" s="198" t="n">
        <v>0</v>
      </c>
      <c r="U28" s="198" t="n">
        <v>0</v>
      </c>
      <c r="V28" s="198" t="n">
        <v>0</v>
      </c>
      <c r="W28" s="198" t="n">
        <v>0</v>
      </c>
      <c r="X28" s="198" t="n">
        <v>0</v>
      </c>
      <c r="Y28" s="198" t="n">
        <v>0</v>
      </c>
      <c r="Z28" s="198" t="n">
        <v>20</v>
      </c>
      <c r="AA28" s="166"/>
    </row>
    <row r="29" customFormat="false" ht="13.5" hidden="false" customHeight="true" outlineLevel="0" collapsed="false">
      <c r="A29" s="62"/>
      <c r="B29" s="65" t="s">
        <v>14</v>
      </c>
      <c r="C29" s="206" t="n">
        <v>53</v>
      </c>
      <c r="D29" s="207" t="n">
        <v>3</v>
      </c>
      <c r="E29" s="198" t="n">
        <v>0</v>
      </c>
      <c r="F29" s="198" t="n">
        <v>3</v>
      </c>
      <c r="G29" s="198" t="n">
        <v>0</v>
      </c>
      <c r="H29" s="198" t="n">
        <v>0</v>
      </c>
      <c r="I29" s="207" t="n">
        <v>5</v>
      </c>
      <c r="J29" s="198" t="n">
        <v>0</v>
      </c>
      <c r="K29" s="198" t="n">
        <v>1</v>
      </c>
      <c r="L29" s="198" t="n">
        <v>1</v>
      </c>
      <c r="M29" s="198" t="n">
        <v>1</v>
      </c>
      <c r="N29" s="198" t="n">
        <v>2</v>
      </c>
      <c r="O29" s="198" t="n">
        <v>27</v>
      </c>
      <c r="P29" s="207" t="n">
        <v>0</v>
      </c>
      <c r="Q29" s="198" t="n">
        <v>0</v>
      </c>
      <c r="R29" s="198" t="n">
        <v>0</v>
      </c>
      <c r="S29" s="198" t="n">
        <v>0</v>
      </c>
      <c r="T29" s="198" t="n">
        <v>0</v>
      </c>
      <c r="U29" s="198" t="n">
        <v>0</v>
      </c>
      <c r="V29" s="198" t="n">
        <v>0</v>
      </c>
      <c r="W29" s="198" t="n">
        <v>0</v>
      </c>
      <c r="X29" s="198" t="n">
        <v>0</v>
      </c>
      <c r="Y29" s="198" t="n">
        <v>0</v>
      </c>
      <c r="Z29" s="198" t="n">
        <v>18</v>
      </c>
      <c r="AA29" s="166"/>
    </row>
    <row r="30" customFormat="false" ht="13.5" hidden="false" customHeight="true" outlineLevel="0" collapsed="false">
      <c r="A30" s="62"/>
      <c r="B30" s="65" t="s">
        <v>15</v>
      </c>
      <c r="C30" s="206" t="n">
        <v>40</v>
      </c>
      <c r="D30" s="207" t="n">
        <v>0</v>
      </c>
      <c r="E30" s="198" t="n">
        <v>0</v>
      </c>
      <c r="F30" s="198" t="n">
        <v>0</v>
      </c>
      <c r="G30" s="198" t="n">
        <v>0</v>
      </c>
      <c r="H30" s="198" t="n">
        <v>0</v>
      </c>
      <c r="I30" s="207" t="n">
        <v>12</v>
      </c>
      <c r="J30" s="198" t="n">
        <v>0</v>
      </c>
      <c r="K30" s="198" t="n">
        <v>1</v>
      </c>
      <c r="L30" s="198" t="n">
        <v>10</v>
      </c>
      <c r="M30" s="198" t="n">
        <v>0</v>
      </c>
      <c r="N30" s="198" t="n">
        <v>1</v>
      </c>
      <c r="O30" s="198" t="n">
        <v>15</v>
      </c>
      <c r="P30" s="207" t="n">
        <v>0</v>
      </c>
      <c r="Q30" s="198" t="n">
        <v>0</v>
      </c>
      <c r="R30" s="198" t="n">
        <v>0</v>
      </c>
      <c r="S30" s="198" t="n">
        <v>0</v>
      </c>
      <c r="T30" s="198" t="n">
        <v>0</v>
      </c>
      <c r="U30" s="198" t="n">
        <v>0</v>
      </c>
      <c r="V30" s="198" t="n">
        <v>0</v>
      </c>
      <c r="W30" s="198" t="n">
        <v>0</v>
      </c>
      <c r="X30" s="198" t="n">
        <v>0</v>
      </c>
      <c r="Y30" s="198" t="n">
        <v>0</v>
      </c>
      <c r="Z30" s="198" t="n">
        <v>13</v>
      </c>
      <c r="AA30" s="166"/>
    </row>
    <row r="31" customFormat="false" ht="3" hidden="false" customHeight="true" outlineLevel="0" collapsed="false">
      <c r="A31" s="73"/>
      <c r="B31" s="146"/>
      <c r="C31" s="75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 t="s">
        <v>72</v>
      </c>
      <c r="AA31" s="166"/>
    </row>
    <row r="32" s="35" customFormat="true" ht="14.25" hidden="false" customHeight="false" outlineLevel="0" collapsed="false">
      <c r="A32" s="199" t="s">
        <v>132</v>
      </c>
      <c r="B32" s="177"/>
      <c r="C32" s="200"/>
      <c r="D32" s="200"/>
      <c r="E32" s="200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</row>
    <row r="33" s="35" customFormat="true" ht="14.25" hidden="false" customHeight="false" outlineLevel="0" collapsed="false">
      <c r="A33" s="178" t="s">
        <v>133</v>
      </c>
      <c r="B33" s="202"/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</row>
    <row r="34" s="35" customFormat="true" ht="14.25" hidden="false" customHeight="false" outlineLevel="0" collapsed="false">
      <c r="A34" s="178" t="s">
        <v>134</v>
      </c>
      <c r="B34" s="202"/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</row>
  </sheetData>
  <mergeCells count="16">
    <mergeCell ref="A1:Z1"/>
    <mergeCell ref="A3:A5"/>
    <mergeCell ref="B3:B5"/>
    <mergeCell ref="C3:C5"/>
    <mergeCell ref="D3:Y3"/>
    <mergeCell ref="Z3:Z5"/>
    <mergeCell ref="D4:H4"/>
    <mergeCell ref="I4:N4"/>
    <mergeCell ref="O4:O5"/>
    <mergeCell ref="P4:U4"/>
    <mergeCell ref="V4:Y4"/>
    <mergeCell ref="A7:A10"/>
    <mergeCell ref="A12:A15"/>
    <mergeCell ref="A17:A20"/>
    <mergeCell ref="A22:A25"/>
    <mergeCell ref="A27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08" width="11.12"/>
    <col collapsed="false" customWidth="true" hidden="false" outlineLevel="0" max="10" min="2" style="209" width="9.49"/>
    <col collapsed="false" customWidth="false" hidden="false" outlineLevel="0" max="257" min="11" style="208" width="8.99"/>
  </cols>
  <sheetData>
    <row r="1" s="211" customFormat="true" ht="21" hidden="false" customHeight="true" outlineLevel="0" collapsed="false">
      <c r="A1" s="210" t="s">
        <v>136</v>
      </c>
      <c r="B1" s="210"/>
      <c r="C1" s="210"/>
      <c r="D1" s="210"/>
      <c r="E1" s="210"/>
      <c r="F1" s="210"/>
      <c r="G1" s="210"/>
      <c r="H1" s="210"/>
      <c r="I1" s="210"/>
      <c r="J1" s="210"/>
    </row>
    <row r="2" s="212" customFormat="true" ht="9" hidden="false" customHeight="true" outlineLevel="0" collapsed="false">
      <c r="B2" s="213"/>
      <c r="C2" s="213"/>
      <c r="D2" s="213"/>
      <c r="E2" s="213"/>
      <c r="F2" s="213"/>
      <c r="G2" s="213"/>
      <c r="H2" s="213"/>
      <c r="I2" s="213"/>
      <c r="J2" s="213"/>
    </row>
    <row r="3" s="18" customFormat="true" ht="17.25" hidden="false" customHeight="false" outlineLevel="0" collapsed="false">
      <c r="A3" s="5" t="s">
        <v>137</v>
      </c>
      <c r="B3" s="5"/>
      <c r="C3" s="5"/>
      <c r="D3" s="5"/>
      <c r="E3" s="5"/>
      <c r="F3" s="5"/>
      <c r="G3" s="5"/>
      <c r="H3" s="5"/>
      <c r="I3" s="5"/>
      <c r="J3" s="5"/>
    </row>
    <row r="4" s="18" customFormat="true" ht="9" hidden="false" customHeight="true" outlineLevel="0" collapsed="false">
      <c r="B4" s="214"/>
      <c r="C4" s="214"/>
      <c r="D4" s="214"/>
      <c r="E4" s="214"/>
      <c r="F4" s="214"/>
      <c r="G4" s="214"/>
      <c r="H4" s="214"/>
      <c r="I4" s="214"/>
      <c r="J4" s="214"/>
    </row>
    <row r="5" s="18" customFormat="true" ht="15" hidden="false" customHeight="true" outlineLevel="0" collapsed="false">
      <c r="A5" s="31" t="s">
        <v>138</v>
      </c>
      <c r="B5" s="214"/>
      <c r="C5" s="214"/>
      <c r="D5" s="214"/>
      <c r="E5" s="214"/>
      <c r="F5" s="214"/>
      <c r="G5" s="214"/>
      <c r="H5" s="214"/>
      <c r="I5" s="214"/>
      <c r="J5" s="214"/>
    </row>
    <row r="6" s="18" customFormat="true" ht="15" hidden="false" customHeight="true" outlineLevel="0" collapsed="false">
      <c r="A6" s="31" t="s">
        <v>139</v>
      </c>
      <c r="B6" s="214"/>
      <c r="C6" s="214"/>
      <c r="D6" s="214"/>
      <c r="E6" s="214"/>
      <c r="F6" s="214"/>
      <c r="G6" s="214"/>
      <c r="H6" s="214"/>
      <c r="I6" s="214"/>
      <c r="J6" s="214"/>
    </row>
    <row r="7" s="18" customFormat="true" ht="18" hidden="false" customHeight="true" outlineLevel="0" collapsed="false">
      <c r="A7" s="28"/>
      <c r="B7" s="215"/>
      <c r="C7" s="215"/>
      <c r="D7" s="215"/>
      <c r="E7" s="215"/>
      <c r="F7" s="215"/>
      <c r="G7" s="215"/>
      <c r="H7" s="215"/>
      <c r="I7" s="216" t="s">
        <v>140</v>
      </c>
      <c r="J7" s="216"/>
      <c r="K7" s="26"/>
    </row>
    <row r="8" s="18" customFormat="true" ht="17.25" hidden="false" customHeight="true" outlineLevel="0" collapsed="false">
      <c r="A8" s="8" t="s">
        <v>22</v>
      </c>
      <c r="B8" s="217" t="s">
        <v>141</v>
      </c>
      <c r="C8" s="217"/>
      <c r="D8" s="217"/>
      <c r="E8" s="217" t="s">
        <v>142</v>
      </c>
      <c r="F8" s="217"/>
      <c r="G8" s="217"/>
      <c r="H8" s="218" t="s">
        <v>143</v>
      </c>
      <c r="I8" s="218"/>
      <c r="J8" s="218"/>
      <c r="K8" s="26"/>
    </row>
    <row r="9" s="18" customFormat="true" ht="17.25" hidden="false" customHeight="true" outlineLevel="0" collapsed="false">
      <c r="A9" s="8"/>
      <c r="B9" s="219" t="s">
        <v>144</v>
      </c>
      <c r="C9" s="219" t="s">
        <v>145</v>
      </c>
      <c r="D9" s="219" t="s">
        <v>146</v>
      </c>
      <c r="E9" s="219" t="s">
        <v>144</v>
      </c>
      <c r="F9" s="219" t="s">
        <v>145</v>
      </c>
      <c r="G9" s="219" t="s">
        <v>146</v>
      </c>
      <c r="H9" s="219" t="s">
        <v>144</v>
      </c>
      <c r="I9" s="219" t="s">
        <v>145</v>
      </c>
      <c r="J9" s="220" t="s">
        <v>146</v>
      </c>
      <c r="K9" s="26"/>
    </row>
    <row r="10" s="18" customFormat="true" ht="6" hidden="false" customHeight="true" outlineLevel="0" collapsed="false">
      <c r="A10" s="221"/>
      <c r="B10" s="214"/>
      <c r="C10" s="214"/>
      <c r="D10" s="214"/>
      <c r="E10" s="214"/>
      <c r="F10" s="214"/>
      <c r="G10" s="214"/>
      <c r="H10" s="214"/>
      <c r="I10" s="214"/>
      <c r="J10" s="214"/>
      <c r="K10" s="26"/>
    </row>
    <row r="11" s="18" customFormat="true" ht="16.5" hidden="false" customHeight="true" outlineLevel="0" collapsed="false">
      <c r="A11" s="65" t="s">
        <v>4</v>
      </c>
      <c r="B11" s="214" t="n">
        <f aca="false">E11+H11</f>
        <v>4709</v>
      </c>
      <c r="C11" s="214" t="n">
        <v>4825</v>
      </c>
      <c r="D11" s="214" t="n">
        <v>216</v>
      </c>
      <c r="E11" s="214" t="n">
        <v>594</v>
      </c>
      <c r="F11" s="214" t="n">
        <v>716</v>
      </c>
      <c r="G11" s="214" t="n">
        <v>156</v>
      </c>
      <c r="H11" s="214" t="n">
        <v>4115</v>
      </c>
      <c r="I11" s="214" t="n">
        <v>4109</v>
      </c>
      <c r="J11" s="214" t="n">
        <v>60</v>
      </c>
      <c r="K11" s="26"/>
    </row>
    <row r="12" s="18" customFormat="true" ht="16.5" hidden="false" customHeight="true" outlineLevel="0" collapsed="false">
      <c r="A12" s="65" t="s">
        <v>147</v>
      </c>
      <c r="B12" s="214" t="n">
        <f aca="false">E12+H12</f>
        <v>3333</v>
      </c>
      <c r="C12" s="214" t="n">
        <f aca="false">F12+I12</f>
        <v>3339</v>
      </c>
      <c r="D12" s="214" t="n">
        <f aca="false">G12+J12</f>
        <v>210</v>
      </c>
      <c r="E12" s="214" t="n">
        <v>547</v>
      </c>
      <c r="F12" s="214" t="n">
        <v>558</v>
      </c>
      <c r="G12" s="214" t="n">
        <v>145</v>
      </c>
      <c r="H12" s="214" t="n">
        <v>2786</v>
      </c>
      <c r="I12" s="214" t="n">
        <v>2781</v>
      </c>
      <c r="J12" s="214" t="n">
        <v>65</v>
      </c>
      <c r="K12" s="26"/>
    </row>
    <row r="13" s="18" customFormat="true" ht="16.5" hidden="false" customHeight="true" outlineLevel="0" collapsed="false">
      <c r="A13" s="65" t="s">
        <v>148</v>
      </c>
      <c r="B13" s="214" t="n">
        <f aca="false">E13+H13</f>
        <v>3562</v>
      </c>
      <c r="C13" s="214" t="n">
        <f aca="false">F13+I13</f>
        <v>3588</v>
      </c>
      <c r="D13" s="214" t="n">
        <v>184</v>
      </c>
      <c r="E13" s="214" t="n">
        <v>476</v>
      </c>
      <c r="F13" s="214" t="n">
        <v>508</v>
      </c>
      <c r="G13" s="214" t="n">
        <v>113</v>
      </c>
      <c r="H13" s="214" t="n">
        <v>3086</v>
      </c>
      <c r="I13" s="214" t="n">
        <v>3080</v>
      </c>
      <c r="J13" s="214" t="n">
        <v>71</v>
      </c>
      <c r="K13" s="26"/>
    </row>
    <row r="14" s="18" customFormat="true" ht="16.5" hidden="false" customHeight="true" outlineLevel="0" collapsed="false">
      <c r="A14" s="65" t="s">
        <v>149</v>
      </c>
      <c r="B14" s="214" t="n">
        <f aca="false">E14+H14</f>
        <v>3868</v>
      </c>
      <c r="C14" s="214" t="n">
        <f aca="false">F14+I14</f>
        <v>3804</v>
      </c>
      <c r="D14" s="214" t="n">
        <v>248</v>
      </c>
      <c r="E14" s="214" t="n">
        <v>483</v>
      </c>
      <c r="F14" s="214" t="n">
        <v>434</v>
      </c>
      <c r="G14" s="214" t="n">
        <v>162</v>
      </c>
      <c r="H14" s="214" t="n">
        <v>3385</v>
      </c>
      <c r="I14" s="214" t="n">
        <v>3370</v>
      </c>
      <c r="J14" s="214" t="n">
        <v>86</v>
      </c>
      <c r="K14" s="26"/>
    </row>
    <row r="15" s="1" customFormat="true" ht="16.5" hidden="false" customHeight="true" outlineLevel="0" collapsed="false">
      <c r="A15" s="65" t="s">
        <v>150</v>
      </c>
      <c r="B15" s="209" t="n">
        <f aca="false">E15+H15</f>
        <v>3600</v>
      </c>
      <c r="C15" s="209" t="n">
        <f aca="false">F15+I15</f>
        <v>3653</v>
      </c>
      <c r="D15" s="209" t="n">
        <v>195</v>
      </c>
      <c r="E15" s="209" t="n">
        <v>551</v>
      </c>
      <c r="F15" s="209" t="n">
        <v>533</v>
      </c>
      <c r="G15" s="209" t="n">
        <v>180</v>
      </c>
      <c r="H15" s="209" t="n">
        <v>3049</v>
      </c>
      <c r="I15" s="209" t="n">
        <v>3120</v>
      </c>
      <c r="J15" s="209" t="n">
        <v>15</v>
      </c>
      <c r="K15" s="166"/>
    </row>
    <row r="16" s="18" customFormat="true" ht="6" hidden="false" customHeight="true" outlineLevel="0" collapsed="false">
      <c r="A16" s="74"/>
      <c r="B16" s="215"/>
      <c r="C16" s="215"/>
      <c r="D16" s="215"/>
      <c r="E16" s="215"/>
      <c r="F16" s="215"/>
      <c r="G16" s="215"/>
      <c r="H16" s="215"/>
      <c r="I16" s="215"/>
      <c r="J16" s="215"/>
      <c r="K16" s="26"/>
    </row>
    <row r="17" s="18" customFormat="true" ht="15" hidden="false" customHeight="true" outlineLevel="0" collapsed="false">
      <c r="A17" s="31" t="s">
        <v>151</v>
      </c>
      <c r="B17" s="214"/>
      <c r="C17" s="214"/>
      <c r="D17" s="214"/>
      <c r="E17" s="214"/>
      <c r="F17" s="214"/>
      <c r="G17" s="214"/>
      <c r="H17" s="214"/>
      <c r="I17" s="214"/>
      <c r="J17" s="214"/>
      <c r="K17" s="26"/>
    </row>
    <row r="18" s="18" customFormat="true" ht="15" hidden="false" customHeight="true" outlineLevel="0" collapsed="false">
      <c r="A18" s="31" t="s">
        <v>152</v>
      </c>
      <c r="B18" s="214"/>
      <c r="C18" s="214"/>
      <c r="D18" s="214"/>
      <c r="E18" s="214"/>
      <c r="F18" s="214"/>
      <c r="G18" s="214"/>
      <c r="H18" s="214"/>
      <c r="I18" s="214"/>
      <c r="J18" s="214"/>
    </row>
    <row r="19" s="18" customFormat="true" ht="13.5" hidden="false" customHeight="false" outlineLevel="0" collapsed="false">
      <c r="B19" s="214"/>
      <c r="C19" s="214"/>
      <c r="D19" s="214"/>
      <c r="E19" s="214"/>
      <c r="F19" s="214"/>
      <c r="G19" s="214"/>
      <c r="H19" s="214"/>
      <c r="I19" s="214"/>
      <c r="J19" s="214"/>
    </row>
  </sheetData>
  <mergeCells count="7">
    <mergeCell ref="A1:J1"/>
    <mergeCell ref="A3:J3"/>
    <mergeCell ref="I7:J7"/>
    <mergeCell ref="A8:A9"/>
    <mergeCell ref="B8:D8"/>
    <mergeCell ref="E8:G8"/>
    <mergeCell ref="H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8" width="10.74"/>
    <col collapsed="false" customWidth="true" hidden="false" outlineLevel="0" max="13" min="2" style="208" width="7.12"/>
    <col collapsed="false" customWidth="false" hidden="false" outlineLevel="0" max="257" min="14" style="208" width="8.99"/>
  </cols>
  <sheetData>
    <row r="1" s="18" customFormat="true" ht="17.25" hidden="false" customHeight="false" outlineLevel="0" collapsed="false">
      <c r="A1" s="5" t="s">
        <v>1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8" customFormat="true" ht="9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</row>
    <row r="3" s="18" customFormat="true" ht="17.25" hidden="false" customHeight="true" outlineLevel="0" collapsed="false">
      <c r="A3" s="28"/>
      <c r="B3" s="215"/>
      <c r="C3" s="215"/>
      <c r="D3" s="215"/>
      <c r="E3" s="223" t="s">
        <v>154</v>
      </c>
      <c r="F3" s="223"/>
      <c r="G3" s="223"/>
      <c r="H3" s="223"/>
      <c r="I3" s="223"/>
      <c r="J3" s="215"/>
      <c r="K3" s="215"/>
      <c r="L3" s="216" t="s">
        <v>140</v>
      </c>
      <c r="M3" s="216"/>
    </row>
    <row r="4" s="18" customFormat="true" ht="16.5" hidden="false" customHeight="true" outlineLevel="0" collapsed="false">
      <c r="A4" s="8" t="s">
        <v>22</v>
      </c>
      <c r="B4" s="217" t="s">
        <v>141</v>
      </c>
      <c r="C4" s="217"/>
      <c r="D4" s="217"/>
      <c r="E4" s="217" t="s">
        <v>142</v>
      </c>
      <c r="F4" s="217"/>
      <c r="G4" s="217"/>
      <c r="H4" s="217" t="s">
        <v>155</v>
      </c>
      <c r="I4" s="217"/>
      <c r="J4" s="217"/>
      <c r="K4" s="218" t="s">
        <v>143</v>
      </c>
      <c r="L4" s="218"/>
      <c r="M4" s="218"/>
    </row>
    <row r="5" s="18" customFormat="true" ht="16.5" hidden="false" customHeight="true" outlineLevel="0" collapsed="false">
      <c r="A5" s="8"/>
      <c r="B5" s="219" t="s">
        <v>156</v>
      </c>
      <c r="C5" s="219" t="s">
        <v>157</v>
      </c>
      <c r="D5" s="219" t="s">
        <v>158</v>
      </c>
      <c r="E5" s="219" t="s">
        <v>156</v>
      </c>
      <c r="F5" s="219" t="s">
        <v>157</v>
      </c>
      <c r="G5" s="219" t="s">
        <v>158</v>
      </c>
      <c r="H5" s="219" t="s">
        <v>156</v>
      </c>
      <c r="I5" s="219" t="s">
        <v>157</v>
      </c>
      <c r="J5" s="219" t="s">
        <v>158</v>
      </c>
      <c r="K5" s="219" t="s">
        <v>156</v>
      </c>
      <c r="L5" s="219" t="s">
        <v>157</v>
      </c>
      <c r="M5" s="220" t="s">
        <v>158</v>
      </c>
    </row>
    <row r="6" s="18" customFormat="true" ht="6.75" hidden="false" customHeight="true" outlineLevel="0" collapsed="false">
      <c r="A6" s="221"/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</row>
    <row r="7" s="18" customFormat="true" ht="16.5" hidden="false" customHeight="true" outlineLevel="0" collapsed="false">
      <c r="A7" s="65" t="s">
        <v>4</v>
      </c>
      <c r="B7" s="214" t="n">
        <v>5312</v>
      </c>
      <c r="C7" s="214" t="n">
        <v>5340</v>
      </c>
      <c r="D7" s="214" t="n">
        <v>47</v>
      </c>
      <c r="E7" s="214" t="n">
        <v>132</v>
      </c>
      <c r="F7" s="214" t="n">
        <v>144</v>
      </c>
      <c r="G7" s="214" t="n">
        <v>22</v>
      </c>
      <c r="H7" s="214" t="n">
        <v>2920</v>
      </c>
      <c r="I7" s="214" t="n">
        <v>2938</v>
      </c>
      <c r="J7" s="224" t="n">
        <v>23</v>
      </c>
      <c r="K7" s="214" t="n">
        <v>2260</v>
      </c>
      <c r="L7" s="214" t="n">
        <v>2258</v>
      </c>
      <c r="M7" s="224" t="n">
        <v>2</v>
      </c>
    </row>
    <row r="8" s="18" customFormat="true" ht="16.5" hidden="false" customHeight="true" outlineLevel="0" collapsed="false">
      <c r="A8" s="65" t="s">
        <v>147</v>
      </c>
      <c r="B8" s="214" t="n">
        <f aca="false">E8+H8+K8</f>
        <v>4903</v>
      </c>
      <c r="C8" s="214" t="n">
        <f aca="false">F8+I8+L8</f>
        <v>4903</v>
      </c>
      <c r="D8" s="214" t="n">
        <f aca="false">G8+J8+M8</f>
        <v>47</v>
      </c>
      <c r="E8" s="214" t="n">
        <v>94</v>
      </c>
      <c r="F8" s="214" t="n">
        <v>94</v>
      </c>
      <c r="G8" s="214" t="n">
        <v>22</v>
      </c>
      <c r="H8" s="214" t="n">
        <v>2547</v>
      </c>
      <c r="I8" s="214" t="n">
        <v>2548</v>
      </c>
      <c r="J8" s="224" t="n">
        <v>22</v>
      </c>
      <c r="K8" s="214" t="n">
        <v>2262</v>
      </c>
      <c r="L8" s="214" t="n">
        <v>2261</v>
      </c>
      <c r="M8" s="224" t="n">
        <v>3</v>
      </c>
    </row>
    <row r="9" s="18" customFormat="true" ht="16.5" hidden="false" customHeight="true" outlineLevel="0" collapsed="false">
      <c r="A9" s="65" t="s">
        <v>148</v>
      </c>
      <c r="B9" s="214" t="n">
        <f aca="false">E9+H9+K9:K10</f>
        <v>5400</v>
      </c>
      <c r="C9" s="214" t="n">
        <f aca="false">F9+I9+L9:L10</f>
        <v>5397</v>
      </c>
      <c r="D9" s="214" t="n">
        <f aca="false">G9+J9+M9:M10</f>
        <v>50</v>
      </c>
      <c r="E9" s="214" t="n">
        <v>88</v>
      </c>
      <c r="F9" s="214" t="n">
        <v>103</v>
      </c>
      <c r="G9" s="214" t="n">
        <v>7</v>
      </c>
      <c r="H9" s="214" t="n">
        <v>2259</v>
      </c>
      <c r="I9" s="214" t="n">
        <v>2251</v>
      </c>
      <c r="J9" s="224" t="n">
        <v>30</v>
      </c>
      <c r="K9" s="214" t="n">
        <v>3053</v>
      </c>
      <c r="L9" s="214" t="n">
        <v>3043</v>
      </c>
      <c r="M9" s="224" t="n">
        <v>13</v>
      </c>
    </row>
    <row r="10" s="18" customFormat="true" ht="16.5" hidden="false" customHeight="true" outlineLevel="0" collapsed="false">
      <c r="A10" s="65" t="s">
        <v>149</v>
      </c>
      <c r="B10" s="214" t="n">
        <f aca="false">E10+H10+K10:K11</f>
        <v>5214</v>
      </c>
      <c r="C10" s="214" t="n">
        <f aca="false">F10+I10+L10:L11</f>
        <v>5202</v>
      </c>
      <c r="D10" s="214" t="n">
        <f aca="false">G10+J10+M10:M11</f>
        <v>62</v>
      </c>
      <c r="E10" s="214" t="n">
        <v>89</v>
      </c>
      <c r="F10" s="214" t="n">
        <v>81</v>
      </c>
      <c r="G10" s="214" t="n">
        <v>15</v>
      </c>
      <c r="H10" s="214" t="n">
        <v>2409</v>
      </c>
      <c r="I10" s="214" t="n">
        <v>2392</v>
      </c>
      <c r="J10" s="224" t="n">
        <v>47</v>
      </c>
      <c r="K10" s="214" t="n">
        <v>2716</v>
      </c>
      <c r="L10" s="214" t="n">
        <v>2729</v>
      </c>
      <c r="M10" s="225" t="n">
        <v>0</v>
      </c>
    </row>
    <row r="11" s="1" customFormat="true" ht="16.5" hidden="false" customHeight="true" outlineLevel="0" collapsed="false">
      <c r="A11" s="65" t="s">
        <v>150</v>
      </c>
      <c r="B11" s="209" t="n">
        <f aca="false">E11+H11+K11:K12</f>
        <v>5122</v>
      </c>
      <c r="C11" s="209" t="n">
        <f aca="false">F11+I11+L11:L12</f>
        <v>5085</v>
      </c>
      <c r="D11" s="209" t="n">
        <f aca="false">G11+J11+M11:M12</f>
        <v>99</v>
      </c>
      <c r="E11" s="209" t="n">
        <v>87</v>
      </c>
      <c r="F11" s="209" t="n">
        <v>90</v>
      </c>
      <c r="G11" s="209" t="n">
        <v>12</v>
      </c>
      <c r="H11" s="209" t="n">
        <v>2302</v>
      </c>
      <c r="I11" s="209" t="n">
        <v>2262</v>
      </c>
      <c r="J11" s="226" t="n">
        <v>87</v>
      </c>
      <c r="K11" s="209" t="n">
        <v>2733</v>
      </c>
      <c r="L11" s="209" t="n">
        <v>2733</v>
      </c>
      <c r="M11" s="227" t="n">
        <v>0</v>
      </c>
    </row>
    <row r="12" s="18" customFormat="true" ht="6.75" hidden="false" customHeight="true" outlineLevel="0" collapsed="false">
      <c r="A12" s="74"/>
      <c r="B12" s="215"/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15"/>
    </row>
    <row r="13" s="18" customFormat="true" ht="16.5" hidden="false" customHeight="true" outlineLevel="0" collapsed="false">
      <c r="A13" s="31" t="s">
        <v>151</v>
      </c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</row>
    <row r="14" customFormat="false" ht="16.5" hidden="false" customHeight="true" outlineLevel="0" collapsed="false">
      <c r="A14" s="31" t="s">
        <v>159</v>
      </c>
      <c r="B14" s="228"/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28"/>
    </row>
  </sheetData>
  <mergeCells count="8">
    <mergeCell ref="A1:M1"/>
    <mergeCell ref="E3:I3"/>
    <mergeCell ref="L3:M3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分析課</dc:creator>
  <dc:description/>
  <dc:language>en-US</dc:language>
  <cp:lastModifiedBy>RENTAI</cp:lastModifiedBy>
  <cp:lastPrinted>2016-03-25T07:08:18Z</cp:lastPrinted>
  <dcterms:modified xsi:type="dcterms:W3CDTF">2017-06-22T07:07:05Z</dcterms:modified>
  <cp:revision>0</cp:revision>
  <dc:subject/>
  <dc:title>司法・警察及び消防</dc:title>
</cp:coreProperties>
</file>