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  <sheet name="Sheet1" sheetId="31" state="visible" r:id="rId32"/>
  </sheets>
  <definedNames>
    <definedName function="false" hidden="false" localSheetId="10" name="_xlnm.Print_Area" vbProcedure="false">'３（4） '!$A$1:$L$43</definedName>
    <definedName function="false" hidden="false" localSheetId="11" name="_xlnm.Print_Area" vbProcedure="false">'３（5） '!$A$1:$L$45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南部スポーツセンターテニスコートの人数を含む。監査資料に合わ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1</xdr:rowOff>
              </xdr:from>
              <xdr:to>
                <xdr:col>8</xdr:col>
                <xdr:colOff>54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526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  明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　幼稚園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　高等学校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　養護学校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第２体育館</t>
  </si>
  <si>
    <t xml:space="preserve">合渡</t>
  </si>
  <si>
    <t xml:space="preserve">岐阜盲学校</t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中央青少年会館</t>
  </si>
  <si>
    <t xml:space="preserve">岐陽運動場</t>
  </si>
  <si>
    <t xml:space="preserve">高校</t>
  </si>
  <si>
    <t xml:space="preserve">羽　島　北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※テニスコートの校数・利用人数は運動場に含む。</t>
  </si>
  <si>
    <r>
      <rPr>
        <sz val="14"/>
        <color rgb="FF000000"/>
        <rFont val="ＭＳ 明朝"/>
        <family val="1"/>
        <charset val="128"/>
      </rPr>
      <t xml:space="preserve">(6) </t>
    </r>
    <r>
      <rPr>
        <sz val="14"/>
        <color rgb="FF000000"/>
        <rFont val="Noto Sans"/>
        <family val="2"/>
      </rPr>
      <t xml:space="preserve">野 球 場 等 利 用 状 況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受 付 数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color rgb="FF000000"/>
        <rFont val="Noto Sans"/>
        <family val="2"/>
      </rPr>
      <t xml:space="preserve">北西部運動公園</t>
    </r>
    <r>
      <rPr>
        <sz val="9"/>
        <color rgb="FF000000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5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8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1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明朝"/>
        <family val="1"/>
        <charset val="128"/>
      </rPr>
      <t xml:space="preserve">     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資料：市教育委員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５．図　　　書　　　館</t>
  </si>
  <si>
    <r>
      <rPr>
        <sz val="14"/>
        <color rgb="FF000000"/>
        <rFont val="ＭＳ 明朝"/>
        <family val="1"/>
        <charset val="128"/>
      </rPr>
      <t xml:space="preserve">(1) </t>
    </r>
    <r>
      <rPr>
        <sz val="14"/>
        <color rgb="FF000000"/>
        <rFont val="Noto Sans"/>
        <family val="2"/>
      </rPr>
      <t xml:space="preserve">市立図書館資料貸出状況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度末現在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color rgb="FF000000"/>
        <rFont val="Noto Sans"/>
        <family val="2"/>
      </rPr>
      <t xml:space="preserve">資 料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利 用 者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貸 出 数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- 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耐震補強工事のため休館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きがい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男女共生・生きがい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General"/>
    <numFmt numFmtId="168" formatCode="[$-409]General"/>
    <numFmt numFmtId="169" formatCode="#,##0;\-#,##0;\-"/>
    <numFmt numFmtId="170" formatCode="0_);[RED]\(0\)"/>
    <numFmt numFmtId="171" formatCode="0.0"/>
    <numFmt numFmtId="172" formatCode="0.0_);[RED]\(0.0\)"/>
    <numFmt numFmtId="173" formatCode="0.0_ "/>
    <numFmt numFmtId="174" formatCode="#,##0_ ;[RED]\-#,##0\ "/>
    <numFmt numFmtId="175" formatCode="[$-409]m/d/yyyy"/>
    <numFmt numFmtId="176" formatCode="#,##0;[RED]\-#,##0;\-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5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6" hidden="false" customHeight="true" outlineLevel="0" collapsed="false">
      <c r="B2" s="5"/>
      <c r="C2" s="5"/>
      <c r="D2" s="6"/>
      <c r="E2" s="7"/>
      <c r="G2" s="7"/>
      <c r="H2" s="7"/>
      <c r="I2" s="7"/>
      <c r="J2" s="7"/>
      <c r="K2" s="4"/>
      <c r="L2" s="4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6" hidden="false" customHeight="true" outlineLevel="0" collapsed="false">
      <c r="A4" s="10"/>
      <c r="B4" s="11"/>
      <c r="C4" s="11"/>
      <c r="D4" s="12"/>
      <c r="E4" s="13"/>
      <c r="G4" s="13"/>
      <c r="H4" s="13"/>
      <c r="I4" s="13"/>
      <c r="J4" s="13"/>
      <c r="K4" s="9"/>
      <c r="L4" s="9"/>
    </row>
    <row r="5" s="15" customFormat="true" ht="18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5" hidden="false" customHeight="true" outlineLevel="0" collapsed="false">
      <c r="A6" s="16" t="s">
        <v>3</v>
      </c>
      <c r="B6" s="16"/>
      <c r="C6" s="16"/>
      <c r="D6" s="16"/>
      <c r="E6" s="17"/>
      <c r="F6" s="16"/>
      <c r="G6" s="17"/>
      <c r="H6" s="17" t="s">
        <v>4</v>
      </c>
      <c r="I6" s="17"/>
      <c r="J6" s="18" t="s">
        <v>5</v>
      </c>
    </row>
    <row r="7" s="15" customFormat="true" ht="15" hidden="false" customHeight="true" outlineLevel="0" collapsed="false">
      <c r="A7" s="19"/>
      <c r="B7" s="20" t="s">
        <v>6</v>
      </c>
      <c r="C7" s="20"/>
      <c r="D7" s="20"/>
      <c r="E7" s="21"/>
      <c r="F7" s="22" t="s">
        <v>7</v>
      </c>
      <c r="G7" s="22"/>
      <c r="H7" s="22"/>
      <c r="I7" s="22" t="s">
        <v>8</v>
      </c>
      <c r="J7" s="23" t="s">
        <v>9</v>
      </c>
    </row>
    <row r="8" s="15" customFormat="true" ht="15" hidden="false" customHeight="true" outlineLevel="0" collapsed="false">
      <c r="A8" s="19"/>
      <c r="B8" s="20"/>
      <c r="C8" s="20"/>
      <c r="D8" s="20"/>
      <c r="E8" s="21"/>
      <c r="F8" s="24" t="s">
        <v>10</v>
      </c>
      <c r="G8" s="25" t="s">
        <v>11</v>
      </c>
      <c r="H8" s="26" t="s">
        <v>12</v>
      </c>
      <c r="I8" s="22"/>
      <c r="J8" s="23"/>
    </row>
    <row r="9" s="15" customFormat="true" ht="4.5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</row>
    <row r="10" s="11" customFormat="true" ht="15" hidden="false" customHeight="true" outlineLevel="0" collapsed="false">
      <c r="A10" s="12"/>
      <c r="B10" s="31" t="s">
        <v>13</v>
      </c>
      <c r="C10" s="31"/>
      <c r="D10" s="31"/>
      <c r="E10" s="32"/>
      <c r="F10" s="33" t="n">
        <f aca="false">SUM(F12:F58)</f>
        <v>20939</v>
      </c>
      <c r="G10" s="33" t="n">
        <f aca="false">SUM(G12:G58)</f>
        <v>10645</v>
      </c>
      <c r="H10" s="33" t="n">
        <f aca="false">SUM(H12:H58)</f>
        <v>10294</v>
      </c>
      <c r="I10" s="33" t="n">
        <f aca="false">SUM(I12:I58)</f>
        <v>1289</v>
      </c>
      <c r="J10" s="33" t="n">
        <f aca="false">SUM(J12:J58)</f>
        <v>787</v>
      </c>
    </row>
    <row r="11" s="15" customFormat="true" ht="4.5" hidden="false" customHeight="true" outlineLevel="0" collapsed="false">
      <c r="A11" s="19"/>
      <c r="B11" s="19"/>
      <c r="C11" s="19"/>
      <c r="D11" s="19"/>
      <c r="E11" s="21"/>
      <c r="F11" s="33"/>
      <c r="G11" s="33"/>
      <c r="H11" s="33"/>
      <c r="I11" s="33"/>
      <c r="J11" s="33"/>
    </row>
    <row r="12" s="15" customFormat="true" ht="14.65" hidden="false" customHeight="true" outlineLevel="0" collapsed="false">
      <c r="A12" s="19"/>
      <c r="B12" s="19" t="n">
        <v>1</v>
      </c>
      <c r="C12" s="19"/>
      <c r="D12" s="31" t="s">
        <v>14</v>
      </c>
      <c r="E12" s="21"/>
      <c r="F12" s="34" t="n">
        <f aca="false">G12+H12</f>
        <v>332</v>
      </c>
      <c r="G12" s="34" t="n">
        <v>175</v>
      </c>
      <c r="H12" s="34" t="n">
        <v>157</v>
      </c>
      <c r="I12" s="34" t="n">
        <v>19</v>
      </c>
      <c r="J12" s="34" t="n">
        <v>13</v>
      </c>
    </row>
    <row r="13" s="15" customFormat="true" ht="14.65" hidden="false" customHeight="true" outlineLevel="0" collapsed="false">
      <c r="A13" s="19"/>
      <c r="B13" s="19" t="n">
        <v>2</v>
      </c>
      <c r="C13" s="19"/>
      <c r="D13" s="31" t="s">
        <v>15</v>
      </c>
      <c r="E13" s="21"/>
      <c r="F13" s="34" t="n">
        <f aca="false">G13+H13</f>
        <v>351</v>
      </c>
      <c r="G13" s="34" t="n">
        <v>182</v>
      </c>
      <c r="H13" s="34" t="n">
        <v>169</v>
      </c>
      <c r="I13" s="34" t="n">
        <v>36</v>
      </c>
      <c r="J13" s="34" t="n">
        <v>14</v>
      </c>
    </row>
    <row r="14" s="15" customFormat="true" ht="14.65" hidden="false" customHeight="true" outlineLevel="0" collapsed="false">
      <c r="A14" s="19"/>
      <c r="B14" s="19" t="n">
        <v>3</v>
      </c>
      <c r="C14" s="19"/>
      <c r="D14" s="31" t="s">
        <v>16</v>
      </c>
      <c r="E14" s="21"/>
      <c r="F14" s="34" t="n">
        <f aca="false">G14+H14</f>
        <v>102</v>
      </c>
      <c r="G14" s="34" t="n">
        <v>52</v>
      </c>
      <c r="H14" s="34" t="n">
        <v>50</v>
      </c>
      <c r="I14" s="34" t="n">
        <v>18</v>
      </c>
      <c r="J14" s="34" t="n">
        <v>6</v>
      </c>
    </row>
    <row r="15" s="15" customFormat="true" ht="14.65" hidden="false" customHeight="true" outlineLevel="0" collapsed="false">
      <c r="A15" s="19"/>
      <c r="B15" s="19" t="n">
        <v>4</v>
      </c>
      <c r="C15" s="19"/>
      <c r="D15" s="31" t="s">
        <v>17</v>
      </c>
      <c r="E15" s="21"/>
      <c r="F15" s="34" t="n">
        <f aca="false">G15+H15</f>
        <v>200</v>
      </c>
      <c r="G15" s="34" t="n">
        <v>103</v>
      </c>
      <c r="H15" s="34" t="n">
        <v>97</v>
      </c>
      <c r="I15" s="34" t="n">
        <v>15</v>
      </c>
      <c r="J15" s="34" t="n">
        <v>8</v>
      </c>
    </row>
    <row r="16" s="15" customFormat="true" ht="14.65" hidden="false" customHeight="true" outlineLevel="0" collapsed="false">
      <c r="A16" s="19"/>
      <c r="B16" s="19" t="n">
        <v>5</v>
      </c>
      <c r="C16" s="19"/>
      <c r="D16" s="31" t="s">
        <v>18</v>
      </c>
      <c r="E16" s="21"/>
      <c r="F16" s="34" t="n">
        <f aca="false">G16+H16</f>
        <v>212</v>
      </c>
      <c r="G16" s="34" t="n">
        <v>112</v>
      </c>
      <c r="H16" s="34" t="n">
        <v>100</v>
      </c>
      <c r="I16" s="34" t="n">
        <v>17</v>
      </c>
      <c r="J16" s="34" t="n">
        <v>10</v>
      </c>
    </row>
    <row r="17" s="15" customFormat="true" ht="14.65" hidden="false" customHeight="true" outlineLevel="0" collapsed="false">
      <c r="A17" s="19"/>
      <c r="B17" s="19" t="n">
        <v>6</v>
      </c>
      <c r="C17" s="19"/>
      <c r="D17" s="31" t="s">
        <v>19</v>
      </c>
      <c r="E17" s="21"/>
      <c r="F17" s="34" t="n">
        <f aca="false">G17+H17</f>
        <v>271</v>
      </c>
      <c r="G17" s="34" t="n">
        <v>134</v>
      </c>
      <c r="H17" s="34" t="n">
        <v>137</v>
      </c>
      <c r="I17" s="34" t="n">
        <v>19</v>
      </c>
      <c r="J17" s="34" t="n">
        <v>13</v>
      </c>
    </row>
    <row r="18" s="15" customFormat="true" ht="14.65" hidden="false" customHeight="true" outlineLevel="0" collapsed="false">
      <c r="A18" s="19"/>
      <c r="B18" s="19" t="n">
        <v>7</v>
      </c>
      <c r="C18" s="19"/>
      <c r="D18" s="31" t="s">
        <v>20</v>
      </c>
      <c r="E18" s="21"/>
      <c r="F18" s="34" t="n">
        <f aca="false">G18+H18</f>
        <v>596</v>
      </c>
      <c r="G18" s="34" t="n">
        <v>303</v>
      </c>
      <c r="H18" s="34" t="n">
        <v>293</v>
      </c>
      <c r="I18" s="34" t="n">
        <v>34</v>
      </c>
      <c r="J18" s="34" t="n">
        <v>21</v>
      </c>
    </row>
    <row r="19" s="15" customFormat="true" ht="14.65" hidden="false" customHeight="true" outlineLevel="0" collapsed="false">
      <c r="A19" s="19"/>
      <c r="B19" s="19" t="n">
        <v>8</v>
      </c>
      <c r="C19" s="19"/>
      <c r="D19" s="31" t="s">
        <v>21</v>
      </c>
      <c r="E19" s="21"/>
      <c r="F19" s="34" t="n">
        <f aca="false">G19+H19</f>
        <v>378</v>
      </c>
      <c r="G19" s="34" t="n">
        <v>206</v>
      </c>
      <c r="H19" s="34" t="n">
        <v>172</v>
      </c>
      <c r="I19" s="34" t="n">
        <v>27</v>
      </c>
      <c r="J19" s="34" t="n">
        <v>15</v>
      </c>
    </row>
    <row r="20" s="15" customFormat="true" ht="14.65" hidden="false" customHeight="true" outlineLevel="0" collapsed="false">
      <c r="A20" s="19"/>
      <c r="B20" s="19" t="n">
        <v>9</v>
      </c>
      <c r="C20" s="19"/>
      <c r="D20" s="31" t="s">
        <v>22</v>
      </c>
      <c r="E20" s="21"/>
      <c r="F20" s="34" t="n">
        <f aca="false">G20+H20</f>
        <v>399</v>
      </c>
      <c r="G20" s="34" t="n">
        <v>210</v>
      </c>
      <c r="H20" s="34" t="n">
        <v>189</v>
      </c>
      <c r="I20" s="34" t="n">
        <v>26</v>
      </c>
      <c r="J20" s="34" t="n">
        <v>15</v>
      </c>
    </row>
    <row r="21" s="15" customFormat="true" ht="14.65" hidden="false" customHeight="true" outlineLevel="0" collapsed="false">
      <c r="A21" s="19"/>
      <c r="B21" s="19" t="n">
        <v>10</v>
      </c>
      <c r="C21" s="19"/>
      <c r="D21" s="31" t="s">
        <v>23</v>
      </c>
      <c r="E21" s="21"/>
      <c r="F21" s="34" t="n">
        <f aca="false">G21+H21</f>
        <v>648</v>
      </c>
      <c r="G21" s="34" t="n">
        <v>340</v>
      </c>
      <c r="H21" s="34" t="n">
        <v>308</v>
      </c>
      <c r="I21" s="34" t="n">
        <v>37</v>
      </c>
      <c r="J21" s="34" t="n">
        <v>23</v>
      </c>
    </row>
    <row r="22" s="15" customFormat="true" ht="14.65" hidden="false" customHeight="true" outlineLevel="0" collapsed="false">
      <c r="A22" s="19"/>
      <c r="B22" s="19" t="n">
        <v>11</v>
      </c>
      <c r="C22" s="19"/>
      <c r="D22" s="31" t="s">
        <v>24</v>
      </c>
      <c r="E22" s="21"/>
      <c r="F22" s="34" t="n">
        <f aca="false">G22+H22</f>
        <v>784</v>
      </c>
      <c r="G22" s="34" t="n">
        <v>395</v>
      </c>
      <c r="H22" s="34" t="n">
        <v>389</v>
      </c>
      <c r="I22" s="34" t="n">
        <v>38</v>
      </c>
      <c r="J22" s="34" t="n">
        <v>25</v>
      </c>
    </row>
    <row r="23" s="15" customFormat="true" ht="14.65" hidden="false" customHeight="true" outlineLevel="0" collapsed="false">
      <c r="A23" s="19"/>
      <c r="B23" s="19" t="n">
        <v>12</v>
      </c>
      <c r="C23" s="19"/>
      <c r="D23" s="31" t="s">
        <v>25</v>
      </c>
      <c r="E23" s="21"/>
      <c r="F23" s="34" t="n">
        <f aca="false">G23+H23</f>
        <v>564</v>
      </c>
      <c r="G23" s="34" t="n">
        <v>271</v>
      </c>
      <c r="H23" s="34" t="n">
        <v>293</v>
      </c>
      <c r="I23" s="34" t="n">
        <v>28</v>
      </c>
      <c r="J23" s="34" t="n">
        <v>21</v>
      </c>
    </row>
    <row r="24" s="15" customFormat="true" ht="14.65" hidden="false" customHeight="true" outlineLevel="0" collapsed="false">
      <c r="A24" s="19"/>
      <c r="B24" s="19" t="n">
        <v>13</v>
      </c>
      <c r="C24" s="19"/>
      <c r="D24" s="31" t="s">
        <v>26</v>
      </c>
      <c r="E24" s="21"/>
      <c r="F24" s="34" t="n">
        <f aca="false">G24+H24</f>
        <v>229</v>
      </c>
      <c r="G24" s="34" t="n">
        <v>109</v>
      </c>
      <c r="H24" s="34" t="n">
        <v>120</v>
      </c>
      <c r="I24" s="34" t="n">
        <v>20</v>
      </c>
      <c r="J24" s="34" t="n">
        <v>11</v>
      </c>
    </row>
    <row r="25" s="15" customFormat="true" ht="14.65" hidden="false" customHeight="true" outlineLevel="0" collapsed="false">
      <c r="A25" s="19"/>
      <c r="B25" s="19" t="n">
        <v>14</v>
      </c>
      <c r="C25" s="19"/>
      <c r="D25" s="31" t="s">
        <v>27</v>
      </c>
      <c r="E25" s="21"/>
      <c r="F25" s="34" t="n">
        <f aca="false">G25+H25</f>
        <v>304</v>
      </c>
      <c r="G25" s="34" t="n">
        <v>137</v>
      </c>
      <c r="H25" s="34" t="n">
        <v>167</v>
      </c>
      <c r="I25" s="34" t="n">
        <v>28</v>
      </c>
      <c r="J25" s="34" t="n">
        <v>14</v>
      </c>
    </row>
    <row r="26" s="15" customFormat="true" ht="14.65" hidden="false" customHeight="true" outlineLevel="0" collapsed="false">
      <c r="A26" s="19"/>
      <c r="B26" s="19" t="n">
        <v>15</v>
      </c>
      <c r="C26" s="19"/>
      <c r="D26" s="31" t="s">
        <v>28</v>
      </c>
      <c r="E26" s="21"/>
      <c r="F26" s="34" t="n">
        <f aca="false">G26+H26</f>
        <v>305</v>
      </c>
      <c r="G26" s="34" t="n">
        <v>147</v>
      </c>
      <c r="H26" s="34" t="n">
        <v>158</v>
      </c>
      <c r="I26" s="34" t="n">
        <v>21</v>
      </c>
      <c r="J26" s="34" t="n">
        <v>13</v>
      </c>
    </row>
    <row r="27" s="15" customFormat="true" ht="14.65" hidden="false" customHeight="true" outlineLevel="0" collapsed="false">
      <c r="A27" s="19"/>
      <c r="B27" s="19" t="n">
        <v>16</v>
      </c>
      <c r="C27" s="19"/>
      <c r="D27" s="31" t="s">
        <v>29</v>
      </c>
      <c r="E27" s="21"/>
      <c r="F27" s="34" t="n">
        <f aca="false">G27+H27</f>
        <v>464</v>
      </c>
      <c r="G27" s="34" t="n">
        <v>226</v>
      </c>
      <c r="H27" s="34" t="n">
        <v>238</v>
      </c>
      <c r="I27" s="34" t="n">
        <v>26</v>
      </c>
      <c r="J27" s="34" t="n">
        <v>17</v>
      </c>
    </row>
    <row r="28" s="15" customFormat="true" ht="14.65" hidden="false" customHeight="true" outlineLevel="0" collapsed="false">
      <c r="A28" s="19"/>
      <c r="B28" s="19" t="n">
        <v>17</v>
      </c>
      <c r="C28" s="19"/>
      <c r="D28" s="31" t="s">
        <v>30</v>
      </c>
      <c r="E28" s="21"/>
      <c r="F28" s="34" t="n">
        <f aca="false">G28+H28</f>
        <v>804</v>
      </c>
      <c r="G28" s="34" t="n">
        <v>401</v>
      </c>
      <c r="H28" s="34" t="n">
        <v>403</v>
      </c>
      <c r="I28" s="34" t="n">
        <v>38</v>
      </c>
      <c r="J28" s="34" t="n">
        <v>26</v>
      </c>
    </row>
    <row r="29" s="15" customFormat="true" ht="14.65" hidden="false" customHeight="true" outlineLevel="0" collapsed="false">
      <c r="A29" s="19"/>
      <c r="B29" s="19" t="n">
        <v>18</v>
      </c>
      <c r="C29" s="19"/>
      <c r="D29" s="31" t="s">
        <v>31</v>
      </c>
      <c r="E29" s="21"/>
      <c r="F29" s="34" t="n">
        <f aca="false">G29+H29</f>
        <v>294</v>
      </c>
      <c r="G29" s="34" t="n">
        <v>166</v>
      </c>
      <c r="H29" s="34" t="n">
        <v>128</v>
      </c>
      <c r="I29" s="34" t="n">
        <v>22</v>
      </c>
      <c r="J29" s="34" t="n">
        <v>15</v>
      </c>
    </row>
    <row r="30" s="15" customFormat="true" ht="14.65" hidden="false" customHeight="true" outlineLevel="0" collapsed="false">
      <c r="A30" s="19"/>
      <c r="B30" s="19" t="n">
        <v>19</v>
      </c>
      <c r="C30" s="19"/>
      <c r="D30" s="31" t="s">
        <v>32</v>
      </c>
      <c r="E30" s="21"/>
      <c r="F30" s="34" t="n">
        <f aca="false">G30+H30</f>
        <v>359</v>
      </c>
      <c r="G30" s="34" t="n">
        <v>161</v>
      </c>
      <c r="H30" s="34" t="n">
        <v>198</v>
      </c>
      <c r="I30" s="34" t="n">
        <v>19</v>
      </c>
      <c r="J30" s="34" t="n">
        <v>14</v>
      </c>
    </row>
    <row r="31" s="15" customFormat="true" ht="14.65" hidden="false" customHeight="true" outlineLevel="0" collapsed="false">
      <c r="B31" s="19" t="n">
        <v>20</v>
      </c>
      <c r="C31" s="19"/>
      <c r="D31" s="31" t="s">
        <v>33</v>
      </c>
      <c r="E31" s="21"/>
      <c r="F31" s="34" t="n">
        <f aca="false">G31+H31</f>
        <v>160</v>
      </c>
      <c r="G31" s="34" t="n">
        <v>82</v>
      </c>
      <c r="H31" s="34" t="n">
        <v>78</v>
      </c>
      <c r="I31" s="34" t="n">
        <v>15</v>
      </c>
      <c r="J31" s="34" t="n">
        <v>7</v>
      </c>
    </row>
    <row r="32" s="15" customFormat="true" ht="14.65" hidden="false" customHeight="true" outlineLevel="0" collapsed="false">
      <c r="A32" s="35" t="s">
        <v>34</v>
      </c>
      <c r="B32" s="35" t="n">
        <v>21</v>
      </c>
      <c r="C32" s="35"/>
      <c r="D32" s="31" t="s">
        <v>35</v>
      </c>
      <c r="E32" s="21"/>
      <c r="F32" s="34" t="n">
        <f aca="false">G32+H32</f>
        <v>356</v>
      </c>
      <c r="G32" s="34" t="n">
        <v>182</v>
      </c>
      <c r="H32" s="34" t="n">
        <v>174</v>
      </c>
      <c r="I32" s="34" t="n">
        <v>21</v>
      </c>
      <c r="J32" s="34" t="n">
        <v>14</v>
      </c>
    </row>
    <row r="33" s="15" customFormat="true" ht="14.65" hidden="false" customHeight="true" outlineLevel="0" collapsed="false">
      <c r="A33" s="36"/>
      <c r="B33" s="35" t="n">
        <v>22</v>
      </c>
      <c r="C33" s="35"/>
      <c r="D33" s="31" t="s">
        <v>36</v>
      </c>
      <c r="E33" s="37"/>
      <c r="F33" s="34" t="n">
        <f aca="false">G33+H33</f>
        <v>541</v>
      </c>
      <c r="G33" s="34" t="n">
        <v>279</v>
      </c>
      <c r="H33" s="34" t="n">
        <v>262</v>
      </c>
      <c r="I33" s="34" t="n">
        <v>35</v>
      </c>
      <c r="J33" s="34" t="n">
        <v>21</v>
      </c>
    </row>
    <row r="34" s="15" customFormat="true" ht="14.65" hidden="false" customHeight="true" outlineLevel="0" collapsed="false">
      <c r="A34" s="36"/>
      <c r="B34" s="35" t="n">
        <v>23</v>
      </c>
      <c r="C34" s="35"/>
      <c r="D34" s="31" t="s">
        <v>37</v>
      </c>
      <c r="E34" s="37"/>
      <c r="F34" s="34" t="n">
        <f aca="false">G34+H34</f>
        <v>95</v>
      </c>
      <c r="G34" s="34" t="n">
        <v>51</v>
      </c>
      <c r="H34" s="34" t="n">
        <v>44</v>
      </c>
      <c r="I34" s="34" t="n">
        <v>12</v>
      </c>
      <c r="J34" s="34" t="n">
        <v>6</v>
      </c>
    </row>
    <row r="35" s="15" customFormat="true" ht="14.65" hidden="false" customHeight="true" outlineLevel="0" collapsed="false">
      <c r="A35" s="35"/>
      <c r="B35" s="35" t="n">
        <v>24</v>
      </c>
      <c r="C35" s="35"/>
      <c r="D35" s="31" t="s">
        <v>38</v>
      </c>
      <c r="E35" s="21"/>
      <c r="F35" s="34" t="n">
        <f aca="false">G35+H35</f>
        <v>828</v>
      </c>
      <c r="G35" s="34" t="n">
        <v>418</v>
      </c>
      <c r="H35" s="34" t="n">
        <v>410</v>
      </c>
      <c r="I35" s="34" t="n">
        <v>40</v>
      </c>
      <c r="J35" s="34" t="n">
        <v>26</v>
      </c>
    </row>
    <row r="36" s="15" customFormat="true" ht="14.65" hidden="false" customHeight="true" outlineLevel="0" collapsed="false">
      <c r="A36" s="35"/>
      <c r="B36" s="35" t="n">
        <v>25</v>
      </c>
      <c r="C36" s="35"/>
      <c r="D36" s="31" t="s">
        <v>39</v>
      </c>
      <c r="E36" s="21"/>
      <c r="F36" s="34" t="n">
        <f aca="false">G36+H36</f>
        <v>829</v>
      </c>
      <c r="G36" s="34" t="n">
        <v>410</v>
      </c>
      <c r="H36" s="34" t="n">
        <v>419</v>
      </c>
      <c r="I36" s="34" t="n">
        <v>42</v>
      </c>
      <c r="J36" s="34" t="n">
        <v>28</v>
      </c>
    </row>
    <row r="37" s="15" customFormat="true" ht="14.65" hidden="false" customHeight="true" outlineLevel="0" collapsed="false">
      <c r="A37" s="35"/>
      <c r="B37" s="35" t="n">
        <v>26</v>
      </c>
      <c r="C37" s="35"/>
      <c r="D37" s="31" t="s">
        <v>40</v>
      </c>
      <c r="E37" s="21"/>
      <c r="F37" s="34" t="n">
        <f aca="false">G37+H37</f>
        <v>703</v>
      </c>
      <c r="G37" s="34" t="n">
        <v>345</v>
      </c>
      <c r="H37" s="34" t="n">
        <v>358</v>
      </c>
      <c r="I37" s="34" t="n">
        <v>38</v>
      </c>
      <c r="J37" s="34" t="n">
        <v>25</v>
      </c>
    </row>
    <row r="38" s="15" customFormat="true" ht="14.65" hidden="false" customHeight="true" outlineLevel="0" collapsed="false">
      <c r="A38" s="35"/>
      <c r="B38" s="35" t="n">
        <v>27</v>
      </c>
      <c r="C38" s="35"/>
      <c r="D38" s="31" t="s">
        <v>41</v>
      </c>
      <c r="E38" s="21"/>
      <c r="F38" s="34" t="n">
        <f aca="false">G38+H38</f>
        <v>542</v>
      </c>
      <c r="G38" s="34" t="n">
        <v>296</v>
      </c>
      <c r="H38" s="34" t="n">
        <v>246</v>
      </c>
      <c r="I38" s="34" t="n">
        <v>33</v>
      </c>
      <c r="J38" s="34" t="n">
        <v>19</v>
      </c>
    </row>
    <row r="39" s="15" customFormat="true" ht="14.65" hidden="false" customHeight="true" outlineLevel="0" collapsed="false">
      <c r="A39" s="35"/>
      <c r="B39" s="35" t="n">
        <v>28</v>
      </c>
      <c r="C39" s="35"/>
      <c r="D39" s="31" t="s">
        <v>42</v>
      </c>
      <c r="E39" s="21"/>
      <c r="F39" s="34" t="n">
        <f aca="false">G39+H39</f>
        <v>776</v>
      </c>
      <c r="G39" s="34" t="n">
        <v>385</v>
      </c>
      <c r="H39" s="34" t="n">
        <v>391</v>
      </c>
      <c r="I39" s="34" t="n">
        <v>44</v>
      </c>
      <c r="J39" s="34" t="n">
        <v>28</v>
      </c>
    </row>
    <row r="40" s="15" customFormat="true" ht="14.65" hidden="false" customHeight="true" outlineLevel="0" collapsed="false">
      <c r="A40" s="35"/>
      <c r="B40" s="35" t="n">
        <v>29</v>
      </c>
      <c r="C40" s="35"/>
      <c r="D40" s="31" t="s">
        <v>43</v>
      </c>
      <c r="E40" s="21"/>
      <c r="F40" s="34" t="n">
        <f aca="false">G40+H40</f>
        <v>261</v>
      </c>
      <c r="G40" s="34" t="n">
        <v>128</v>
      </c>
      <c r="H40" s="34" t="n">
        <v>133</v>
      </c>
      <c r="I40" s="34" t="n">
        <v>21</v>
      </c>
      <c r="J40" s="34" t="n">
        <v>11</v>
      </c>
    </row>
    <row r="41" s="15" customFormat="true" ht="14.65" hidden="false" customHeight="true" outlineLevel="0" collapsed="false">
      <c r="A41" s="35"/>
      <c r="B41" s="35" t="n">
        <v>30</v>
      </c>
      <c r="C41" s="35"/>
      <c r="D41" s="31" t="s">
        <v>44</v>
      </c>
      <c r="E41" s="21"/>
      <c r="F41" s="34" t="n">
        <f aca="false">G41+H41</f>
        <v>624</v>
      </c>
      <c r="G41" s="34" t="n">
        <v>288</v>
      </c>
      <c r="H41" s="34" t="n">
        <v>336</v>
      </c>
      <c r="I41" s="34" t="n">
        <v>33</v>
      </c>
      <c r="J41" s="34" t="n">
        <v>22</v>
      </c>
    </row>
    <row r="42" s="15" customFormat="true" ht="14.65" hidden="false" customHeight="true" outlineLevel="0" collapsed="false">
      <c r="A42" s="35"/>
      <c r="B42" s="35" t="n">
        <v>31</v>
      </c>
      <c r="C42" s="35"/>
      <c r="D42" s="31" t="s">
        <v>45</v>
      </c>
      <c r="E42" s="21"/>
      <c r="F42" s="34" t="n">
        <f aca="false">G42+H42</f>
        <v>555</v>
      </c>
      <c r="G42" s="34" t="n">
        <v>300</v>
      </c>
      <c r="H42" s="34" t="n">
        <v>255</v>
      </c>
      <c r="I42" s="34" t="n">
        <v>33</v>
      </c>
      <c r="J42" s="34" t="n">
        <v>20</v>
      </c>
    </row>
    <row r="43" s="15" customFormat="true" ht="14.65" hidden="false" customHeight="true" outlineLevel="0" collapsed="false">
      <c r="B43" s="35" t="n">
        <v>32</v>
      </c>
      <c r="C43" s="35"/>
      <c r="D43" s="31" t="s">
        <v>46</v>
      </c>
      <c r="E43" s="21"/>
      <c r="F43" s="34" t="n">
        <f aca="false">G43+H43</f>
        <v>739</v>
      </c>
      <c r="G43" s="34" t="n">
        <v>377</v>
      </c>
      <c r="H43" s="34" t="n">
        <v>362</v>
      </c>
      <c r="I43" s="34" t="n">
        <v>41</v>
      </c>
      <c r="J43" s="34" t="n">
        <v>27</v>
      </c>
    </row>
    <row r="44" s="15" customFormat="true" ht="14.65" hidden="false" customHeight="true" outlineLevel="0" collapsed="false">
      <c r="A44" s="35" t="s">
        <v>47</v>
      </c>
      <c r="B44" s="35" t="n">
        <v>33</v>
      </c>
      <c r="C44" s="35"/>
      <c r="D44" s="31" t="s">
        <v>48</v>
      </c>
      <c r="E44" s="21"/>
      <c r="F44" s="34" t="n">
        <f aca="false">G44+H44</f>
        <v>448</v>
      </c>
      <c r="G44" s="34" t="n">
        <v>244</v>
      </c>
      <c r="H44" s="34" t="n">
        <v>204</v>
      </c>
      <c r="I44" s="34" t="n">
        <v>29</v>
      </c>
      <c r="J44" s="34" t="n">
        <v>17</v>
      </c>
    </row>
    <row r="45" s="15" customFormat="true" ht="14.65" hidden="false" customHeight="true" outlineLevel="0" collapsed="false">
      <c r="A45" s="36"/>
      <c r="B45" s="35" t="n">
        <v>34</v>
      </c>
      <c r="C45" s="35"/>
      <c r="D45" s="31" t="s">
        <v>49</v>
      </c>
      <c r="E45" s="37"/>
      <c r="F45" s="34" t="n">
        <f aca="false">G45+H45</f>
        <v>277</v>
      </c>
      <c r="G45" s="34" t="n">
        <v>147</v>
      </c>
      <c r="H45" s="34" t="n">
        <v>130</v>
      </c>
      <c r="I45" s="34" t="n">
        <v>23</v>
      </c>
      <c r="J45" s="34" t="n">
        <v>13</v>
      </c>
    </row>
    <row r="46" s="15" customFormat="true" ht="14.65" hidden="false" customHeight="true" outlineLevel="0" collapsed="false">
      <c r="A46" s="36"/>
      <c r="B46" s="35" t="n">
        <v>35</v>
      </c>
      <c r="C46" s="35"/>
      <c r="D46" s="31" t="s">
        <v>50</v>
      </c>
      <c r="E46" s="37"/>
      <c r="F46" s="34" t="n">
        <f aca="false">G46+H46</f>
        <v>395</v>
      </c>
      <c r="G46" s="34" t="n">
        <v>210</v>
      </c>
      <c r="H46" s="34" t="n">
        <v>185</v>
      </c>
      <c r="I46" s="34" t="n">
        <v>20</v>
      </c>
      <c r="J46" s="34" t="n">
        <v>14</v>
      </c>
    </row>
    <row r="47" s="15" customFormat="true" ht="14.65" hidden="false" customHeight="true" outlineLevel="0" collapsed="false">
      <c r="A47" s="35"/>
      <c r="B47" s="35" t="n">
        <v>36</v>
      </c>
      <c r="C47" s="35"/>
      <c r="D47" s="31" t="s">
        <v>51</v>
      </c>
      <c r="E47" s="21"/>
      <c r="F47" s="34" t="n">
        <f aca="false">G47+H47</f>
        <v>379</v>
      </c>
      <c r="G47" s="34" t="n">
        <v>196</v>
      </c>
      <c r="H47" s="34" t="n">
        <v>183</v>
      </c>
      <c r="I47" s="34" t="n">
        <v>22</v>
      </c>
      <c r="J47" s="34" t="n">
        <v>14</v>
      </c>
    </row>
    <row r="48" s="15" customFormat="true" ht="14.65" hidden="false" customHeight="true" outlineLevel="0" collapsed="false">
      <c r="A48" s="35"/>
      <c r="B48" s="35" t="n">
        <v>37</v>
      </c>
      <c r="C48" s="35"/>
      <c r="D48" s="31" t="s">
        <v>52</v>
      </c>
      <c r="E48" s="21"/>
      <c r="F48" s="34" t="n">
        <f aca="false">G48+H48</f>
        <v>642</v>
      </c>
      <c r="G48" s="34" t="n">
        <v>336</v>
      </c>
      <c r="H48" s="34" t="n">
        <v>306</v>
      </c>
      <c r="I48" s="34" t="n">
        <v>35</v>
      </c>
      <c r="J48" s="34" t="n">
        <v>22</v>
      </c>
    </row>
    <row r="49" s="15" customFormat="true" ht="14.65" hidden="false" customHeight="true" outlineLevel="0" collapsed="false">
      <c r="A49" s="35"/>
      <c r="B49" s="35" t="n">
        <v>38</v>
      </c>
      <c r="C49" s="35"/>
      <c r="D49" s="31" t="s">
        <v>53</v>
      </c>
      <c r="E49" s="21"/>
      <c r="F49" s="34" t="n">
        <f aca="false">G49+H49</f>
        <v>100</v>
      </c>
      <c r="G49" s="34" t="n">
        <v>54</v>
      </c>
      <c r="H49" s="34" t="n">
        <v>46</v>
      </c>
      <c r="I49" s="34" t="n">
        <v>14</v>
      </c>
      <c r="J49" s="34" t="n">
        <v>7</v>
      </c>
    </row>
    <row r="50" s="15" customFormat="true" ht="14.65" hidden="false" customHeight="true" outlineLevel="0" collapsed="false">
      <c r="A50" s="35"/>
      <c r="B50" s="35" t="n">
        <v>39</v>
      </c>
      <c r="C50" s="35"/>
      <c r="D50" s="31" t="s">
        <v>54</v>
      </c>
      <c r="E50" s="21"/>
      <c r="F50" s="34" t="n">
        <f aca="false">G50+H50</f>
        <v>60</v>
      </c>
      <c r="G50" s="34" t="n">
        <v>33</v>
      </c>
      <c r="H50" s="34" t="n">
        <v>27</v>
      </c>
      <c r="I50" s="34" t="n">
        <v>14</v>
      </c>
      <c r="J50" s="34" t="n">
        <v>7</v>
      </c>
    </row>
    <row r="51" s="15" customFormat="true" ht="14.65" hidden="false" customHeight="true" outlineLevel="0" collapsed="false">
      <c r="A51" s="35"/>
      <c r="B51" s="35" t="n">
        <v>40</v>
      </c>
      <c r="C51" s="35"/>
      <c r="D51" s="31" t="s">
        <v>55</v>
      </c>
      <c r="E51" s="21"/>
      <c r="F51" s="34" t="n">
        <f aca="false">G51+H51</f>
        <v>365</v>
      </c>
      <c r="G51" s="34" t="n">
        <v>183</v>
      </c>
      <c r="H51" s="34" t="n">
        <v>182</v>
      </c>
      <c r="I51" s="34" t="n">
        <v>25</v>
      </c>
      <c r="J51" s="34" t="n">
        <v>14</v>
      </c>
    </row>
    <row r="52" s="15" customFormat="true" ht="14.65" hidden="false" customHeight="true" outlineLevel="0" collapsed="false">
      <c r="B52" s="35" t="n">
        <v>41</v>
      </c>
      <c r="C52" s="35"/>
      <c r="D52" s="31" t="s">
        <v>56</v>
      </c>
      <c r="E52" s="21"/>
      <c r="F52" s="34" t="n">
        <f aca="false">G52+H52</f>
        <v>298</v>
      </c>
      <c r="G52" s="34" t="n">
        <v>153</v>
      </c>
      <c r="H52" s="34" t="n">
        <v>145</v>
      </c>
      <c r="I52" s="34" t="n">
        <v>24</v>
      </c>
      <c r="J52" s="34" t="n">
        <v>14</v>
      </c>
    </row>
    <row r="53" s="15" customFormat="true" ht="14.65" hidden="false" customHeight="true" outlineLevel="0" collapsed="false">
      <c r="A53" s="35" t="s">
        <v>57</v>
      </c>
      <c r="B53" s="35" t="n">
        <v>42</v>
      </c>
      <c r="C53" s="35"/>
      <c r="D53" s="31" t="s">
        <v>58</v>
      </c>
      <c r="E53" s="21"/>
      <c r="F53" s="34" t="n">
        <f aca="false">G53+H53</f>
        <v>717</v>
      </c>
      <c r="G53" s="34" t="n">
        <v>390</v>
      </c>
      <c r="H53" s="34" t="n">
        <v>327</v>
      </c>
      <c r="I53" s="34" t="n">
        <v>37</v>
      </c>
      <c r="J53" s="34" t="n">
        <v>23</v>
      </c>
    </row>
    <row r="54" s="15" customFormat="true" ht="14.65" hidden="false" customHeight="true" outlineLevel="0" collapsed="false">
      <c r="A54" s="36"/>
      <c r="B54" s="35" t="n">
        <v>43</v>
      </c>
      <c r="C54" s="35"/>
      <c r="D54" s="31" t="s">
        <v>59</v>
      </c>
      <c r="E54" s="37"/>
      <c r="F54" s="34" t="n">
        <f aca="false">G54+H54</f>
        <v>444</v>
      </c>
      <c r="G54" s="34" t="n">
        <v>219</v>
      </c>
      <c r="H54" s="34" t="n">
        <v>225</v>
      </c>
      <c r="I54" s="34" t="n">
        <v>22</v>
      </c>
      <c r="J54" s="34" t="n">
        <v>15</v>
      </c>
    </row>
    <row r="55" s="15" customFormat="true" ht="14.65" hidden="false" customHeight="true" outlineLevel="0" collapsed="false">
      <c r="A55" s="36"/>
      <c r="B55" s="35" t="n">
        <v>44</v>
      </c>
      <c r="C55" s="35"/>
      <c r="D55" s="31" t="s">
        <v>60</v>
      </c>
      <c r="E55" s="37"/>
      <c r="F55" s="34" t="n">
        <f aca="false">G55+H55</f>
        <v>455</v>
      </c>
      <c r="G55" s="34" t="n">
        <v>221</v>
      </c>
      <c r="H55" s="34" t="n">
        <v>234</v>
      </c>
      <c r="I55" s="34" t="n">
        <v>29</v>
      </c>
      <c r="J55" s="34" t="n">
        <v>17</v>
      </c>
    </row>
    <row r="56" s="15" customFormat="true" ht="14.65" hidden="false" customHeight="true" outlineLevel="0" collapsed="false">
      <c r="A56" s="35"/>
      <c r="B56" s="35" t="n">
        <v>45</v>
      </c>
      <c r="C56" s="35"/>
      <c r="D56" s="31" t="s">
        <v>61</v>
      </c>
      <c r="E56" s="21"/>
      <c r="F56" s="34" t="n">
        <f aca="false">G56+H56</f>
        <v>560</v>
      </c>
      <c r="G56" s="34" t="n">
        <v>276</v>
      </c>
      <c r="H56" s="34" t="n">
        <v>284</v>
      </c>
      <c r="I56" s="34" t="n">
        <v>34</v>
      </c>
      <c r="J56" s="34" t="n">
        <v>20</v>
      </c>
    </row>
    <row r="57" s="15" customFormat="true" ht="14.65" hidden="false" customHeight="true" outlineLevel="0" collapsed="false">
      <c r="A57" s="35"/>
      <c r="B57" s="35" t="n">
        <v>46</v>
      </c>
      <c r="C57" s="35"/>
      <c r="D57" s="31" t="s">
        <v>62</v>
      </c>
      <c r="E57" s="21"/>
      <c r="F57" s="34" t="n">
        <f aca="false">G57+H57</f>
        <v>449</v>
      </c>
      <c r="G57" s="34" t="n">
        <v>223</v>
      </c>
      <c r="H57" s="34" t="n">
        <v>226</v>
      </c>
      <c r="I57" s="34" t="n">
        <v>26</v>
      </c>
      <c r="J57" s="34" t="n">
        <v>16</v>
      </c>
    </row>
    <row r="58" s="15" customFormat="true" ht="14.65" hidden="false" customHeight="true" outlineLevel="0" collapsed="false">
      <c r="A58" s="35"/>
      <c r="B58" s="35" t="n">
        <v>47</v>
      </c>
      <c r="C58" s="35"/>
      <c r="D58" s="31" t="s">
        <v>63</v>
      </c>
      <c r="E58" s="21"/>
      <c r="F58" s="34" t="n">
        <f aca="false">G58+H58</f>
        <v>745</v>
      </c>
      <c r="G58" s="34" t="n">
        <v>389</v>
      </c>
      <c r="H58" s="34" t="n">
        <v>356</v>
      </c>
      <c r="I58" s="34" t="n">
        <v>39</v>
      </c>
      <c r="J58" s="34" t="n">
        <v>26</v>
      </c>
    </row>
    <row r="59" s="15" customFormat="true" ht="4.5" hidden="false" customHeight="true" outlineLevel="0" collapsed="false">
      <c r="A59" s="16"/>
      <c r="B59" s="16"/>
      <c r="C59" s="16"/>
      <c r="D59" s="16"/>
      <c r="E59" s="38"/>
      <c r="F59" s="17"/>
      <c r="G59" s="17"/>
      <c r="H59" s="17"/>
      <c r="I59" s="17"/>
      <c r="J59" s="17"/>
    </row>
    <row r="60" s="39" customFormat="true" ht="15" hidden="false" customHeight="true" outlineLevel="0" collapsed="false">
      <c r="A60" s="39" t="s">
        <v>64</v>
      </c>
      <c r="F60" s="30"/>
      <c r="G60" s="30"/>
      <c r="H60" s="30"/>
      <c r="I60" s="30"/>
      <c r="J60" s="30"/>
    </row>
    <row r="61" s="39" customFormat="true" ht="11.25" hidden="false" customHeight="true" outlineLevel="0" collapsed="false">
      <c r="F61" s="30"/>
      <c r="G61" s="30"/>
      <c r="H61" s="30"/>
      <c r="I61" s="30"/>
      <c r="J61" s="30"/>
    </row>
    <row r="62" s="39" customFormat="true" ht="14.25" hidden="false" customHeight="false" outlineLevel="0" collapsed="false">
      <c r="A62" s="16" t="s">
        <v>65</v>
      </c>
      <c r="B62" s="16"/>
      <c r="C62" s="16"/>
      <c r="D62" s="16"/>
      <c r="E62" s="16"/>
      <c r="F62" s="17"/>
      <c r="G62" s="17"/>
      <c r="H62" s="17"/>
      <c r="I62" s="17"/>
      <c r="J62" s="17"/>
    </row>
    <row r="63" s="39" customFormat="true" ht="13.5" hidden="false" customHeight="false" outlineLevel="0" collapsed="false">
      <c r="A63" s="40" t="s">
        <v>66</v>
      </c>
      <c r="B63" s="40"/>
      <c r="C63" s="40"/>
      <c r="D63" s="40"/>
      <c r="E63" s="40"/>
      <c r="F63" s="22" t="s">
        <v>67</v>
      </c>
      <c r="G63" s="22"/>
      <c r="H63" s="22"/>
      <c r="I63" s="22" t="s">
        <v>68</v>
      </c>
      <c r="J63" s="23" t="s">
        <v>69</v>
      </c>
    </row>
    <row r="64" s="39" customFormat="true" ht="13.5" hidden="false" customHeight="false" outlineLevel="0" collapsed="false">
      <c r="A64" s="40"/>
      <c r="B64" s="40"/>
      <c r="C64" s="40"/>
      <c r="D64" s="40"/>
      <c r="E64" s="40"/>
      <c r="F64" s="25" t="s">
        <v>10</v>
      </c>
      <c r="G64" s="25" t="s">
        <v>11</v>
      </c>
      <c r="H64" s="26" t="s">
        <v>12</v>
      </c>
      <c r="I64" s="22"/>
      <c r="J64" s="23"/>
    </row>
    <row r="65" s="39" customFormat="true" ht="4.5" hidden="false" customHeight="true" outlineLevel="0" collapsed="false">
      <c r="A65" s="27"/>
      <c r="B65" s="27"/>
      <c r="C65" s="27"/>
      <c r="D65" s="27"/>
      <c r="E65" s="28"/>
      <c r="F65" s="30"/>
      <c r="G65" s="30"/>
      <c r="H65" s="30"/>
      <c r="I65" s="30"/>
      <c r="J65" s="30"/>
    </row>
    <row r="66" s="11" customFormat="true" ht="15" hidden="false" customHeight="true" outlineLevel="0" collapsed="false">
      <c r="A66" s="12"/>
      <c r="B66" s="31" t="s">
        <v>13</v>
      </c>
      <c r="C66" s="31"/>
      <c r="D66" s="31"/>
      <c r="E66" s="32"/>
      <c r="F66" s="33" t="n">
        <f aca="false">SUM(F68:F89)</f>
        <v>10960</v>
      </c>
      <c r="G66" s="33" t="n">
        <f aca="false">SUM(G68:G89)</f>
        <v>5613</v>
      </c>
      <c r="H66" s="33" t="n">
        <f aca="false">SUM(H68:H89)</f>
        <v>5347</v>
      </c>
      <c r="I66" s="33" t="n">
        <f aca="false">SUM(I68:I89)</f>
        <v>722</v>
      </c>
      <c r="J66" s="33" t="n">
        <f aca="false">SUM(J68:J89)</f>
        <v>354</v>
      </c>
    </row>
    <row r="67" s="39" customFormat="true" ht="12" hidden="false" customHeight="true" outlineLevel="0" collapsed="false">
      <c r="A67" s="35"/>
      <c r="B67" s="35"/>
      <c r="C67" s="35"/>
      <c r="D67" s="35"/>
      <c r="E67" s="21"/>
      <c r="F67" s="33"/>
      <c r="G67" s="33"/>
      <c r="H67" s="33"/>
      <c r="I67" s="33"/>
      <c r="J67" s="33"/>
    </row>
    <row r="68" s="39" customFormat="true" ht="15" hidden="false" customHeight="true" outlineLevel="0" collapsed="false">
      <c r="A68" s="35"/>
      <c r="B68" s="35" t="n">
        <v>1</v>
      </c>
      <c r="C68" s="35"/>
      <c r="D68" s="31" t="s">
        <v>70</v>
      </c>
      <c r="E68" s="21"/>
      <c r="F68" s="34" t="n">
        <f aca="false">G68+H68</f>
        <v>490</v>
      </c>
      <c r="G68" s="34" t="n">
        <v>244</v>
      </c>
      <c r="H68" s="34" t="n">
        <v>246</v>
      </c>
      <c r="I68" s="34" t="n">
        <v>30</v>
      </c>
      <c r="J68" s="34" t="n">
        <v>15</v>
      </c>
    </row>
    <row r="69" s="39" customFormat="true" ht="15" hidden="false" customHeight="true" outlineLevel="0" collapsed="false">
      <c r="A69" s="35"/>
      <c r="B69" s="35" t="n">
        <v>2</v>
      </c>
      <c r="C69" s="35"/>
      <c r="D69" s="31" t="s">
        <v>71</v>
      </c>
      <c r="E69" s="21"/>
      <c r="F69" s="34" t="n">
        <f aca="false">G69+H69</f>
        <v>391</v>
      </c>
      <c r="G69" s="34" t="n">
        <v>201</v>
      </c>
      <c r="H69" s="34" t="n">
        <v>190</v>
      </c>
      <c r="I69" s="34" t="n">
        <v>27</v>
      </c>
      <c r="J69" s="34" t="n">
        <v>14</v>
      </c>
    </row>
    <row r="70" s="39" customFormat="true" ht="15" hidden="false" customHeight="true" outlineLevel="0" collapsed="false">
      <c r="A70" s="35"/>
      <c r="B70" s="35" t="n">
        <v>3</v>
      </c>
      <c r="C70" s="35"/>
      <c r="D70" s="31" t="s">
        <v>72</v>
      </c>
      <c r="E70" s="21"/>
      <c r="F70" s="34" t="n">
        <f aca="false">G70+H70</f>
        <v>449</v>
      </c>
      <c r="G70" s="34" t="n">
        <v>225</v>
      </c>
      <c r="H70" s="34" t="n">
        <v>224</v>
      </c>
      <c r="I70" s="34" t="n">
        <v>33</v>
      </c>
      <c r="J70" s="34" t="n">
        <v>16</v>
      </c>
    </row>
    <row r="71" s="39" customFormat="true" ht="15" hidden="false" customHeight="true" outlineLevel="0" collapsed="false">
      <c r="A71" s="35"/>
      <c r="B71" s="35" t="n">
        <v>4</v>
      </c>
      <c r="C71" s="35"/>
      <c r="D71" s="31" t="s">
        <v>73</v>
      </c>
      <c r="E71" s="21"/>
      <c r="F71" s="34" t="n">
        <f aca="false">G71+H71</f>
        <v>394</v>
      </c>
      <c r="G71" s="34" t="n">
        <v>218</v>
      </c>
      <c r="H71" s="34" t="n">
        <v>176</v>
      </c>
      <c r="I71" s="34" t="n">
        <v>27</v>
      </c>
      <c r="J71" s="34" t="n">
        <v>12</v>
      </c>
    </row>
    <row r="72" s="39" customFormat="true" ht="15" hidden="false" customHeight="true" outlineLevel="0" collapsed="false">
      <c r="A72" s="35"/>
      <c r="B72" s="35" t="n">
        <v>5</v>
      </c>
      <c r="C72" s="35"/>
      <c r="D72" s="31" t="s">
        <v>74</v>
      </c>
      <c r="E72" s="21"/>
      <c r="F72" s="34" t="n">
        <f aca="false">G72+H72</f>
        <v>534</v>
      </c>
      <c r="G72" s="34" t="n">
        <v>280</v>
      </c>
      <c r="H72" s="34" t="n">
        <v>254</v>
      </c>
      <c r="I72" s="34" t="n">
        <v>33</v>
      </c>
      <c r="J72" s="34" t="n">
        <v>17</v>
      </c>
    </row>
    <row r="73" s="39" customFormat="true" ht="15" hidden="false" customHeight="true" outlineLevel="0" collapsed="false">
      <c r="A73" s="35"/>
      <c r="B73" s="35" t="n">
        <v>6</v>
      </c>
      <c r="C73" s="35"/>
      <c r="D73" s="31" t="s">
        <v>75</v>
      </c>
      <c r="E73" s="21"/>
      <c r="F73" s="34" t="n">
        <f aca="false">G73+H73</f>
        <v>823</v>
      </c>
      <c r="G73" s="34" t="n">
        <v>414</v>
      </c>
      <c r="H73" s="34" t="n">
        <v>409</v>
      </c>
      <c r="I73" s="34" t="n">
        <v>49</v>
      </c>
      <c r="J73" s="34" t="n">
        <v>24</v>
      </c>
    </row>
    <row r="74" s="39" customFormat="true" ht="15" hidden="false" customHeight="true" outlineLevel="0" collapsed="false">
      <c r="A74" s="35"/>
      <c r="B74" s="35" t="n">
        <v>7</v>
      </c>
      <c r="C74" s="35"/>
      <c r="D74" s="31" t="s">
        <v>76</v>
      </c>
      <c r="E74" s="21"/>
      <c r="F74" s="34" t="n">
        <f aca="false">G74+H74</f>
        <v>373</v>
      </c>
      <c r="G74" s="34" t="n">
        <v>201</v>
      </c>
      <c r="H74" s="34" t="n">
        <v>172</v>
      </c>
      <c r="I74" s="34" t="n">
        <v>28</v>
      </c>
      <c r="J74" s="34" t="n">
        <v>13</v>
      </c>
    </row>
    <row r="75" s="39" customFormat="true" ht="15" hidden="false" customHeight="true" outlineLevel="0" collapsed="false">
      <c r="A75" s="35"/>
      <c r="B75" s="35" t="n">
        <v>8</v>
      </c>
      <c r="C75" s="35"/>
      <c r="D75" s="31" t="s">
        <v>23</v>
      </c>
      <c r="E75" s="21"/>
      <c r="F75" s="34" t="n">
        <f aca="false">G75+H75</f>
        <v>618</v>
      </c>
      <c r="G75" s="34" t="n">
        <v>314</v>
      </c>
      <c r="H75" s="34" t="n">
        <v>304</v>
      </c>
      <c r="I75" s="34" t="n">
        <v>41</v>
      </c>
      <c r="J75" s="34" t="n">
        <v>19</v>
      </c>
    </row>
    <row r="76" s="39" customFormat="true" ht="15" hidden="false" customHeight="true" outlineLevel="0" collapsed="false">
      <c r="A76" s="35"/>
      <c r="B76" s="35" t="n">
        <v>9</v>
      </c>
      <c r="C76" s="35"/>
      <c r="D76" s="31" t="s">
        <v>35</v>
      </c>
      <c r="E76" s="21"/>
      <c r="F76" s="34" t="n">
        <f aca="false">G76+H76</f>
        <v>441</v>
      </c>
      <c r="G76" s="34" t="n">
        <v>225</v>
      </c>
      <c r="H76" s="34" t="n">
        <v>216</v>
      </c>
      <c r="I76" s="34" t="n">
        <v>28</v>
      </c>
      <c r="J76" s="34" t="n">
        <v>14</v>
      </c>
    </row>
    <row r="77" s="39" customFormat="true" ht="15" hidden="false" customHeight="true" outlineLevel="0" collapsed="false">
      <c r="A77" s="35"/>
      <c r="B77" s="35" t="n">
        <v>10</v>
      </c>
      <c r="C77" s="35"/>
      <c r="D77" s="31" t="s">
        <v>77</v>
      </c>
      <c r="E77" s="21"/>
      <c r="F77" s="34" t="n">
        <f aca="false">G77+H77</f>
        <v>720</v>
      </c>
      <c r="G77" s="34" t="n">
        <v>365</v>
      </c>
      <c r="H77" s="34" t="n">
        <v>355</v>
      </c>
      <c r="I77" s="34" t="n">
        <v>45</v>
      </c>
      <c r="J77" s="34" t="n">
        <v>22</v>
      </c>
    </row>
    <row r="78" s="39" customFormat="true" ht="15" hidden="false" customHeight="true" outlineLevel="0" collapsed="false">
      <c r="A78" s="35"/>
      <c r="B78" s="35" t="n">
        <v>11</v>
      </c>
      <c r="C78" s="35"/>
      <c r="D78" s="31" t="s">
        <v>78</v>
      </c>
      <c r="E78" s="21"/>
      <c r="F78" s="34" t="n">
        <f aca="false">G78+H78</f>
        <v>366</v>
      </c>
      <c r="G78" s="34" t="n">
        <v>189</v>
      </c>
      <c r="H78" s="34" t="n">
        <v>177</v>
      </c>
      <c r="I78" s="34" t="n">
        <v>27</v>
      </c>
      <c r="J78" s="34" t="n">
        <v>13</v>
      </c>
    </row>
    <row r="79" s="39" customFormat="true" ht="15" hidden="false" customHeight="true" outlineLevel="0" collapsed="false">
      <c r="A79" s="35"/>
      <c r="B79" s="35" t="n">
        <v>12</v>
      </c>
      <c r="C79" s="35"/>
      <c r="D79" s="31" t="s">
        <v>79</v>
      </c>
      <c r="E79" s="21"/>
      <c r="F79" s="34" t="n">
        <f aca="false">G79+H79</f>
        <v>350</v>
      </c>
      <c r="G79" s="34" t="n">
        <v>167</v>
      </c>
      <c r="H79" s="34" t="n">
        <v>183</v>
      </c>
      <c r="I79" s="34" t="n">
        <v>27</v>
      </c>
      <c r="J79" s="34" t="n">
        <v>12</v>
      </c>
    </row>
    <row r="80" s="39" customFormat="true" ht="15" hidden="false" customHeight="true" outlineLevel="0" collapsed="false">
      <c r="A80" s="35"/>
      <c r="B80" s="35" t="n">
        <v>13</v>
      </c>
      <c r="C80" s="35"/>
      <c r="D80" s="31" t="s">
        <v>80</v>
      </c>
      <c r="E80" s="21"/>
      <c r="F80" s="34" t="n">
        <f aca="false">G80+H80</f>
        <v>712</v>
      </c>
      <c r="G80" s="34" t="n">
        <v>383</v>
      </c>
      <c r="H80" s="34" t="n">
        <v>329</v>
      </c>
      <c r="I80" s="34" t="n">
        <v>44</v>
      </c>
      <c r="J80" s="34" t="n">
        <v>23</v>
      </c>
    </row>
    <row r="81" s="39" customFormat="true" ht="15" hidden="false" customHeight="true" outlineLevel="0" collapsed="false">
      <c r="A81" s="35"/>
      <c r="B81" s="35" t="n">
        <v>14</v>
      </c>
      <c r="C81" s="35"/>
      <c r="D81" s="31" t="s">
        <v>81</v>
      </c>
      <c r="E81" s="21"/>
      <c r="F81" s="34" t="n">
        <f aca="false">G81+H81</f>
        <v>317</v>
      </c>
      <c r="G81" s="34" t="n">
        <v>162</v>
      </c>
      <c r="H81" s="34" t="n">
        <v>155</v>
      </c>
      <c r="I81" s="34" t="n">
        <v>27</v>
      </c>
      <c r="J81" s="34" t="n">
        <v>13</v>
      </c>
    </row>
    <row r="82" s="39" customFormat="true" ht="15" hidden="false" customHeight="true" outlineLevel="0" collapsed="false">
      <c r="A82" s="35"/>
      <c r="B82" s="35" t="n">
        <v>15</v>
      </c>
      <c r="C82" s="35"/>
      <c r="D82" s="31" t="s">
        <v>82</v>
      </c>
      <c r="E82" s="21"/>
      <c r="F82" s="34" t="n">
        <f aca="false">G82+H82</f>
        <v>445</v>
      </c>
      <c r="G82" s="34" t="n">
        <v>228</v>
      </c>
      <c r="H82" s="34" t="n">
        <v>217</v>
      </c>
      <c r="I82" s="34" t="n">
        <v>26</v>
      </c>
      <c r="J82" s="34" t="n">
        <v>14</v>
      </c>
    </row>
    <row r="83" s="39" customFormat="true" ht="15" hidden="false" customHeight="true" outlineLevel="0" collapsed="false">
      <c r="A83" s="35"/>
      <c r="B83" s="35" t="n">
        <v>16</v>
      </c>
      <c r="C83" s="35"/>
      <c r="D83" s="31" t="s">
        <v>83</v>
      </c>
      <c r="E83" s="21"/>
      <c r="F83" s="34" t="n">
        <f aca="false">G83+H83</f>
        <v>561</v>
      </c>
      <c r="G83" s="34" t="n">
        <v>282</v>
      </c>
      <c r="H83" s="34" t="n">
        <v>279</v>
      </c>
      <c r="I83" s="34" t="n">
        <v>32</v>
      </c>
      <c r="J83" s="34" t="n">
        <v>18</v>
      </c>
    </row>
    <row r="84" s="39" customFormat="true" ht="15" hidden="false" customHeight="true" outlineLevel="0" collapsed="false">
      <c r="A84" s="35"/>
      <c r="B84" s="35" t="n">
        <v>17</v>
      </c>
      <c r="C84" s="35"/>
      <c r="D84" s="31" t="s">
        <v>84</v>
      </c>
      <c r="E84" s="21"/>
      <c r="F84" s="34" t="n">
        <f aca="false">G84+H84</f>
        <v>313</v>
      </c>
      <c r="G84" s="34" t="n">
        <v>157</v>
      </c>
      <c r="H84" s="34" t="n">
        <v>156</v>
      </c>
      <c r="I84" s="34" t="n">
        <v>24</v>
      </c>
      <c r="J84" s="34" t="n">
        <v>11</v>
      </c>
    </row>
    <row r="85" s="39" customFormat="true" ht="15" hidden="false" customHeight="true" outlineLevel="0" collapsed="false">
      <c r="A85" s="35"/>
      <c r="B85" s="35" t="n">
        <v>18</v>
      </c>
      <c r="C85" s="35"/>
      <c r="D85" s="31" t="s">
        <v>85</v>
      </c>
      <c r="E85" s="21"/>
      <c r="F85" s="34" t="n">
        <f aca="false">G85+H85</f>
        <v>608</v>
      </c>
      <c r="G85" s="34" t="n">
        <v>319</v>
      </c>
      <c r="H85" s="34" t="n">
        <v>289</v>
      </c>
      <c r="I85" s="34" t="n">
        <v>41</v>
      </c>
      <c r="J85" s="34" t="n">
        <v>19</v>
      </c>
    </row>
    <row r="86" s="39" customFormat="true" ht="15" hidden="false" customHeight="true" outlineLevel="0" collapsed="false">
      <c r="A86" s="35"/>
      <c r="B86" s="35" t="n">
        <v>19</v>
      </c>
      <c r="C86" s="35"/>
      <c r="D86" s="31" t="s">
        <v>86</v>
      </c>
      <c r="E86" s="21"/>
      <c r="F86" s="34" t="n">
        <f aca="false">G86+H86</f>
        <v>164</v>
      </c>
      <c r="G86" s="34" t="n">
        <v>74</v>
      </c>
      <c r="H86" s="34" t="n">
        <v>90</v>
      </c>
      <c r="I86" s="34" t="n">
        <v>18</v>
      </c>
      <c r="J86" s="34" t="n">
        <v>8</v>
      </c>
    </row>
    <row r="87" s="39" customFormat="true" ht="15" hidden="false" customHeight="true" outlineLevel="0" collapsed="false">
      <c r="A87" s="35"/>
      <c r="B87" s="35" t="n">
        <v>20</v>
      </c>
      <c r="C87" s="35"/>
      <c r="D87" s="31" t="s">
        <v>30</v>
      </c>
      <c r="E87" s="21"/>
      <c r="F87" s="34" t="n">
        <f aca="false">G87+H87</f>
        <v>402</v>
      </c>
      <c r="G87" s="34" t="n">
        <v>196</v>
      </c>
      <c r="H87" s="34" t="n">
        <v>206</v>
      </c>
      <c r="I87" s="34" t="n">
        <v>26</v>
      </c>
      <c r="J87" s="34" t="n">
        <v>13</v>
      </c>
    </row>
    <row r="88" s="39" customFormat="true" ht="15" hidden="false" customHeight="true" outlineLevel="0" collapsed="false">
      <c r="A88" s="35"/>
      <c r="B88" s="35" t="n">
        <v>21</v>
      </c>
      <c r="C88" s="35"/>
      <c r="D88" s="31" t="s">
        <v>87</v>
      </c>
      <c r="E88" s="21"/>
      <c r="F88" s="34" t="n">
        <f aca="false">G88+H88</f>
        <v>573</v>
      </c>
      <c r="G88" s="34" t="n">
        <v>284</v>
      </c>
      <c r="H88" s="34" t="n">
        <v>289</v>
      </c>
      <c r="I88" s="34" t="n">
        <v>34</v>
      </c>
      <c r="J88" s="34" t="n">
        <v>17</v>
      </c>
    </row>
    <row r="89" s="39" customFormat="true" ht="15" hidden="false" customHeight="true" outlineLevel="0" collapsed="false">
      <c r="A89" s="35"/>
      <c r="B89" s="35" t="n">
        <v>22</v>
      </c>
      <c r="C89" s="35"/>
      <c r="D89" s="31" t="s">
        <v>88</v>
      </c>
      <c r="E89" s="21"/>
      <c r="F89" s="34" t="n">
        <f aca="false">G89+H89</f>
        <v>916</v>
      </c>
      <c r="G89" s="34" t="n">
        <v>485</v>
      </c>
      <c r="H89" s="34" t="n">
        <v>431</v>
      </c>
      <c r="I89" s="34" t="n">
        <v>55</v>
      </c>
      <c r="J89" s="34" t="n">
        <v>27</v>
      </c>
    </row>
    <row r="90" s="39" customFormat="true" ht="4.5" hidden="false" customHeight="true" outlineLevel="0" collapsed="false">
      <c r="A90" s="16"/>
      <c r="B90" s="16"/>
      <c r="C90" s="16"/>
      <c r="D90" s="16"/>
      <c r="E90" s="38"/>
      <c r="F90" s="41"/>
      <c r="G90" s="41"/>
      <c r="H90" s="41"/>
      <c r="I90" s="41"/>
      <c r="J90" s="41"/>
    </row>
    <row r="91" s="39" customFormat="true" ht="15" hidden="false" customHeight="true" outlineLevel="0" collapsed="false">
      <c r="E91" s="35"/>
      <c r="F91" s="30"/>
      <c r="G91" s="30"/>
      <c r="H91" s="30"/>
      <c r="I91" s="30"/>
      <c r="J91" s="30"/>
    </row>
    <row r="92" s="39" customFormat="true" ht="16.5" hidden="false" customHeight="true" outlineLevel="0" collapsed="false">
      <c r="A92" s="16" t="s">
        <v>34</v>
      </c>
      <c r="B92" s="16"/>
      <c r="C92" s="16"/>
      <c r="D92" s="16"/>
      <c r="E92" s="16"/>
      <c r="F92" s="16"/>
      <c r="G92" s="16"/>
      <c r="H92" s="16"/>
      <c r="I92" s="16"/>
      <c r="J92" s="16"/>
    </row>
    <row r="93" s="39" customFormat="true" ht="16.5" hidden="false" customHeight="true" outlineLevel="0" collapsed="false">
      <c r="A93" s="42"/>
      <c r="B93" s="20" t="s">
        <v>89</v>
      </c>
      <c r="C93" s="20"/>
      <c r="D93" s="20"/>
      <c r="E93" s="37"/>
      <c r="F93" s="43" t="s">
        <v>90</v>
      </c>
      <c r="G93" s="43"/>
      <c r="H93" s="43"/>
      <c r="I93" s="22" t="s">
        <v>68</v>
      </c>
      <c r="J93" s="23" t="s">
        <v>69</v>
      </c>
    </row>
    <row r="94" s="39" customFormat="true" ht="16.5" hidden="false" customHeight="true" outlineLevel="0" collapsed="false">
      <c r="A94" s="42"/>
      <c r="B94" s="20"/>
      <c r="C94" s="20"/>
      <c r="D94" s="20"/>
      <c r="E94" s="44"/>
      <c r="F94" s="45" t="s">
        <v>10</v>
      </c>
      <c r="G94" s="46" t="s">
        <v>11</v>
      </c>
      <c r="H94" s="47" t="s">
        <v>12</v>
      </c>
      <c r="I94" s="22"/>
      <c r="J94" s="23"/>
    </row>
    <row r="95" s="39" customFormat="true" ht="4.5" hidden="false" customHeight="true" outlineLevel="0" collapsed="false">
      <c r="A95" s="27"/>
      <c r="B95" s="48"/>
      <c r="C95" s="31"/>
      <c r="D95" s="31"/>
      <c r="E95" s="21"/>
    </row>
    <row r="96" s="11" customFormat="true" ht="15" hidden="false" customHeight="true" outlineLevel="0" collapsed="false">
      <c r="A96" s="12"/>
      <c r="B96" s="31" t="s">
        <v>13</v>
      </c>
      <c r="C96" s="31"/>
      <c r="D96" s="31"/>
      <c r="E96" s="32"/>
      <c r="F96" s="49" t="n">
        <f aca="false">SUM(F98:F99)</f>
        <v>171</v>
      </c>
      <c r="G96" s="49" t="n">
        <f aca="false">SUM(G98:G99)</f>
        <v>91</v>
      </c>
      <c r="H96" s="49" t="n">
        <f aca="false">SUM(H98:H99)</f>
        <v>80</v>
      </c>
      <c r="I96" s="49" t="n">
        <f aca="false">SUM(I98:I99)</f>
        <v>15</v>
      </c>
      <c r="J96" s="49" t="n">
        <f aca="false">SUM(J98:J99)</f>
        <v>9</v>
      </c>
    </row>
    <row r="97" s="39" customFormat="true" ht="12" hidden="false" customHeight="true" outlineLevel="0" collapsed="false">
      <c r="A97" s="35"/>
      <c r="B97" s="31"/>
      <c r="C97" s="31"/>
      <c r="D97" s="31"/>
      <c r="E97" s="21"/>
      <c r="F97" s="49"/>
      <c r="G97" s="49"/>
      <c r="H97" s="49"/>
      <c r="I97" s="49"/>
      <c r="J97" s="49"/>
    </row>
    <row r="98" s="39" customFormat="true" ht="15" hidden="false" customHeight="true" outlineLevel="0" collapsed="false">
      <c r="A98" s="35"/>
      <c r="B98" s="31" t="s">
        <v>74</v>
      </c>
      <c r="C98" s="31"/>
      <c r="D98" s="31"/>
      <c r="E98" s="21"/>
      <c r="F98" s="50" t="n">
        <f aca="false">G98+H98</f>
        <v>99</v>
      </c>
      <c r="G98" s="50" t="n">
        <v>55</v>
      </c>
      <c r="H98" s="50" t="n">
        <v>44</v>
      </c>
      <c r="I98" s="50" t="n">
        <v>9</v>
      </c>
      <c r="J98" s="50" t="n">
        <v>6</v>
      </c>
    </row>
    <row r="99" s="39" customFormat="true" ht="15" hidden="false" customHeight="true" outlineLevel="0" collapsed="false">
      <c r="A99" s="35"/>
      <c r="B99" s="31" t="s">
        <v>91</v>
      </c>
      <c r="C99" s="31"/>
      <c r="D99" s="31"/>
      <c r="E99" s="21"/>
      <c r="F99" s="50" t="n">
        <f aca="false">G99+H99</f>
        <v>72</v>
      </c>
      <c r="G99" s="50" t="n">
        <v>36</v>
      </c>
      <c r="H99" s="50" t="n">
        <v>36</v>
      </c>
      <c r="I99" s="50" t="n">
        <v>6</v>
      </c>
      <c r="J99" s="50" t="n">
        <v>3</v>
      </c>
    </row>
    <row r="100" s="39" customFormat="true" ht="4.5" hidden="false" customHeight="true" outlineLevel="0" collapsed="false">
      <c r="A100" s="16"/>
      <c r="B100" s="16"/>
      <c r="C100" s="16"/>
      <c r="D100" s="16"/>
      <c r="E100" s="38"/>
      <c r="F100" s="16"/>
      <c r="G100" s="16"/>
      <c r="H100" s="16"/>
      <c r="I100" s="16"/>
      <c r="J100" s="16"/>
    </row>
    <row r="101" s="39" customFormat="true" ht="15" hidden="false" customHeight="true" outlineLevel="0" collapsed="false"/>
    <row r="102" s="39" customFormat="true" ht="16.5" hidden="false" customHeight="true" outlineLevel="0" collapsed="false">
      <c r="A102" s="16" t="s">
        <v>47</v>
      </c>
      <c r="B102" s="16"/>
      <c r="C102" s="16"/>
      <c r="D102" s="16"/>
      <c r="E102" s="16"/>
      <c r="F102" s="16"/>
      <c r="G102" s="16"/>
      <c r="H102" s="16"/>
      <c r="I102" s="16"/>
      <c r="J102" s="16"/>
    </row>
    <row r="103" s="39" customFormat="true" ht="16.5" hidden="false" customHeight="true" outlineLevel="0" collapsed="false">
      <c r="A103" s="42"/>
      <c r="B103" s="20" t="s">
        <v>92</v>
      </c>
      <c r="C103" s="20"/>
      <c r="D103" s="20"/>
      <c r="E103" s="37"/>
      <c r="F103" s="43" t="s">
        <v>67</v>
      </c>
      <c r="G103" s="43"/>
      <c r="H103" s="43"/>
      <c r="I103" s="22" t="s">
        <v>68</v>
      </c>
      <c r="J103" s="23" t="s">
        <v>69</v>
      </c>
    </row>
    <row r="104" s="39" customFormat="true" ht="16.5" hidden="false" customHeight="true" outlineLevel="0" collapsed="false">
      <c r="A104" s="42"/>
      <c r="B104" s="20"/>
      <c r="C104" s="20"/>
      <c r="D104" s="20"/>
      <c r="E104" s="44"/>
      <c r="F104" s="45" t="s">
        <v>10</v>
      </c>
      <c r="G104" s="46" t="s">
        <v>11</v>
      </c>
      <c r="H104" s="47" t="s">
        <v>12</v>
      </c>
      <c r="I104" s="22"/>
      <c r="J104" s="23"/>
    </row>
    <row r="105" s="39" customFormat="true" ht="4.5" hidden="false" customHeight="true" outlineLevel="0" collapsed="false">
      <c r="A105" s="27"/>
      <c r="B105" s="48"/>
      <c r="C105" s="31"/>
      <c r="D105" s="31"/>
      <c r="E105" s="21"/>
    </row>
    <row r="106" s="11" customFormat="true" ht="15" hidden="false" customHeight="true" outlineLevel="0" collapsed="false">
      <c r="A106" s="12"/>
      <c r="B106" s="31" t="s">
        <v>13</v>
      </c>
      <c r="C106" s="31"/>
      <c r="D106" s="31"/>
      <c r="E106" s="32"/>
      <c r="F106" s="49" t="n">
        <f aca="false">F108</f>
        <v>477</v>
      </c>
      <c r="G106" s="49" t="n">
        <f aca="false">G108</f>
        <v>227</v>
      </c>
      <c r="H106" s="49" t="n">
        <f aca="false">H108</f>
        <v>250</v>
      </c>
      <c r="I106" s="49" t="n">
        <f aca="false">I108</f>
        <v>44</v>
      </c>
      <c r="J106" s="49" t="n">
        <f aca="false">J108</f>
        <v>12</v>
      </c>
    </row>
    <row r="107" s="39" customFormat="true" ht="12" hidden="false" customHeight="true" outlineLevel="0" collapsed="false">
      <c r="A107" s="35"/>
      <c r="B107" s="31"/>
      <c r="C107" s="31"/>
      <c r="D107" s="31"/>
      <c r="E107" s="21"/>
      <c r="F107" s="49"/>
      <c r="G107" s="49"/>
      <c r="H107" s="49"/>
      <c r="I107" s="49"/>
      <c r="J107" s="49"/>
    </row>
    <row r="108" s="39" customFormat="true" ht="15" hidden="false" customHeight="true" outlineLevel="0" collapsed="false">
      <c r="A108" s="35"/>
      <c r="B108" s="31" t="s">
        <v>93</v>
      </c>
      <c r="C108" s="31"/>
      <c r="D108" s="31"/>
      <c r="E108" s="21"/>
      <c r="F108" s="50" t="n">
        <f aca="false">G108+H108</f>
        <v>477</v>
      </c>
      <c r="G108" s="50" t="n">
        <v>227</v>
      </c>
      <c r="H108" s="50" t="n">
        <v>250</v>
      </c>
      <c r="I108" s="50" t="n">
        <v>44</v>
      </c>
      <c r="J108" s="50" t="n">
        <v>12</v>
      </c>
    </row>
    <row r="109" s="39" customFormat="true" ht="4.5" hidden="false" customHeight="true" outlineLevel="0" collapsed="false">
      <c r="A109" s="16"/>
      <c r="B109" s="16"/>
      <c r="C109" s="16"/>
      <c r="D109" s="16"/>
      <c r="E109" s="38"/>
      <c r="F109" s="51"/>
      <c r="G109" s="51"/>
      <c r="H109" s="51"/>
      <c r="I109" s="51"/>
      <c r="J109" s="51"/>
    </row>
    <row r="110" s="39" customFormat="true" ht="15" hidden="false" customHeight="true" outlineLevel="0" collapsed="false">
      <c r="F110" s="50"/>
      <c r="G110" s="50"/>
      <c r="H110" s="50"/>
      <c r="I110" s="50"/>
      <c r="J110" s="50"/>
    </row>
    <row r="111" s="39" customFormat="true" ht="16.5" hidden="false" customHeight="true" outlineLevel="0" collapsed="false">
      <c r="A111" s="16" t="s">
        <v>94</v>
      </c>
      <c r="B111" s="16"/>
      <c r="C111" s="16"/>
      <c r="D111" s="16"/>
      <c r="E111" s="16"/>
      <c r="F111" s="51"/>
      <c r="G111" s="51"/>
      <c r="H111" s="51"/>
      <c r="I111" s="51"/>
      <c r="J111" s="51"/>
    </row>
    <row r="112" s="39" customFormat="true" ht="16.5" hidden="false" customHeight="true" outlineLevel="0" collapsed="false">
      <c r="A112" s="42"/>
      <c r="B112" s="20" t="s">
        <v>92</v>
      </c>
      <c r="C112" s="20"/>
      <c r="D112" s="20"/>
      <c r="E112" s="37"/>
      <c r="F112" s="52" t="s">
        <v>95</v>
      </c>
      <c r="G112" s="52"/>
      <c r="H112" s="52"/>
      <c r="I112" s="53" t="s">
        <v>68</v>
      </c>
      <c r="J112" s="54" t="s">
        <v>69</v>
      </c>
    </row>
    <row r="113" s="39" customFormat="true" ht="16.5" hidden="false" customHeight="true" outlineLevel="0" collapsed="false">
      <c r="A113" s="42"/>
      <c r="B113" s="20"/>
      <c r="C113" s="20"/>
      <c r="D113" s="20"/>
      <c r="E113" s="44"/>
      <c r="F113" s="55" t="s">
        <v>10</v>
      </c>
      <c r="G113" s="56" t="s">
        <v>11</v>
      </c>
      <c r="H113" s="57" t="s">
        <v>12</v>
      </c>
      <c r="I113" s="53"/>
      <c r="J113" s="54"/>
    </row>
    <row r="114" s="39" customFormat="true" ht="4.5" hidden="false" customHeight="true" outlineLevel="0" collapsed="false">
      <c r="A114" s="27"/>
      <c r="B114" s="27"/>
      <c r="C114" s="35"/>
      <c r="D114" s="35"/>
      <c r="E114" s="21"/>
      <c r="F114" s="50"/>
      <c r="G114" s="50"/>
      <c r="H114" s="50"/>
      <c r="I114" s="50"/>
      <c r="J114" s="50"/>
    </row>
    <row r="115" s="11" customFormat="true" ht="15" hidden="false" customHeight="true" outlineLevel="0" collapsed="false">
      <c r="A115" s="12"/>
      <c r="B115" s="31" t="s">
        <v>13</v>
      </c>
      <c r="C115" s="31"/>
      <c r="D115" s="31"/>
      <c r="E115" s="32"/>
      <c r="F115" s="49" t="n">
        <f aca="false">SUM(F117:F119)</f>
        <v>265</v>
      </c>
      <c r="G115" s="49" t="n">
        <f aca="false">SUM(G117:G119)</f>
        <v>190</v>
      </c>
      <c r="H115" s="49" t="n">
        <f aca="false">SUM(H117:H119)</f>
        <v>75</v>
      </c>
      <c r="I115" s="49" t="n">
        <f aca="false">SUM(I117:I119)</f>
        <v>117</v>
      </c>
      <c r="J115" s="49" t="n">
        <f aca="false">SUM(J117:J119)</f>
        <v>53</v>
      </c>
    </row>
    <row r="116" s="39" customFormat="true" ht="12" hidden="false" customHeight="true" outlineLevel="0" collapsed="false">
      <c r="A116" s="35"/>
      <c r="B116" s="31"/>
      <c r="C116" s="31"/>
      <c r="D116" s="31"/>
      <c r="E116" s="21"/>
      <c r="F116" s="50"/>
      <c r="G116" s="50"/>
      <c r="H116" s="50"/>
      <c r="I116" s="50"/>
      <c r="J116" s="50"/>
    </row>
    <row r="117" s="39" customFormat="true" ht="15" hidden="false" customHeight="true" outlineLevel="0" collapsed="false">
      <c r="A117" s="35"/>
      <c r="B117" s="31" t="s">
        <v>96</v>
      </c>
      <c r="C117" s="31"/>
      <c r="D117" s="31"/>
      <c r="E117" s="21"/>
      <c r="F117" s="50"/>
      <c r="G117" s="50"/>
      <c r="H117" s="50"/>
      <c r="I117" s="50"/>
      <c r="J117" s="50"/>
    </row>
    <row r="118" s="39" customFormat="true" ht="15" hidden="false" customHeight="true" outlineLevel="0" collapsed="false">
      <c r="A118" s="35"/>
      <c r="B118" s="58" t="s">
        <v>97</v>
      </c>
      <c r="C118" s="58"/>
      <c r="D118" s="58"/>
      <c r="E118" s="21"/>
      <c r="F118" s="50" t="n">
        <f aca="false">G118+H118</f>
        <v>107</v>
      </c>
      <c r="G118" s="50" t="n">
        <v>82</v>
      </c>
      <c r="H118" s="50" t="n">
        <v>25</v>
      </c>
      <c r="I118" s="59" t="n">
        <v>117</v>
      </c>
      <c r="J118" s="50" t="n">
        <v>27</v>
      </c>
    </row>
    <row r="119" s="39" customFormat="true" ht="15" hidden="false" customHeight="true" outlineLevel="0" collapsed="false">
      <c r="A119" s="35"/>
      <c r="B119" s="58" t="s">
        <v>98</v>
      </c>
      <c r="C119" s="58"/>
      <c r="D119" s="58"/>
      <c r="E119" s="21"/>
      <c r="F119" s="50" t="n">
        <f aca="false">G119+H119</f>
        <v>158</v>
      </c>
      <c r="G119" s="50" t="n">
        <v>108</v>
      </c>
      <c r="H119" s="50" t="n">
        <v>50</v>
      </c>
      <c r="I119" s="59"/>
      <c r="J119" s="50" t="n">
        <v>26</v>
      </c>
    </row>
    <row r="120" s="39" customFormat="true" ht="4.5" hidden="false" customHeight="true" outlineLevel="0" collapsed="false">
      <c r="A120" s="16"/>
      <c r="B120" s="16"/>
      <c r="C120" s="16"/>
      <c r="D120" s="16"/>
      <c r="E120" s="38"/>
      <c r="F120" s="16"/>
      <c r="G120" s="16"/>
      <c r="H120" s="16"/>
      <c r="I120" s="16"/>
      <c r="J120" s="16"/>
    </row>
    <row r="121" s="39" customFormat="true" ht="18" hidden="false" customHeight="true" outlineLevel="0" collapsed="false">
      <c r="A121" s="39" t="s">
        <v>64</v>
      </c>
    </row>
    <row r="122" s="39" customFormat="true" ht="16.5" hidden="false" customHeight="true" outlineLevel="0" collapsed="false"/>
    <row r="123" s="39" customFormat="true" ht="13.5" hidden="false" customHeight="false" outlineLevel="0" collapsed="false"/>
    <row r="124" s="39" customFormat="true" ht="13.5" hidden="false" customHeight="false" outlineLevel="0" collapsed="false"/>
    <row r="125" s="39" customFormat="true" ht="13.5" hidden="false" customHeight="false" outlineLevel="0" collapsed="false"/>
    <row r="126" s="39" customFormat="true" ht="13.5" hidden="false" customHeight="false" outlineLevel="0" collapsed="false"/>
    <row r="127" s="39" customFormat="true" ht="13.5" hidden="false" customHeight="false" outlineLevel="0" collapsed="false"/>
    <row r="128" s="39" customFormat="true" ht="13.5" hidden="false" customHeight="false" outlineLevel="0" collapsed="false"/>
    <row r="129" s="39" customFormat="true" ht="13.5" hidden="false" customHeight="false" outlineLevel="0" collapsed="false"/>
    <row r="130" s="39" customFormat="true" ht="13.5" hidden="false" customHeight="false" outlineLevel="0" collapsed="false"/>
    <row r="131" s="39" customFormat="true" ht="13.5" hidden="false" customHeight="false" outlineLevel="0" collapsed="false"/>
    <row r="132" s="39" customFormat="true" ht="13.5" hidden="false" customHeight="false" outlineLevel="0" collapsed="false"/>
    <row r="133" s="39" customFormat="true" ht="13.5" hidden="false" customHeight="false" outlineLevel="0" collapsed="false"/>
    <row r="134" s="39" customFormat="true" ht="13.5" hidden="false" customHeight="false" outlineLevel="0" collapsed="false"/>
    <row r="135" s="39" customFormat="true" ht="13.5" hidden="false" customHeight="false" outlineLevel="0" collapsed="false"/>
    <row r="136" s="39" customFormat="true" ht="13.5" hidden="false" customHeight="false" outlineLevel="0" collapsed="false"/>
    <row r="137" s="39" customFormat="true" ht="13.5" hidden="false" customHeight="false" outlineLevel="0" collapsed="false"/>
    <row r="138" s="39" customFormat="true" ht="13.5" hidden="false" customHeight="false" outlineLevel="0" collapsed="false"/>
    <row r="139" s="39" customFormat="true" ht="13.5" hidden="false" customHeight="false" outlineLevel="0" collapsed="false"/>
    <row r="140" s="39" customFormat="true" ht="13.5" hidden="false" customHeight="false" outlineLevel="0" collapsed="false"/>
    <row r="141" s="39" customFormat="true" ht="13.5" hidden="false" customHeight="false" outlineLevel="0" collapsed="false"/>
    <row r="142" s="39" customFormat="true" ht="13.5" hidden="false" customHeight="false" outlineLevel="0" collapsed="false"/>
    <row r="143" s="39" customFormat="true" ht="13.5" hidden="false" customHeight="false" outlineLevel="0" collapsed="false"/>
    <row r="144" s="39" customFormat="true" ht="13.5" hidden="false" customHeight="fals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3:E64"/>
    <mergeCell ref="F63:H63"/>
    <mergeCell ref="I63:I64"/>
    <mergeCell ref="J63:J64"/>
    <mergeCell ref="B66:D66"/>
    <mergeCell ref="A93:A94"/>
    <mergeCell ref="B93:D94"/>
    <mergeCell ref="F93:H93"/>
    <mergeCell ref="I93:I94"/>
    <mergeCell ref="J93:J94"/>
    <mergeCell ref="B96:D96"/>
    <mergeCell ref="B98:D98"/>
    <mergeCell ref="B99:D99"/>
    <mergeCell ref="A103:A104"/>
    <mergeCell ref="B103:D104"/>
    <mergeCell ref="F103:H103"/>
    <mergeCell ref="I103:I104"/>
    <mergeCell ref="J103:J104"/>
    <mergeCell ref="B106:D106"/>
    <mergeCell ref="B108:D108"/>
    <mergeCell ref="A112:A113"/>
    <mergeCell ref="B112:D113"/>
    <mergeCell ref="F112:H112"/>
    <mergeCell ref="I112:I113"/>
    <mergeCell ref="J112:J113"/>
    <mergeCell ref="B115:D115"/>
    <mergeCell ref="B117:D117"/>
    <mergeCell ref="B118:D118"/>
    <mergeCell ref="I118:I119"/>
    <mergeCell ref="B119:D119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127" width="9.36"/>
    <col collapsed="false" customWidth="true" hidden="false" outlineLevel="0" max="3" min="3" style="39" width="8.12"/>
    <col collapsed="false" customWidth="true" hidden="false" outlineLevel="0" max="7" min="4" style="39" width="7.87"/>
    <col collapsed="false" customWidth="true" hidden="false" outlineLevel="0" max="8" min="8" style="39" width="8.12"/>
    <col collapsed="false" customWidth="true" hidden="false" outlineLevel="0" max="13" min="9" style="39" width="7.87"/>
    <col collapsed="false" customWidth="false" hidden="false" outlineLevel="0" max="257" min="14" style="39" width="8.99"/>
  </cols>
  <sheetData>
    <row r="1" customFormat="false" ht="19.5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7.5" hidden="false" customHeight="true" outlineLevel="0" collapsed="false">
      <c r="A2" s="16"/>
      <c r="B2" s="131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40" t="s">
        <v>100</v>
      </c>
      <c r="B3" s="43" t="s">
        <v>173</v>
      </c>
      <c r="C3" s="22" t="s">
        <v>182</v>
      </c>
      <c r="D3" s="22"/>
      <c r="E3" s="22"/>
      <c r="F3" s="22"/>
      <c r="G3" s="22"/>
      <c r="H3" s="22" t="s">
        <v>183</v>
      </c>
      <c r="I3" s="22"/>
      <c r="J3" s="22"/>
      <c r="K3" s="22"/>
      <c r="L3" s="22"/>
      <c r="M3" s="221" t="s">
        <v>184</v>
      </c>
    </row>
    <row r="4" customFormat="false" ht="19.5" hidden="false" customHeight="true" outlineLevel="0" collapsed="false">
      <c r="A4" s="40"/>
      <c r="B4" s="43"/>
      <c r="C4" s="86" t="s">
        <v>10</v>
      </c>
      <c r="D4" s="25" t="s">
        <v>3</v>
      </c>
      <c r="E4" s="25" t="s">
        <v>185</v>
      </c>
      <c r="F4" s="25" t="s">
        <v>186</v>
      </c>
      <c r="G4" s="222" t="s">
        <v>187</v>
      </c>
      <c r="H4" s="25" t="s">
        <v>10</v>
      </c>
      <c r="I4" s="25" t="s">
        <v>3</v>
      </c>
      <c r="J4" s="25" t="s">
        <v>185</v>
      </c>
      <c r="K4" s="25" t="s">
        <v>186</v>
      </c>
      <c r="L4" s="223" t="s">
        <v>187</v>
      </c>
      <c r="M4" s="224" t="s">
        <v>185</v>
      </c>
    </row>
    <row r="5" customFormat="false" ht="4.5" hidden="false" customHeight="true" outlineLevel="0" collapsed="false">
      <c r="A5" s="27"/>
      <c r="B5" s="225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9.5" hidden="false" customHeight="true" outlineLevel="0" collapsed="false">
      <c r="A6" s="226" t="s">
        <v>166</v>
      </c>
      <c r="B6" s="87" t="s">
        <v>188</v>
      </c>
      <c r="C6" s="81" t="n">
        <v>70</v>
      </c>
      <c r="D6" s="81" t="n">
        <v>48</v>
      </c>
      <c r="E6" s="81" t="n">
        <v>18</v>
      </c>
      <c r="F6" s="81" t="n">
        <v>4</v>
      </c>
      <c r="G6" s="192" t="s">
        <v>170</v>
      </c>
      <c r="H6" s="81" t="n">
        <v>70</v>
      </c>
      <c r="I6" s="81" t="n">
        <v>47</v>
      </c>
      <c r="J6" s="81" t="n">
        <v>17</v>
      </c>
      <c r="K6" s="81" t="n">
        <v>3</v>
      </c>
      <c r="L6" s="81" t="n">
        <v>3</v>
      </c>
      <c r="M6" s="81" t="n">
        <v>10</v>
      </c>
    </row>
    <row r="7" customFormat="false" ht="19.5" hidden="false" customHeight="true" outlineLevel="0" collapsed="false">
      <c r="A7" s="226"/>
      <c r="B7" s="87" t="s">
        <v>189</v>
      </c>
      <c r="C7" s="81" t="n">
        <v>384902</v>
      </c>
      <c r="D7" s="81" t="n">
        <v>255785</v>
      </c>
      <c r="E7" s="81" t="n">
        <v>117366</v>
      </c>
      <c r="F7" s="81" t="n">
        <v>11751</v>
      </c>
      <c r="G7" s="192" t="s">
        <v>170</v>
      </c>
      <c r="H7" s="81" t="n">
        <v>159687</v>
      </c>
      <c r="I7" s="81" t="n">
        <v>88810</v>
      </c>
      <c r="J7" s="81" t="n">
        <v>62910</v>
      </c>
      <c r="K7" s="81" t="n">
        <v>2573</v>
      </c>
      <c r="L7" s="81" t="n">
        <v>5394</v>
      </c>
      <c r="M7" s="81" t="n">
        <v>33351</v>
      </c>
    </row>
    <row r="8" customFormat="false" ht="6" hidden="false" customHeight="true" outlineLevel="0" collapsed="false">
      <c r="A8" s="227"/>
      <c r="B8" s="87"/>
      <c r="C8" s="81"/>
      <c r="D8" s="81"/>
      <c r="E8" s="81"/>
      <c r="F8" s="81"/>
      <c r="G8" s="192"/>
      <c r="H8" s="81"/>
      <c r="I8" s="81"/>
      <c r="J8" s="81"/>
      <c r="K8" s="81"/>
      <c r="L8" s="81"/>
      <c r="M8" s="81"/>
    </row>
    <row r="9" customFormat="false" ht="19.5" hidden="false" customHeight="true" outlineLevel="0" collapsed="false">
      <c r="A9" s="226" t="n">
        <v>23</v>
      </c>
      <c r="B9" s="87" t="s">
        <v>188</v>
      </c>
      <c r="C9" s="81" t="n">
        <f aca="false">SUM(D9:F9)</f>
        <v>69</v>
      </c>
      <c r="D9" s="81" t="n">
        <v>48</v>
      </c>
      <c r="E9" s="81" t="n">
        <v>18</v>
      </c>
      <c r="F9" s="81" t="n">
        <v>3</v>
      </c>
      <c r="G9" s="192" t="s">
        <v>170</v>
      </c>
      <c r="H9" s="81" t="n">
        <f aca="false">SUM(I9:L9)</f>
        <v>69</v>
      </c>
      <c r="I9" s="81" t="n">
        <v>47</v>
      </c>
      <c r="J9" s="81" t="n">
        <v>17</v>
      </c>
      <c r="K9" s="81" t="n">
        <v>2</v>
      </c>
      <c r="L9" s="81" t="n">
        <v>3</v>
      </c>
      <c r="M9" s="81" t="n">
        <v>10</v>
      </c>
    </row>
    <row r="10" customFormat="false" ht="14.25" hidden="false" customHeight="true" outlineLevel="0" collapsed="false">
      <c r="A10" s="226"/>
      <c r="B10" s="87" t="s">
        <v>189</v>
      </c>
      <c r="C10" s="81" t="n">
        <f aca="false">SUM(D10:F10)</f>
        <v>383612</v>
      </c>
      <c r="D10" s="81" t="n">
        <v>259435</v>
      </c>
      <c r="E10" s="81" t="n">
        <v>114532</v>
      </c>
      <c r="F10" s="81" t="n">
        <v>9645</v>
      </c>
      <c r="G10" s="192" t="s">
        <v>170</v>
      </c>
      <c r="H10" s="81" t="n">
        <f aca="false">SUM(I10:L10)</f>
        <v>154549</v>
      </c>
      <c r="I10" s="81" t="n">
        <v>88602</v>
      </c>
      <c r="J10" s="81" t="n">
        <v>58455</v>
      </c>
      <c r="K10" s="81" t="n">
        <v>2260</v>
      </c>
      <c r="L10" s="81" t="n">
        <v>5232</v>
      </c>
      <c r="M10" s="81" t="n">
        <v>38497</v>
      </c>
    </row>
    <row r="11" customFormat="false" ht="6" hidden="false" customHeight="true" outlineLevel="0" collapsed="false">
      <c r="A11" s="227"/>
      <c r="B11" s="87"/>
      <c r="C11" s="81"/>
      <c r="D11" s="81"/>
      <c r="E11" s="81"/>
      <c r="F11" s="81"/>
      <c r="G11" s="192"/>
      <c r="H11" s="81"/>
      <c r="I11" s="81"/>
      <c r="J11" s="81"/>
      <c r="K11" s="81"/>
      <c r="L11" s="81"/>
      <c r="M11" s="81"/>
    </row>
    <row r="12" customFormat="false" ht="19.5" hidden="false" customHeight="true" outlineLevel="0" collapsed="false">
      <c r="A12" s="226" t="n">
        <v>24</v>
      </c>
      <c r="B12" s="87" t="s">
        <v>188</v>
      </c>
      <c r="C12" s="81" t="n">
        <f aca="false">SUM(D12:G12)</f>
        <v>71</v>
      </c>
      <c r="D12" s="81" t="n">
        <v>47</v>
      </c>
      <c r="E12" s="81" t="n">
        <v>20</v>
      </c>
      <c r="F12" s="81" t="n">
        <v>4</v>
      </c>
      <c r="G12" s="192" t="s">
        <v>170</v>
      </c>
      <c r="H12" s="81" t="n">
        <f aca="false">SUM(I12:L12)</f>
        <v>71</v>
      </c>
      <c r="I12" s="81" t="n">
        <v>46</v>
      </c>
      <c r="J12" s="81" t="n">
        <v>19</v>
      </c>
      <c r="K12" s="81" t="n">
        <v>3</v>
      </c>
      <c r="L12" s="81" t="n">
        <v>3</v>
      </c>
      <c r="M12" s="81" t="n">
        <v>11</v>
      </c>
    </row>
    <row r="13" customFormat="false" ht="14.25" hidden="false" customHeight="true" outlineLevel="0" collapsed="false">
      <c r="A13" s="226"/>
      <c r="B13" s="87" t="s">
        <v>189</v>
      </c>
      <c r="C13" s="81" t="n">
        <f aca="false">SUM(D13:G13)</f>
        <v>383053</v>
      </c>
      <c r="D13" s="81" t="n">
        <v>245375</v>
      </c>
      <c r="E13" s="81" t="n">
        <v>126097</v>
      </c>
      <c r="F13" s="81" t="n">
        <v>11581</v>
      </c>
      <c r="G13" s="192" t="s">
        <v>170</v>
      </c>
      <c r="H13" s="81" t="n">
        <f aca="false">SUM(I13:L13)</f>
        <v>157686</v>
      </c>
      <c r="I13" s="81" t="n">
        <v>87662</v>
      </c>
      <c r="J13" s="81" t="n">
        <v>60736</v>
      </c>
      <c r="K13" s="81" t="n">
        <v>3955</v>
      </c>
      <c r="L13" s="81" t="n">
        <v>5333</v>
      </c>
      <c r="M13" s="81" t="n">
        <v>39873</v>
      </c>
    </row>
    <row r="14" customFormat="false" ht="6" hidden="false" customHeight="true" outlineLevel="0" collapsed="false">
      <c r="A14" s="227"/>
      <c r="B14" s="87"/>
      <c r="C14" s="81"/>
      <c r="D14" s="81"/>
      <c r="E14" s="81"/>
      <c r="F14" s="81"/>
      <c r="G14" s="192"/>
      <c r="H14" s="81"/>
      <c r="I14" s="81"/>
      <c r="J14" s="81"/>
      <c r="K14" s="81"/>
      <c r="L14" s="81"/>
      <c r="M14" s="81"/>
    </row>
    <row r="15" customFormat="false" ht="19.5" hidden="false" customHeight="true" outlineLevel="0" collapsed="false">
      <c r="A15" s="226" t="n">
        <v>25</v>
      </c>
      <c r="B15" s="87" t="s">
        <v>188</v>
      </c>
      <c r="C15" s="81" t="n">
        <f aca="false">SUM(D15:G15)</f>
        <v>70</v>
      </c>
      <c r="D15" s="81" t="n">
        <v>47</v>
      </c>
      <c r="E15" s="81" t="n">
        <v>20</v>
      </c>
      <c r="F15" s="81" t="n">
        <v>3</v>
      </c>
      <c r="G15" s="192" t="s">
        <v>170</v>
      </c>
      <c r="H15" s="81" t="n">
        <f aca="false">SUM(I15:L15)</f>
        <v>69</v>
      </c>
      <c r="I15" s="81" t="n">
        <v>45</v>
      </c>
      <c r="J15" s="81" t="n">
        <v>19</v>
      </c>
      <c r="K15" s="81" t="n">
        <v>1</v>
      </c>
      <c r="L15" s="81" t="n">
        <v>4</v>
      </c>
      <c r="M15" s="81" t="n">
        <v>11</v>
      </c>
    </row>
    <row r="16" customFormat="false" ht="14.25" hidden="false" customHeight="true" outlineLevel="0" collapsed="false">
      <c r="A16" s="226"/>
      <c r="B16" s="228" t="s">
        <v>189</v>
      </c>
      <c r="C16" s="81" t="n">
        <f aca="false">SUM(D16:G16)</f>
        <v>359983</v>
      </c>
      <c r="D16" s="81" t="n">
        <v>218701</v>
      </c>
      <c r="E16" s="81" t="n">
        <v>131387</v>
      </c>
      <c r="F16" s="81" t="n">
        <v>9895</v>
      </c>
      <c r="G16" s="192" t="s">
        <v>170</v>
      </c>
      <c r="H16" s="81" t="n">
        <f aca="false">SUM(I16:L16)</f>
        <v>135757</v>
      </c>
      <c r="I16" s="81" t="n">
        <v>70198</v>
      </c>
      <c r="J16" s="81" t="n">
        <v>58760</v>
      </c>
      <c r="K16" s="81" t="n">
        <v>2004</v>
      </c>
      <c r="L16" s="81" t="n">
        <v>4795</v>
      </c>
      <c r="M16" s="81" t="n">
        <v>38791</v>
      </c>
    </row>
    <row r="17" customFormat="false" ht="6" hidden="false" customHeight="true" outlineLevel="0" collapsed="false">
      <c r="A17" s="229"/>
      <c r="B17" s="230"/>
      <c r="C17" s="7"/>
      <c r="D17" s="7"/>
      <c r="E17" s="7"/>
      <c r="F17" s="7"/>
      <c r="G17" s="198"/>
      <c r="H17" s="7"/>
      <c r="I17" s="7"/>
      <c r="J17" s="7"/>
      <c r="K17" s="7"/>
      <c r="L17" s="7"/>
      <c r="M17" s="7"/>
    </row>
    <row r="18" s="11" customFormat="true" ht="19.5" hidden="false" customHeight="true" outlineLevel="0" collapsed="false">
      <c r="A18" s="231" t="n">
        <v>26</v>
      </c>
      <c r="B18" s="87" t="s">
        <v>188</v>
      </c>
      <c r="C18" s="7" t="n">
        <v>72</v>
      </c>
      <c r="D18" s="7" t="n">
        <v>47</v>
      </c>
      <c r="E18" s="7" t="n">
        <v>21</v>
      </c>
      <c r="F18" s="7" t="n">
        <v>4</v>
      </c>
      <c r="G18" s="198" t="s">
        <v>170</v>
      </c>
      <c r="H18" s="7" t="n">
        <f aca="false">SUM(I18:L18)</f>
        <v>70</v>
      </c>
      <c r="I18" s="7" t="n">
        <v>45</v>
      </c>
      <c r="J18" s="7" t="n">
        <v>19</v>
      </c>
      <c r="K18" s="7" t="n">
        <v>2</v>
      </c>
      <c r="L18" s="7" t="n">
        <v>4</v>
      </c>
      <c r="M18" s="7" t="n">
        <v>12</v>
      </c>
    </row>
    <row r="19" s="11" customFormat="true" ht="14.25" hidden="false" customHeight="true" outlineLevel="0" collapsed="false">
      <c r="A19" s="231"/>
      <c r="B19" s="87" t="s">
        <v>189</v>
      </c>
      <c r="C19" s="7" t="n">
        <f aca="false">SUM(D19:G19)</f>
        <v>346190</v>
      </c>
      <c r="D19" s="7" t="n">
        <v>210105</v>
      </c>
      <c r="E19" s="7" t="n">
        <v>127693</v>
      </c>
      <c r="F19" s="7" t="n">
        <v>8392</v>
      </c>
      <c r="G19" s="198" t="s">
        <v>170</v>
      </c>
      <c r="H19" s="7" t="n">
        <f aca="false">SUM(I19:L19)</f>
        <v>141143</v>
      </c>
      <c r="I19" s="7" t="n">
        <v>71575</v>
      </c>
      <c r="J19" s="7" t="n">
        <v>62268</v>
      </c>
      <c r="K19" s="7" t="n">
        <v>3553</v>
      </c>
      <c r="L19" s="7" t="n">
        <v>3747</v>
      </c>
      <c r="M19" s="7" t="n">
        <v>36874</v>
      </c>
    </row>
    <row r="20" customFormat="false" ht="4.5" hidden="false" customHeight="true" outlineLevel="0" collapsed="false">
      <c r="A20" s="16"/>
      <c r="B20" s="232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51" customFormat="true" ht="19.5" hidden="false" customHeight="true" outlineLevel="0" collapsed="false">
      <c r="A21" s="39" t="s">
        <v>171</v>
      </c>
      <c r="B21" s="200"/>
      <c r="C21" s="82"/>
      <c r="D21" s="82"/>
      <c r="E21" s="82"/>
      <c r="F21" s="82"/>
      <c r="G21" s="82"/>
      <c r="H21" s="82"/>
      <c r="I21" s="82"/>
      <c r="J21" s="82"/>
      <c r="K21" s="82"/>
      <c r="L21" s="82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5.49"/>
    <col collapsed="false" customWidth="true" hidden="false" outlineLevel="0" max="2" min="2" style="39" width="5.49"/>
    <col collapsed="false" customWidth="true" hidden="false" outlineLevel="0" max="3" min="3" style="168" width="3.62"/>
    <col collapsed="false" customWidth="true" hidden="false" outlineLevel="0" max="4" min="4" style="168" width="11.62"/>
    <col collapsed="false" customWidth="true" hidden="false" outlineLevel="0" max="6" min="5" style="39" width="10.99"/>
    <col collapsed="false" customWidth="true" hidden="false" outlineLevel="0" max="8" min="7" style="39" width="5.49"/>
    <col collapsed="false" customWidth="true" hidden="false" outlineLevel="0" max="9" min="9" style="39" width="3.62"/>
    <col collapsed="false" customWidth="true" hidden="false" outlineLevel="0" max="10" min="10" style="39" width="11.62"/>
    <col collapsed="false" customWidth="true" hidden="false" outlineLevel="0" max="12" min="11" style="39" width="10.99"/>
    <col collapsed="false" customWidth="false" hidden="false" outlineLevel="0" max="257" min="13" style="168" width="8.99"/>
  </cols>
  <sheetData>
    <row r="1" s="39" customFormat="true" ht="19.5" hidden="false" customHeight="true" outlineLevel="0" collapsed="false">
      <c r="A1" s="14" t="s">
        <v>1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39" customFormat="true" ht="16.5" hidden="false" customHeight="tru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8" t="s">
        <v>191</v>
      </c>
      <c r="L2" s="18"/>
    </row>
    <row r="3" s="127" customFormat="true" ht="21" hidden="false" customHeight="true" outlineLevel="0" collapsed="false">
      <c r="A3" s="233" t="s">
        <v>192</v>
      </c>
      <c r="B3" s="234" t="s">
        <v>193</v>
      </c>
      <c r="C3" s="43" t="s">
        <v>194</v>
      </c>
      <c r="D3" s="43"/>
      <c r="E3" s="84" t="s">
        <v>195</v>
      </c>
      <c r="F3" s="86" t="s">
        <v>189</v>
      </c>
      <c r="G3" s="234" t="s">
        <v>192</v>
      </c>
      <c r="H3" s="234" t="s">
        <v>193</v>
      </c>
      <c r="I3" s="235" t="s">
        <v>194</v>
      </c>
      <c r="J3" s="235"/>
      <c r="K3" s="22" t="s">
        <v>195</v>
      </c>
      <c r="L3" s="26" t="s">
        <v>189</v>
      </c>
    </row>
    <row r="4" customFormat="false" ht="21" hidden="false" customHeight="true" outlineLevel="0" collapsed="false">
      <c r="A4" s="236"/>
      <c r="B4" s="237"/>
      <c r="C4" s="238"/>
      <c r="D4" s="239"/>
      <c r="E4" s="240" t="s">
        <v>196</v>
      </c>
      <c r="F4" s="241" t="s">
        <v>197</v>
      </c>
      <c r="G4" s="242" t="s">
        <v>198</v>
      </c>
      <c r="H4" s="243" t="s">
        <v>3</v>
      </c>
      <c r="I4" s="244"/>
      <c r="J4" s="27"/>
      <c r="K4" s="240" t="s">
        <v>196</v>
      </c>
      <c r="L4" s="241" t="s">
        <v>197</v>
      </c>
    </row>
    <row r="5" customFormat="false" ht="21" hidden="false" customHeight="true" outlineLevel="0" collapsed="false">
      <c r="A5" s="245" t="s">
        <v>198</v>
      </c>
      <c r="B5" s="246" t="s">
        <v>3</v>
      </c>
      <c r="C5" s="247" t="n">
        <v>1</v>
      </c>
      <c r="D5" s="31" t="s">
        <v>199</v>
      </c>
      <c r="E5" s="248" t="n">
        <v>226</v>
      </c>
      <c r="F5" s="248" t="n">
        <v>4361</v>
      </c>
      <c r="G5" s="242"/>
      <c r="H5" s="243"/>
      <c r="I5" s="247" t="n">
        <v>37</v>
      </c>
      <c r="J5" s="31" t="s">
        <v>52</v>
      </c>
      <c r="K5" s="248" t="n">
        <v>233</v>
      </c>
      <c r="L5" s="248" t="n">
        <v>5878</v>
      </c>
    </row>
    <row r="6" customFormat="false" ht="21" hidden="false" customHeight="true" outlineLevel="0" collapsed="false">
      <c r="A6" s="245"/>
      <c r="B6" s="246"/>
      <c r="C6" s="247" t="n">
        <v>2</v>
      </c>
      <c r="D6" s="31" t="s">
        <v>200</v>
      </c>
      <c r="E6" s="248" t="n">
        <v>267</v>
      </c>
      <c r="F6" s="248" t="n">
        <v>6917</v>
      </c>
      <c r="G6" s="242"/>
      <c r="H6" s="243"/>
      <c r="I6" s="247" t="n">
        <v>38</v>
      </c>
      <c r="J6" s="31" t="s">
        <v>53</v>
      </c>
      <c r="K6" s="248" t="n">
        <v>258</v>
      </c>
      <c r="L6" s="248" t="n">
        <v>5974</v>
      </c>
    </row>
    <row r="7" customFormat="false" ht="21" hidden="false" customHeight="true" outlineLevel="0" collapsed="false">
      <c r="A7" s="245"/>
      <c r="B7" s="246"/>
      <c r="C7" s="247" t="n">
        <v>3</v>
      </c>
      <c r="D7" s="31" t="s">
        <v>201</v>
      </c>
      <c r="E7" s="248" t="n">
        <v>291</v>
      </c>
      <c r="F7" s="248" t="n">
        <v>5263</v>
      </c>
      <c r="G7" s="242"/>
      <c r="H7" s="243"/>
      <c r="I7" s="247" t="n">
        <v>39</v>
      </c>
      <c r="J7" s="31" t="s">
        <v>202</v>
      </c>
      <c r="K7" s="248" t="n">
        <v>225</v>
      </c>
      <c r="L7" s="248" t="n">
        <v>3605</v>
      </c>
    </row>
    <row r="8" customFormat="false" ht="21" hidden="false" customHeight="true" outlineLevel="0" collapsed="false">
      <c r="A8" s="245"/>
      <c r="B8" s="246"/>
      <c r="C8" s="247" t="n">
        <v>4</v>
      </c>
      <c r="D8" s="31" t="s">
        <v>203</v>
      </c>
      <c r="E8" s="248" t="n">
        <v>241</v>
      </c>
      <c r="F8" s="248" t="n">
        <v>3719</v>
      </c>
      <c r="G8" s="242"/>
      <c r="H8" s="243"/>
      <c r="I8" s="247" t="n">
        <v>40</v>
      </c>
      <c r="J8" s="31" t="s">
        <v>204</v>
      </c>
      <c r="K8" s="248" t="n">
        <v>287</v>
      </c>
      <c r="L8" s="248" t="n">
        <v>5451</v>
      </c>
    </row>
    <row r="9" customFormat="false" ht="21" hidden="false" customHeight="true" outlineLevel="0" collapsed="false">
      <c r="A9" s="245"/>
      <c r="B9" s="246"/>
      <c r="C9" s="247" t="n">
        <v>5</v>
      </c>
      <c r="D9" s="31" t="s">
        <v>73</v>
      </c>
      <c r="E9" s="248" t="n">
        <v>288</v>
      </c>
      <c r="F9" s="248" t="n">
        <v>4467</v>
      </c>
      <c r="G9" s="242"/>
      <c r="H9" s="243"/>
      <c r="I9" s="247" t="n">
        <v>41</v>
      </c>
      <c r="J9" s="31" t="s">
        <v>78</v>
      </c>
      <c r="K9" s="248" t="n">
        <v>160</v>
      </c>
      <c r="L9" s="248" t="n">
        <v>3464</v>
      </c>
    </row>
    <row r="10" customFormat="false" ht="21" hidden="false" customHeight="true" outlineLevel="0" collapsed="false">
      <c r="A10" s="245"/>
      <c r="B10" s="246"/>
      <c r="C10" s="247" t="n">
        <v>6</v>
      </c>
      <c r="D10" s="31" t="s">
        <v>205</v>
      </c>
      <c r="E10" s="248" t="n">
        <v>84</v>
      </c>
      <c r="F10" s="248" t="n">
        <v>1215</v>
      </c>
      <c r="G10" s="242"/>
      <c r="H10" s="243"/>
      <c r="I10" s="247" t="n">
        <v>42</v>
      </c>
      <c r="J10" s="31" t="s">
        <v>58</v>
      </c>
      <c r="K10" s="248" t="n">
        <v>104</v>
      </c>
      <c r="L10" s="248" t="n">
        <v>1903</v>
      </c>
    </row>
    <row r="11" customFormat="false" ht="21" hidden="false" customHeight="true" outlineLevel="0" collapsed="false">
      <c r="A11" s="245"/>
      <c r="B11" s="246"/>
      <c r="C11" s="247" t="n">
        <v>7</v>
      </c>
      <c r="D11" s="31" t="s">
        <v>72</v>
      </c>
      <c r="E11" s="248" t="n">
        <v>260</v>
      </c>
      <c r="F11" s="248" t="n">
        <v>5437</v>
      </c>
      <c r="G11" s="242"/>
      <c r="H11" s="243"/>
      <c r="I11" s="247" t="n">
        <v>43</v>
      </c>
      <c r="J11" s="31" t="s">
        <v>59</v>
      </c>
      <c r="K11" s="248" t="n">
        <v>286</v>
      </c>
      <c r="L11" s="248" t="n">
        <v>5181</v>
      </c>
    </row>
    <row r="12" customFormat="false" ht="21" hidden="false" customHeight="true" outlineLevel="0" collapsed="false">
      <c r="A12" s="245"/>
      <c r="B12" s="246"/>
      <c r="C12" s="247" t="n">
        <v>8</v>
      </c>
      <c r="D12" s="31" t="s">
        <v>206</v>
      </c>
      <c r="E12" s="248" t="n">
        <v>201</v>
      </c>
      <c r="F12" s="248" t="n">
        <v>3794</v>
      </c>
      <c r="G12" s="242"/>
      <c r="H12" s="243"/>
      <c r="I12" s="247" t="n">
        <v>44</v>
      </c>
      <c r="J12" s="31" t="s">
        <v>60</v>
      </c>
      <c r="K12" s="248" t="n">
        <v>187</v>
      </c>
      <c r="L12" s="248" t="n">
        <v>3296</v>
      </c>
    </row>
    <row r="13" customFormat="false" ht="21" hidden="false" customHeight="true" outlineLevel="0" collapsed="false">
      <c r="A13" s="245"/>
      <c r="B13" s="246"/>
      <c r="C13" s="247" t="n">
        <v>9</v>
      </c>
      <c r="D13" s="31" t="s">
        <v>76</v>
      </c>
      <c r="E13" s="248" t="n">
        <v>226</v>
      </c>
      <c r="F13" s="248" t="n">
        <v>2797</v>
      </c>
      <c r="G13" s="242"/>
      <c r="H13" s="243"/>
      <c r="I13" s="247" t="n">
        <v>45</v>
      </c>
      <c r="J13" s="31" t="s">
        <v>61</v>
      </c>
      <c r="K13" s="248" t="n">
        <v>257</v>
      </c>
      <c r="L13" s="248" t="n">
        <v>3557</v>
      </c>
    </row>
    <row r="14" customFormat="false" ht="21" hidden="false" customHeight="true" outlineLevel="0" collapsed="false">
      <c r="A14" s="245"/>
      <c r="B14" s="246"/>
      <c r="C14" s="247" t="n">
        <v>10</v>
      </c>
      <c r="D14" s="31" t="s">
        <v>23</v>
      </c>
      <c r="E14" s="248" t="n">
        <v>222</v>
      </c>
      <c r="F14" s="248" t="n">
        <v>4100</v>
      </c>
      <c r="G14" s="242"/>
      <c r="H14" s="243"/>
      <c r="I14" s="247" t="n">
        <v>46</v>
      </c>
      <c r="J14" s="31" t="s">
        <v>62</v>
      </c>
      <c r="K14" s="248" t="n">
        <v>284</v>
      </c>
      <c r="L14" s="248" t="n">
        <v>5076</v>
      </c>
    </row>
    <row r="15" customFormat="false" ht="21" hidden="false" customHeight="true" outlineLevel="0" collapsed="false">
      <c r="A15" s="245"/>
      <c r="B15" s="246"/>
      <c r="C15" s="247" t="n">
        <v>11</v>
      </c>
      <c r="D15" s="31" t="s">
        <v>207</v>
      </c>
      <c r="E15" s="248" t="n">
        <v>228</v>
      </c>
      <c r="F15" s="248" t="n">
        <v>6246</v>
      </c>
      <c r="G15" s="242"/>
      <c r="H15" s="243"/>
      <c r="I15" s="247" t="n">
        <v>47</v>
      </c>
      <c r="J15" s="31" t="s">
        <v>63</v>
      </c>
      <c r="K15" s="248" t="n">
        <v>279</v>
      </c>
      <c r="L15" s="248" t="n">
        <v>6130</v>
      </c>
    </row>
    <row r="16" customFormat="false" ht="21" hidden="false" customHeight="true" outlineLevel="0" collapsed="false">
      <c r="A16" s="245"/>
      <c r="B16" s="246"/>
      <c r="C16" s="247" t="n">
        <v>12</v>
      </c>
      <c r="D16" s="31" t="s">
        <v>208</v>
      </c>
      <c r="E16" s="248" t="n">
        <v>282</v>
      </c>
      <c r="F16" s="248" t="n">
        <v>5419</v>
      </c>
      <c r="G16" s="242"/>
      <c r="H16" s="243" t="s">
        <v>185</v>
      </c>
      <c r="I16" s="247" t="n">
        <v>48</v>
      </c>
      <c r="J16" s="31" t="s">
        <v>70</v>
      </c>
      <c r="K16" s="248" t="n">
        <v>251</v>
      </c>
      <c r="L16" s="248" t="n">
        <v>8120</v>
      </c>
      <c r="M16" s="249" t="s">
        <v>116</v>
      </c>
    </row>
    <row r="17" customFormat="false" ht="21" hidden="false" customHeight="true" outlineLevel="0" collapsed="false">
      <c r="A17" s="245"/>
      <c r="B17" s="246"/>
      <c r="C17" s="247" t="n">
        <v>13</v>
      </c>
      <c r="D17" s="31" t="s">
        <v>26</v>
      </c>
      <c r="E17" s="248" t="n">
        <v>175</v>
      </c>
      <c r="F17" s="248" t="n">
        <v>2582</v>
      </c>
      <c r="G17" s="242"/>
      <c r="H17" s="243"/>
      <c r="I17" s="247" t="n">
        <v>49</v>
      </c>
      <c r="J17" s="31" t="s">
        <v>71</v>
      </c>
      <c r="K17" s="248" t="n">
        <v>258</v>
      </c>
      <c r="L17" s="248" t="n">
        <v>6411</v>
      </c>
    </row>
    <row r="18" customFormat="false" ht="21" hidden="false" customHeight="true" outlineLevel="0" collapsed="false">
      <c r="A18" s="245"/>
      <c r="B18" s="246"/>
      <c r="C18" s="247" t="n">
        <v>14</v>
      </c>
      <c r="D18" s="31" t="s">
        <v>74</v>
      </c>
      <c r="E18" s="248" t="n">
        <v>276</v>
      </c>
      <c r="F18" s="248" t="n">
        <v>5467</v>
      </c>
      <c r="G18" s="242"/>
      <c r="H18" s="243"/>
      <c r="I18" s="247" t="n">
        <v>50</v>
      </c>
      <c r="J18" s="31" t="s">
        <v>72</v>
      </c>
      <c r="K18" s="248" t="n">
        <v>261</v>
      </c>
      <c r="L18" s="248" t="n">
        <v>5179</v>
      </c>
    </row>
    <row r="19" customFormat="false" ht="21" hidden="false" customHeight="true" outlineLevel="0" collapsed="false">
      <c r="A19" s="245"/>
      <c r="B19" s="246"/>
      <c r="C19" s="247" t="n">
        <v>15</v>
      </c>
      <c r="D19" s="31" t="s">
        <v>28</v>
      </c>
      <c r="E19" s="248" t="n">
        <v>238</v>
      </c>
      <c r="F19" s="248" t="n">
        <v>3499</v>
      </c>
      <c r="G19" s="242"/>
      <c r="H19" s="243"/>
      <c r="I19" s="247" t="n">
        <v>51</v>
      </c>
      <c r="J19" s="31" t="s">
        <v>73</v>
      </c>
      <c r="K19" s="248" t="n">
        <v>254</v>
      </c>
      <c r="L19" s="248" t="n">
        <v>4912</v>
      </c>
    </row>
    <row r="20" customFormat="false" ht="21" hidden="false" customHeight="true" outlineLevel="0" collapsed="false">
      <c r="A20" s="245"/>
      <c r="B20" s="246"/>
      <c r="C20" s="247" t="n">
        <v>16</v>
      </c>
      <c r="D20" s="31" t="s">
        <v>209</v>
      </c>
      <c r="E20" s="248" t="n">
        <v>299</v>
      </c>
      <c r="F20" s="248" t="n">
        <v>5169</v>
      </c>
      <c r="G20" s="242"/>
      <c r="H20" s="243"/>
      <c r="I20" s="247" t="n">
        <v>52</v>
      </c>
      <c r="J20" s="31" t="s">
        <v>74</v>
      </c>
      <c r="K20" s="248" t="n">
        <v>332</v>
      </c>
      <c r="L20" s="248" t="n">
        <v>10485</v>
      </c>
    </row>
    <row r="21" customFormat="false" ht="21" hidden="false" customHeight="true" outlineLevel="0" collapsed="false">
      <c r="A21" s="245"/>
      <c r="B21" s="246"/>
      <c r="C21" s="247" t="n">
        <v>17</v>
      </c>
      <c r="D21" s="31" t="s">
        <v>30</v>
      </c>
      <c r="E21" s="248" t="n">
        <v>263</v>
      </c>
      <c r="F21" s="248" t="n">
        <v>6131</v>
      </c>
      <c r="G21" s="242"/>
      <c r="H21" s="243"/>
      <c r="I21" s="247" t="n">
        <v>53</v>
      </c>
      <c r="J21" s="31" t="s">
        <v>75</v>
      </c>
      <c r="K21" s="248" t="n">
        <v>283</v>
      </c>
      <c r="L21" s="248" t="n">
        <v>7125</v>
      </c>
    </row>
    <row r="22" customFormat="false" ht="21" hidden="false" customHeight="true" outlineLevel="0" collapsed="false">
      <c r="A22" s="245"/>
      <c r="B22" s="246"/>
      <c r="C22" s="247" t="n">
        <v>18</v>
      </c>
      <c r="D22" s="31" t="s">
        <v>31</v>
      </c>
      <c r="E22" s="248" t="n">
        <v>147</v>
      </c>
      <c r="F22" s="248" t="n">
        <v>1934</v>
      </c>
      <c r="G22" s="242"/>
      <c r="H22" s="243"/>
      <c r="I22" s="247" t="n">
        <v>54</v>
      </c>
      <c r="J22" s="31" t="s">
        <v>76</v>
      </c>
      <c r="K22" s="248" t="n">
        <v>277</v>
      </c>
      <c r="L22" s="248" t="n">
        <v>7757</v>
      </c>
    </row>
    <row r="23" customFormat="false" ht="21" hidden="false" customHeight="true" outlineLevel="0" collapsed="false">
      <c r="A23" s="245"/>
      <c r="B23" s="246"/>
      <c r="C23" s="247" t="n">
        <v>19</v>
      </c>
      <c r="D23" s="31" t="s">
        <v>210</v>
      </c>
      <c r="E23" s="248" t="n">
        <v>276</v>
      </c>
      <c r="F23" s="248" t="n">
        <v>6858</v>
      </c>
      <c r="G23" s="242"/>
      <c r="H23" s="243"/>
      <c r="I23" s="247" t="n">
        <v>55</v>
      </c>
      <c r="J23" s="31" t="s">
        <v>23</v>
      </c>
      <c r="K23" s="248" t="n">
        <v>173</v>
      </c>
      <c r="L23" s="248" t="n">
        <v>5733</v>
      </c>
    </row>
    <row r="24" customFormat="false" ht="21" hidden="false" customHeight="true" outlineLevel="0" collapsed="false">
      <c r="A24" s="245"/>
      <c r="B24" s="246"/>
      <c r="C24" s="247" t="n">
        <v>20</v>
      </c>
      <c r="D24" s="31" t="s">
        <v>211</v>
      </c>
      <c r="E24" s="248" t="n">
        <v>215</v>
      </c>
      <c r="F24" s="248" t="n">
        <v>3019</v>
      </c>
      <c r="G24" s="242"/>
      <c r="H24" s="243"/>
      <c r="I24" s="247" t="n">
        <v>56</v>
      </c>
      <c r="J24" s="31" t="s">
        <v>35</v>
      </c>
      <c r="K24" s="248" t="n">
        <v>249</v>
      </c>
      <c r="L24" s="248" t="n">
        <v>7205</v>
      </c>
    </row>
    <row r="25" customFormat="false" ht="21" hidden="false" customHeight="true" outlineLevel="0" collapsed="false">
      <c r="A25" s="245"/>
      <c r="B25" s="246"/>
      <c r="C25" s="247" t="n">
        <v>21</v>
      </c>
      <c r="D25" s="31" t="s">
        <v>35</v>
      </c>
      <c r="E25" s="248" t="n">
        <v>190</v>
      </c>
      <c r="F25" s="248" t="n">
        <v>3455</v>
      </c>
      <c r="G25" s="242"/>
      <c r="H25" s="243"/>
      <c r="I25" s="247" t="n">
        <v>57</v>
      </c>
      <c r="J25" s="31" t="s">
        <v>77</v>
      </c>
      <c r="K25" s="248" t="n">
        <v>247</v>
      </c>
      <c r="L25" s="248" t="n">
        <v>5428</v>
      </c>
    </row>
    <row r="26" customFormat="false" ht="21" hidden="false" customHeight="true" outlineLevel="0" collapsed="false">
      <c r="A26" s="245"/>
      <c r="B26" s="246"/>
      <c r="C26" s="247" t="n">
        <v>22</v>
      </c>
      <c r="D26" s="31" t="s">
        <v>212</v>
      </c>
      <c r="E26" s="248" t="n">
        <v>246</v>
      </c>
      <c r="F26" s="248" t="n">
        <v>7911</v>
      </c>
      <c r="G26" s="242"/>
      <c r="H26" s="243"/>
      <c r="I26" s="247" t="n">
        <v>58</v>
      </c>
      <c r="J26" s="31" t="s">
        <v>78</v>
      </c>
      <c r="K26" s="248" t="n">
        <v>68</v>
      </c>
      <c r="L26" s="248" t="n">
        <v>1077</v>
      </c>
    </row>
    <row r="27" customFormat="false" ht="21" hidden="false" customHeight="true" outlineLevel="0" collapsed="false">
      <c r="A27" s="245"/>
      <c r="B27" s="246"/>
      <c r="C27" s="247" t="n">
        <v>23</v>
      </c>
      <c r="D27" s="31" t="s">
        <v>213</v>
      </c>
      <c r="E27" s="248" t="n">
        <v>251</v>
      </c>
      <c r="F27" s="248" t="n">
        <v>2854</v>
      </c>
      <c r="G27" s="242"/>
      <c r="H27" s="243"/>
      <c r="I27" s="247" t="n">
        <v>59</v>
      </c>
      <c r="J27" s="31" t="s">
        <v>79</v>
      </c>
      <c r="K27" s="248" t="n">
        <v>286</v>
      </c>
      <c r="L27" s="248" t="n">
        <v>7608</v>
      </c>
    </row>
    <row r="28" customFormat="false" ht="21" hidden="false" customHeight="true" outlineLevel="0" collapsed="false">
      <c r="A28" s="245"/>
      <c r="B28" s="246"/>
      <c r="C28" s="247" t="n">
        <v>24</v>
      </c>
      <c r="D28" s="31" t="s">
        <v>214</v>
      </c>
      <c r="E28" s="248" t="n">
        <v>308</v>
      </c>
      <c r="F28" s="248" t="n">
        <v>8307</v>
      </c>
      <c r="G28" s="242"/>
      <c r="H28" s="243"/>
      <c r="I28" s="247" t="n">
        <v>60</v>
      </c>
      <c r="J28" s="31" t="s">
        <v>80</v>
      </c>
      <c r="K28" s="248" t="n">
        <v>335</v>
      </c>
      <c r="L28" s="248" t="n">
        <v>9231</v>
      </c>
    </row>
    <row r="29" customFormat="false" ht="21" hidden="false" customHeight="true" outlineLevel="0" collapsed="false">
      <c r="A29" s="245"/>
      <c r="B29" s="246"/>
      <c r="C29" s="247" t="n">
        <v>25</v>
      </c>
      <c r="D29" s="31" t="s">
        <v>39</v>
      </c>
      <c r="E29" s="248" t="n">
        <v>291</v>
      </c>
      <c r="F29" s="248" t="n">
        <v>6565</v>
      </c>
      <c r="G29" s="242"/>
      <c r="H29" s="243"/>
      <c r="I29" s="247" t="n">
        <v>61</v>
      </c>
      <c r="J29" s="31" t="s">
        <v>81</v>
      </c>
      <c r="K29" s="248" t="n">
        <v>281</v>
      </c>
      <c r="L29" s="248" t="n">
        <v>3491</v>
      </c>
    </row>
    <row r="30" customFormat="false" ht="21" hidden="false" customHeight="true" outlineLevel="0" collapsed="false">
      <c r="A30" s="245"/>
      <c r="B30" s="246"/>
      <c r="C30" s="247" t="n">
        <v>26</v>
      </c>
      <c r="D30" s="31" t="s">
        <v>215</v>
      </c>
      <c r="E30" s="248" t="n">
        <v>264</v>
      </c>
      <c r="F30" s="248" t="n">
        <v>4192</v>
      </c>
      <c r="G30" s="242"/>
      <c r="H30" s="243"/>
      <c r="I30" s="247" t="n">
        <v>62</v>
      </c>
      <c r="J30" s="31" t="s">
        <v>82</v>
      </c>
      <c r="K30" s="248" t="n">
        <v>282</v>
      </c>
      <c r="L30" s="248" t="n">
        <v>6822</v>
      </c>
    </row>
    <row r="31" customFormat="false" ht="21" hidden="false" customHeight="true" outlineLevel="0" collapsed="false">
      <c r="A31" s="245"/>
      <c r="B31" s="246"/>
      <c r="C31" s="247" t="n">
        <v>27</v>
      </c>
      <c r="D31" s="31" t="s">
        <v>216</v>
      </c>
      <c r="E31" s="248" t="n">
        <v>216</v>
      </c>
      <c r="F31" s="248" t="n">
        <v>2936</v>
      </c>
      <c r="G31" s="242"/>
      <c r="H31" s="243"/>
      <c r="I31" s="247" t="n">
        <v>63</v>
      </c>
      <c r="J31" s="31" t="s">
        <v>83</v>
      </c>
      <c r="K31" s="248" t="n">
        <v>179</v>
      </c>
      <c r="L31" s="248" t="n">
        <v>2969</v>
      </c>
    </row>
    <row r="32" customFormat="false" ht="21" hidden="false" customHeight="true" outlineLevel="0" collapsed="false">
      <c r="A32" s="245"/>
      <c r="B32" s="246"/>
      <c r="C32" s="247" t="n">
        <v>28</v>
      </c>
      <c r="D32" s="31" t="s">
        <v>217</v>
      </c>
      <c r="E32" s="248" t="n">
        <v>245</v>
      </c>
      <c r="F32" s="248" t="n">
        <v>4462</v>
      </c>
      <c r="G32" s="242"/>
      <c r="H32" s="243"/>
      <c r="I32" s="247" t="n">
        <v>64</v>
      </c>
      <c r="J32" s="31" t="s">
        <v>84</v>
      </c>
      <c r="K32" s="248" t="n">
        <v>216</v>
      </c>
      <c r="L32" s="248" t="n">
        <v>2978</v>
      </c>
    </row>
    <row r="33" customFormat="false" ht="21" hidden="false" customHeight="true" outlineLevel="0" collapsed="false">
      <c r="A33" s="245"/>
      <c r="B33" s="246"/>
      <c r="C33" s="247" t="n">
        <v>29</v>
      </c>
      <c r="D33" s="31" t="s">
        <v>43</v>
      </c>
      <c r="E33" s="248" t="n">
        <v>235</v>
      </c>
      <c r="F33" s="248" t="n">
        <v>4271</v>
      </c>
      <c r="G33" s="242"/>
      <c r="H33" s="243"/>
      <c r="I33" s="247" t="n">
        <v>65</v>
      </c>
      <c r="J33" s="31" t="s">
        <v>85</v>
      </c>
      <c r="K33" s="248" t="n">
        <v>294</v>
      </c>
      <c r="L33" s="248" t="n">
        <v>6321</v>
      </c>
    </row>
    <row r="34" customFormat="false" ht="21" hidden="false" customHeight="true" outlineLevel="0" collapsed="false">
      <c r="A34" s="245"/>
      <c r="B34" s="246"/>
      <c r="C34" s="247" t="n">
        <v>30</v>
      </c>
      <c r="D34" s="31" t="s">
        <v>218</v>
      </c>
      <c r="E34" s="248" t="n">
        <v>249</v>
      </c>
      <c r="F34" s="248" t="n">
        <v>4028</v>
      </c>
      <c r="G34" s="242"/>
      <c r="H34" s="243"/>
      <c r="I34" s="247" t="n">
        <v>66</v>
      </c>
      <c r="J34" s="31" t="s">
        <v>30</v>
      </c>
      <c r="K34" s="248" t="n">
        <v>245</v>
      </c>
      <c r="L34" s="248" t="n">
        <v>3836</v>
      </c>
    </row>
    <row r="35" customFormat="false" ht="21" hidden="false" customHeight="true" outlineLevel="0" collapsed="false">
      <c r="A35" s="245"/>
      <c r="B35" s="246"/>
      <c r="C35" s="247" t="n">
        <v>31</v>
      </c>
      <c r="D35" s="31" t="s">
        <v>81</v>
      </c>
      <c r="E35" s="248" t="n">
        <v>223</v>
      </c>
      <c r="F35" s="248" t="n">
        <v>2942</v>
      </c>
      <c r="G35" s="242"/>
      <c r="H35" s="243"/>
      <c r="I35" s="247" t="n">
        <v>67</v>
      </c>
      <c r="J35" s="31" t="s">
        <v>87</v>
      </c>
      <c r="K35" s="248" t="n">
        <v>260</v>
      </c>
      <c r="L35" s="248" t="n">
        <v>6288</v>
      </c>
    </row>
    <row r="36" customFormat="false" ht="21" hidden="false" customHeight="true" outlineLevel="0" collapsed="false">
      <c r="A36" s="245"/>
      <c r="B36" s="246"/>
      <c r="C36" s="247" t="n">
        <v>32</v>
      </c>
      <c r="D36" s="31" t="s">
        <v>46</v>
      </c>
      <c r="E36" s="248" t="n">
        <v>242</v>
      </c>
      <c r="F36" s="248" t="n">
        <v>6403</v>
      </c>
      <c r="G36" s="242"/>
      <c r="H36" s="243"/>
      <c r="I36" s="35" t="n">
        <v>68</v>
      </c>
      <c r="J36" s="31" t="s">
        <v>88</v>
      </c>
      <c r="K36" s="248" t="n">
        <v>348</v>
      </c>
      <c r="L36" s="248" t="n">
        <v>8717</v>
      </c>
    </row>
    <row r="37" customFormat="false" ht="21" hidden="false" customHeight="true" outlineLevel="0" collapsed="false">
      <c r="A37" s="245"/>
      <c r="B37" s="246"/>
      <c r="C37" s="247" t="n">
        <v>33</v>
      </c>
      <c r="D37" s="31" t="s">
        <v>219</v>
      </c>
      <c r="E37" s="248" t="n">
        <v>179</v>
      </c>
      <c r="F37" s="248" t="n">
        <v>2904</v>
      </c>
      <c r="G37" s="250" t="s">
        <v>186</v>
      </c>
      <c r="H37" s="250"/>
      <c r="I37" s="35" t="n">
        <v>69</v>
      </c>
      <c r="J37" s="31" t="s">
        <v>220</v>
      </c>
      <c r="K37" s="248" t="n">
        <v>253</v>
      </c>
      <c r="L37" s="248" t="n">
        <v>3401</v>
      </c>
    </row>
    <row r="38" customFormat="false" ht="21" hidden="false" customHeight="true" outlineLevel="0" collapsed="false">
      <c r="A38" s="245"/>
      <c r="B38" s="246"/>
      <c r="C38" s="247" t="n">
        <v>34</v>
      </c>
      <c r="D38" s="31" t="s">
        <v>221</v>
      </c>
      <c r="E38" s="248" t="n">
        <v>245</v>
      </c>
      <c r="F38" s="248" t="n">
        <v>3271</v>
      </c>
      <c r="G38" s="250"/>
      <c r="H38" s="250"/>
      <c r="I38" s="35" t="n">
        <v>70</v>
      </c>
      <c r="J38" s="31" t="s">
        <v>222</v>
      </c>
      <c r="K38" s="248" t="n">
        <v>156</v>
      </c>
      <c r="L38" s="248" t="n">
        <v>3356</v>
      </c>
    </row>
    <row r="39" customFormat="false" ht="21" hidden="false" customHeight="true" outlineLevel="0" collapsed="false">
      <c r="A39" s="245"/>
      <c r="B39" s="246"/>
      <c r="C39" s="247" t="n">
        <v>35</v>
      </c>
      <c r="D39" s="31" t="s">
        <v>223</v>
      </c>
      <c r="E39" s="248" t="n">
        <v>163</v>
      </c>
      <c r="F39" s="248" t="n">
        <v>3544</v>
      </c>
      <c r="G39" s="250"/>
      <c r="H39" s="250"/>
      <c r="I39" s="35" t="n">
        <v>71</v>
      </c>
      <c r="J39" s="251" t="s">
        <v>224</v>
      </c>
      <c r="K39" s="248" t="n">
        <v>140</v>
      </c>
      <c r="L39" s="248" t="n">
        <v>1600</v>
      </c>
    </row>
    <row r="40" customFormat="false" ht="21" hidden="false" customHeight="true" outlineLevel="0" collapsed="false">
      <c r="A40" s="252"/>
      <c r="B40" s="253"/>
      <c r="C40" s="247" t="n">
        <v>36</v>
      </c>
      <c r="D40" s="31" t="s">
        <v>225</v>
      </c>
      <c r="E40" s="248" t="n">
        <v>284</v>
      </c>
      <c r="F40" s="248" t="n">
        <v>4151</v>
      </c>
      <c r="G40" s="250"/>
      <c r="H40" s="250"/>
      <c r="I40" s="35" t="n">
        <v>72</v>
      </c>
      <c r="J40" s="31" t="s">
        <v>226</v>
      </c>
      <c r="K40" s="248" t="n">
        <v>4</v>
      </c>
      <c r="L40" s="248" t="n">
        <v>35</v>
      </c>
    </row>
    <row r="41" customFormat="false" ht="3.75" hidden="false" customHeight="true" outlineLevel="0" collapsed="false">
      <c r="A41" s="254"/>
      <c r="B41" s="255"/>
      <c r="C41" s="255"/>
      <c r="D41" s="256"/>
      <c r="E41" s="17"/>
      <c r="F41" s="17"/>
      <c r="G41" s="250"/>
      <c r="H41" s="250"/>
      <c r="I41" s="35"/>
      <c r="J41" s="35"/>
      <c r="K41" s="81"/>
      <c r="L41" s="81"/>
      <c r="M41" s="257" t="s">
        <v>227</v>
      </c>
    </row>
    <row r="42" s="39" customFormat="true" ht="21" hidden="false" customHeight="true" outlineLevel="0" collapsed="false">
      <c r="A42" s="258" t="s">
        <v>171</v>
      </c>
      <c r="B42" s="258"/>
      <c r="C42" s="258"/>
      <c r="D42" s="258"/>
      <c r="E42" s="258"/>
      <c r="F42" s="258"/>
      <c r="G42" s="259" t="s">
        <v>10</v>
      </c>
      <c r="H42" s="259"/>
      <c r="I42" s="260" t="n">
        <v>72</v>
      </c>
      <c r="J42" s="260"/>
      <c r="K42" s="261" t="n">
        <f aca="false">SUM(K5:K40)+SUM(E5:E40)</f>
        <v>17028</v>
      </c>
      <c r="L42" s="262" t="n">
        <f aca="false">SUM(L5:L40)+SUM(F5:F40)</f>
        <v>346190</v>
      </c>
    </row>
    <row r="43" customFormat="false" ht="13.5" hidden="false" customHeight="false" outlineLevel="0" collapsed="false">
      <c r="A43" s="263"/>
      <c r="B43" s="263"/>
      <c r="C43" s="263"/>
      <c r="D43" s="263"/>
      <c r="E43" s="263"/>
      <c r="F43" s="263"/>
      <c r="J43" s="35"/>
    </row>
    <row r="44" customFormat="false" ht="13.5" hidden="false" customHeight="true" outlineLevel="0" collapsed="false">
      <c r="G44" s="168"/>
      <c r="H44" s="168"/>
      <c r="I44" s="168"/>
      <c r="J44" s="168"/>
      <c r="K44" s="168"/>
      <c r="L44" s="168"/>
    </row>
    <row r="45" customFormat="false" ht="13.5" hidden="false" customHeight="true" outlineLevel="0" collapsed="false">
      <c r="F45" s="264"/>
      <c r="J45" s="35"/>
      <c r="K45" s="264"/>
    </row>
    <row r="46" customFormat="false" ht="13.5" hidden="false" customHeight="false" outlineLevel="0" collapsed="false">
      <c r="J46" s="35"/>
    </row>
    <row r="47" customFormat="false" ht="13.5" hidden="false" customHeight="false" outlineLevel="0" collapsed="false">
      <c r="J47" s="35"/>
    </row>
    <row r="48" customFormat="false" ht="13.5" hidden="false" customHeight="false" outlineLevel="0" collapsed="false">
      <c r="J48" s="35"/>
    </row>
    <row r="49" customFormat="false" ht="13.5" hidden="false" customHeight="false" outlineLevel="0" collapsed="false">
      <c r="J49" s="35"/>
    </row>
    <row r="50" customFormat="false" ht="13.5" hidden="false" customHeight="false" outlineLevel="0" collapsed="false">
      <c r="J50" s="35"/>
    </row>
    <row r="51" customFormat="false" ht="13.5" hidden="false" customHeight="false" outlineLevel="0" collapsed="false">
      <c r="J51" s="35"/>
    </row>
    <row r="52" customFormat="false" ht="13.5" hidden="false" customHeight="false" outlineLevel="0" collapsed="false">
      <c r="J52" s="35"/>
    </row>
    <row r="53" customFormat="false" ht="13.5" hidden="false" customHeight="false" outlineLevel="0" collapsed="false">
      <c r="J53" s="35"/>
    </row>
    <row r="54" customFormat="false" ht="13.5" hidden="false" customHeight="false" outlineLevel="0" collapsed="false">
      <c r="J54" s="35"/>
    </row>
    <row r="55" customFormat="false" ht="13.5" hidden="false" customHeight="false" outlineLevel="0" collapsed="false">
      <c r="J55" s="35"/>
    </row>
    <row r="56" customFormat="false" ht="13.5" hidden="false" customHeight="true" outlineLevel="0" collapsed="false">
      <c r="J56" s="35"/>
    </row>
    <row r="57" customFormat="false" ht="13.5" hidden="false" customHeight="false" outlineLevel="0" collapsed="false">
      <c r="J57" s="35"/>
    </row>
    <row r="58" customFormat="false" ht="13.5" hidden="false" customHeight="false" outlineLevel="0" collapsed="false">
      <c r="J58" s="35"/>
    </row>
    <row r="59" customFormat="false" ht="13.5" hidden="false" customHeight="false" outlineLevel="0" collapsed="false">
      <c r="J59" s="35"/>
    </row>
    <row r="60" customFormat="false" ht="13.5" hidden="false" customHeight="false" outlineLevel="0" collapsed="false">
      <c r="J60" s="35"/>
    </row>
    <row r="61" customFormat="false" ht="13.5" hidden="false" customHeight="false" outlineLevel="0" collapsed="false">
      <c r="J61" s="35"/>
    </row>
    <row r="62" customFormat="false" ht="13.5" hidden="false" customHeight="false" outlineLevel="0" collapsed="false">
      <c r="J62" s="35"/>
    </row>
    <row r="63" customFormat="false" ht="13.5" hidden="false" customHeight="false" outlineLevel="0" collapsed="false">
      <c r="J63" s="35"/>
    </row>
    <row r="64" customFormat="false" ht="13.5" hidden="false" customHeight="false" outlineLevel="0" collapsed="false">
      <c r="J64" s="35"/>
    </row>
    <row r="65" customFormat="false" ht="13.5" hidden="false" customHeight="false" outlineLevel="0" collapsed="false">
      <c r="J65" s="35"/>
    </row>
    <row r="66" customFormat="false" ht="13.5" hidden="false" customHeight="false" outlineLevel="0" collapsed="false">
      <c r="J66" s="35"/>
    </row>
  </sheetData>
  <mergeCells count="14">
    <mergeCell ref="A1:L1"/>
    <mergeCell ref="K2:L2"/>
    <mergeCell ref="C3:D3"/>
    <mergeCell ref="I3:J3"/>
    <mergeCell ref="G4:G36"/>
    <mergeCell ref="H4:H15"/>
    <mergeCell ref="A5:A39"/>
    <mergeCell ref="B5:B39"/>
    <mergeCell ref="H16:H36"/>
    <mergeCell ref="G37:H41"/>
    <mergeCell ref="A42:F42"/>
    <mergeCell ref="G42:H42"/>
    <mergeCell ref="I42:J42"/>
    <mergeCell ref="A43:F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5.49"/>
    <col collapsed="false" customWidth="true" hidden="false" outlineLevel="0" max="3" min="3" style="39" width="3.62"/>
    <col collapsed="false" customWidth="true" hidden="false" outlineLevel="0" max="4" min="4" style="39" width="11.62"/>
    <col collapsed="false" customWidth="true" hidden="false" outlineLevel="0" max="6" min="5" style="39" width="10.99"/>
    <col collapsed="false" customWidth="true" hidden="false" outlineLevel="0" max="8" min="7" style="39" width="5.49"/>
    <col collapsed="false" customWidth="true" hidden="false" outlineLevel="0" max="9" min="9" style="39" width="3.62"/>
    <col collapsed="false" customWidth="true" hidden="false" outlineLevel="0" max="10" min="10" style="39" width="11.49"/>
    <col collapsed="false" customWidth="true" hidden="false" outlineLevel="0" max="12" min="11" style="39" width="10.99"/>
    <col collapsed="false" customWidth="false" hidden="false" outlineLevel="0" max="257" min="13" style="39" width="8.99"/>
  </cols>
  <sheetData>
    <row r="1" customFormat="false" ht="19.5" hidden="false" customHeight="true" outlineLevel="0" collapsed="false">
      <c r="A1" s="14" t="s">
        <v>2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9.5" hidden="false" customHeight="tru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8" t="s">
        <v>191</v>
      </c>
      <c r="L2" s="18"/>
    </row>
    <row r="3" s="127" customFormat="true" ht="21" hidden="false" customHeight="true" outlineLevel="0" collapsed="false">
      <c r="A3" s="233" t="s">
        <v>192</v>
      </c>
      <c r="B3" s="234" t="s">
        <v>193</v>
      </c>
      <c r="C3" s="43" t="s">
        <v>194</v>
      </c>
      <c r="D3" s="43"/>
      <c r="E3" s="84" t="s">
        <v>195</v>
      </c>
      <c r="F3" s="86" t="s">
        <v>189</v>
      </c>
      <c r="G3" s="234" t="s">
        <v>192</v>
      </c>
      <c r="H3" s="234" t="s">
        <v>193</v>
      </c>
      <c r="I3" s="43" t="s">
        <v>194</v>
      </c>
      <c r="J3" s="43"/>
      <c r="K3" s="84" t="s">
        <v>195</v>
      </c>
      <c r="L3" s="26" t="s">
        <v>189</v>
      </c>
    </row>
    <row r="4" customFormat="false" ht="21" hidden="false" customHeight="true" outlineLevel="0" collapsed="false">
      <c r="A4" s="265" t="s">
        <v>198</v>
      </c>
      <c r="B4" s="266"/>
      <c r="C4" s="244"/>
      <c r="D4" s="35"/>
      <c r="E4" s="241" t="s">
        <v>196</v>
      </c>
      <c r="F4" s="241" t="s">
        <v>197</v>
      </c>
      <c r="G4" s="267" t="s">
        <v>198</v>
      </c>
      <c r="H4" s="243" t="s">
        <v>3</v>
      </c>
      <c r="I4" s="244"/>
      <c r="J4" s="35"/>
      <c r="K4" s="241" t="s">
        <v>196</v>
      </c>
      <c r="L4" s="241" t="s">
        <v>197</v>
      </c>
    </row>
    <row r="5" customFormat="false" ht="21" hidden="false" customHeight="true" outlineLevel="0" collapsed="false">
      <c r="A5" s="265"/>
      <c r="B5" s="246" t="s">
        <v>3</v>
      </c>
      <c r="C5" s="247" t="n">
        <v>1</v>
      </c>
      <c r="D5" s="31" t="s">
        <v>199</v>
      </c>
      <c r="E5" s="248" t="n">
        <v>96</v>
      </c>
      <c r="F5" s="248" t="n">
        <v>1619</v>
      </c>
      <c r="G5" s="267"/>
      <c r="H5" s="267"/>
      <c r="I5" s="247" t="n">
        <v>36</v>
      </c>
      <c r="J5" s="31" t="s">
        <v>52</v>
      </c>
      <c r="K5" s="248" t="n">
        <v>22</v>
      </c>
      <c r="L5" s="248" t="n">
        <v>1342</v>
      </c>
    </row>
    <row r="6" customFormat="false" ht="21" hidden="false" customHeight="true" outlineLevel="0" collapsed="false">
      <c r="A6" s="265"/>
      <c r="B6" s="246"/>
      <c r="C6" s="247" t="n">
        <v>2</v>
      </c>
      <c r="D6" s="31" t="s">
        <v>200</v>
      </c>
      <c r="E6" s="248" t="n">
        <v>29</v>
      </c>
      <c r="F6" s="248" t="n">
        <v>535</v>
      </c>
      <c r="G6" s="267"/>
      <c r="H6" s="267"/>
      <c r="I6" s="247" t="n">
        <v>37</v>
      </c>
      <c r="J6" s="31" t="s">
        <v>53</v>
      </c>
      <c r="K6" s="248" t="n">
        <v>66</v>
      </c>
      <c r="L6" s="248" t="n">
        <v>2095</v>
      </c>
    </row>
    <row r="7" customFormat="false" ht="21" hidden="false" customHeight="true" outlineLevel="0" collapsed="false">
      <c r="A7" s="265"/>
      <c r="B7" s="246"/>
      <c r="C7" s="247" t="n">
        <v>3</v>
      </c>
      <c r="D7" s="31" t="s">
        <v>201</v>
      </c>
      <c r="E7" s="248" t="n">
        <v>100</v>
      </c>
      <c r="F7" s="248" t="n">
        <v>2909</v>
      </c>
      <c r="G7" s="267"/>
      <c r="H7" s="267"/>
      <c r="I7" s="247" t="n">
        <v>38</v>
      </c>
      <c r="J7" s="31" t="s">
        <v>202</v>
      </c>
      <c r="K7" s="248" t="n">
        <v>22</v>
      </c>
      <c r="L7" s="248" t="n">
        <v>990</v>
      </c>
    </row>
    <row r="8" customFormat="false" ht="21" hidden="false" customHeight="true" outlineLevel="0" collapsed="false">
      <c r="A8" s="265"/>
      <c r="B8" s="246"/>
      <c r="C8" s="247" t="n">
        <v>4</v>
      </c>
      <c r="D8" s="31" t="s">
        <v>203</v>
      </c>
      <c r="E8" s="248" t="n">
        <v>125</v>
      </c>
      <c r="F8" s="248" t="n">
        <v>2867</v>
      </c>
      <c r="G8" s="267"/>
      <c r="H8" s="267"/>
      <c r="I8" s="247" t="n">
        <v>39</v>
      </c>
      <c r="J8" s="31" t="s">
        <v>204</v>
      </c>
      <c r="K8" s="248" t="n">
        <v>170</v>
      </c>
      <c r="L8" s="248" t="n">
        <v>4025</v>
      </c>
    </row>
    <row r="9" customFormat="false" ht="21" hidden="false" customHeight="true" outlineLevel="0" collapsed="false">
      <c r="A9" s="265"/>
      <c r="B9" s="246"/>
      <c r="C9" s="247" t="n">
        <v>5</v>
      </c>
      <c r="D9" s="31" t="s">
        <v>73</v>
      </c>
      <c r="E9" s="248" t="n">
        <v>89</v>
      </c>
      <c r="F9" s="248" t="n">
        <v>2831</v>
      </c>
      <c r="G9" s="267"/>
      <c r="H9" s="267"/>
      <c r="I9" s="247" t="n">
        <v>40</v>
      </c>
      <c r="J9" s="31" t="s">
        <v>78</v>
      </c>
      <c r="K9" s="248" t="n">
        <v>20</v>
      </c>
      <c r="L9" s="248" t="n">
        <v>745</v>
      </c>
    </row>
    <row r="10" customFormat="false" ht="21" hidden="false" customHeight="true" outlineLevel="0" collapsed="false">
      <c r="A10" s="265"/>
      <c r="B10" s="246"/>
      <c r="C10" s="247" t="n">
        <v>6</v>
      </c>
      <c r="D10" s="31" t="s">
        <v>205</v>
      </c>
      <c r="E10" s="248" t="n">
        <v>176</v>
      </c>
      <c r="F10" s="248" t="n">
        <v>3168</v>
      </c>
      <c r="G10" s="267"/>
      <c r="H10" s="267"/>
      <c r="I10" s="247" t="n">
        <v>41</v>
      </c>
      <c r="J10" s="31" t="s">
        <v>58</v>
      </c>
      <c r="K10" s="248" t="n">
        <v>69</v>
      </c>
      <c r="L10" s="248" t="n">
        <v>1643</v>
      </c>
    </row>
    <row r="11" customFormat="false" ht="21" hidden="false" customHeight="true" outlineLevel="0" collapsed="false">
      <c r="A11" s="265"/>
      <c r="B11" s="246"/>
      <c r="C11" s="247" t="n">
        <v>7</v>
      </c>
      <c r="D11" s="31" t="s">
        <v>72</v>
      </c>
      <c r="E11" s="248" t="n">
        <v>68</v>
      </c>
      <c r="F11" s="248" t="n">
        <v>1224</v>
      </c>
      <c r="G11" s="267"/>
      <c r="H11" s="267"/>
      <c r="I11" s="247" t="n">
        <v>42</v>
      </c>
      <c r="J11" s="31" t="s">
        <v>59</v>
      </c>
      <c r="K11" s="248" t="n">
        <v>96</v>
      </c>
      <c r="L11" s="248" t="n">
        <v>2155</v>
      </c>
    </row>
    <row r="12" customFormat="false" ht="21" hidden="false" customHeight="true" outlineLevel="0" collapsed="false">
      <c r="A12" s="265"/>
      <c r="B12" s="246"/>
      <c r="C12" s="247" t="n">
        <v>8</v>
      </c>
      <c r="D12" s="31" t="s">
        <v>206</v>
      </c>
      <c r="E12" s="248" t="n">
        <v>38</v>
      </c>
      <c r="F12" s="248" t="n">
        <v>954</v>
      </c>
      <c r="G12" s="267"/>
      <c r="H12" s="267"/>
      <c r="I12" s="247" t="n">
        <v>43</v>
      </c>
      <c r="J12" s="31" t="s">
        <v>60</v>
      </c>
      <c r="K12" s="248" t="n">
        <v>15</v>
      </c>
      <c r="L12" s="248" t="n">
        <v>439</v>
      </c>
    </row>
    <row r="13" customFormat="false" ht="21" hidden="false" customHeight="true" outlineLevel="0" collapsed="false">
      <c r="A13" s="265"/>
      <c r="B13" s="246"/>
      <c r="C13" s="247" t="n">
        <v>9</v>
      </c>
      <c r="D13" s="31" t="s">
        <v>76</v>
      </c>
      <c r="E13" s="248" t="n">
        <v>119</v>
      </c>
      <c r="F13" s="248" t="n">
        <v>3456</v>
      </c>
      <c r="G13" s="267"/>
      <c r="H13" s="267"/>
      <c r="I13" s="247" t="n">
        <v>44</v>
      </c>
      <c r="J13" s="31" t="s">
        <v>61</v>
      </c>
      <c r="K13" s="248" t="n">
        <v>0</v>
      </c>
      <c r="L13" s="248" t="n">
        <v>0</v>
      </c>
    </row>
    <row r="14" customFormat="false" ht="21" hidden="false" customHeight="true" outlineLevel="0" collapsed="false">
      <c r="A14" s="265"/>
      <c r="B14" s="246"/>
      <c r="C14" s="247" t="n">
        <v>10</v>
      </c>
      <c r="D14" s="31" t="s">
        <v>23</v>
      </c>
      <c r="E14" s="248" t="n">
        <v>24</v>
      </c>
      <c r="F14" s="248" t="n">
        <v>368</v>
      </c>
      <c r="G14" s="267"/>
      <c r="H14" s="243"/>
      <c r="I14" s="247" t="n">
        <v>45</v>
      </c>
      <c r="J14" s="31" t="s">
        <v>62</v>
      </c>
      <c r="K14" s="248" t="n">
        <v>39</v>
      </c>
      <c r="L14" s="248" t="n">
        <v>1552</v>
      </c>
    </row>
    <row r="15" customFormat="false" ht="21" hidden="false" customHeight="true" outlineLevel="0" collapsed="false">
      <c r="A15" s="265"/>
      <c r="B15" s="246"/>
      <c r="C15" s="247" t="n">
        <v>11</v>
      </c>
      <c r="D15" s="31" t="s">
        <v>207</v>
      </c>
      <c r="E15" s="248" t="n">
        <v>49</v>
      </c>
      <c r="F15" s="248" t="n">
        <v>839</v>
      </c>
      <c r="G15" s="267"/>
      <c r="H15" s="243" t="s">
        <v>185</v>
      </c>
      <c r="I15" s="247" t="n">
        <v>46</v>
      </c>
      <c r="J15" s="31" t="s">
        <v>70</v>
      </c>
      <c r="K15" s="248" t="n">
        <v>43</v>
      </c>
      <c r="L15" s="248" t="n">
        <v>1862</v>
      </c>
    </row>
    <row r="16" customFormat="false" ht="21" hidden="false" customHeight="true" outlineLevel="0" collapsed="false">
      <c r="A16" s="265"/>
      <c r="B16" s="246"/>
      <c r="C16" s="247" t="n">
        <v>12</v>
      </c>
      <c r="D16" s="31" t="s">
        <v>208</v>
      </c>
      <c r="E16" s="248" t="n">
        <v>40</v>
      </c>
      <c r="F16" s="248" t="n">
        <v>866</v>
      </c>
      <c r="G16" s="267"/>
      <c r="H16" s="267"/>
      <c r="I16" s="247" t="n">
        <v>47</v>
      </c>
      <c r="J16" s="31" t="s">
        <v>71</v>
      </c>
      <c r="K16" s="248" t="n">
        <v>143</v>
      </c>
      <c r="L16" s="248" t="n">
        <v>3133</v>
      </c>
    </row>
    <row r="17" customFormat="false" ht="21" hidden="false" customHeight="true" outlineLevel="0" collapsed="false">
      <c r="A17" s="265"/>
      <c r="B17" s="246"/>
      <c r="C17" s="247" t="n">
        <v>13</v>
      </c>
      <c r="D17" s="31" t="s">
        <v>26</v>
      </c>
      <c r="E17" s="248" t="n">
        <v>50</v>
      </c>
      <c r="F17" s="248" t="n">
        <v>3904</v>
      </c>
      <c r="G17" s="267"/>
      <c r="H17" s="267"/>
      <c r="I17" s="247" t="n">
        <v>48</v>
      </c>
      <c r="J17" s="31" t="s">
        <v>72</v>
      </c>
      <c r="K17" s="248" t="n">
        <v>203</v>
      </c>
      <c r="L17" s="248" t="n">
        <v>6385</v>
      </c>
    </row>
    <row r="18" customFormat="false" ht="21" hidden="false" customHeight="true" outlineLevel="0" collapsed="false">
      <c r="A18" s="265"/>
      <c r="B18" s="246"/>
      <c r="C18" s="247" t="n">
        <v>14</v>
      </c>
      <c r="D18" s="31" t="s">
        <v>74</v>
      </c>
      <c r="E18" s="248" t="n">
        <v>65</v>
      </c>
      <c r="F18" s="248" t="n">
        <v>1369</v>
      </c>
      <c r="G18" s="267"/>
      <c r="H18" s="267"/>
      <c r="I18" s="247" t="n">
        <v>49</v>
      </c>
      <c r="J18" s="31" t="s">
        <v>73</v>
      </c>
      <c r="K18" s="248" t="n">
        <v>179</v>
      </c>
      <c r="L18" s="248" t="n">
        <v>4819</v>
      </c>
    </row>
    <row r="19" customFormat="false" ht="21" hidden="false" customHeight="true" outlineLevel="0" collapsed="false">
      <c r="A19" s="265"/>
      <c r="B19" s="246"/>
      <c r="C19" s="247" t="n">
        <v>15</v>
      </c>
      <c r="D19" s="31" t="s">
        <v>28</v>
      </c>
      <c r="E19" s="248" t="n">
        <v>29</v>
      </c>
      <c r="F19" s="248" t="n">
        <v>1262</v>
      </c>
      <c r="G19" s="267"/>
      <c r="H19" s="267"/>
      <c r="I19" s="247" t="n">
        <v>50</v>
      </c>
      <c r="J19" s="31" t="s">
        <v>74</v>
      </c>
      <c r="K19" s="248" t="n">
        <v>100</v>
      </c>
      <c r="L19" s="248" t="n">
        <v>2541</v>
      </c>
    </row>
    <row r="20" customFormat="false" ht="21" hidden="false" customHeight="true" outlineLevel="0" collapsed="false">
      <c r="A20" s="265"/>
      <c r="B20" s="246"/>
      <c r="C20" s="247" t="n">
        <v>16</v>
      </c>
      <c r="D20" s="31" t="s">
        <v>209</v>
      </c>
      <c r="E20" s="248" t="n">
        <v>19</v>
      </c>
      <c r="F20" s="248" t="n">
        <v>547</v>
      </c>
      <c r="G20" s="267"/>
      <c r="H20" s="267"/>
      <c r="I20" s="247" t="n">
        <v>51</v>
      </c>
      <c r="J20" s="31" t="s">
        <v>75</v>
      </c>
      <c r="K20" s="248" t="n">
        <v>132</v>
      </c>
      <c r="L20" s="248" t="n">
        <v>3331</v>
      </c>
    </row>
    <row r="21" customFormat="false" ht="21" hidden="false" customHeight="true" outlineLevel="0" collapsed="false">
      <c r="A21" s="265"/>
      <c r="B21" s="246"/>
      <c r="C21" s="247" t="n">
        <v>17</v>
      </c>
      <c r="D21" s="31" t="s">
        <v>30</v>
      </c>
      <c r="E21" s="248" t="n">
        <v>78</v>
      </c>
      <c r="F21" s="248" t="n">
        <v>1714</v>
      </c>
      <c r="G21" s="267"/>
      <c r="H21" s="267"/>
      <c r="I21" s="247" t="n">
        <v>52</v>
      </c>
      <c r="J21" s="31" t="s">
        <v>76</v>
      </c>
      <c r="K21" s="248" t="n">
        <v>92</v>
      </c>
      <c r="L21" s="248" t="n">
        <v>3249</v>
      </c>
    </row>
    <row r="22" customFormat="false" ht="21" hidden="false" customHeight="true" outlineLevel="0" collapsed="false">
      <c r="A22" s="265"/>
      <c r="B22" s="246"/>
      <c r="C22" s="247" t="n">
        <v>18</v>
      </c>
      <c r="D22" s="31" t="s">
        <v>31</v>
      </c>
      <c r="E22" s="248" t="n">
        <v>20</v>
      </c>
      <c r="F22" s="248" t="n">
        <v>313</v>
      </c>
      <c r="G22" s="267"/>
      <c r="H22" s="267"/>
      <c r="I22" s="247" t="n">
        <v>53</v>
      </c>
      <c r="J22" s="31" t="s">
        <v>23</v>
      </c>
      <c r="K22" s="248" t="n">
        <v>159</v>
      </c>
      <c r="L22" s="248" t="n">
        <v>4112</v>
      </c>
    </row>
    <row r="23" customFormat="false" ht="21" hidden="false" customHeight="true" outlineLevel="0" collapsed="false">
      <c r="A23" s="265"/>
      <c r="B23" s="246"/>
      <c r="C23" s="247" t="n">
        <v>19</v>
      </c>
      <c r="D23" s="31" t="s">
        <v>210</v>
      </c>
      <c r="E23" s="248" t="n">
        <v>13</v>
      </c>
      <c r="F23" s="248" t="n">
        <v>512</v>
      </c>
      <c r="G23" s="267"/>
      <c r="H23" s="267"/>
      <c r="I23" s="247" t="n">
        <v>54</v>
      </c>
      <c r="J23" s="31" t="s">
        <v>35</v>
      </c>
      <c r="K23" s="248" t="n">
        <v>27</v>
      </c>
      <c r="L23" s="248" t="n">
        <v>712</v>
      </c>
    </row>
    <row r="24" customFormat="false" ht="21" hidden="false" customHeight="true" outlineLevel="0" collapsed="false">
      <c r="A24" s="265"/>
      <c r="B24" s="246"/>
      <c r="C24" s="247" t="n">
        <v>20</v>
      </c>
      <c r="D24" s="31" t="s">
        <v>211</v>
      </c>
      <c r="E24" s="248" t="n">
        <v>56</v>
      </c>
      <c r="F24" s="248" t="n">
        <v>1500</v>
      </c>
      <c r="G24" s="267"/>
      <c r="H24" s="267"/>
      <c r="I24" s="247" t="n">
        <v>55</v>
      </c>
      <c r="J24" s="31" t="s">
        <v>77</v>
      </c>
      <c r="K24" s="248" t="n">
        <v>89</v>
      </c>
      <c r="L24" s="248" t="n">
        <v>1558</v>
      </c>
    </row>
    <row r="25" customFormat="false" ht="21" hidden="false" customHeight="true" outlineLevel="0" collapsed="false">
      <c r="A25" s="265"/>
      <c r="B25" s="246"/>
      <c r="C25" s="247" t="n">
        <v>21</v>
      </c>
      <c r="D25" s="31" t="s">
        <v>35</v>
      </c>
      <c r="E25" s="248" t="n">
        <v>68</v>
      </c>
      <c r="F25" s="248" t="n">
        <v>1038</v>
      </c>
      <c r="G25" s="267"/>
      <c r="H25" s="267"/>
      <c r="I25" s="247" t="n">
        <v>56</v>
      </c>
      <c r="J25" s="31" t="s">
        <v>78</v>
      </c>
      <c r="K25" s="248" t="n">
        <v>105</v>
      </c>
      <c r="L25" s="248" t="n">
        <v>2425</v>
      </c>
    </row>
    <row r="26" customFormat="false" ht="21" hidden="false" customHeight="true" outlineLevel="0" collapsed="false">
      <c r="A26" s="265"/>
      <c r="B26" s="246"/>
      <c r="C26" s="247" t="n">
        <v>22</v>
      </c>
      <c r="D26" s="31" t="s">
        <v>212</v>
      </c>
      <c r="E26" s="248" t="n">
        <v>104</v>
      </c>
      <c r="F26" s="248" t="n">
        <v>2165</v>
      </c>
      <c r="G26" s="267"/>
      <c r="H26" s="267"/>
      <c r="I26" s="247" t="n">
        <v>57</v>
      </c>
      <c r="J26" s="31" t="s">
        <v>79</v>
      </c>
      <c r="K26" s="248" t="n">
        <v>92</v>
      </c>
      <c r="L26" s="248" t="n">
        <v>2030</v>
      </c>
    </row>
    <row r="27" customFormat="false" ht="21" hidden="false" customHeight="true" outlineLevel="0" collapsed="false">
      <c r="A27" s="265"/>
      <c r="B27" s="246"/>
      <c r="C27" s="247" t="n">
        <v>23</v>
      </c>
      <c r="D27" s="31" t="s">
        <v>213</v>
      </c>
      <c r="E27" s="248" t="n">
        <v>20</v>
      </c>
      <c r="F27" s="248" t="n">
        <v>600</v>
      </c>
      <c r="G27" s="267"/>
      <c r="H27" s="267"/>
      <c r="I27" s="247" t="n">
        <v>58</v>
      </c>
      <c r="J27" s="31" t="s">
        <v>80</v>
      </c>
      <c r="K27" s="248" t="n">
        <v>66</v>
      </c>
      <c r="L27" s="248" t="n">
        <v>1202</v>
      </c>
    </row>
    <row r="28" customFormat="false" ht="21" hidden="false" customHeight="true" outlineLevel="0" collapsed="false">
      <c r="A28" s="265"/>
      <c r="B28" s="246"/>
      <c r="C28" s="247" t="n">
        <v>24</v>
      </c>
      <c r="D28" s="31" t="s">
        <v>214</v>
      </c>
      <c r="E28" s="248" t="n">
        <v>180</v>
      </c>
      <c r="F28" s="248" t="n">
        <v>4932</v>
      </c>
      <c r="G28" s="267"/>
      <c r="H28" s="267"/>
      <c r="I28" s="247" t="n">
        <v>59</v>
      </c>
      <c r="J28" s="31" t="s">
        <v>82</v>
      </c>
      <c r="K28" s="248" t="n">
        <v>97</v>
      </c>
      <c r="L28" s="248" t="n">
        <v>2468</v>
      </c>
    </row>
    <row r="29" customFormat="false" ht="21" hidden="false" customHeight="true" outlineLevel="0" collapsed="false">
      <c r="A29" s="265"/>
      <c r="B29" s="246"/>
      <c r="C29" s="247" t="n">
        <v>25</v>
      </c>
      <c r="D29" s="31" t="s">
        <v>39</v>
      </c>
      <c r="E29" s="248" t="n">
        <v>94</v>
      </c>
      <c r="F29" s="248" t="n">
        <v>2753</v>
      </c>
      <c r="G29" s="267"/>
      <c r="H29" s="267"/>
      <c r="I29" s="247" t="n">
        <v>60</v>
      </c>
      <c r="J29" s="31" t="s">
        <v>83</v>
      </c>
      <c r="K29" s="248" t="n">
        <v>113</v>
      </c>
      <c r="L29" s="248" t="n">
        <v>2611</v>
      </c>
    </row>
    <row r="30" customFormat="false" ht="21" hidden="false" customHeight="true" outlineLevel="0" collapsed="false">
      <c r="A30" s="265"/>
      <c r="B30" s="246"/>
      <c r="C30" s="247" t="n">
        <v>26</v>
      </c>
      <c r="D30" s="31" t="s">
        <v>215</v>
      </c>
      <c r="E30" s="248" t="n">
        <v>35</v>
      </c>
      <c r="F30" s="248" t="n">
        <v>810</v>
      </c>
      <c r="G30" s="267"/>
      <c r="H30" s="267"/>
      <c r="I30" s="247" t="n">
        <v>61</v>
      </c>
      <c r="J30" s="31" t="s">
        <v>84</v>
      </c>
      <c r="K30" s="268" t="n">
        <v>40</v>
      </c>
      <c r="L30" s="248" t="n">
        <v>934</v>
      </c>
    </row>
    <row r="31" customFormat="false" ht="21" hidden="false" customHeight="true" outlineLevel="0" collapsed="false">
      <c r="A31" s="265"/>
      <c r="B31" s="246"/>
      <c r="C31" s="247" t="n">
        <v>27</v>
      </c>
      <c r="D31" s="31" t="s">
        <v>216</v>
      </c>
      <c r="E31" s="248" t="n">
        <v>37</v>
      </c>
      <c r="F31" s="248" t="n">
        <v>1384</v>
      </c>
      <c r="G31" s="267"/>
      <c r="H31" s="267"/>
      <c r="I31" s="247" t="n">
        <v>62</v>
      </c>
      <c r="J31" s="31" t="s">
        <v>86</v>
      </c>
      <c r="K31" s="269" t="n">
        <v>143</v>
      </c>
      <c r="L31" s="248" t="n">
        <v>3527</v>
      </c>
    </row>
    <row r="32" customFormat="false" ht="21" hidden="false" customHeight="true" outlineLevel="0" collapsed="false">
      <c r="A32" s="265"/>
      <c r="B32" s="246"/>
      <c r="C32" s="247" t="n">
        <v>28</v>
      </c>
      <c r="D32" s="31" t="s">
        <v>217</v>
      </c>
      <c r="E32" s="248" t="n">
        <v>97</v>
      </c>
      <c r="F32" s="248" t="n">
        <v>2796</v>
      </c>
      <c r="G32" s="267"/>
      <c r="H32" s="267"/>
      <c r="I32" s="247" t="n">
        <v>63</v>
      </c>
      <c r="J32" s="31" t="s">
        <v>30</v>
      </c>
      <c r="K32" s="270" t="n">
        <v>136</v>
      </c>
      <c r="L32" s="248" t="n">
        <v>4101</v>
      </c>
    </row>
    <row r="33" customFormat="false" ht="21" hidden="false" customHeight="true" outlineLevel="0" collapsed="false">
      <c r="A33" s="265"/>
      <c r="B33" s="246"/>
      <c r="C33" s="247" t="n">
        <v>29</v>
      </c>
      <c r="D33" s="31" t="s">
        <v>43</v>
      </c>
      <c r="E33" s="248" t="n">
        <v>27</v>
      </c>
      <c r="F33" s="248" t="n">
        <v>591</v>
      </c>
      <c r="G33" s="267"/>
      <c r="H33" s="243"/>
      <c r="I33" s="247" t="n">
        <v>64</v>
      </c>
      <c r="J33" s="31" t="s">
        <v>87</v>
      </c>
      <c r="K33" s="269" t="n">
        <v>211</v>
      </c>
      <c r="L33" s="271" t="n">
        <v>11268</v>
      </c>
    </row>
    <row r="34" customFormat="false" ht="21" hidden="false" customHeight="true" outlineLevel="0" collapsed="false">
      <c r="A34" s="265"/>
      <c r="B34" s="246"/>
      <c r="C34" s="247" t="n">
        <v>30</v>
      </c>
      <c r="D34" s="31" t="s">
        <v>218</v>
      </c>
      <c r="E34" s="248" t="n">
        <v>107</v>
      </c>
      <c r="F34" s="248" t="n">
        <v>1985</v>
      </c>
      <c r="G34" s="243" t="s">
        <v>229</v>
      </c>
      <c r="H34" s="272" t="s">
        <v>186</v>
      </c>
      <c r="I34" s="247" t="n">
        <v>65</v>
      </c>
      <c r="J34" s="273" t="s">
        <v>230</v>
      </c>
      <c r="K34" s="268" t="n">
        <v>60</v>
      </c>
      <c r="L34" s="274" t="n">
        <v>1141</v>
      </c>
    </row>
    <row r="35" customFormat="false" ht="21" hidden="false" customHeight="true" outlineLevel="0" collapsed="false">
      <c r="A35" s="265"/>
      <c r="B35" s="246"/>
      <c r="C35" s="247" t="n">
        <v>31</v>
      </c>
      <c r="D35" s="31" t="s">
        <v>81</v>
      </c>
      <c r="E35" s="248" t="n">
        <v>10</v>
      </c>
      <c r="F35" s="248" t="n">
        <v>257</v>
      </c>
      <c r="G35" s="243"/>
      <c r="H35" s="272"/>
      <c r="I35" s="247" t="n">
        <v>66</v>
      </c>
      <c r="J35" s="31" t="s">
        <v>231</v>
      </c>
      <c r="K35" s="248" t="n">
        <v>114</v>
      </c>
      <c r="L35" s="248" t="n">
        <v>2412</v>
      </c>
    </row>
    <row r="36" customFormat="false" ht="21" hidden="false" customHeight="true" outlineLevel="0" collapsed="false">
      <c r="A36" s="265"/>
      <c r="B36" s="246"/>
      <c r="C36" s="247" t="n">
        <v>32</v>
      </c>
      <c r="D36" s="31" t="s">
        <v>219</v>
      </c>
      <c r="E36" s="248" t="n">
        <v>49</v>
      </c>
      <c r="F36" s="248" t="n">
        <v>1567</v>
      </c>
      <c r="G36" s="243"/>
      <c r="H36" s="243" t="s">
        <v>232</v>
      </c>
      <c r="I36" s="247" t="n">
        <v>67</v>
      </c>
      <c r="J36" s="39" t="s">
        <v>233</v>
      </c>
      <c r="K36" s="248" t="n">
        <v>7</v>
      </c>
      <c r="L36" s="248" t="n">
        <v>40</v>
      </c>
    </row>
    <row r="37" customFormat="false" ht="21" hidden="false" customHeight="true" outlineLevel="0" collapsed="false">
      <c r="A37" s="265"/>
      <c r="B37" s="246"/>
      <c r="C37" s="247" t="n">
        <v>33</v>
      </c>
      <c r="D37" s="31" t="s">
        <v>221</v>
      </c>
      <c r="E37" s="248" t="n">
        <v>42</v>
      </c>
      <c r="F37" s="248" t="n">
        <v>759</v>
      </c>
      <c r="G37" s="243"/>
      <c r="H37" s="243"/>
      <c r="I37" s="247" t="n">
        <v>68</v>
      </c>
      <c r="J37" s="275" t="s">
        <v>74</v>
      </c>
      <c r="K37" s="248" t="n">
        <v>49</v>
      </c>
      <c r="L37" s="248" t="n">
        <v>537</v>
      </c>
    </row>
    <row r="38" customFormat="false" ht="21" hidden="false" customHeight="true" outlineLevel="0" collapsed="false">
      <c r="A38" s="265"/>
      <c r="B38" s="246"/>
      <c r="C38" s="247" t="n">
        <v>34</v>
      </c>
      <c r="D38" s="31" t="s">
        <v>223</v>
      </c>
      <c r="E38" s="248" t="n">
        <v>33</v>
      </c>
      <c r="F38" s="248" t="n">
        <v>925</v>
      </c>
      <c r="G38" s="243"/>
      <c r="H38" s="243"/>
      <c r="I38" s="247" t="n">
        <v>69</v>
      </c>
      <c r="J38" s="31" t="s">
        <v>234</v>
      </c>
      <c r="K38" s="248" t="n">
        <v>107</v>
      </c>
      <c r="L38" s="248" t="n">
        <v>2162</v>
      </c>
    </row>
    <row r="39" customFormat="false" ht="21" hidden="false" customHeight="true" outlineLevel="0" collapsed="false">
      <c r="A39" s="265"/>
      <c r="B39" s="246"/>
      <c r="C39" s="247" t="n">
        <v>35</v>
      </c>
      <c r="D39" s="31" t="s">
        <v>225</v>
      </c>
      <c r="E39" s="248" t="n">
        <v>62</v>
      </c>
      <c r="F39" s="248" t="n">
        <v>1270</v>
      </c>
      <c r="G39" s="243"/>
      <c r="H39" s="243"/>
      <c r="I39" s="247" t="n">
        <v>70</v>
      </c>
      <c r="J39" s="31" t="s">
        <v>235</v>
      </c>
      <c r="K39" s="248" t="n">
        <v>40</v>
      </c>
      <c r="L39" s="34" t="n">
        <v>1008</v>
      </c>
    </row>
    <row r="40" customFormat="false" ht="3" hidden="false" customHeight="true" outlineLevel="0" collapsed="false">
      <c r="A40" s="276"/>
      <c r="B40" s="246"/>
      <c r="C40" s="247"/>
      <c r="D40" s="31"/>
      <c r="E40" s="17"/>
      <c r="F40" s="277"/>
      <c r="G40" s="243"/>
      <c r="H40" s="243"/>
      <c r="I40" s="247"/>
      <c r="J40" s="35"/>
      <c r="K40" s="278"/>
      <c r="L40" s="278"/>
    </row>
    <row r="41" customFormat="false" ht="19.5" hidden="false" customHeight="true" outlineLevel="0" collapsed="false">
      <c r="A41" s="258" t="s">
        <v>171</v>
      </c>
      <c r="B41" s="258"/>
      <c r="C41" s="258"/>
      <c r="D41" s="258"/>
      <c r="E41" s="258"/>
      <c r="F41" s="279"/>
      <c r="G41" s="280" t="s">
        <v>10</v>
      </c>
      <c r="H41" s="260" t="n">
        <v>70</v>
      </c>
      <c r="I41" s="260"/>
      <c r="J41" s="260"/>
      <c r="K41" s="261" t="n">
        <f aca="false">SUM(K5:K39)+SUM(E5:E39)</f>
        <v>5314</v>
      </c>
      <c r="L41" s="261" t="n">
        <f aca="false">SUM(L5:L39)+SUM(F5:F40)</f>
        <v>141143</v>
      </c>
    </row>
    <row r="42" customFormat="false" ht="13.5" hidden="false" customHeight="false" outlineLevel="0" collapsed="false">
      <c r="A42" s="35" t="s">
        <v>236</v>
      </c>
      <c r="B42" s="35"/>
      <c r="C42" s="35"/>
      <c r="D42" s="35"/>
      <c r="E42" s="35"/>
      <c r="F42" s="35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3.5" hidden="false" customHeight="false" outlineLevel="0" collapsed="false">
      <c r="A44" s="35"/>
      <c r="B44" s="35"/>
      <c r="C44" s="35"/>
      <c r="D44" s="35"/>
      <c r="E44" s="35"/>
      <c r="F44" s="264"/>
      <c r="G44" s="264"/>
    </row>
    <row r="45" customFormat="false" ht="13.5" hidden="false" customHeight="false" outlineLevel="0" collapsed="false">
      <c r="A45" s="281"/>
      <c r="B45" s="281"/>
      <c r="C45" s="281"/>
      <c r="D45" s="281"/>
      <c r="E45" s="281"/>
      <c r="F45" s="281"/>
    </row>
  </sheetData>
  <mergeCells count="15">
    <mergeCell ref="A1:L1"/>
    <mergeCell ref="K2:L2"/>
    <mergeCell ref="C3:D3"/>
    <mergeCell ref="I3:J3"/>
    <mergeCell ref="A4:A39"/>
    <mergeCell ref="G4:G33"/>
    <mergeCell ref="H4:H14"/>
    <mergeCell ref="B5:B40"/>
    <mergeCell ref="H15:H33"/>
    <mergeCell ref="G34:G40"/>
    <mergeCell ref="H34:H35"/>
    <mergeCell ref="H36:H40"/>
    <mergeCell ref="H41:J41"/>
    <mergeCell ref="A43:F43"/>
    <mergeCell ref="A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11.37"/>
    <col collapsed="false" customWidth="true" hidden="false" outlineLevel="0" max="2" min="2" style="168" width="7.24"/>
    <col collapsed="false" customWidth="true" hidden="false" outlineLevel="0" max="37" min="3" style="168" width="4.62"/>
    <col collapsed="false" customWidth="true" hidden="false" outlineLevel="0" max="51" min="38" style="168" width="6.49"/>
    <col collapsed="false" customWidth="false" hidden="false" outlineLevel="0" max="257" min="52" style="168" width="8.99"/>
  </cols>
  <sheetData>
    <row r="1" s="283" customFormat="true" ht="17.25" hidden="false" customHeight="false" outlineLevel="0" collapsed="false">
      <c r="A1" s="282" t="s">
        <v>23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</row>
    <row r="2" customFormat="false" ht="9.75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7"/>
      <c r="AL2" s="287"/>
      <c r="AM2" s="287"/>
    </row>
    <row r="3" customFormat="false" ht="5.25" hidden="false" customHeight="true" outlineLevel="0" collapsed="false">
      <c r="A3" s="288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90"/>
      <c r="R3" s="289"/>
      <c r="S3" s="290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91"/>
      <c r="AG3" s="291"/>
      <c r="AH3" s="291"/>
      <c r="AI3" s="289"/>
      <c r="AJ3" s="292"/>
      <c r="AK3" s="293"/>
      <c r="AL3" s="293"/>
      <c r="AM3" s="294"/>
    </row>
    <row r="4" customFormat="false" ht="108" hidden="false" customHeight="true" outlineLevel="0" collapsed="false">
      <c r="A4" s="295" t="s">
        <v>238</v>
      </c>
      <c r="B4" s="296" t="s">
        <v>13</v>
      </c>
      <c r="C4" s="296" t="s">
        <v>239</v>
      </c>
      <c r="D4" s="296" t="s">
        <v>240</v>
      </c>
      <c r="E4" s="296" t="s">
        <v>241</v>
      </c>
      <c r="F4" s="296" t="s">
        <v>242</v>
      </c>
      <c r="G4" s="296" t="s">
        <v>243</v>
      </c>
      <c r="H4" s="296" t="s">
        <v>244</v>
      </c>
      <c r="I4" s="296" t="s">
        <v>245</v>
      </c>
      <c r="J4" s="296" t="s">
        <v>246</v>
      </c>
      <c r="K4" s="296" t="s">
        <v>247</v>
      </c>
      <c r="L4" s="296" t="s">
        <v>248</v>
      </c>
      <c r="M4" s="296" t="s">
        <v>249</v>
      </c>
      <c r="N4" s="296" t="s">
        <v>250</v>
      </c>
      <c r="O4" s="297" t="s">
        <v>251</v>
      </c>
      <c r="P4" s="296" t="s">
        <v>252</v>
      </c>
      <c r="Q4" s="298" t="s">
        <v>253</v>
      </c>
      <c r="R4" s="296" t="s">
        <v>231</v>
      </c>
      <c r="S4" s="298" t="s">
        <v>254</v>
      </c>
      <c r="T4" s="296" t="s">
        <v>255</v>
      </c>
      <c r="U4" s="296" t="s">
        <v>256</v>
      </c>
      <c r="V4" s="296" t="s">
        <v>257</v>
      </c>
      <c r="W4" s="296" t="s">
        <v>258</v>
      </c>
      <c r="X4" s="296" t="s">
        <v>259</v>
      </c>
      <c r="Y4" s="296" t="s">
        <v>260</v>
      </c>
      <c r="Z4" s="296" t="s">
        <v>261</v>
      </c>
      <c r="AA4" s="296" t="s">
        <v>262</v>
      </c>
      <c r="AB4" s="296" t="s">
        <v>263</v>
      </c>
      <c r="AC4" s="296" t="s">
        <v>264</v>
      </c>
      <c r="AD4" s="296" t="s">
        <v>265</v>
      </c>
      <c r="AE4" s="299" t="s">
        <v>266</v>
      </c>
      <c r="AF4" s="300" t="s">
        <v>267</v>
      </c>
      <c r="AG4" s="297" t="s">
        <v>268</v>
      </c>
      <c r="AH4" s="297" t="s">
        <v>269</v>
      </c>
      <c r="AI4" s="296" t="s">
        <v>270</v>
      </c>
      <c r="AJ4" s="301" t="s">
        <v>271</v>
      </c>
      <c r="AK4" s="296" t="s">
        <v>272</v>
      </c>
      <c r="AL4" s="296" t="s">
        <v>273</v>
      </c>
      <c r="AM4" s="298" t="s">
        <v>274</v>
      </c>
    </row>
    <row r="5" customFormat="false" ht="5.25" hidden="false" customHeight="true" outlineLevel="0" collapsed="false">
      <c r="A5" s="302"/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4"/>
      <c r="R5" s="303"/>
      <c r="S5" s="304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5"/>
      <c r="AG5" s="305"/>
      <c r="AH5" s="305"/>
      <c r="AI5" s="303"/>
      <c r="AJ5" s="306"/>
      <c r="AK5" s="307"/>
      <c r="AL5" s="307"/>
      <c r="AM5" s="308"/>
    </row>
    <row r="6" customFormat="false" ht="4.5" hidden="false" customHeight="true" outlineLevel="0" collapsed="false">
      <c r="A6" s="309"/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287"/>
      <c r="AL6" s="287"/>
      <c r="AM6" s="310"/>
    </row>
    <row r="7" customFormat="false" ht="15.75" hidden="false" customHeight="true" outlineLevel="0" collapsed="false">
      <c r="A7" s="210" t="s">
        <v>177</v>
      </c>
      <c r="B7" s="110" t="n">
        <v>7503</v>
      </c>
      <c r="C7" s="110" t="n">
        <v>438</v>
      </c>
      <c r="D7" s="110" t="n">
        <v>436</v>
      </c>
      <c r="E7" s="110" t="n">
        <v>189</v>
      </c>
      <c r="F7" s="110" t="n">
        <v>106</v>
      </c>
      <c r="G7" s="110" t="n">
        <v>132</v>
      </c>
      <c r="H7" s="110" t="n">
        <v>205</v>
      </c>
      <c r="I7" s="110" t="n">
        <v>140</v>
      </c>
      <c r="J7" s="110" t="n">
        <v>116</v>
      </c>
      <c r="K7" s="110" t="n">
        <v>237</v>
      </c>
      <c r="L7" s="110" t="n">
        <v>149</v>
      </c>
      <c r="M7" s="110" t="n">
        <v>251</v>
      </c>
      <c r="N7" s="110" t="n">
        <v>481</v>
      </c>
      <c r="O7" s="110" t="n">
        <v>160</v>
      </c>
      <c r="P7" s="110" t="n">
        <v>516</v>
      </c>
      <c r="Q7" s="110" t="n">
        <v>288</v>
      </c>
      <c r="R7" s="110" t="n">
        <v>391</v>
      </c>
      <c r="S7" s="110" t="n">
        <v>104</v>
      </c>
      <c r="T7" s="311" t="s">
        <v>170</v>
      </c>
      <c r="U7" s="110" t="n">
        <v>124</v>
      </c>
      <c r="V7" s="110" t="n">
        <v>211</v>
      </c>
      <c r="W7" s="110" t="n">
        <v>341</v>
      </c>
      <c r="X7" s="311" t="s">
        <v>170</v>
      </c>
      <c r="Y7" s="110" t="n">
        <v>168</v>
      </c>
      <c r="Z7" s="311" t="s">
        <v>170</v>
      </c>
      <c r="AA7" s="110" t="n">
        <v>202</v>
      </c>
      <c r="AB7" s="110" t="n">
        <v>137</v>
      </c>
      <c r="AC7" s="110" t="n">
        <v>81</v>
      </c>
      <c r="AD7" s="110" t="n">
        <v>123</v>
      </c>
      <c r="AE7" s="110" t="n">
        <v>70</v>
      </c>
      <c r="AF7" s="110" t="n">
        <v>109</v>
      </c>
      <c r="AG7" s="311" t="n">
        <v>326</v>
      </c>
      <c r="AH7" s="311" t="s">
        <v>170</v>
      </c>
      <c r="AI7" s="110" t="n">
        <v>367</v>
      </c>
      <c r="AJ7" s="110" t="n">
        <v>111</v>
      </c>
      <c r="AK7" s="110" t="n">
        <v>450</v>
      </c>
      <c r="AL7" s="110" t="n">
        <v>211</v>
      </c>
      <c r="AM7" s="110" t="n">
        <v>133</v>
      </c>
    </row>
    <row r="8" customFormat="false" ht="15.75" hidden="false" customHeight="true" outlineLevel="0" collapsed="false">
      <c r="A8" s="210" t="n">
        <v>23</v>
      </c>
      <c r="B8" s="110" t="n">
        <v>7048</v>
      </c>
      <c r="C8" s="110" t="n">
        <v>304</v>
      </c>
      <c r="D8" s="110" t="n">
        <v>319</v>
      </c>
      <c r="E8" s="110" t="n">
        <v>172</v>
      </c>
      <c r="F8" s="110" t="n">
        <v>70</v>
      </c>
      <c r="G8" s="110" t="n">
        <v>128</v>
      </c>
      <c r="H8" s="110" t="n">
        <v>176</v>
      </c>
      <c r="I8" s="110" t="n">
        <v>130</v>
      </c>
      <c r="J8" s="110" t="n">
        <v>89</v>
      </c>
      <c r="K8" s="110" t="n">
        <v>208</v>
      </c>
      <c r="L8" s="110" t="n">
        <v>130</v>
      </c>
      <c r="M8" s="110" t="n">
        <v>312</v>
      </c>
      <c r="N8" s="110" t="n">
        <v>461</v>
      </c>
      <c r="O8" s="110" t="n">
        <v>145</v>
      </c>
      <c r="P8" s="110" t="n">
        <v>526</v>
      </c>
      <c r="Q8" s="110" t="n">
        <v>302</v>
      </c>
      <c r="R8" s="110" t="n">
        <v>360</v>
      </c>
      <c r="S8" s="110" t="n">
        <v>99</v>
      </c>
      <c r="T8" s="311" t="s">
        <v>170</v>
      </c>
      <c r="U8" s="110" t="n">
        <v>111</v>
      </c>
      <c r="V8" s="110" t="n">
        <v>196</v>
      </c>
      <c r="W8" s="110" t="n">
        <v>284</v>
      </c>
      <c r="X8" s="311" t="s">
        <v>170</v>
      </c>
      <c r="Y8" s="110" t="n">
        <v>167</v>
      </c>
      <c r="Z8" s="311" t="s">
        <v>170</v>
      </c>
      <c r="AA8" s="110" t="n">
        <v>79</v>
      </c>
      <c r="AB8" s="110" t="n">
        <v>154</v>
      </c>
      <c r="AC8" s="110" t="n">
        <v>73</v>
      </c>
      <c r="AD8" s="110" t="n">
        <v>123</v>
      </c>
      <c r="AE8" s="110" t="n">
        <v>70</v>
      </c>
      <c r="AF8" s="110" t="n">
        <v>108</v>
      </c>
      <c r="AG8" s="311" t="n">
        <v>383</v>
      </c>
      <c r="AH8" s="311" t="s">
        <v>170</v>
      </c>
      <c r="AI8" s="110" t="n">
        <v>349</v>
      </c>
      <c r="AJ8" s="110" t="n">
        <v>87</v>
      </c>
      <c r="AK8" s="110" t="n">
        <v>572</v>
      </c>
      <c r="AL8" s="110" t="n">
        <v>234</v>
      </c>
      <c r="AM8" s="110" t="n">
        <v>127</v>
      </c>
    </row>
    <row r="9" customFormat="false" ht="15.75" hidden="false" customHeight="true" outlineLevel="0" collapsed="false">
      <c r="A9" s="210" t="n">
        <v>24</v>
      </c>
      <c r="B9" s="110" t="n">
        <v>7173</v>
      </c>
      <c r="C9" s="110" t="n">
        <v>371</v>
      </c>
      <c r="D9" s="110" t="n">
        <v>386</v>
      </c>
      <c r="E9" s="110" t="n">
        <v>190</v>
      </c>
      <c r="F9" s="110" t="n">
        <v>61</v>
      </c>
      <c r="G9" s="110" t="n">
        <v>113</v>
      </c>
      <c r="H9" s="110" t="n">
        <v>171</v>
      </c>
      <c r="I9" s="110" t="n">
        <v>110</v>
      </c>
      <c r="J9" s="110" t="n">
        <v>88</v>
      </c>
      <c r="K9" s="110" t="n">
        <v>210</v>
      </c>
      <c r="L9" s="110" t="n">
        <v>121</v>
      </c>
      <c r="M9" s="110" t="n">
        <v>336</v>
      </c>
      <c r="N9" s="110" t="n">
        <v>452</v>
      </c>
      <c r="O9" s="110" t="n">
        <v>172</v>
      </c>
      <c r="P9" s="110" t="n">
        <v>524</v>
      </c>
      <c r="Q9" s="110" t="n">
        <v>276</v>
      </c>
      <c r="R9" s="110" t="n">
        <v>325</v>
      </c>
      <c r="S9" s="110" t="n">
        <v>97</v>
      </c>
      <c r="T9" s="311" t="n">
        <v>0</v>
      </c>
      <c r="U9" s="110" t="n">
        <v>97</v>
      </c>
      <c r="V9" s="110" t="n">
        <v>201</v>
      </c>
      <c r="W9" s="110" t="n">
        <v>278</v>
      </c>
      <c r="X9" s="311" t="n">
        <v>0</v>
      </c>
      <c r="Y9" s="110" t="n">
        <v>162</v>
      </c>
      <c r="Z9" s="311" t="n">
        <v>0</v>
      </c>
      <c r="AA9" s="110" t="n">
        <v>0</v>
      </c>
      <c r="AB9" s="110" t="n">
        <v>173</v>
      </c>
      <c r="AC9" s="110" t="n">
        <v>80</v>
      </c>
      <c r="AD9" s="110" t="n">
        <v>133</v>
      </c>
      <c r="AE9" s="110" t="n">
        <v>64</v>
      </c>
      <c r="AF9" s="110" t="n">
        <v>161</v>
      </c>
      <c r="AG9" s="311" t="n">
        <v>402</v>
      </c>
      <c r="AH9" s="311" t="n">
        <v>0</v>
      </c>
      <c r="AI9" s="110" t="n">
        <v>380</v>
      </c>
      <c r="AJ9" s="110" t="n">
        <v>70</v>
      </c>
      <c r="AK9" s="110" t="n">
        <v>588</v>
      </c>
      <c r="AL9" s="110" t="n">
        <v>257</v>
      </c>
      <c r="AM9" s="110" t="n">
        <v>124</v>
      </c>
    </row>
    <row r="10" customFormat="false" ht="15.75" hidden="false" customHeight="true" outlineLevel="0" collapsed="false">
      <c r="A10" s="210" t="n">
        <v>25</v>
      </c>
      <c r="B10" s="110" t="n">
        <f aca="false">SUM(C10:AM10)</f>
        <v>6771</v>
      </c>
      <c r="C10" s="110" t="n">
        <v>318</v>
      </c>
      <c r="D10" s="110" t="n">
        <v>320</v>
      </c>
      <c r="E10" s="110" t="n">
        <v>157</v>
      </c>
      <c r="F10" s="110" t="n">
        <v>43</v>
      </c>
      <c r="G10" s="110" t="n">
        <v>134</v>
      </c>
      <c r="H10" s="110" t="n">
        <v>143</v>
      </c>
      <c r="I10" s="110" t="n">
        <v>96</v>
      </c>
      <c r="J10" s="110" t="n">
        <v>94</v>
      </c>
      <c r="K10" s="110" t="n">
        <v>206</v>
      </c>
      <c r="L10" s="110" t="n">
        <v>108</v>
      </c>
      <c r="M10" s="110" t="n">
        <v>320</v>
      </c>
      <c r="N10" s="110" t="n">
        <v>208</v>
      </c>
      <c r="O10" s="110" t="n">
        <v>208</v>
      </c>
      <c r="P10" s="110" t="n">
        <v>448</v>
      </c>
      <c r="Q10" s="110" t="n">
        <v>251</v>
      </c>
      <c r="R10" s="110" t="n">
        <v>406</v>
      </c>
      <c r="S10" s="110" t="n">
        <v>92</v>
      </c>
      <c r="T10" s="311" t="n">
        <f aca="false">SUM(T13:T24)</f>
        <v>0</v>
      </c>
      <c r="U10" s="110" t="n">
        <v>83</v>
      </c>
      <c r="V10" s="110" t="n">
        <v>205</v>
      </c>
      <c r="W10" s="110" t="n">
        <v>272</v>
      </c>
      <c r="X10" s="311" t="n">
        <f aca="false">SUM(X13:X24)</f>
        <v>0</v>
      </c>
      <c r="Y10" s="110" t="n">
        <v>206</v>
      </c>
      <c r="Z10" s="311" t="n">
        <f aca="false">SUM(Z13:Z24)</f>
        <v>0</v>
      </c>
      <c r="AA10" s="110" t="n">
        <f aca="false">SUM(AA13:AA24)</f>
        <v>0</v>
      </c>
      <c r="AB10" s="110" t="n">
        <v>241</v>
      </c>
      <c r="AC10" s="110" t="n">
        <v>75</v>
      </c>
      <c r="AD10" s="110" t="n">
        <v>137</v>
      </c>
      <c r="AE10" s="110" t="n">
        <v>44</v>
      </c>
      <c r="AF10" s="110" t="n">
        <v>132</v>
      </c>
      <c r="AG10" s="311" t="n">
        <v>393</v>
      </c>
      <c r="AH10" s="311" t="n">
        <v>0</v>
      </c>
      <c r="AI10" s="110" t="n">
        <v>438</v>
      </c>
      <c r="AJ10" s="110" t="n">
        <v>70</v>
      </c>
      <c r="AK10" s="110" t="n">
        <v>535</v>
      </c>
      <c r="AL10" s="110" t="n">
        <v>278</v>
      </c>
      <c r="AM10" s="110" t="n">
        <v>110</v>
      </c>
    </row>
    <row r="11" s="313" customFormat="true" ht="15.75" hidden="false" customHeight="true" outlineLevel="0" collapsed="false">
      <c r="A11" s="213" t="n">
        <v>26</v>
      </c>
      <c r="B11" s="113" t="n">
        <f aca="false">SUM(B13:B24)</f>
        <v>6529</v>
      </c>
      <c r="C11" s="113" t="n">
        <f aca="false">SUM(C13:C24)</f>
        <v>278</v>
      </c>
      <c r="D11" s="113" t="n">
        <f aca="false">SUM(D13:D24)</f>
        <v>327</v>
      </c>
      <c r="E11" s="113" t="n">
        <f aca="false">SUM(E13:E24)</f>
        <v>151</v>
      </c>
      <c r="F11" s="113" t="n">
        <f aca="false">SUM(F13:F24)</f>
        <v>42</v>
      </c>
      <c r="G11" s="113" t="n">
        <f aca="false">SUM(G13:G24)</f>
        <v>99</v>
      </c>
      <c r="H11" s="113" t="n">
        <f aca="false">SUM(H13:H24)</f>
        <v>132</v>
      </c>
      <c r="I11" s="113" t="n">
        <f aca="false">SUM(I13:I24)</f>
        <v>90</v>
      </c>
      <c r="J11" s="113" t="n">
        <f aca="false">SUM(J13:J24)</f>
        <v>77</v>
      </c>
      <c r="K11" s="113" t="n">
        <f aca="false">SUM(K13:K24)</f>
        <v>138</v>
      </c>
      <c r="L11" s="113" t="n">
        <f aca="false">SUM(L13:L24)</f>
        <v>124</v>
      </c>
      <c r="M11" s="113" t="n">
        <f aca="false">SUM(M13:M24)</f>
        <v>293</v>
      </c>
      <c r="N11" s="113" t="n">
        <f aca="false">SUM(N13:N24)</f>
        <v>569</v>
      </c>
      <c r="O11" s="113" t="n">
        <f aca="false">SUM(O13:O24)</f>
        <v>153</v>
      </c>
      <c r="P11" s="113" t="n">
        <f aca="false">SUM(P13:P24)</f>
        <v>425</v>
      </c>
      <c r="Q11" s="113" t="n">
        <f aca="false">SUM(Q13:Q24)</f>
        <v>229</v>
      </c>
      <c r="R11" s="113" t="n">
        <f aca="false">SUM(R13:R24)</f>
        <v>340</v>
      </c>
      <c r="S11" s="113" t="n">
        <f aca="false">SUM(S13:S24)</f>
        <v>83</v>
      </c>
      <c r="T11" s="312" t="n">
        <f aca="false">SUM(T13:T24)</f>
        <v>0</v>
      </c>
      <c r="U11" s="113" t="n">
        <f aca="false">SUM(U13:U24)</f>
        <v>86</v>
      </c>
      <c r="V11" s="113" t="n">
        <f aca="false">SUM(V13:V24)</f>
        <v>187</v>
      </c>
      <c r="W11" s="113" t="n">
        <f aca="false">SUM(W13:W24)</f>
        <v>233</v>
      </c>
      <c r="X11" s="312" t="n">
        <f aca="false">SUM(X13:X24)</f>
        <v>0</v>
      </c>
      <c r="Y11" s="113" t="n">
        <f aca="false">SUM(Y13:Y24)</f>
        <v>198</v>
      </c>
      <c r="Z11" s="312" t="n">
        <f aca="false">SUM(Z13:Z24)</f>
        <v>0</v>
      </c>
      <c r="AA11" s="113" t="n">
        <f aca="false">SUM(AA13:AA24)</f>
        <v>0</v>
      </c>
      <c r="AB11" s="113" t="n">
        <f aca="false">SUM(AB13:AB24)</f>
        <v>205</v>
      </c>
      <c r="AC11" s="113" t="n">
        <f aca="false">SUM(AC13:AC24)</f>
        <v>56</v>
      </c>
      <c r="AD11" s="113" t="n">
        <f aca="false">SUM(AD13:AD24)</f>
        <v>147</v>
      </c>
      <c r="AE11" s="113" t="n">
        <f aca="false">SUM(AE13:AE24)</f>
        <v>59</v>
      </c>
      <c r="AF11" s="113" t="n">
        <f aca="false">SUM(AF13:AF24)</f>
        <v>102</v>
      </c>
      <c r="AG11" s="113" t="n">
        <f aca="false">SUM(AG13:AG24)</f>
        <v>363</v>
      </c>
      <c r="AH11" s="312" t="n">
        <f aca="false">SUM(AH13:AH24)</f>
        <v>100</v>
      </c>
      <c r="AI11" s="113" t="n">
        <f aca="false">SUM(AI13:AI24)</f>
        <v>336</v>
      </c>
      <c r="AJ11" s="113" t="n">
        <f aca="false">SUM(AJ13:AJ24)</f>
        <v>66</v>
      </c>
      <c r="AK11" s="113" t="n">
        <f aca="false">SUM(AK13:AK24)</f>
        <v>455</v>
      </c>
      <c r="AL11" s="113" t="n">
        <f aca="false">SUM(AL13:AL24)</f>
        <v>245</v>
      </c>
      <c r="AM11" s="113" t="n">
        <f aca="false">SUM(AM13:AM24)</f>
        <v>141</v>
      </c>
    </row>
    <row r="12" customFormat="false" ht="15.75" hidden="false" customHeight="true" outlineLevel="0" collapsed="false">
      <c r="A12" s="210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287"/>
      <c r="AL12" s="287"/>
      <c r="AM12" s="287"/>
    </row>
    <row r="13" customFormat="false" ht="15.75" hidden="false" customHeight="true" outlineLevel="0" collapsed="false">
      <c r="A13" s="314" t="s">
        <v>275</v>
      </c>
      <c r="B13" s="110" t="n">
        <f aca="false">SUM(C13:AM13)</f>
        <v>590</v>
      </c>
      <c r="C13" s="110" t="n">
        <v>24</v>
      </c>
      <c r="D13" s="110" t="n">
        <v>27</v>
      </c>
      <c r="E13" s="110" t="n">
        <v>10</v>
      </c>
      <c r="F13" s="110" t="n">
        <v>2</v>
      </c>
      <c r="G13" s="110" t="n">
        <v>9</v>
      </c>
      <c r="H13" s="110" t="n">
        <v>12</v>
      </c>
      <c r="I13" s="110" t="n">
        <v>8</v>
      </c>
      <c r="J13" s="110" t="n">
        <v>7</v>
      </c>
      <c r="K13" s="110" t="n">
        <v>15</v>
      </c>
      <c r="L13" s="110" t="n">
        <v>14</v>
      </c>
      <c r="M13" s="110" t="n">
        <v>25</v>
      </c>
      <c r="N13" s="110" t="n">
        <v>48</v>
      </c>
      <c r="O13" s="110" t="n">
        <v>15</v>
      </c>
      <c r="P13" s="110" t="n">
        <v>35</v>
      </c>
      <c r="Q13" s="110" t="n">
        <v>27</v>
      </c>
      <c r="R13" s="110" t="n">
        <v>32</v>
      </c>
      <c r="S13" s="110" t="n">
        <v>10</v>
      </c>
      <c r="T13" s="311" t="n">
        <v>0</v>
      </c>
      <c r="U13" s="110" t="n">
        <v>5</v>
      </c>
      <c r="V13" s="110" t="n">
        <v>14</v>
      </c>
      <c r="W13" s="110" t="n">
        <v>36</v>
      </c>
      <c r="X13" s="311" t="n">
        <v>0</v>
      </c>
      <c r="Y13" s="110" t="n">
        <v>15</v>
      </c>
      <c r="Z13" s="311" t="n">
        <v>0</v>
      </c>
      <c r="AA13" s="311" t="n">
        <v>0</v>
      </c>
      <c r="AB13" s="110" t="n">
        <v>18</v>
      </c>
      <c r="AC13" s="311" t="n">
        <v>7</v>
      </c>
      <c r="AD13" s="110" t="n">
        <v>12</v>
      </c>
      <c r="AE13" s="110" t="n">
        <v>4</v>
      </c>
      <c r="AF13" s="110" t="n">
        <v>10</v>
      </c>
      <c r="AG13" s="311" t="n">
        <v>33</v>
      </c>
      <c r="AH13" s="311" t="n">
        <v>0</v>
      </c>
      <c r="AI13" s="110" t="n">
        <v>36</v>
      </c>
      <c r="AJ13" s="110" t="n">
        <v>5</v>
      </c>
      <c r="AK13" s="311" t="n">
        <v>43</v>
      </c>
      <c r="AL13" s="311" t="n">
        <v>23</v>
      </c>
      <c r="AM13" s="311" t="n">
        <v>9</v>
      </c>
    </row>
    <row r="14" customFormat="false" ht="15.75" hidden="false" customHeight="true" outlineLevel="0" collapsed="false">
      <c r="A14" s="314" t="s">
        <v>276</v>
      </c>
      <c r="B14" s="110" t="n">
        <f aca="false">SUM(C14:AM14)</f>
        <v>653</v>
      </c>
      <c r="C14" s="110" t="n">
        <v>29</v>
      </c>
      <c r="D14" s="110" t="n">
        <v>42</v>
      </c>
      <c r="E14" s="110" t="n">
        <v>13</v>
      </c>
      <c r="F14" s="110" t="n">
        <v>8</v>
      </c>
      <c r="G14" s="110" t="n">
        <v>10</v>
      </c>
      <c r="H14" s="110" t="n">
        <v>13</v>
      </c>
      <c r="I14" s="110" t="n">
        <v>10</v>
      </c>
      <c r="J14" s="110" t="n">
        <v>8</v>
      </c>
      <c r="K14" s="110" t="n">
        <v>12</v>
      </c>
      <c r="L14" s="110" t="n">
        <v>12</v>
      </c>
      <c r="M14" s="110" t="n">
        <v>29</v>
      </c>
      <c r="N14" s="110" t="n">
        <v>52</v>
      </c>
      <c r="O14" s="110" t="n">
        <v>14</v>
      </c>
      <c r="P14" s="110" t="n">
        <v>36</v>
      </c>
      <c r="Q14" s="110" t="n">
        <v>25</v>
      </c>
      <c r="R14" s="110" t="n">
        <v>32</v>
      </c>
      <c r="S14" s="110" t="n">
        <v>10</v>
      </c>
      <c r="T14" s="311" t="n">
        <v>0</v>
      </c>
      <c r="U14" s="110" t="n">
        <v>13</v>
      </c>
      <c r="V14" s="110" t="n">
        <v>15</v>
      </c>
      <c r="W14" s="110" t="n">
        <v>35</v>
      </c>
      <c r="X14" s="311" t="n">
        <v>0</v>
      </c>
      <c r="Y14" s="110" t="n">
        <v>16</v>
      </c>
      <c r="Z14" s="311" t="n">
        <v>0</v>
      </c>
      <c r="AA14" s="311" t="n">
        <v>0</v>
      </c>
      <c r="AB14" s="110" t="n">
        <v>17</v>
      </c>
      <c r="AC14" s="311" t="n">
        <v>6</v>
      </c>
      <c r="AD14" s="110" t="n">
        <v>14</v>
      </c>
      <c r="AE14" s="110" t="n">
        <v>4</v>
      </c>
      <c r="AF14" s="110" t="n">
        <v>12</v>
      </c>
      <c r="AG14" s="311" t="n">
        <v>35</v>
      </c>
      <c r="AH14" s="311" t="n">
        <v>0</v>
      </c>
      <c r="AI14" s="110" t="n">
        <v>40</v>
      </c>
      <c r="AJ14" s="110" t="n">
        <v>6</v>
      </c>
      <c r="AK14" s="311" t="n">
        <v>47</v>
      </c>
      <c r="AL14" s="311" t="n">
        <v>26</v>
      </c>
      <c r="AM14" s="311" t="n">
        <v>12</v>
      </c>
    </row>
    <row r="15" customFormat="false" ht="15.75" hidden="false" customHeight="true" outlineLevel="0" collapsed="false">
      <c r="A15" s="314" t="s">
        <v>277</v>
      </c>
      <c r="B15" s="110" t="n">
        <f aca="false">SUM(C15:AM15)</f>
        <v>617</v>
      </c>
      <c r="C15" s="110" t="n">
        <v>30</v>
      </c>
      <c r="D15" s="110" t="n">
        <v>33</v>
      </c>
      <c r="E15" s="110" t="n">
        <v>10</v>
      </c>
      <c r="F15" s="110" t="n">
        <v>11</v>
      </c>
      <c r="G15" s="110" t="n">
        <v>12</v>
      </c>
      <c r="H15" s="110" t="n">
        <v>15</v>
      </c>
      <c r="I15" s="110" t="n">
        <v>8</v>
      </c>
      <c r="J15" s="110" t="n">
        <v>8</v>
      </c>
      <c r="K15" s="110" t="n">
        <v>6</v>
      </c>
      <c r="L15" s="110" t="n">
        <v>9</v>
      </c>
      <c r="M15" s="110" t="n">
        <v>28</v>
      </c>
      <c r="N15" s="110" t="n">
        <v>63</v>
      </c>
      <c r="O15" s="110" t="n">
        <v>15</v>
      </c>
      <c r="P15" s="110" t="n">
        <v>36</v>
      </c>
      <c r="Q15" s="110" t="n">
        <v>25</v>
      </c>
      <c r="R15" s="110" t="n">
        <v>30</v>
      </c>
      <c r="S15" s="110" t="n">
        <v>9</v>
      </c>
      <c r="T15" s="311" t="n">
        <v>0</v>
      </c>
      <c r="U15" s="110" t="n">
        <v>11</v>
      </c>
      <c r="V15" s="110" t="n">
        <v>14</v>
      </c>
      <c r="W15" s="110" t="n">
        <v>24</v>
      </c>
      <c r="X15" s="311" t="n">
        <v>0</v>
      </c>
      <c r="Y15" s="110" t="n">
        <v>20</v>
      </c>
      <c r="Z15" s="311" t="n">
        <v>0</v>
      </c>
      <c r="AA15" s="311" t="n">
        <v>0</v>
      </c>
      <c r="AB15" s="110" t="n">
        <v>20</v>
      </c>
      <c r="AC15" s="311" t="n">
        <v>6</v>
      </c>
      <c r="AD15" s="110" t="n">
        <v>13</v>
      </c>
      <c r="AE15" s="110" t="n">
        <v>5</v>
      </c>
      <c r="AF15" s="110" t="n">
        <v>5</v>
      </c>
      <c r="AG15" s="110" t="n">
        <v>30</v>
      </c>
      <c r="AH15" s="110" t="n">
        <v>10</v>
      </c>
      <c r="AI15" s="110" t="n">
        <v>31</v>
      </c>
      <c r="AJ15" s="110" t="n">
        <v>5</v>
      </c>
      <c r="AK15" s="311" t="n">
        <v>40</v>
      </c>
      <c r="AL15" s="311" t="n">
        <v>24</v>
      </c>
      <c r="AM15" s="311" t="n">
        <v>11</v>
      </c>
    </row>
    <row r="16" customFormat="false" ht="15.75" hidden="false" customHeight="true" outlineLevel="0" collapsed="false">
      <c r="A16" s="314" t="s">
        <v>278</v>
      </c>
      <c r="B16" s="110" t="n">
        <f aca="false">SUM(C16:AM16)</f>
        <v>638</v>
      </c>
      <c r="C16" s="110" t="n">
        <v>34</v>
      </c>
      <c r="D16" s="110" t="n">
        <v>37</v>
      </c>
      <c r="E16" s="110" t="n">
        <v>18</v>
      </c>
      <c r="F16" s="110" t="n">
        <v>4</v>
      </c>
      <c r="G16" s="110" t="n">
        <v>10</v>
      </c>
      <c r="H16" s="110" t="n">
        <v>19</v>
      </c>
      <c r="I16" s="110" t="n">
        <v>7</v>
      </c>
      <c r="J16" s="110" t="n">
        <v>5</v>
      </c>
      <c r="K16" s="110" t="n">
        <v>9</v>
      </c>
      <c r="L16" s="110" t="n">
        <v>9</v>
      </c>
      <c r="M16" s="110" t="n">
        <v>27</v>
      </c>
      <c r="N16" s="110" t="n">
        <v>61</v>
      </c>
      <c r="O16" s="110" t="n">
        <v>16</v>
      </c>
      <c r="P16" s="110" t="n">
        <v>43</v>
      </c>
      <c r="Q16" s="110" t="n">
        <v>20</v>
      </c>
      <c r="R16" s="110" t="n">
        <v>26</v>
      </c>
      <c r="S16" s="110" t="n">
        <v>7</v>
      </c>
      <c r="T16" s="311" t="n">
        <v>0</v>
      </c>
      <c r="U16" s="110" t="n">
        <v>9</v>
      </c>
      <c r="V16" s="110" t="n">
        <v>17</v>
      </c>
      <c r="W16" s="110" t="n">
        <v>14</v>
      </c>
      <c r="X16" s="311" t="n">
        <v>0</v>
      </c>
      <c r="Y16" s="110" t="n">
        <v>24</v>
      </c>
      <c r="Z16" s="311" t="n">
        <v>0</v>
      </c>
      <c r="AA16" s="311" t="n">
        <v>0</v>
      </c>
      <c r="AB16" s="110" t="n">
        <v>20</v>
      </c>
      <c r="AC16" s="311" t="n">
        <v>6</v>
      </c>
      <c r="AD16" s="110" t="n">
        <v>12</v>
      </c>
      <c r="AE16" s="110" t="n">
        <v>5</v>
      </c>
      <c r="AF16" s="110" t="n">
        <v>14</v>
      </c>
      <c r="AG16" s="110" t="n">
        <v>41</v>
      </c>
      <c r="AH16" s="110" t="n">
        <v>10</v>
      </c>
      <c r="AI16" s="110" t="n">
        <v>31</v>
      </c>
      <c r="AJ16" s="110" t="n">
        <v>6</v>
      </c>
      <c r="AK16" s="311" t="n">
        <v>34</v>
      </c>
      <c r="AL16" s="311" t="n">
        <v>31</v>
      </c>
      <c r="AM16" s="311" t="n">
        <v>12</v>
      </c>
    </row>
    <row r="17" customFormat="false" ht="15.75" hidden="false" customHeight="true" outlineLevel="0" collapsed="false">
      <c r="A17" s="314" t="s">
        <v>279</v>
      </c>
      <c r="B17" s="110" t="n">
        <f aca="false">SUM(C17:AM17)</f>
        <v>636</v>
      </c>
      <c r="C17" s="110" t="n">
        <v>40</v>
      </c>
      <c r="D17" s="110" t="n">
        <v>46</v>
      </c>
      <c r="E17" s="110" t="n">
        <v>27</v>
      </c>
      <c r="F17" s="110" t="n">
        <v>2</v>
      </c>
      <c r="G17" s="110" t="n">
        <v>6</v>
      </c>
      <c r="H17" s="110" t="n">
        <v>10</v>
      </c>
      <c r="I17" s="110" t="n">
        <v>7</v>
      </c>
      <c r="J17" s="110" t="n">
        <v>6</v>
      </c>
      <c r="K17" s="110" t="n">
        <v>13</v>
      </c>
      <c r="L17" s="110" t="n">
        <v>12</v>
      </c>
      <c r="M17" s="110" t="n">
        <v>26</v>
      </c>
      <c r="N17" s="110" t="n">
        <v>81</v>
      </c>
      <c r="O17" s="110" t="n">
        <v>13</v>
      </c>
      <c r="P17" s="110" t="n">
        <v>48</v>
      </c>
      <c r="Q17" s="110" t="n">
        <v>21</v>
      </c>
      <c r="R17" s="110" t="n">
        <v>27</v>
      </c>
      <c r="S17" s="110" t="n">
        <v>7</v>
      </c>
      <c r="T17" s="311" t="n">
        <v>0</v>
      </c>
      <c r="U17" s="110" t="n">
        <v>3</v>
      </c>
      <c r="V17" s="110" t="n">
        <v>10</v>
      </c>
      <c r="W17" s="110" t="n">
        <v>16</v>
      </c>
      <c r="X17" s="311" t="n">
        <v>0</v>
      </c>
      <c r="Y17" s="110" t="n">
        <v>15</v>
      </c>
      <c r="Z17" s="311" t="n">
        <v>0</v>
      </c>
      <c r="AA17" s="311" t="n">
        <v>0</v>
      </c>
      <c r="AB17" s="110" t="n">
        <v>23</v>
      </c>
      <c r="AC17" s="311" t="n">
        <v>6</v>
      </c>
      <c r="AD17" s="110" t="n">
        <v>13</v>
      </c>
      <c r="AE17" s="311" t="n">
        <v>10</v>
      </c>
      <c r="AF17" s="110" t="n">
        <v>13</v>
      </c>
      <c r="AG17" s="110" t="n">
        <v>22</v>
      </c>
      <c r="AH17" s="110" t="n">
        <v>6</v>
      </c>
      <c r="AI17" s="110" t="n">
        <v>35</v>
      </c>
      <c r="AJ17" s="311" t="n">
        <v>9</v>
      </c>
      <c r="AK17" s="311" t="n">
        <v>35</v>
      </c>
      <c r="AL17" s="311" t="n">
        <v>19</v>
      </c>
      <c r="AM17" s="311" t="n">
        <v>9</v>
      </c>
    </row>
    <row r="18" customFormat="false" ht="15.75" hidden="false" customHeight="true" outlineLevel="0" collapsed="false">
      <c r="A18" s="314" t="s">
        <v>280</v>
      </c>
      <c r="B18" s="110" t="n">
        <f aca="false">SUM(C18:AM18)</f>
        <v>591</v>
      </c>
      <c r="C18" s="110" t="n">
        <v>30</v>
      </c>
      <c r="D18" s="110" t="n">
        <v>39</v>
      </c>
      <c r="E18" s="110" t="n">
        <v>10</v>
      </c>
      <c r="F18" s="110" t="n">
        <v>0</v>
      </c>
      <c r="G18" s="110" t="n">
        <v>6</v>
      </c>
      <c r="H18" s="110" t="n">
        <v>15</v>
      </c>
      <c r="I18" s="110" t="n">
        <v>5</v>
      </c>
      <c r="J18" s="110" t="n">
        <v>7</v>
      </c>
      <c r="K18" s="110" t="n">
        <v>14</v>
      </c>
      <c r="L18" s="110" t="n">
        <v>12</v>
      </c>
      <c r="M18" s="110" t="n">
        <v>19</v>
      </c>
      <c r="N18" s="110" t="n">
        <v>48</v>
      </c>
      <c r="O18" s="110" t="n">
        <v>16</v>
      </c>
      <c r="P18" s="110" t="n">
        <v>34</v>
      </c>
      <c r="Q18" s="110" t="n">
        <v>18</v>
      </c>
      <c r="R18" s="110" t="n">
        <v>37</v>
      </c>
      <c r="S18" s="110" t="n">
        <v>9</v>
      </c>
      <c r="T18" s="311" t="n">
        <v>0</v>
      </c>
      <c r="U18" s="110" t="n">
        <v>11</v>
      </c>
      <c r="V18" s="110" t="n">
        <v>16</v>
      </c>
      <c r="W18" s="110" t="n">
        <v>17</v>
      </c>
      <c r="X18" s="311" t="n">
        <v>0</v>
      </c>
      <c r="Y18" s="110" t="n">
        <v>23</v>
      </c>
      <c r="Z18" s="311" t="n">
        <v>0</v>
      </c>
      <c r="AA18" s="311" t="n">
        <v>0</v>
      </c>
      <c r="AB18" s="110" t="n">
        <v>19</v>
      </c>
      <c r="AC18" s="311" t="n">
        <v>6</v>
      </c>
      <c r="AD18" s="311" t="n">
        <v>13</v>
      </c>
      <c r="AE18" s="110" t="n">
        <v>5</v>
      </c>
      <c r="AF18" s="110" t="n">
        <v>8</v>
      </c>
      <c r="AG18" s="110" t="n">
        <v>35</v>
      </c>
      <c r="AH18" s="110" t="n">
        <v>12</v>
      </c>
      <c r="AI18" s="110" t="n">
        <v>24</v>
      </c>
      <c r="AJ18" s="110" t="n">
        <v>6</v>
      </c>
      <c r="AK18" s="311" t="n">
        <v>42</v>
      </c>
      <c r="AL18" s="311" t="n">
        <v>22</v>
      </c>
      <c r="AM18" s="311" t="n">
        <v>13</v>
      </c>
    </row>
    <row r="19" customFormat="false" ht="15.75" hidden="false" customHeight="true" outlineLevel="0" collapsed="false">
      <c r="A19" s="314" t="s">
        <v>281</v>
      </c>
      <c r="B19" s="110" t="n">
        <f aca="false">SUM(C19:AM19)</f>
        <v>592</v>
      </c>
      <c r="C19" s="110" t="n">
        <v>25</v>
      </c>
      <c r="D19" s="110" t="n">
        <v>36</v>
      </c>
      <c r="E19" s="110" t="n">
        <v>9</v>
      </c>
      <c r="F19" s="110" t="n">
        <v>7</v>
      </c>
      <c r="G19" s="110" t="n">
        <v>9</v>
      </c>
      <c r="H19" s="110" t="n">
        <v>11</v>
      </c>
      <c r="I19" s="110" t="n">
        <v>8</v>
      </c>
      <c r="J19" s="110" t="n">
        <v>9</v>
      </c>
      <c r="K19" s="110" t="n">
        <v>16</v>
      </c>
      <c r="L19" s="110" t="n">
        <v>9</v>
      </c>
      <c r="M19" s="110" t="n">
        <v>23</v>
      </c>
      <c r="N19" s="110" t="n">
        <v>58</v>
      </c>
      <c r="O19" s="110" t="n">
        <v>12</v>
      </c>
      <c r="P19" s="311" t="n">
        <v>36</v>
      </c>
      <c r="Q19" s="110" t="n">
        <v>24</v>
      </c>
      <c r="R19" s="110" t="n">
        <v>24</v>
      </c>
      <c r="S19" s="110" t="n">
        <v>9</v>
      </c>
      <c r="T19" s="311" t="n">
        <v>0</v>
      </c>
      <c r="U19" s="110" t="n">
        <v>12</v>
      </c>
      <c r="V19" s="110" t="n">
        <v>22</v>
      </c>
      <c r="W19" s="110" t="n">
        <v>19</v>
      </c>
      <c r="X19" s="311" t="n">
        <v>0</v>
      </c>
      <c r="Y19" s="110" t="n">
        <v>15</v>
      </c>
      <c r="Z19" s="311" t="n">
        <v>0</v>
      </c>
      <c r="AA19" s="311" t="n">
        <v>0</v>
      </c>
      <c r="AB19" s="110" t="n">
        <v>18</v>
      </c>
      <c r="AC19" s="311" t="n">
        <v>6</v>
      </c>
      <c r="AD19" s="311" t="n">
        <v>12</v>
      </c>
      <c r="AE19" s="311" t="n">
        <v>4</v>
      </c>
      <c r="AF19" s="110" t="n">
        <v>13</v>
      </c>
      <c r="AG19" s="110" t="n">
        <v>32</v>
      </c>
      <c r="AH19" s="110" t="n">
        <v>10</v>
      </c>
      <c r="AI19" s="110" t="n">
        <v>33</v>
      </c>
      <c r="AJ19" s="110" t="n">
        <v>6</v>
      </c>
      <c r="AK19" s="311" t="n">
        <v>39</v>
      </c>
      <c r="AL19" s="311" t="n">
        <v>17</v>
      </c>
      <c r="AM19" s="311" t="n">
        <v>9</v>
      </c>
    </row>
    <row r="20" customFormat="false" ht="15.75" hidden="false" customHeight="true" outlineLevel="0" collapsed="false">
      <c r="A20" s="314" t="s">
        <v>282</v>
      </c>
      <c r="B20" s="110" t="n">
        <f aca="false">SUM(C20:AM20)</f>
        <v>532</v>
      </c>
      <c r="C20" s="110" t="n">
        <v>13</v>
      </c>
      <c r="D20" s="110" t="n">
        <v>18</v>
      </c>
      <c r="E20" s="110" t="n">
        <v>9</v>
      </c>
      <c r="F20" s="311" t="n">
        <v>3</v>
      </c>
      <c r="G20" s="110" t="n">
        <v>11</v>
      </c>
      <c r="H20" s="110" t="n">
        <v>8</v>
      </c>
      <c r="I20" s="110" t="n">
        <v>10</v>
      </c>
      <c r="J20" s="110" t="n">
        <v>10</v>
      </c>
      <c r="K20" s="110" t="n">
        <v>15</v>
      </c>
      <c r="L20" s="110" t="n">
        <v>11</v>
      </c>
      <c r="M20" s="110" t="n">
        <v>25</v>
      </c>
      <c r="N20" s="110" t="n">
        <v>36</v>
      </c>
      <c r="O20" s="110" t="n">
        <v>14</v>
      </c>
      <c r="P20" s="311" t="n">
        <v>37</v>
      </c>
      <c r="Q20" s="110" t="n">
        <v>20</v>
      </c>
      <c r="R20" s="311" t="n">
        <v>32</v>
      </c>
      <c r="S20" s="110" t="n">
        <v>6</v>
      </c>
      <c r="T20" s="311" t="n">
        <v>0</v>
      </c>
      <c r="U20" s="110" t="n">
        <v>10</v>
      </c>
      <c r="V20" s="110" t="n">
        <v>22</v>
      </c>
      <c r="W20" s="311" t="n">
        <v>21</v>
      </c>
      <c r="X20" s="311" t="n">
        <v>0</v>
      </c>
      <c r="Y20" s="110" t="n">
        <v>19</v>
      </c>
      <c r="Z20" s="311" t="n">
        <v>0</v>
      </c>
      <c r="AA20" s="311" t="n">
        <v>0</v>
      </c>
      <c r="AB20" s="110" t="n">
        <v>17</v>
      </c>
      <c r="AC20" s="311" t="n">
        <v>7</v>
      </c>
      <c r="AD20" s="311" t="n">
        <v>15</v>
      </c>
      <c r="AE20" s="110" t="n">
        <v>5</v>
      </c>
      <c r="AF20" s="110" t="n">
        <v>5</v>
      </c>
      <c r="AG20" s="110" t="n">
        <v>26</v>
      </c>
      <c r="AH20" s="110" t="n">
        <v>12</v>
      </c>
      <c r="AI20" s="110" t="n">
        <v>25</v>
      </c>
      <c r="AJ20" s="110" t="n">
        <v>5</v>
      </c>
      <c r="AK20" s="311" t="n">
        <v>30</v>
      </c>
      <c r="AL20" s="311" t="n">
        <v>20</v>
      </c>
      <c r="AM20" s="311" t="n">
        <v>15</v>
      </c>
    </row>
    <row r="21" customFormat="false" ht="15.75" hidden="false" customHeight="true" outlineLevel="0" collapsed="false">
      <c r="A21" s="314" t="s">
        <v>283</v>
      </c>
      <c r="B21" s="110" t="n">
        <f aca="false">SUM(C21:AM21)</f>
        <v>342</v>
      </c>
      <c r="C21" s="110" t="n">
        <v>7</v>
      </c>
      <c r="D21" s="110" t="n">
        <v>9</v>
      </c>
      <c r="E21" s="110" t="n">
        <v>10</v>
      </c>
      <c r="F21" s="311" t="n">
        <v>0</v>
      </c>
      <c r="G21" s="311" t="n">
        <v>3</v>
      </c>
      <c r="H21" s="110" t="n">
        <v>2</v>
      </c>
      <c r="I21" s="110" t="n">
        <v>3</v>
      </c>
      <c r="J21" s="110" t="n">
        <v>3</v>
      </c>
      <c r="K21" s="110" t="n">
        <v>6</v>
      </c>
      <c r="L21" s="110" t="n">
        <v>7</v>
      </c>
      <c r="M21" s="110" t="n">
        <v>20</v>
      </c>
      <c r="N21" s="110" t="n">
        <v>27</v>
      </c>
      <c r="O21" s="110" t="n">
        <v>8</v>
      </c>
      <c r="P21" s="311" t="n">
        <v>28</v>
      </c>
      <c r="Q21" s="110" t="n">
        <v>8</v>
      </c>
      <c r="R21" s="311" t="n">
        <v>16</v>
      </c>
      <c r="S21" s="110" t="n">
        <v>0</v>
      </c>
      <c r="T21" s="311" t="n">
        <v>0</v>
      </c>
      <c r="U21" s="311" t="n">
        <v>2</v>
      </c>
      <c r="V21" s="311" t="n">
        <v>13</v>
      </c>
      <c r="W21" s="311" t="n">
        <v>13</v>
      </c>
      <c r="X21" s="311" t="n">
        <v>0</v>
      </c>
      <c r="Y21" s="311" t="n">
        <v>10</v>
      </c>
      <c r="Z21" s="311" t="n">
        <v>0</v>
      </c>
      <c r="AA21" s="311" t="n">
        <v>0</v>
      </c>
      <c r="AB21" s="110" t="n">
        <v>11</v>
      </c>
      <c r="AC21" s="311" t="n">
        <v>6</v>
      </c>
      <c r="AD21" s="311" t="n">
        <v>11</v>
      </c>
      <c r="AE21" s="311" t="n">
        <v>4</v>
      </c>
      <c r="AF21" s="110" t="n">
        <v>4</v>
      </c>
      <c r="AG21" s="110" t="n">
        <v>26</v>
      </c>
      <c r="AH21" s="110" t="n">
        <v>10</v>
      </c>
      <c r="AI21" s="110" t="n">
        <v>22</v>
      </c>
      <c r="AJ21" s="110" t="n">
        <v>4</v>
      </c>
      <c r="AK21" s="311" t="n">
        <v>28</v>
      </c>
      <c r="AL21" s="311" t="n">
        <v>13</v>
      </c>
      <c r="AM21" s="311" t="n">
        <v>8</v>
      </c>
    </row>
    <row r="22" customFormat="false" ht="15.75" hidden="false" customHeight="true" outlineLevel="0" collapsed="false">
      <c r="A22" s="314" t="s">
        <v>284</v>
      </c>
      <c r="B22" s="110" t="n">
        <f aca="false">SUM(C22:AM22)</f>
        <v>321</v>
      </c>
      <c r="C22" s="110" t="n">
        <v>5</v>
      </c>
      <c r="D22" s="110" t="n">
        <v>5</v>
      </c>
      <c r="E22" s="311" t="n">
        <v>3</v>
      </c>
      <c r="F22" s="311" t="n">
        <v>0</v>
      </c>
      <c r="G22" s="311" t="n">
        <v>5</v>
      </c>
      <c r="H22" s="110" t="n">
        <v>4</v>
      </c>
      <c r="I22" s="110" t="n">
        <v>4</v>
      </c>
      <c r="J22" s="110" t="n">
        <v>4</v>
      </c>
      <c r="K22" s="311" t="n">
        <v>6</v>
      </c>
      <c r="L22" s="311" t="n">
        <v>9</v>
      </c>
      <c r="M22" s="110" t="n">
        <v>23</v>
      </c>
      <c r="N22" s="110" t="n">
        <v>18</v>
      </c>
      <c r="O22" s="110" t="n">
        <v>8</v>
      </c>
      <c r="P22" s="311" t="n">
        <v>23</v>
      </c>
      <c r="Q22" s="110" t="n">
        <v>12</v>
      </c>
      <c r="R22" s="311" t="n">
        <v>25</v>
      </c>
      <c r="S22" s="311" t="n">
        <v>2</v>
      </c>
      <c r="T22" s="311" t="n">
        <v>0</v>
      </c>
      <c r="U22" s="311" t="n">
        <v>2</v>
      </c>
      <c r="V22" s="311" t="n">
        <v>11</v>
      </c>
      <c r="W22" s="110" t="n">
        <v>8</v>
      </c>
      <c r="X22" s="311" t="n">
        <v>0</v>
      </c>
      <c r="Y22" s="311" t="n">
        <v>9</v>
      </c>
      <c r="Z22" s="311" t="n">
        <v>0</v>
      </c>
      <c r="AA22" s="311" t="n">
        <v>0</v>
      </c>
      <c r="AB22" s="311" t="n">
        <v>9</v>
      </c>
      <c r="AC22" s="311" t="n">
        <v>0</v>
      </c>
      <c r="AD22" s="311" t="n">
        <v>10</v>
      </c>
      <c r="AE22" s="311" t="n">
        <v>4</v>
      </c>
      <c r="AF22" s="311" t="n">
        <v>5</v>
      </c>
      <c r="AG22" s="311" t="n">
        <v>24</v>
      </c>
      <c r="AH22" s="311" t="n">
        <v>9</v>
      </c>
      <c r="AI22" s="110" t="n">
        <v>15</v>
      </c>
      <c r="AJ22" s="311" t="n">
        <v>4</v>
      </c>
      <c r="AK22" s="311" t="n">
        <v>32</v>
      </c>
      <c r="AL22" s="315" t="n">
        <v>12</v>
      </c>
      <c r="AM22" s="315" t="n">
        <v>11</v>
      </c>
    </row>
    <row r="23" customFormat="false" ht="15.75" hidden="false" customHeight="true" outlineLevel="0" collapsed="false">
      <c r="A23" s="314" t="s">
        <v>285</v>
      </c>
      <c r="B23" s="110" t="n">
        <f aca="false">SUM(C23:AM23)</f>
        <v>454</v>
      </c>
      <c r="C23" s="110" t="n">
        <v>18</v>
      </c>
      <c r="D23" s="110" t="n">
        <v>17</v>
      </c>
      <c r="E23" s="110" t="n">
        <v>13</v>
      </c>
      <c r="F23" s="311" t="n">
        <v>1</v>
      </c>
      <c r="G23" s="110" t="n">
        <v>5</v>
      </c>
      <c r="H23" s="110" t="n">
        <v>6</v>
      </c>
      <c r="I23" s="110" t="n">
        <v>8</v>
      </c>
      <c r="J23" s="110" t="n">
        <v>5</v>
      </c>
      <c r="K23" s="110" t="n">
        <v>10</v>
      </c>
      <c r="L23" s="110" t="n">
        <v>10</v>
      </c>
      <c r="M23" s="110" t="n">
        <v>22</v>
      </c>
      <c r="N23" s="110" t="n">
        <v>31</v>
      </c>
      <c r="O23" s="110" t="n">
        <v>10</v>
      </c>
      <c r="P23" s="110" t="n">
        <v>35</v>
      </c>
      <c r="Q23" s="110" t="n">
        <v>14</v>
      </c>
      <c r="R23" s="311" t="n">
        <v>28</v>
      </c>
      <c r="S23" s="311" t="n">
        <v>5</v>
      </c>
      <c r="T23" s="311" t="n">
        <v>0</v>
      </c>
      <c r="U23" s="311" t="n">
        <v>3</v>
      </c>
      <c r="V23" s="311" t="n">
        <v>15</v>
      </c>
      <c r="W23" s="110" t="n">
        <v>13</v>
      </c>
      <c r="X23" s="311" t="n">
        <v>0</v>
      </c>
      <c r="Y23" s="311" t="n">
        <v>12</v>
      </c>
      <c r="Z23" s="311" t="n">
        <v>0</v>
      </c>
      <c r="AA23" s="311" t="n">
        <v>0</v>
      </c>
      <c r="AB23" s="311" t="n">
        <v>14</v>
      </c>
      <c r="AC23" s="311" t="n">
        <v>0</v>
      </c>
      <c r="AD23" s="311" t="n">
        <v>11</v>
      </c>
      <c r="AE23" s="311" t="n">
        <v>4</v>
      </c>
      <c r="AF23" s="110" t="n">
        <v>3</v>
      </c>
      <c r="AG23" s="110" t="n">
        <v>28</v>
      </c>
      <c r="AH23" s="110" t="n">
        <v>11</v>
      </c>
      <c r="AI23" s="110" t="n">
        <v>19</v>
      </c>
      <c r="AJ23" s="311" t="n">
        <v>5</v>
      </c>
      <c r="AK23" s="311" t="n">
        <v>51</v>
      </c>
      <c r="AL23" s="315" t="n">
        <v>14</v>
      </c>
      <c r="AM23" s="315" t="n">
        <v>13</v>
      </c>
    </row>
    <row r="24" customFormat="false" ht="15.75" hidden="false" customHeight="true" outlineLevel="0" collapsed="false">
      <c r="A24" s="314" t="s">
        <v>286</v>
      </c>
      <c r="B24" s="110" t="n">
        <f aca="false">SUM(C24:AM24)</f>
        <v>563</v>
      </c>
      <c r="C24" s="110" t="n">
        <v>23</v>
      </c>
      <c r="D24" s="110" t="n">
        <v>18</v>
      </c>
      <c r="E24" s="110" t="n">
        <v>19</v>
      </c>
      <c r="F24" s="110" t="n">
        <v>4</v>
      </c>
      <c r="G24" s="110" t="n">
        <v>13</v>
      </c>
      <c r="H24" s="110" t="n">
        <v>17</v>
      </c>
      <c r="I24" s="110" t="n">
        <v>12</v>
      </c>
      <c r="J24" s="110" t="n">
        <v>5</v>
      </c>
      <c r="K24" s="110" t="n">
        <v>16</v>
      </c>
      <c r="L24" s="110" t="n">
        <v>10</v>
      </c>
      <c r="M24" s="110" t="n">
        <v>26</v>
      </c>
      <c r="N24" s="110" t="n">
        <v>46</v>
      </c>
      <c r="O24" s="110" t="n">
        <v>12</v>
      </c>
      <c r="P24" s="110" t="n">
        <v>34</v>
      </c>
      <c r="Q24" s="110" t="n">
        <v>15</v>
      </c>
      <c r="R24" s="311" t="n">
        <v>31</v>
      </c>
      <c r="S24" s="110" t="n">
        <v>9</v>
      </c>
      <c r="T24" s="311" t="n">
        <v>0</v>
      </c>
      <c r="U24" s="110" t="n">
        <v>5</v>
      </c>
      <c r="V24" s="110" t="n">
        <v>18</v>
      </c>
      <c r="W24" s="110" t="n">
        <v>17</v>
      </c>
      <c r="X24" s="311" t="n">
        <v>0</v>
      </c>
      <c r="Y24" s="110" t="n">
        <v>20</v>
      </c>
      <c r="Z24" s="311" t="n">
        <v>0</v>
      </c>
      <c r="AA24" s="311" t="n">
        <v>0</v>
      </c>
      <c r="AB24" s="110" t="n">
        <v>19</v>
      </c>
      <c r="AC24" s="311" t="n">
        <v>0</v>
      </c>
      <c r="AD24" s="311" t="n">
        <v>11</v>
      </c>
      <c r="AE24" s="311" t="n">
        <v>5</v>
      </c>
      <c r="AF24" s="110" t="n">
        <v>10</v>
      </c>
      <c r="AG24" s="110" t="n">
        <v>31</v>
      </c>
      <c r="AH24" s="110" t="n">
        <v>10</v>
      </c>
      <c r="AI24" s="110" t="n">
        <v>25</v>
      </c>
      <c r="AJ24" s="110" t="n">
        <v>5</v>
      </c>
      <c r="AK24" s="315" t="n">
        <v>34</v>
      </c>
      <c r="AL24" s="315" t="n">
        <v>24</v>
      </c>
      <c r="AM24" s="315" t="n">
        <v>19</v>
      </c>
    </row>
    <row r="25" customFormat="false" ht="4.5" hidden="false" customHeight="true" outlineLevel="0" collapsed="false">
      <c r="A25" s="316"/>
      <c r="B25" s="41"/>
      <c r="C25" s="41"/>
      <c r="D25" s="41"/>
      <c r="E25" s="41"/>
      <c r="F25" s="41"/>
      <c r="G25" s="41" t="s">
        <v>116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 t="s">
        <v>116</v>
      </c>
      <c r="AD25" s="41"/>
      <c r="AE25" s="41"/>
      <c r="AF25" s="41"/>
      <c r="AG25" s="41"/>
      <c r="AH25" s="41"/>
      <c r="AI25" s="41"/>
      <c r="AJ25" s="41" t="s">
        <v>116</v>
      </c>
      <c r="AK25" s="284"/>
      <c r="AL25" s="284"/>
      <c r="AM25" s="284"/>
    </row>
    <row r="26" customFormat="false" ht="13.5" hidden="false" customHeight="false" outlineLevel="0" collapsed="false">
      <c r="A26" s="216" t="s">
        <v>2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7"/>
      <c r="AL26" s="287"/>
      <c r="AM26" s="287"/>
    </row>
    <row r="27" s="257" customFormat="true" ht="16.5" hidden="false" customHeight="true" outlineLevel="0" collapsed="false">
      <c r="A27" s="317"/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9"/>
      <c r="Q27" s="318"/>
      <c r="R27" s="320"/>
    </row>
    <row r="28" s="257" customFormat="true" ht="4.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167"/>
    </row>
    <row r="29" s="257" customFormat="true" ht="13.5" hidden="false" customHeight="false" outlineLevel="0" collapsed="false">
      <c r="A29" s="36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167"/>
    </row>
    <row r="30" s="257" customFormat="true" ht="13.5" hidden="false" customHeight="false" outlineLevel="0" collapsed="false">
      <c r="A30" s="36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167"/>
    </row>
    <row r="31" s="257" customFormat="true" ht="13.5" hidden="false" customHeight="false" outlineLevel="0" collapsed="false">
      <c r="A31" s="36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167"/>
    </row>
    <row r="32" s="257" customFormat="true" ht="13.5" hidden="false" customHeight="false" outlineLevel="0" collapsed="false">
      <c r="A32" s="36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167"/>
    </row>
    <row r="33" s="257" customFormat="true" ht="13.5" hidden="false" customHeight="false" outlineLevel="0" collapsed="false">
      <c r="A33" s="36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167"/>
    </row>
    <row r="34" s="257" customFormat="true" ht="13.5" hidden="false" customHeight="false" outlineLevel="0" collapsed="false">
      <c r="A34" s="36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167"/>
    </row>
    <row r="35" s="257" customFormat="true" ht="13.5" hidden="false" customHeight="false" outlineLevel="0" collapsed="false">
      <c r="A35" s="32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167"/>
    </row>
    <row r="36" s="257" customFormat="true" ht="13.5" hidden="false" customHeight="false" outlineLevel="0" collapsed="false">
      <c r="A36" s="32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167"/>
    </row>
    <row r="37" s="257" customFormat="true" ht="13.5" hidden="false" customHeight="false" outlineLevel="0" collapsed="false">
      <c r="A37" s="32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192"/>
      <c r="N37" s="81"/>
      <c r="O37" s="81"/>
      <c r="P37" s="81"/>
      <c r="Q37" s="81"/>
      <c r="R37" s="167"/>
    </row>
    <row r="38" s="257" customFormat="true" ht="13.5" hidden="false" customHeight="false" outlineLevel="0" collapsed="false">
      <c r="A38" s="32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167"/>
    </row>
    <row r="39" s="257" customFormat="true" ht="13.5" hidden="false" customHeight="false" outlineLevel="0" collapsed="false">
      <c r="A39" s="32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192"/>
      <c r="N39" s="81"/>
      <c r="O39" s="81"/>
      <c r="P39" s="81"/>
      <c r="Q39" s="81"/>
      <c r="R39" s="167"/>
    </row>
    <row r="40" s="257" customFormat="true" ht="13.5" hidden="false" customHeight="false" outlineLevel="0" collapsed="false">
      <c r="A40" s="32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167"/>
    </row>
    <row r="41" s="257" customFormat="true" ht="13.5" hidden="false" customHeight="false" outlineLevel="0" collapsed="false">
      <c r="A41" s="32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192"/>
      <c r="N41" s="81"/>
      <c r="O41" s="81"/>
      <c r="P41" s="81"/>
      <c r="Q41" s="81"/>
      <c r="R41" s="167"/>
    </row>
    <row r="42" s="257" customFormat="true" ht="13.5" hidden="false" customHeight="false" outlineLevel="0" collapsed="false">
      <c r="A42" s="321"/>
      <c r="B42" s="192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92"/>
      <c r="N42" s="81"/>
      <c r="O42" s="81"/>
      <c r="P42" s="81"/>
      <c r="Q42" s="81"/>
      <c r="R42" s="167"/>
    </row>
    <row r="43" s="257" customFormat="true" ht="13.5" hidden="false" customHeight="false" outlineLevel="0" collapsed="false">
      <c r="A43" s="321"/>
      <c r="B43" s="192"/>
      <c r="C43" s="81"/>
      <c r="D43" s="81"/>
      <c r="E43" s="81"/>
      <c r="F43" s="192"/>
      <c r="G43" s="81"/>
      <c r="H43" s="81"/>
      <c r="I43" s="81"/>
      <c r="J43" s="81"/>
      <c r="K43" s="81"/>
      <c r="L43" s="81"/>
      <c r="M43" s="192"/>
      <c r="N43" s="81"/>
      <c r="O43" s="192"/>
      <c r="P43" s="81"/>
      <c r="Q43" s="81"/>
      <c r="R43" s="167"/>
    </row>
    <row r="44" s="257" customFormat="true" ht="13.5" hidden="false" customHeight="false" outlineLevel="0" collapsed="false">
      <c r="A44" s="321"/>
      <c r="B44" s="192"/>
      <c r="C44" s="192"/>
      <c r="D44" s="192"/>
      <c r="E44" s="192"/>
      <c r="F44" s="81"/>
      <c r="G44" s="81"/>
      <c r="H44" s="192"/>
      <c r="I44" s="192"/>
      <c r="J44" s="192"/>
      <c r="K44" s="81"/>
      <c r="L44" s="192"/>
      <c r="M44" s="192"/>
      <c r="N44" s="81"/>
      <c r="O44" s="192"/>
      <c r="P44" s="192"/>
      <c r="Q44" s="81"/>
      <c r="R44" s="322"/>
    </row>
    <row r="45" s="257" customFormat="true" ht="13.5" hidden="false" customHeight="false" outlineLevel="0" collapsed="false">
      <c r="A45" s="321"/>
      <c r="B45" s="192"/>
      <c r="C45" s="192"/>
      <c r="D45" s="81"/>
      <c r="E45" s="192"/>
      <c r="F45" s="192"/>
      <c r="G45" s="81"/>
      <c r="H45" s="192"/>
      <c r="I45" s="192"/>
      <c r="J45" s="81"/>
      <c r="K45" s="81"/>
      <c r="L45" s="192"/>
      <c r="M45" s="192"/>
      <c r="N45" s="81"/>
      <c r="O45" s="192"/>
      <c r="P45" s="81"/>
      <c r="Q45" s="81"/>
      <c r="R45" s="322"/>
    </row>
    <row r="46" s="257" customFormat="true" ht="13.5" hidden="false" customHeight="false" outlineLevel="0" collapsed="false">
      <c r="A46" s="321"/>
      <c r="B46" s="192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192"/>
      <c r="N46" s="81"/>
      <c r="O46" s="192"/>
      <c r="P46" s="81"/>
      <c r="Q46" s="81"/>
      <c r="R46" s="167"/>
    </row>
    <row r="47" s="257" customFormat="true" ht="4.5" hidden="false" customHeight="tru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167"/>
    </row>
    <row r="48" s="257" customFormat="true" ht="13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s="257" customFormat="tru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s="257" customFormat="tru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s="257" customFormat="tru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257" customFormat="true" ht="13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257" customFormat="tru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57" customFormat="true" ht="13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s="257" customFormat="true" ht="13.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s="257" customFormat="tru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s="257" customFormat="true" ht="13.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s="257" customFormat="true" ht="13.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s="257" customFormat="true" ht="13.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s="257" customFormat="true" ht="13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s="257" customFormat="true" ht="13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s="257" customFormat="true" ht="13.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s="257" customFormat="true" ht="13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s="257" customFormat="true" ht="13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s="257" customFormat="tru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s="257" customFormat="true" ht="13.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257" customFormat="true" ht="13.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257" customFormat="true" ht="13.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s="257" customFormat="true" ht="13.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s="257" customFormat="tru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257" customFormat="tru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s="257" customFormat="tru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s="257" customFormat="true" ht="13.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257" customFormat="true" ht="13.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s="257" customFormat="true" ht="13.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s="257" customFormat="true" ht="13.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s="257" customFormat="true" ht="13.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s="257" customFormat="true" ht="13.5" hidden="false" customHeight="false" outlineLevel="0" collapsed="false"/>
    <row r="79" s="257" customFormat="true" ht="13.5" hidden="false" customHeight="false" outlineLevel="0" collapsed="false"/>
    <row r="80" s="257" customFormat="true" ht="13.5" hidden="false" customHeight="false" outlineLevel="0" collapsed="false"/>
    <row r="81" s="257" customFormat="true" ht="13.5" hidden="false" customHeight="false" outlineLevel="0" collapsed="false"/>
    <row r="82" s="257" customFormat="true" ht="13.5" hidden="false" customHeight="false" outlineLevel="0" collapsed="false"/>
    <row r="83" s="257" customFormat="true" ht="13.5" hidden="false" customHeight="false" outlineLevel="0" collapsed="false"/>
    <row r="84" s="257" customFormat="true" ht="13.5" hidden="false" customHeight="false" outlineLevel="0" collapsed="false"/>
    <row r="85" s="257" customFormat="true" ht="13.5" hidden="false" customHeight="false" outlineLevel="0" collapsed="false"/>
    <row r="86" s="257" customFormat="true" ht="13.5" hidden="false" customHeight="false" outlineLevel="0" collapsed="false"/>
    <row r="87" s="257" customFormat="true" ht="13.5" hidden="false" customHeight="false" outlineLevel="0" collapsed="false"/>
    <row r="88" s="257" customFormat="true" ht="13.5" hidden="false" customHeight="false" outlineLevel="0" collapsed="false"/>
    <row r="89" s="257" customFormat="true" ht="13.5" hidden="false" customHeight="false" outlineLevel="0" collapsed="false"/>
    <row r="90" s="257" customFormat="true" ht="13.5" hidden="false" customHeight="false" outlineLevel="0" collapsed="false"/>
    <row r="91" s="257" customFormat="true" ht="13.5" hidden="false" customHeight="false" outlineLevel="0" collapsed="false"/>
    <row r="92" s="257" customFormat="true" ht="13.5" hidden="false" customHeight="false" outlineLevel="0" collapsed="false"/>
    <row r="93" s="257" customFormat="true" ht="13.5" hidden="false" customHeight="false" outlineLevel="0" collapsed="false"/>
    <row r="94" s="257" customFormat="true" ht="13.5" hidden="false" customHeight="false" outlineLevel="0" collapsed="false"/>
    <row r="95" s="257" customFormat="true" ht="13.5" hidden="false" customHeight="false" outlineLevel="0" collapsed="false"/>
    <row r="96" s="257" customFormat="true" ht="13.5" hidden="false" customHeight="false" outlineLevel="0" collapsed="false"/>
    <row r="97" s="257" customFormat="true" ht="13.5" hidden="false" customHeight="false" outlineLevel="0" collapsed="false"/>
    <row r="98" s="257" customFormat="true" ht="13.5" hidden="false" customHeight="false" outlineLevel="0" collapsed="false"/>
    <row r="99" s="257" customFormat="true" ht="13.5" hidden="false" customHeight="false" outlineLevel="0" collapsed="false"/>
    <row r="100" s="257" customFormat="true" ht="13.5" hidden="false" customHeight="false" outlineLevel="0" collapsed="false"/>
    <row r="101" s="257" customFormat="true" ht="13.5" hidden="false" customHeight="false" outlineLevel="0" collapsed="false"/>
    <row r="102" s="257" customFormat="true" ht="13.5" hidden="false" customHeight="false" outlineLevel="0" collapsed="false"/>
    <row r="103" s="257" customFormat="true" ht="13.5" hidden="false" customHeight="false" outlineLevel="0" collapsed="false"/>
    <row r="104" s="257" customFormat="true" ht="13.5" hidden="false" customHeight="false" outlineLevel="0" collapsed="false"/>
    <row r="105" s="257" customFormat="true" ht="13.5" hidden="false" customHeight="false" outlineLevel="0" collapsed="false"/>
    <row r="106" s="257" customFormat="true" ht="13.5" hidden="false" customHeight="false" outlineLevel="0" collapsed="false"/>
    <row r="107" s="257" customFormat="true" ht="13.5" hidden="false" customHeight="false" outlineLevel="0" collapsed="false"/>
    <row r="108" s="257" customFormat="true" ht="13.5" hidden="false" customHeight="false" outlineLevel="0" collapsed="false"/>
    <row r="109" s="257" customFormat="true" ht="13.5" hidden="false" customHeight="false" outlineLevel="0" collapsed="false"/>
    <row r="110" s="257" customFormat="true" ht="13.5" hidden="false" customHeight="false" outlineLevel="0" collapsed="false"/>
    <row r="111" s="257" customFormat="true" ht="13.5" hidden="false" customHeight="false" outlineLevel="0" collapsed="false"/>
    <row r="112" s="257" customFormat="true" ht="13.5" hidden="false" customHeight="false" outlineLevel="0" collapsed="false"/>
    <row r="113" s="257" customFormat="true" ht="13.5" hidden="false" customHeight="false" outlineLevel="0" collapsed="false"/>
    <row r="114" s="257" customFormat="true" ht="13.5" hidden="false" customHeight="false" outlineLevel="0" collapsed="false"/>
    <row r="115" s="257" customFormat="true" ht="13.5" hidden="false" customHeight="false" outlineLevel="0" collapsed="false"/>
    <row r="116" s="257" customFormat="true" ht="13.5" hidden="false" customHeight="false" outlineLevel="0" collapsed="false"/>
    <row r="117" s="257" customFormat="true" ht="13.5" hidden="false" customHeight="false" outlineLevel="0" collapsed="false"/>
    <row r="118" s="257" customFormat="true" ht="13.5" hidden="false" customHeight="false" outlineLevel="0" collapsed="false"/>
    <row r="119" s="257" customFormat="true" ht="13.5" hidden="false" customHeight="false" outlineLevel="0" collapsed="false"/>
    <row r="120" s="257" customFormat="true" ht="13.5" hidden="false" customHeight="false" outlineLevel="0" collapsed="false"/>
    <row r="121" s="257" customFormat="true" ht="13.5" hidden="false" customHeight="false" outlineLevel="0" collapsed="false"/>
    <row r="122" s="257" customFormat="true" ht="13.5" hidden="false" customHeight="false" outlineLevel="0" collapsed="false"/>
    <row r="123" s="257" customFormat="true" ht="13.5" hidden="false" customHeight="false" outlineLevel="0" collapsed="false"/>
    <row r="124" s="257" customFormat="true" ht="13.5" hidden="false" customHeight="false" outlineLevel="0" collapsed="false"/>
    <row r="125" s="257" customFormat="true" ht="13.5" hidden="false" customHeight="false" outlineLevel="0" collapsed="false"/>
    <row r="126" s="257" customFormat="true" ht="13.5" hidden="false" customHeight="false" outlineLevel="0" collapsed="false"/>
    <row r="127" s="257" customFormat="true" ht="13.5" hidden="false" customHeight="false" outlineLevel="0" collapsed="false"/>
    <row r="128" s="257" customFormat="true" ht="13.5" hidden="false" customHeight="false" outlineLevel="0" collapsed="false"/>
    <row r="129" s="257" customFormat="true" ht="13.5" hidden="false" customHeight="false" outlineLevel="0" collapsed="false"/>
    <row r="130" s="257" customFormat="true" ht="13.5" hidden="false" customHeight="false" outlineLevel="0" collapsed="false"/>
    <row r="131" s="257" customFormat="true" ht="13.5" hidden="false" customHeight="false" outlineLevel="0" collapsed="false"/>
    <row r="132" s="257" customFormat="true" ht="13.5" hidden="false" customHeight="false" outlineLevel="0" collapsed="false"/>
    <row r="133" s="257" customFormat="true" ht="13.5" hidden="false" customHeight="false" outlineLevel="0" collapsed="false"/>
    <row r="134" s="257" customFormat="true" ht="13.5" hidden="false" customHeight="false" outlineLevel="0" collapsed="false"/>
    <row r="135" s="257" customFormat="true" ht="13.5" hidden="false" customHeight="false" outlineLevel="0" collapsed="false"/>
    <row r="136" s="257" customFormat="true" ht="13.5" hidden="false" customHeight="false" outlineLevel="0" collapsed="false"/>
    <row r="137" s="257" customFormat="true" ht="13.5" hidden="false" customHeight="false" outlineLevel="0" collapsed="false"/>
    <row r="138" s="257" customFormat="true" ht="13.5" hidden="false" customHeight="false" outlineLevel="0" collapsed="false"/>
    <row r="139" s="257" customFormat="true" ht="13.5" hidden="false" customHeight="false" outlineLevel="0" collapsed="false"/>
    <row r="140" s="257" customFormat="true" ht="13.5" hidden="false" customHeight="false" outlineLevel="0" collapsed="false"/>
    <row r="141" s="257" customFormat="true" ht="13.5" hidden="false" customHeight="false" outlineLevel="0" collapsed="false"/>
    <row r="142" s="257" customFormat="true" ht="13.5" hidden="false" customHeight="false" outlineLevel="0" collapsed="false"/>
    <row r="143" s="257" customFormat="true" ht="13.5" hidden="false" customHeight="false" outlineLevel="0" collapsed="false"/>
    <row r="144" s="257" customFormat="true" ht="13.5" hidden="false" customHeight="false" outlineLevel="0" collapsed="false"/>
    <row r="145" s="257" customFormat="true" ht="13.5" hidden="false" customHeight="false" outlineLevel="0" collapsed="false"/>
    <row r="146" s="257" customFormat="true" ht="13.5" hidden="false" customHeight="false" outlineLevel="0" collapsed="false"/>
    <row r="147" s="257" customFormat="true" ht="13.5" hidden="false" customHeight="false" outlineLevel="0" collapsed="false"/>
    <row r="148" s="257" customFormat="true" ht="13.5" hidden="false" customHeight="false" outlineLevel="0" collapsed="false"/>
    <row r="149" s="257" customFormat="true" ht="13.5" hidden="false" customHeight="false" outlineLevel="0" collapsed="false"/>
    <row r="150" s="257" customFormat="true" ht="13.5" hidden="false" customHeight="false" outlineLevel="0" collapsed="false"/>
    <row r="151" s="257" customFormat="true" ht="13.5" hidden="false" customHeight="false" outlineLevel="0" collapsed="false"/>
    <row r="152" s="257" customFormat="true" ht="13.5" hidden="false" customHeight="false" outlineLevel="0" collapsed="false"/>
    <row r="153" s="257" customFormat="true" ht="13.5" hidden="false" customHeight="false" outlineLevel="0" collapsed="false"/>
    <row r="154" s="257" customFormat="true" ht="13.5" hidden="false" customHeight="false" outlineLevel="0" collapsed="false"/>
    <row r="155" s="257" customFormat="true" ht="13.5" hidden="false" customHeight="false" outlineLevel="0" collapsed="false"/>
    <row r="156" s="257" customFormat="true" ht="13.5" hidden="false" customHeight="false" outlineLevel="0" collapsed="false"/>
    <row r="157" s="257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24" customFormat="true" ht="17.25" hidden="false" customHeight="true" outlineLevel="0" collapsed="false">
      <c r="A1" s="162" t="s">
        <v>28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323"/>
      <c r="O1" s="323"/>
    </row>
    <row r="2" customFormat="false" ht="4.5" hidden="false" customHeight="true" outlineLevel="0" collapsed="false">
      <c r="A2" s="2"/>
      <c r="B2" s="7"/>
      <c r="C2" s="7"/>
      <c r="D2" s="7"/>
      <c r="E2" s="7"/>
      <c r="F2" s="325"/>
      <c r="G2" s="325"/>
      <c r="H2" s="7"/>
      <c r="I2" s="7"/>
      <c r="J2" s="7"/>
      <c r="K2" s="7"/>
      <c r="L2" s="7"/>
      <c r="M2" s="7"/>
      <c r="N2" s="11"/>
      <c r="O2" s="11"/>
    </row>
    <row r="3" s="39" customFormat="true" ht="17.25" hidden="false" customHeight="true" outlineLevel="0" collapsed="false">
      <c r="A3" s="14" t="s">
        <v>28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39" customFormat="true" ht="4.5" hidden="false" customHeight="true" outlineLevel="0" collapsed="false"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s="39" customFormat="true" ht="16.5" hidden="false" customHeight="true" outlineLevel="0" collapsed="false">
      <c r="A5" s="16"/>
      <c r="B5" s="17"/>
      <c r="C5" s="17"/>
      <c r="D5" s="17"/>
      <c r="E5" s="17"/>
      <c r="F5" s="17"/>
      <c r="G5" s="17"/>
      <c r="H5" s="17" t="s">
        <v>116</v>
      </c>
      <c r="I5" s="18" t="s">
        <v>290</v>
      </c>
      <c r="J5" s="18"/>
      <c r="K5" s="18"/>
      <c r="L5" s="18"/>
      <c r="M5" s="18"/>
    </row>
    <row r="6" s="39" customFormat="true" ht="16.5" hidden="false" customHeight="true" outlineLevel="0" collapsed="false">
      <c r="A6" s="326" t="s">
        <v>238</v>
      </c>
      <c r="B6" s="327" t="s">
        <v>291</v>
      </c>
      <c r="C6" s="327" t="s">
        <v>292</v>
      </c>
      <c r="D6" s="327"/>
      <c r="E6" s="327" t="s">
        <v>293</v>
      </c>
      <c r="F6" s="327"/>
      <c r="G6" s="327"/>
      <c r="H6" s="327"/>
      <c r="I6" s="327"/>
      <c r="J6" s="327"/>
      <c r="K6" s="328" t="s">
        <v>294</v>
      </c>
      <c r="L6" s="328"/>
      <c r="M6" s="328"/>
      <c r="N6" s="117"/>
      <c r="O6" s="117"/>
    </row>
    <row r="7" s="39" customFormat="true" ht="16.5" hidden="false" customHeight="true" outlineLevel="0" collapsed="false">
      <c r="A7" s="326"/>
      <c r="B7" s="327"/>
      <c r="C7" s="104" t="s">
        <v>295</v>
      </c>
      <c r="D7" s="104" t="s">
        <v>296</v>
      </c>
      <c r="E7" s="104" t="s">
        <v>297</v>
      </c>
      <c r="F7" s="104"/>
      <c r="G7" s="104"/>
      <c r="H7" s="104" t="s">
        <v>298</v>
      </c>
      <c r="I7" s="104"/>
      <c r="J7" s="104"/>
      <c r="K7" s="329" t="s">
        <v>10</v>
      </c>
      <c r="L7" s="104" t="s">
        <v>299</v>
      </c>
      <c r="M7" s="329" t="s">
        <v>300</v>
      </c>
      <c r="N7" s="117"/>
      <c r="O7" s="117"/>
    </row>
    <row r="8" s="39" customFormat="true" ht="37.5" hidden="false" customHeight="true" outlineLevel="0" collapsed="false">
      <c r="A8" s="326"/>
      <c r="B8" s="327"/>
      <c r="C8" s="104"/>
      <c r="D8" s="104"/>
      <c r="E8" s="104" t="s">
        <v>10</v>
      </c>
      <c r="F8" s="104" t="s">
        <v>299</v>
      </c>
      <c r="G8" s="104" t="s">
        <v>300</v>
      </c>
      <c r="H8" s="104" t="s">
        <v>10</v>
      </c>
      <c r="I8" s="104" t="s">
        <v>299</v>
      </c>
      <c r="J8" s="104" t="s">
        <v>300</v>
      </c>
      <c r="K8" s="329"/>
      <c r="L8" s="104"/>
      <c r="M8" s="329"/>
      <c r="N8" s="117"/>
      <c r="O8" s="117"/>
    </row>
    <row r="9" s="39" customFormat="true" ht="4.5" hidden="false" customHeight="true" outlineLevel="0" collapsed="false">
      <c r="A9" s="28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s="39" customFormat="true" ht="15" hidden="false" customHeight="true" outlineLevel="0" collapsed="false">
      <c r="A10" s="87" t="s">
        <v>166</v>
      </c>
      <c r="B10" s="201" t="n">
        <v>303</v>
      </c>
      <c r="C10" s="201" t="n">
        <v>61173</v>
      </c>
      <c r="D10" s="201" t="n">
        <v>202</v>
      </c>
      <c r="E10" s="201" t="n">
        <v>25827</v>
      </c>
      <c r="F10" s="201" t="n">
        <v>23258</v>
      </c>
      <c r="G10" s="201" t="n">
        <v>2569</v>
      </c>
      <c r="H10" s="201" t="n">
        <v>6067</v>
      </c>
      <c r="I10" s="201" t="n">
        <v>3336</v>
      </c>
      <c r="J10" s="201" t="n">
        <v>2731</v>
      </c>
      <c r="K10" s="201" t="n">
        <v>29279</v>
      </c>
      <c r="L10" s="201" t="n">
        <v>13847</v>
      </c>
      <c r="M10" s="201" t="n">
        <v>15432</v>
      </c>
    </row>
    <row r="11" s="39" customFormat="true" ht="15" hidden="false" customHeight="true" outlineLevel="0" collapsed="false">
      <c r="A11" s="87" t="n">
        <v>23</v>
      </c>
      <c r="B11" s="201" t="n">
        <v>303</v>
      </c>
      <c r="C11" s="201" t="n">
        <v>136516</v>
      </c>
      <c r="D11" s="201" t="n">
        <v>451</v>
      </c>
      <c r="E11" s="201" t="n">
        <v>68879</v>
      </c>
      <c r="F11" s="201" t="n">
        <v>64869</v>
      </c>
      <c r="G11" s="201" t="n">
        <v>4010</v>
      </c>
      <c r="H11" s="201" t="n">
        <v>10772</v>
      </c>
      <c r="I11" s="201" t="n">
        <v>5812</v>
      </c>
      <c r="J11" s="201" t="n">
        <v>4960</v>
      </c>
      <c r="K11" s="201" t="n">
        <v>56865</v>
      </c>
      <c r="L11" s="201" t="n">
        <v>39621</v>
      </c>
      <c r="M11" s="201" t="n">
        <v>17244</v>
      </c>
    </row>
    <row r="12" s="39" customFormat="true" ht="15" hidden="false" customHeight="true" outlineLevel="0" collapsed="false">
      <c r="A12" s="87" t="n">
        <v>24</v>
      </c>
      <c r="B12" s="201" t="n">
        <v>308</v>
      </c>
      <c r="C12" s="201" t="n">
        <v>72690</v>
      </c>
      <c r="D12" s="201" t="n">
        <v>236</v>
      </c>
      <c r="E12" s="201" t="n">
        <v>29187</v>
      </c>
      <c r="F12" s="201" t="n">
        <v>25717</v>
      </c>
      <c r="G12" s="201" t="n">
        <v>3470</v>
      </c>
      <c r="H12" s="201" t="n">
        <v>9476</v>
      </c>
      <c r="I12" s="201" t="n">
        <v>3665</v>
      </c>
      <c r="J12" s="201" t="n">
        <v>5811</v>
      </c>
      <c r="K12" s="201" t="n">
        <v>34027</v>
      </c>
      <c r="L12" s="201" t="n">
        <v>18176</v>
      </c>
      <c r="M12" s="201" t="n">
        <v>15851</v>
      </c>
    </row>
    <row r="13" s="39" customFormat="true" ht="15" hidden="false" customHeight="true" outlineLevel="0" collapsed="false">
      <c r="A13" s="87" t="n">
        <v>25</v>
      </c>
      <c r="B13" s="201" t="n">
        <v>307</v>
      </c>
      <c r="C13" s="201" t="n">
        <v>67903</v>
      </c>
      <c r="D13" s="201" t="n">
        <v>221</v>
      </c>
      <c r="E13" s="201" t="n">
        <v>25035</v>
      </c>
      <c r="F13" s="201" t="n">
        <v>22376</v>
      </c>
      <c r="G13" s="201" t="n">
        <v>2659</v>
      </c>
      <c r="H13" s="201" t="n">
        <v>12635</v>
      </c>
      <c r="I13" s="201" t="n">
        <v>6068</v>
      </c>
      <c r="J13" s="201" t="n">
        <v>6567</v>
      </c>
      <c r="K13" s="201" t="n">
        <v>30233</v>
      </c>
      <c r="L13" s="201" t="n">
        <v>15247</v>
      </c>
      <c r="M13" s="201" t="n">
        <v>14986</v>
      </c>
    </row>
    <row r="14" s="11" customFormat="true" ht="15" hidden="false" customHeight="true" outlineLevel="0" collapsed="false">
      <c r="A14" s="111" t="n">
        <v>26</v>
      </c>
      <c r="B14" s="330" t="n">
        <f aca="false">SUM(B16:B27)</f>
        <v>306</v>
      </c>
      <c r="C14" s="330" t="n">
        <f aca="false">SUM(C16:C27)</f>
        <v>61836</v>
      </c>
      <c r="D14" s="330" t="n">
        <f aca="false">ROUND(C14/B14,0)</f>
        <v>202</v>
      </c>
      <c r="E14" s="330" t="n">
        <f aca="false">SUM(E16:E27)</f>
        <v>21885</v>
      </c>
      <c r="F14" s="330" t="n">
        <f aca="false">SUM(F16:F27)</f>
        <v>19080</v>
      </c>
      <c r="G14" s="330" t="n">
        <f aca="false">SUM(G16:G27)</f>
        <v>2805</v>
      </c>
      <c r="H14" s="330" t="n">
        <f aca="false">SUM(H16:H27)</f>
        <v>9808</v>
      </c>
      <c r="I14" s="330" t="n">
        <f aca="false">SUM(I16:I27)</f>
        <v>3068</v>
      </c>
      <c r="J14" s="330" t="n">
        <f aca="false">SUM(J16:J27)</f>
        <v>6740</v>
      </c>
      <c r="K14" s="330" t="n">
        <f aca="false">SUM(K16:K27)</f>
        <v>30143</v>
      </c>
      <c r="L14" s="330" t="n">
        <f aca="false">SUM(L16:L27)</f>
        <v>15097</v>
      </c>
      <c r="M14" s="330" t="n">
        <f aca="false">SUM(M16:M27)</f>
        <v>15046</v>
      </c>
    </row>
    <row r="15" s="39" customFormat="true" ht="11.25" hidden="false" customHeight="true" outlineLevel="0" collapsed="false">
      <c r="A15" s="87"/>
      <c r="B15" s="81"/>
      <c r="C15" s="81"/>
      <c r="D15" s="330"/>
      <c r="E15" s="81"/>
      <c r="F15" s="81"/>
      <c r="G15" s="81"/>
      <c r="H15" s="81"/>
      <c r="I15" s="81"/>
      <c r="J15" s="81"/>
      <c r="K15" s="81"/>
      <c r="L15" s="81"/>
      <c r="M15" s="81"/>
    </row>
    <row r="16" s="39" customFormat="true" ht="15" hidden="false" customHeight="true" outlineLevel="0" collapsed="false">
      <c r="A16" s="331" t="s">
        <v>301</v>
      </c>
      <c r="B16" s="81" t="n">
        <v>27</v>
      </c>
      <c r="C16" s="81" t="n">
        <f aca="false">E16+H16+K16</f>
        <v>5340</v>
      </c>
      <c r="D16" s="201" t="n">
        <f aca="false">ROUND(C16/B16,0)</f>
        <v>198</v>
      </c>
      <c r="E16" s="201" t="n">
        <f aca="false">F16+G16</f>
        <v>1902</v>
      </c>
      <c r="F16" s="201" t="n">
        <v>1623</v>
      </c>
      <c r="G16" s="81" t="n">
        <v>279</v>
      </c>
      <c r="H16" s="201" t="n">
        <f aca="false">I16+J16</f>
        <v>502</v>
      </c>
      <c r="I16" s="81" t="n">
        <v>417</v>
      </c>
      <c r="J16" s="81" t="n">
        <v>85</v>
      </c>
      <c r="K16" s="201" t="n">
        <f aca="false">L16+M16</f>
        <v>2936</v>
      </c>
      <c r="L16" s="81" t="n">
        <v>882</v>
      </c>
      <c r="M16" s="81" t="n">
        <v>2054</v>
      </c>
    </row>
    <row r="17" s="39" customFormat="true" ht="15" hidden="false" customHeight="true" outlineLevel="0" collapsed="false">
      <c r="A17" s="331" t="s">
        <v>302</v>
      </c>
      <c r="B17" s="81" t="n">
        <v>27</v>
      </c>
      <c r="C17" s="81" t="n">
        <f aca="false">E17+H17+K17</f>
        <v>5532</v>
      </c>
      <c r="D17" s="201" t="n">
        <f aca="false">ROUND(C17/B17,0)</f>
        <v>205</v>
      </c>
      <c r="E17" s="201" t="n">
        <f aca="false">F17+G17</f>
        <v>2740</v>
      </c>
      <c r="F17" s="201" t="n">
        <v>2303</v>
      </c>
      <c r="G17" s="81" t="n">
        <v>437</v>
      </c>
      <c r="H17" s="201" t="n">
        <f aca="false">I17+J17</f>
        <v>574</v>
      </c>
      <c r="I17" s="81" t="n">
        <v>280</v>
      </c>
      <c r="J17" s="81" t="n">
        <v>294</v>
      </c>
      <c r="K17" s="201" t="n">
        <f aca="false">L17+M17</f>
        <v>2218</v>
      </c>
      <c r="L17" s="81" t="n">
        <v>943</v>
      </c>
      <c r="M17" s="81" t="n">
        <v>1275</v>
      </c>
    </row>
    <row r="18" s="39" customFormat="true" ht="15" hidden="false" customHeight="true" outlineLevel="0" collapsed="false">
      <c r="A18" s="331" t="s">
        <v>303</v>
      </c>
      <c r="B18" s="81" t="n">
        <v>25</v>
      </c>
      <c r="C18" s="81" t="n">
        <f aca="false">E18+H18+K18</f>
        <v>2725</v>
      </c>
      <c r="D18" s="201" t="n">
        <f aca="false">ROUND(C18/B18,0)</f>
        <v>109</v>
      </c>
      <c r="E18" s="201" t="n">
        <f aca="false">F18+G18</f>
        <v>1107</v>
      </c>
      <c r="F18" s="201" t="n">
        <v>1031</v>
      </c>
      <c r="G18" s="81" t="n">
        <v>76</v>
      </c>
      <c r="H18" s="201" t="n">
        <f aca="false">I18+J18</f>
        <v>316</v>
      </c>
      <c r="I18" s="81" t="n">
        <v>315</v>
      </c>
      <c r="J18" s="81" t="n">
        <v>1</v>
      </c>
      <c r="K18" s="201" t="n">
        <f aca="false">L18+M18</f>
        <v>1302</v>
      </c>
      <c r="L18" s="81" t="n">
        <v>556</v>
      </c>
      <c r="M18" s="81" t="n">
        <v>746</v>
      </c>
    </row>
    <row r="19" s="39" customFormat="true" ht="15" hidden="false" customHeight="true" outlineLevel="0" collapsed="false">
      <c r="A19" s="331" t="s">
        <v>304</v>
      </c>
      <c r="B19" s="81" t="n">
        <v>27</v>
      </c>
      <c r="C19" s="81" t="n">
        <f aca="false">E19+H19+K19</f>
        <v>3298</v>
      </c>
      <c r="D19" s="201" t="n">
        <f aca="false">ROUND(C19/B19,0)</f>
        <v>122</v>
      </c>
      <c r="E19" s="201" t="n">
        <f aca="false">F19+G19</f>
        <v>1527</v>
      </c>
      <c r="F19" s="201" t="n">
        <v>1388</v>
      </c>
      <c r="G19" s="81" t="n">
        <v>139</v>
      </c>
      <c r="H19" s="201" t="n">
        <f aca="false">I19+J19</f>
        <v>198</v>
      </c>
      <c r="I19" s="81" t="n">
        <v>151</v>
      </c>
      <c r="J19" s="81" t="n">
        <v>47</v>
      </c>
      <c r="K19" s="201" t="n">
        <f aca="false">L19+M19</f>
        <v>1573</v>
      </c>
      <c r="L19" s="81" t="n">
        <v>919</v>
      </c>
      <c r="M19" s="81" t="n">
        <v>654</v>
      </c>
    </row>
    <row r="20" s="39" customFormat="true" ht="15" hidden="false" customHeight="true" outlineLevel="0" collapsed="false">
      <c r="A20" s="331" t="s">
        <v>305</v>
      </c>
      <c r="B20" s="81" t="n">
        <v>28</v>
      </c>
      <c r="C20" s="81" t="n">
        <f aca="false">E20+H20+K20</f>
        <v>5014</v>
      </c>
      <c r="D20" s="201" t="n">
        <f aca="false">ROUND(C20/B20,0)</f>
        <v>179</v>
      </c>
      <c r="E20" s="201" t="n">
        <f aca="false">F20+G20</f>
        <v>3209</v>
      </c>
      <c r="F20" s="201" t="n">
        <v>2594</v>
      </c>
      <c r="G20" s="81" t="n">
        <v>615</v>
      </c>
      <c r="H20" s="201" t="n">
        <f aca="false">I20+J20</f>
        <v>287</v>
      </c>
      <c r="I20" s="81" t="n">
        <v>179</v>
      </c>
      <c r="J20" s="81" t="n">
        <v>108</v>
      </c>
      <c r="K20" s="201" t="n">
        <f aca="false">L20+M20</f>
        <v>1518</v>
      </c>
      <c r="L20" s="81" t="n">
        <v>775</v>
      </c>
      <c r="M20" s="81" t="n">
        <v>743</v>
      </c>
    </row>
    <row r="21" s="39" customFormat="true" ht="15" hidden="false" customHeight="true" outlineLevel="0" collapsed="false">
      <c r="A21" s="331" t="s">
        <v>306</v>
      </c>
      <c r="B21" s="81" t="n">
        <v>24</v>
      </c>
      <c r="C21" s="81" t="n">
        <f aca="false">E21+H21+K21</f>
        <v>3919</v>
      </c>
      <c r="D21" s="201" t="n">
        <f aca="false">ROUND(C21/B21,0)</f>
        <v>163</v>
      </c>
      <c r="E21" s="201" t="n">
        <f aca="false">F21+G21</f>
        <v>1909</v>
      </c>
      <c r="F21" s="201" t="n">
        <v>1774</v>
      </c>
      <c r="G21" s="81" t="n">
        <v>135</v>
      </c>
      <c r="H21" s="201" t="n">
        <f aca="false">I21+J21</f>
        <v>662</v>
      </c>
      <c r="I21" s="81" t="n">
        <v>382</v>
      </c>
      <c r="J21" s="81" t="n">
        <v>280</v>
      </c>
      <c r="K21" s="201" t="n">
        <f aca="false">L21+M21</f>
        <v>1348</v>
      </c>
      <c r="L21" s="81" t="n">
        <v>965</v>
      </c>
      <c r="M21" s="81" t="n">
        <v>383</v>
      </c>
    </row>
    <row r="22" s="39" customFormat="true" ht="15" hidden="false" customHeight="true" outlineLevel="0" collapsed="false">
      <c r="A22" s="331" t="s">
        <v>307</v>
      </c>
      <c r="B22" s="81" t="n">
        <v>27</v>
      </c>
      <c r="C22" s="81" t="n">
        <f aca="false">E22+H22+K22</f>
        <v>6565</v>
      </c>
      <c r="D22" s="201" t="n">
        <f aca="false">ROUND(C22/B22,0)</f>
        <v>243</v>
      </c>
      <c r="E22" s="201" t="n">
        <f aca="false">F22+G22</f>
        <v>1576</v>
      </c>
      <c r="F22" s="201" t="n">
        <v>1515</v>
      </c>
      <c r="G22" s="81" t="n">
        <v>61</v>
      </c>
      <c r="H22" s="201" t="n">
        <f aca="false">I22+J22</f>
        <v>1482</v>
      </c>
      <c r="I22" s="81" t="n">
        <v>320</v>
      </c>
      <c r="J22" s="81" t="n">
        <v>1162</v>
      </c>
      <c r="K22" s="201" t="n">
        <f aca="false">L22+M22</f>
        <v>3507</v>
      </c>
      <c r="L22" s="81" t="n">
        <v>2807</v>
      </c>
      <c r="M22" s="81" t="n">
        <v>700</v>
      </c>
    </row>
    <row r="23" s="39" customFormat="true" ht="15" hidden="false" customHeight="true" outlineLevel="0" collapsed="false">
      <c r="A23" s="331" t="s">
        <v>308</v>
      </c>
      <c r="B23" s="192" t="n">
        <v>26</v>
      </c>
      <c r="C23" s="81" t="n">
        <f aca="false">E23+H23+K23</f>
        <v>6775</v>
      </c>
      <c r="D23" s="201" t="n">
        <f aca="false">ROUND(C23/B23,0)</f>
        <v>261</v>
      </c>
      <c r="E23" s="201" t="n">
        <f aca="false">F23+G23</f>
        <v>2171</v>
      </c>
      <c r="F23" s="201" t="n">
        <v>2037</v>
      </c>
      <c r="G23" s="192" t="n">
        <v>134</v>
      </c>
      <c r="H23" s="201" t="n">
        <f aca="false">I23+J23</f>
        <v>1132</v>
      </c>
      <c r="I23" s="192" t="n">
        <v>586</v>
      </c>
      <c r="J23" s="192" t="n">
        <v>546</v>
      </c>
      <c r="K23" s="201" t="n">
        <f aca="false">L23+M23</f>
        <v>3472</v>
      </c>
      <c r="L23" s="192" t="n">
        <v>3104</v>
      </c>
      <c r="M23" s="192" t="n">
        <v>368</v>
      </c>
    </row>
    <row r="24" s="39" customFormat="true" ht="15" hidden="false" customHeight="true" outlineLevel="0" collapsed="false">
      <c r="A24" s="331" t="s">
        <v>309</v>
      </c>
      <c r="B24" s="192" t="n">
        <v>22</v>
      </c>
      <c r="C24" s="81" t="n">
        <f aca="false">E24+H24+K24</f>
        <v>3203</v>
      </c>
      <c r="D24" s="201" t="n">
        <f aca="false">ROUND(C24/B24,0)</f>
        <v>146</v>
      </c>
      <c r="E24" s="201" t="n">
        <f aca="false">F24+G24</f>
        <v>655</v>
      </c>
      <c r="F24" s="201" t="n">
        <v>574</v>
      </c>
      <c r="G24" s="192" t="n">
        <v>81</v>
      </c>
      <c r="H24" s="201" t="n">
        <f aca="false">I24+J24</f>
        <v>1115</v>
      </c>
      <c r="I24" s="192" t="n">
        <v>149</v>
      </c>
      <c r="J24" s="192" t="n">
        <v>966</v>
      </c>
      <c r="K24" s="201" t="n">
        <f aca="false">L24+M24</f>
        <v>1433</v>
      </c>
      <c r="L24" s="192" t="n">
        <v>528</v>
      </c>
      <c r="M24" s="192" t="n">
        <v>905</v>
      </c>
    </row>
    <row r="25" s="39" customFormat="true" ht="15" hidden="false" customHeight="true" outlineLevel="0" collapsed="false">
      <c r="A25" s="331" t="s">
        <v>310</v>
      </c>
      <c r="B25" s="192" t="n">
        <v>24</v>
      </c>
      <c r="C25" s="81" t="n">
        <f aca="false">E25+H25+K25</f>
        <v>7097</v>
      </c>
      <c r="D25" s="201" t="n">
        <f aca="false">ROUND(C25/B25,0)</f>
        <v>296</v>
      </c>
      <c r="E25" s="201" t="n">
        <f aca="false">F25+G25</f>
        <v>1461</v>
      </c>
      <c r="F25" s="201" t="n">
        <v>1210</v>
      </c>
      <c r="G25" s="192" t="n">
        <v>251</v>
      </c>
      <c r="H25" s="201" t="n">
        <f aca="false">I25+J25</f>
        <v>1906</v>
      </c>
      <c r="I25" s="192" t="n">
        <v>60</v>
      </c>
      <c r="J25" s="192" t="n">
        <v>1846</v>
      </c>
      <c r="K25" s="201" t="n">
        <f aca="false">L25+M25</f>
        <v>3730</v>
      </c>
      <c r="L25" s="192" t="n">
        <v>1132</v>
      </c>
      <c r="M25" s="192" t="n">
        <v>2598</v>
      </c>
    </row>
    <row r="26" s="39" customFormat="true" ht="15" hidden="false" customHeight="true" outlineLevel="0" collapsed="false">
      <c r="A26" s="331" t="s">
        <v>311</v>
      </c>
      <c r="B26" s="192" t="n">
        <v>23</v>
      </c>
      <c r="C26" s="81" t="n">
        <f aca="false">E26+H26+K26</f>
        <v>8781</v>
      </c>
      <c r="D26" s="201" t="n">
        <f aca="false">ROUND(C26/B26,0)</f>
        <v>382</v>
      </c>
      <c r="E26" s="201" t="n">
        <f aca="false">F26+G26</f>
        <v>1764</v>
      </c>
      <c r="F26" s="201" t="n">
        <v>1467</v>
      </c>
      <c r="G26" s="192" t="n">
        <v>297</v>
      </c>
      <c r="H26" s="201" t="n">
        <f aca="false">I26+J26</f>
        <v>1241</v>
      </c>
      <c r="I26" s="192" t="n">
        <v>55</v>
      </c>
      <c r="J26" s="192" t="n">
        <v>1186</v>
      </c>
      <c r="K26" s="201" t="n">
        <f aca="false">L26+M26</f>
        <v>5776</v>
      </c>
      <c r="L26" s="192" t="n">
        <v>1959</v>
      </c>
      <c r="M26" s="192" t="n">
        <v>3817</v>
      </c>
    </row>
    <row r="27" s="39" customFormat="true" ht="15" hidden="false" customHeight="true" outlineLevel="0" collapsed="false">
      <c r="A27" s="331" t="s">
        <v>312</v>
      </c>
      <c r="B27" s="81" t="n">
        <v>26</v>
      </c>
      <c r="C27" s="81" t="n">
        <f aca="false">E27+H27+K27</f>
        <v>3587</v>
      </c>
      <c r="D27" s="201" t="n">
        <f aca="false">ROUND(C27/B27,0)</f>
        <v>138</v>
      </c>
      <c r="E27" s="201" t="n">
        <f aca="false">F27+G27</f>
        <v>1864</v>
      </c>
      <c r="F27" s="201" t="n">
        <v>1564</v>
      </c>
      <c r="G27" s="81" t="n">
        <v>300</v>
      </c>
      <c r="H27" s="201" t="n">
        <f aca="false">I27+J27</f>
        <v>393</v>
      </c>
      <c r="I27" s="81" t="n">
        <v>174</v>
      </c>
      <c r="J27" s="81" t="n">
        <v>219</v>
      </c>
      <c r="K27" s="201" t="n">
        <f aca="false">L27+M27</f>
        <v>1330</v>
      </c>
      <c r="L27" s="81" t="n">
        <v>527</v>
      </c>
      <c r="M27" s="81" t="n">
        <v>803</v>
      </c>
    </row>
    <row r="28" s="39" customFormat="true" ht="4.5" hidden="false" customHeight="true" outlineLevel="0" collapsed="false">
      <c r="A28" s="3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39" customFormat="true" ht="15" hidden="false" customHeight="true" outlineLevel="0" collapsed="false">
      <c r="A29" s="39" t="s">
        <v>313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39" t="s">
        <v>314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9" customFormat="true" ht="17.25" hidden="false" customHeight="false" outlineLevel="0" collapsed="false">
      <c r="A1" s="14" t="s">
        <v>3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39" customFormat="true" ht="4.5" hidden="false" customHeight="true" outlineLevel="0" collapsed="false">
      <c r="A2" s="127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39" customFormat="true" ht="16.5" hidden="false" customHeight="true" outlineLevel="0" collapsed="false">
      <c r="A3" s="131"/>
      <c r="B3" s="17"/>
      <c r="C3" s="17"/>
      <c r="D3" s="17"/>
      <c r="E3" s="17"/>
      <c r="F3" s="17"/>
      <c r="G3" s="17"/>
      <c r="H3" s="17" t="s">
        <v>116</v>
      </c>
      <c r="I3" s="18" t="s">
        <v>290</v>
      </c>
      <c r="J3" s="18"/>
      <c r="K3" s="18"/>
      <c r="L3" s="18"/>
      <c r="M3" s="18"/>
    </row>
    <row r="4" s="39" customFormat="true" ht="16.5" hidden="false" customHeight="true" outlineLevel="0" collapsed="false">
      <c r="A4" s="326" t="s">
        <v>238</v>
      </c>
      <c r="B4" s="327" t="s">
        <v>291</v>
      </c>
      <c r="C4" s="327" t="s">
        <v>292</v>
      </c>
      <c r="D4" s="327"/>
      <c r="E4" s="327" t="s">
        <v>293</v>
      </c>
      <c r="F4" s="327"/>
      <c r="G4" s="327"/>
      <c r="H4" s="327"/>
      <c r="I4" s="327"/>
      <c r="J4" s="327"/>
      <c r="K4" s="328" t="s">
        <v>294</v>
      </c>
      <c r="L4" s="328"/>
      <c r="M4" s="328"/>
    </row>
    <row r="5" s="39" customFormat="true" ht="16.5" hidden="false" customHeight="true" outlineLevel="0" collapsed="false">
      <c r="A5" s="326"/>
      <c r="B5" s="327"/>
      <c r="C5" s="104" t="s">
        <v>295</v>
      </c>
      <c r="D5" s="104" t="s">
        <v>296</v>
      </c>
      <c r="E5" s="104" t="s">
        <v>297</v>
      </c>
      <c r="F5" s="104"/>
      <c r="G5" s="104"/>
      <c r="H5" s="104" t="s">
        <v>298</v>
      </c>
      <c r="I5" s="104"/>
      <c r="J5" s="104"/>
      <c r="K5" s="329" t="s">
        <v>10</v>
      </c>
      <c r="L5" s="104" t="s">
        <v>299</v>
      </c>
      <c r="M5" s="329" t="s">
        <v>300</v>
      </c>
    </row>
    <row r="6" s="39" customFormat="true" ht="37.5" hidden="false" customHeight="true" outlineLevel="0" collapsed="false">
      <c r="A6" s="326"/>
      <c r="B6" s="327"/>
      <c r="C6" s="104"/>
      <c r="D6" s="104"/>
      <c r="E6" s="104" t="s">
        <v>10</v>
      </c>
      <c r="F6" s="104" t="s">
        <v>299</v>
      </c>
      <c r="G6" s="104" t="s">
        <v>300</v>
      </c>
      <c r="H6" s="104" t="s">
        <v>10</v>
      </c>
      <c r="I6" s="104" t="s">
        <v>299</v>
      </c>
      <c r="J6" s="104" t="s">
        <v>300</v>
      </c>
      <c r="K6" s="329"/>
      <c r="L6" s="104"/>
      <c r="M6" s="329"/>
      <c r="Q6" s="1"/>
    </row>
    <row r="7" s="39" customFormat="true" ht="5.25" hidden="false" customHeight="true" outlineLevel="0" collapsed="false">
      <c r="A7" s="139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Q7" s="1"/>
    </row>
    <row r="8" s="39" customFormat="true" ht="15" hidden="false" customHeight="true" outlineLevel="0" collapsed="false">
      <c r="A8" s="87" t="s">
        <v>166</v>
      </c>
      <c r="B8" s="81" t="n">
        <v>303</v>
      </c>
      <c r="C8" s="81" t="n">
        <v>11907</v>
      </c>
      <c r="D8" s="81" t="n">
        <f aca="false">C8/B8</f>
        <v>39.2970297029703</v>
      </c>
      <c r="E8" s="81" t="n">
        <v>3579</v>
      </c>
      <c r="F8" s="81" t="n">
        <v>3536</v>
      </c>
      <c r="G8" s="81" t="n">
        <v>43</v>
      </c>
      <c r="H8" s="81" t="n">
        <v>562</v>
      </c>
      <c r="I8" s="81" t="n">
        <v>562</v>
      </c>
      <c r="J8" s="332" t="n">
        <v>0</v>
      </c>
      <c r="K8" s="81" t="n">
        <v>7766</v>
      </c>
      <c r="L8" s="81" t="n">
        <v>6898</v>
      </c>
      <c r="M8" s="81" t="n">
        <v>868</v>
      </c>
    </row>
    <row r="9" s="39" customFormat="true" ht="15" hidden="false" customHeight="true" outlineLevel="0" collapsed="false">
      <c r="A9" s="87" t="n">
        <v>23</v>
      </c>
      <c r="B9" s="81" t="n">
        <v>302</v>
      </c>
      <c r="C9" s="81" t="n">
        <v>27784</v>
      </c>
      <c r="D9" s="81" t="n">
        <f aca="false">C9/B9</f>
        <v>92</v>
      </c>
      <c r="E9" s="81" t="n">
        <v>14878</v>
      </c>
      <c r="F9" s="81" t="n">
        <v>14587</v>
      </c>
      <c r="G9" s="81" t="n">
        <v>291</v>
      </c>
      <c r="H9" s="81" t="n">
        <v>947</v>
      </c>
      <c r="I9" s="81" t="n">
        <v>945</v>
      </c>
      <c r="J9" s="81" t="n">
        <v>2</v>
      </c>
      <c r="K9" s="81" t="n">
        <v>11959</v>
      </c>
      <c r="L9" s="81" t="n">
        <v>9736</v>
      </c>
      <c r="M9" s="81" t="n">
        <v>2223</v>
      </c>
    </row>
    <row r="10" s="39" customFormat="true" ht="15" hidden="false" customHeight="true" outlineLevel="0" collapsed="false">
      <c r="A10" s="87" t="n">
        <v>24</v>
      </c>
      <c r="B10" s="81" t="n">
        <v>308</v>
      </c>
      <c r="C10" s="81" t="n">
        <v>13994</v>
      </c>
      <c r="D10" s="81" t="n">
        <f aca="false">C10/B10</f>
        <v>45.4350649350649</v>
      </c>
      <c r="E10" s="81" t="n">
        <v>3227</v>
      </c>
      <c r="F10" s="81" t="n">
        <v>3173</v>
      </c>
      <c r="G10" s="81" t="n">
        <v>54</v>
      </c>
      <c r="H10" s="81" t="n">
        <v>378</v>
      </c>
      <c r="I10" s="81" t="n">
        <v>377</v>
      </c>
      <c r="J10" s="81" t="n">
        <v>1</v>
      </c>
      <c r="K10" s="81" t="n">
        <v>10389</v>
      </c>
      <c r="L10" s="81" t="n">
        <v>8151</v>
      </c>
      <c r="M10" s="81" t="n">
        <v>2238</v>
      </c>
    </row>
    <row r="11" s="39" customFormat="true" ht="15" hidden="false" customHeight="true" outlineLevel="0" collapsed="false">
      <c r="A11" s="87" t="n">
        <v>25</v>
      </c>
      <c r="B11" s="81" t="n">
        <v>307</v>
      </c>
      <c r="C11" s="81" t="n">
        <v>13539</v>
      </c>
      <c r="D11" s="81" t="n">
        <v>44</v>
      </c>
      <c r="E11" s="81" t="n">
        <v>3176</v>
      </c>
      <c r="F11" s="81" t="n">
        <v>3089</v>
      </c>
      <c r="G11" s="81" t="n">
        <v>87</v>
      </c>
      <c r="H11" s="81" t="n">
        <v>535</v>
      </c>
      <c r="I11" s="81" t="n">
        <v>494</v>
      </c>
      <c r="J11" s="81" t="n">
        <v>41</v>
      </c>
      <c r="K11" s="81" t="n">
        <v>9828</v>
      </c>
      <c r="L11" s="81" t="n">
        <v>6561</v>
      </c>
      <c r="M11" s="81" t="n">
        <v>3267</v>
      </c>
    </row>
    <row r="12" customFormat="false" ht="15" hidden="false" customHeight="true" outlineLevel="0" collapsed="false">
      <c r="A12" s="111" t="n">
        <v>26</v>
      </c>
      <c r="B12" s="7" t="n">
        <f aca="false">SUM(B14:B25)</f>
        <v>306</v>
      </c>
      <c r="C12" s="7" t="n">
        <f aca="false">E12+H12+K12</f>
        <v>13749</v>
      </c>
      <c r="D12" s="7" t="n">
        <f aca="false">ROUND(C12/B12,0)</f>
        <v>45</v>
      </c>
      <c r="E12" s="7" t="n">
        <f aca="false">F12+G12</f>
        <v>2724</v>
      </c>
      <c r="F12" s="7" t="n">
        <f aca="false">SUM(F14:F25)</f>
        <v>2678</v>
      </c>
      <c r="G12" s="7" t="n">
        <f aca="false">SUM(G14:G25)</f>
        <v>46</v>
      </c>
      <c r="H12" s="7" t="n">
        <f aca="false">I12+J12</f>
        <v>361</v>
      </c>
      <c r="I12" s="7" t="n">
        <f aca="false">SUM(I14:I25)</f>
        <v>334</v>
      </c>
      <c r="J12" s="7" t="n">
        <f aca="false">SUM(J14:J25)</f>
        <v>27</v>
      </c>
      <c r="K12" s="7" t="n">
        <f aca="false">L12+M12</f>
        <v>10664</v>
      </c>
      <c r="L12" s="7" t="n">
        <f aca="false">SUM(L14:L25)</f>
        <v>9077</v>
      </c>
      <c r="M12" s="7" t="n">
        <f aca="false">SUM(M14:M25)</f>
        <v>1587</v>
      </c>
    </row>
    <row r="13" customFormat="false" ht="11.25" hidden="false" customHeight="true" outlineLevel="0" collapsed="false">
      <c r="A13" s="87"/>
      <c r="B13" s="81"/>
      <c r="C13" s="81"/>
      <c r="D13" s="7"/>
      <c r="E13" s="81"/>
      <c r="F13" s="81"/>
      <c r="G13" s="81"/>
      <c r="H13" s="81"/>
      <c r="I13" s="81"/>
      <c r="J13" s="81"/>
      <c r="K13" s="81"/>
      <c r="L13" s="81"/>
      <c r="M13" s="81"/>
    </row>
    <row r="14" s="39" customFormat="true" ht="15" hidden="false" customHeight="true" outlineLevel="0" collapsed="false">
      <c r="A14" s="331" t="s">
        <v>301</v>
      </c>
      <c r="B14" s="332" t="n">
        <v>27</v>
      </c>
      <c r="C14" s="332" t="n">
        <f aca="false">E14+H14+K14</f>
        <v>1027</v>
      </c>
      <c r="D14" s="332" t="n">
        <f aca="false">ROUND(C14/B14,0)</f>
        <v>38</v>
      </c>
      <c r="E14" s="332" t="n">
        <f aca="false">F14+G14</f>
        <v>265</v>
      </c>
      <c r="F14" s="332" t="n">
        <v>261</v>
      </c>
      <c r="G14" s="332" t="n">
        <v>4</v>
      </c>
      <c r="H14" s="332" t="n">
        <f aca="false">I14+J14</f>
        <v>11</v>
      </c>
      <c r="I14" s="332" t="n">
        <v>11</v>
      </c>
      <c r="J14" s="333" t="n">
        <v>0</v>
      </c>
      <c r="K14" s="332" t="n">
        <f aca="false">L14+M14</f>
        <v>751</v>
      </c>
      <c r="L14" s="332" t="n">
        <v>710</v>
      </c>
      <c r="M14" s="332" t="n">
        <v>41</v>
      </c>
    </row>
    <row r="15" s="39" customFormat="true" ht="15" hidden="false" customHeight="true" outlineLevel="0" collapsed="false">
      <c r="A15" s="331" t="s">
        <v>302</v>
      </c>
      <c r="B15" s="332" t="n">
        <v>27</v>
      </c>
      <c r="C15" s="332" t="n">
        <f aca="false">E15+H15+K15</f>
        <v>816</v>
      </c>
      <c r="D15" s="332" t="n">
        <f aca="false">ROUND(C15/B15,0)</f>
        <v>30</v>
      </c>
      <c r="E15" s="332" t="n">
        <f aca="false">F15+G15</f>
        <v>243</v>
      </c>
      <c r="F15" s="332" t="n">
        <v>243</v>
      </c>
      <c r="G15" s="332" t="n">
        <v>0</v>
      </c>
      <c r="H15" s="332" t="n">
        <f aca="false">I15+J15</f>
        <v>46</v>
      </c>
      <c r="I15" s="332" t="n">
        <v>46</v>
      </c>
      <c r="J15" s="333" t="n">
        <v>0</v>
      </c>
      <c r="K15" s="332" t="n">
        <f aca="false">L15+M15</f>
        <v>527</v>
      </c>
      <c r="L15" s="332" t="n">
        <v>508</v>
      </c>
      <c r="M15" s="332" t="n">
        <v>19</v>
      </c>
    </row>
    <row r="16" s="39" customFormat="true" ht="15" hidden="false" customHeight="true" outlineLevel="0" collapsed="false">
      <c r="A16" s="331" t="s">
        <v>303</v>
      </c>
      <c r="B16" s="332" t="n">
        <v>25</v>
      </c>
      <c r="C16" s="332" t="n">
        <f aca="false">E16+H16+K16</f>
        <v>1107</v>
      </c>
      <c r="D16" s="332" t="n">
        <f aca="false">ROUND(C16/B16,0)</f>
        <v>44</v>
      </c>
      <c r="E16" s="332" t="n">
        <f aca="false">F16+G16</f>
        <v>259</v>
      </c>
      <c r="F16" s="332" t="n">
        <v>257</v>
      </c>
      <c r="G16" s="332" t="n">
        <v>2</v>
      </c>
      <c r="H16" s="332" t="n">
        <f aca="false">I16+J16</f>
        <v>42</v>
      </c>
      <c r="I16" s="332" t="n">
        <v>42</v>
      </c>
      <c r="J16" s="333" t="n">
        <v>0</v>
      </c>
      <c r="K16" s="332" t="n">
        <f aca="false">L16+M16</f>
        <v>806</v>
      </c>
      <c r="L16" s="332" t="n">
        <v>622</v>
      </c>
      <c r="M16" s="332" t="n">
        <v>184</v>
      </c>
    </row>
    <row r="17" s="39" customFormat="true" ht="15" hidden="false" customHeight="true" outlineLevel="0" collapsed="false">
      <c r="A17" s="331" t="s">
        <v>304</v>
      </c>
      <c r="B17" s="332" t="n">
        <v>27</v>
      </c>
      <c r="C17" s="332" t="n">
        <f aca="false">E17+H17+K17</f>
        <v>887</v>
      </c>
      <c r="D17" s="332" t="n">
        <f aca="false">ROUND(C17/B17,0)</f>
        <v>33</v>
      </c>
      <c r="E17" s="332" t="n">
        <f aca="false">F17+G17</f>
        <v>267</v>
      </c>
      <c r="F17" s="332" t="n">
        <v>263</v>
      </c>
      <c r="G17" s="332" t="n">
        <v>4</v>
      </c>
      <c r="H17" s="332" t="n">
        <f aca="false">I17+J17</f>
        <v>16</v>
      </c>
      <c r="I17" s="332" t="n">
        <v>16</v>
      </c>
      <c r="J17" s="333" t="n">
        <v>0</v>
      </c>
      <c r="K17" s="332" t="n">
        <f aca="false">L17+M17</f>
        <v>604</v>
      </c>
      <c r="L17" s="332" t="n">
        <v>556</v>
      </c>
      <c r="M17" s="332" t="n">
        <v>48</v>
      </c>
      <c r="R17" s="201"/>
    </row>
    <row r="18" s="39" customFormat="true" ht="15" hidden="false" customHeight="true" outlineLevel="0" collapsed="false">
      <c r="A18" s="331" t="s">
        <v>305</v>
      </c>
      <c r="B18" s="332" t="n">
        <v>28</v>
      </c>
      <c r="C18" s="332" t="n">
        <f aca="false">E18+H18+K18</f>
        <v>739</v>
      </c>
      <c r="D18" s="332" t="n">
        <f aca="false">ROUND(C18/B18,0)</f>
        <v>26</v>
      </c>
      <c r="E18" s="332" t="n">
        <f aca="false">F18+G18</f>
        <v>241</v>
      </c>
      <c r="F18" s="332" t="n">
        <v>231</v>
      </c>
      <c r="G18" s="332" t="n">
        <v>10</v>
      </c>
      <c r="H18" s="332" t="n">
        <f aca="false">I18+J18</f>
        <v>31</v>
      </c>
      <c r="I18" s="332" t="n">
        <v>21</v>
      </c>
      <c r="J18" s="333" t="n">
        <v>10</v>
      </c>
      <c r="K18" s="332" t="n">
        <f aca="false">L18+M18</f>
        <v>467</v>
      </c>
      <c r="L18" s="332" t="n">
        <v>378</v>
      </c>
      <c r="M18" s="332" t="n">
        <v>89</v>
      </c>
    </row>
    <row r="19" s="39" customFormat="true" ht="15" hidden="false" customHeight="true" outlineLevel="0" collapsed="false">
      <c r="A19" s="331" t="s">
        <v>306</v>
      </c>
      <c r="B19" s="332" t="n">
        <v>24</v>
      </c>
      <c r="C19" s="332" t="n">
        <f aca="false">E19+H19+K19</f>
        <v>858</v>
      </c>
      <c r="D19" s="332" t="n">
        <f aca="false">ROUND(C19/B19,0)</f>
        <v>36</v>
      </c>
      <c r="E19" s="332" t="n">
        <f aca="false">F19+G19</f>
        <v>211</v>
      </c>
      <c r="F19" s="332" t="n">
        <v>211</v>
      </c>
      <c r="G19" s="332" t="n">
        <v>0</v>
      </c>
      <c r="H19" s="332" t="n">
        <f aca="false">I19+J19</f>
        <v>27</v>
      </c>
      <c r="I19" s="332" t="n">
        <v>27</v>
      </c>
      <c r="J19" s="333" t="n">
        <v>0</v>
      </c>
      <c r="K19" s="332" t="n">
        <f aca="false">L19+M19</f>
        <v>620</v>
      </c>
      <c r="L19" s="332" t="n">
        <v>593</v>
      </c>
      <c r="M19" s="332" t="n">
        <v>27</v>
      </c>
    </row>
    <row r="20" s="39" customFormat="true" ht="15" hidden="false" customHeight="true" outlineLevel="0" collapsed="false">
      <c r="A20" s="331" t="s">
        <v>307</v>
      </c>
      <c r="B20" s="332" t="n">
        <v>27</v>
      </c>
      <c r="C20" s="332" t="n">
        <f aca="false">E20+H20+K20</f>
        <v>1261</v>
      </c>
      <c r="D20" s="332" t="n">
        <f aca="false">ROUND(C20/B20,0)</f>
        <v>47</v>
      </c>
      <c r="E20" s="332" t="n">
        <f aca="false">F20+G20</f>
        <v>125</v>
      </c>
      <c r="F20" s="332" t="n">
        <v>119</v>
      </c>
      <c r="G20" s="332" t="n">
        <v>6</v>
      </c>
      <c r="H20" s="332" t="n">
        <f aca="false">I20+J20</f>
        <v>73</v>
      </c>
      <c r="I20" s="332" t="n">
        <v>73</v>
      </c>
      <c r="J20" s="333" t="n">
        <v>0</v>
      </c>
      <c r="K20" s="332" t="n">
        <f aca="false">L20+M20</f>
        <v>1063</v>
      </c>
      <c r="L20" s="332" t="n">
        <v>863</v>
      </c>
      <c r="M20" s="332" t="n">
        <v>200</v>
      </c>
    </row>
    <row r="21" s="39" customFormat="true" ht="15" hidden="false" customHeight="true" outlineLevel="0" collapsed="false">
      <c r="A21" s="331" t="s">
        <v>308</v>
      </c>
      <c r="B21" s="332" t="n">
        <v>26</v>
      </c>
      <c r="C21" s="332" t="n">
        <f aca="false">E21+H21+K21</f>
        <v>1490</v>
      </c>
      <c r="D21" s="332" t="n">
        <f aca="false">ROUND(C21/B21,0)</f>
        <v>57</v>
      </c>
      <c r="E21" s="332" t="n">
        <f aca="false">F21+G21</f>
        <v>321</v>
      </c>
      <c r="F21" s="332" t="n">
        <v>316</v>
      </c>
      <c r="G21" s="333" t="n">
        <v>5</v>
      </c>
      <c r="H21" s="332" t="n">
        <f aca="false">I21+J21</f>
        <v>20</v>
      </c>
      <c r="I21" s="332" t="n">
        <v>20</v>
      </c>
      <c r="J21" s="333" t="n">
        <v>0</v>
      </c>
      <c r="K21" s="332" t="n">
        <f aca="false">L21+M21</f>
        <v>1149</v>
      </c>
      <c r="L21" s="332" t="n">
        <v>1118</v>
      </c>
      <c r="M21" s="332" t="n">
        <v>31</v>
      </c>
    </row>
    <row r="22" s="39" customFormat="true" ht="15" hidden="false" customHeight="true" outlineLevel="0" collapsed="false">
      <c r="A22" s="331" t="s">
        <v>309</v>
      </c>
      <c r="B22" s="332" t="n">
        <v>22</v>
      </c>
      <c r="C22" s="332" t="n">
        <f aca="false">E22+H22+K22</f>
        <v>691</v>
      </c>
      <c r="D22" s="332" t="n">
        <f aca="false">ROUND(C22/B22,0)</f>
        <v>31</v>
      </c>
      <c r="E22" s="332" t="n">
        <f aca="false">F22+G22</f>
        <v>104</v>
      </c>
      <c r="F22" s="332" t="n">
        <v>103</v>
      </c>
      <c r="G22" s="332" t="n">
        <v>1</v>
      </c>
      <c r="H22" s="332" t="n">
        <f aca="false">I22+J22</f>
        <v>15</v>
      </c>
      <c r="I22" s="332" t="n">
        <v>15</v>
      </c>
      <c r="J22" s="333" t="n">
        <v>0</v>
      </c>
      <c r="K22" s="332" t="n">
        <f aca="false">L22+M22</f>
        <v>572</v>
      </c>
      <c r="L22" s="332" t="n">
        <v>390</v>
      </c>
      <c r="M22" s="332" t="n">
        <v>182</v>
      </c>
    </row>
    <row r="23" s="39" customFormat="true" ht="15" hidden="false" customHeight="true" outlineLevel="0" collapsed="false">
      <c r="A23" s="331" t="s">
        <v>310</v>
      </c>
      <c r="B23" s="332" t="n">
        <v>24</v>
      </c>
      <c r="C23" s="332" t="n">
        <f aca="false">E23+H23+K23</f>
        <v>1394</v>
      </c>
      <c r="D23" s="332" t="n">
        <f aca="false">ROUND(C23/B23,0)</f>
        <v>58</v>
      </c>
      <c r="E23" s="332" t="n">
        <f aca="false">F23+G23</f>
        <v>206</v>
      </c>
      <c r="F23" s="332" t="n">
        <v>204</v>
      </c>
      <c r="G23" s="333" t="n">
        <v>2</v>
      </c>
      <c r="H23" s="332" t="n">
        <f aca="false">I23+J23</f>
        <v>16</v>
      </c>
      <c r="I23" s="332" t="n">
        <v>16</v>
      </c>
      <c r="J23" s="333" t="n">
        <v>0</v>
      </c>
      <c r="K23" s="332" t="n">
        <f aca="false">L23+M23</f>
        <v>1172</v>
      </c>
      <c r="L23" s="332" t="n">
        <v>696</v>
      </c>
      <c r="M23" s="332" t="n">
        <v>476</v>
      </c>
    </row>
    <row r="24" s="39" customFormat="true" ht="15" hidden="false" customHeight="true" outlineLevel="0" collapsed="false">
      <c r="A24" s="331" t="s">
        <v>311</v>
      </c>
      <c r="B24" s="332" t="n">
        <v>23</v>
      </c>
      <c r="C24" s="332" t="n">
        <f aca="false">E24+H24+K24</f>
        <v>2748</v>
      </c>
      <c r="D24" s="332" t="n">
        <f aca="false">ROUND(C24/B24,0)</f>
        <v>119</v>
      </c>
      <c r="E24" s="332" t="n">
        <f aca="false">F24+G24</f>
        <v>199</v>
      </c>
      <c r="F24" s="332" t="n">
        <v>197</v>
      </c>
      <c r="G24" s="333" t="n">
        <v>2</v>
      </c>
      <c r="H24" s="332" t="n">
        <f aca="false">I24+J24</f>
        <v>38</v>
      </c>
      <c r="I24" s="332" t="n">
        <v>38</v>
      </c>
      <c r="J24" s="333" t="n">
        <v>0</v>
      </c>
      <c r="K24" s="332" t="n">
        <f aca="false">L24+M24</f>
        <v>2511</v>
      </c>
      <c r="L24" s="332" t="n">
        <v>2286</v>
      </c>
      <c r="M24" s="332" t="n">
        <v>225</v>
      </c>
    </row>
    <row r="25" s="39" customFormat="true" ht="15" hidden="false" customHeight="true" outlineLevel="0" collapsed="false">
      <c r="A25" s="331" t="s">
        <v>312</v>
      </c>
      <c r="B25" s="332" t="n">
        <v>26</v>
      </c>
      <c r="C25" s="332" t="n">
        <f aca="false">E25+H25+K25</f>
        <v>731</v>
      </c>
      <c r="D25" s="332" t="n">
        <f aca="false">ROUND(C25/B25,0)</f>
        <v>28</v>
      </c>
      <c r="E25" s="332" t="n">
        <f aca="false">F25+G25</f>
        <v>283</v>
      </c>
      <c r="F25" s="332" t="n">
        <v>273</v>
      </c>
      <c r="G25" s="333" t="n">
        <v>10</v>
      </c>
      <c r="H25" s="332" t="n">
        <f aca="false">I25+J25</f>
        <v>26</v>
      </c>
      <c r="I25" s="332" t="n">
        <v>9</v>
      </c>
      <c r="J25" s="333" t="n">
        <v>17</v>
      </c>
      <c r="K25" s="332" t="n">
        <f aca="false">L25+M25</f>
        <v>422</v>
      </c>
      <c r="L25" s="332" t="n">
        <v>357</v>
      </c>
      <c r="M25" s="333" t="n">
        <v>65</v>
      </c>
    </row>
    <row r="26" customFormat="false" ht="4.5" hidden="false" customHeight="true" outlineLevel="0" collapsed="false">
      <c r="A26" s="145"/>
      <c r="B26" s="17"/>
      <c r="C26" s="17" t="s">
        <v>31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334" t="s">
        <v>31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s="39" customFormat="true" ht="15" hidden="false" customHeight="true" outlineLevel="0" collapsed="false">
      <c r="A28" s="39" t="s">
        <v>314</v>
      </c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2.62"/>
    <col collapsed="false" customWidth="true" hidden="false" outlineLevel="0" max="4" min="2" style="39" width="27.99"/>
    <col collapsed="false" customWidth="false" hidden="false" outlineLevel="0" max="257" min="5" style="39" width="8.99"/>
  </cols>
  <sheetData>
    <row r="1" customFormat="false" ht="19.5" hidden="false" customHeight="true" outlineLevel="0" collapsed="false">
      <c r="A1" s="14" t="s">
        <v>317</v>
      </c>
      <c r="B1" s="14"/>
      <c r="C1" s="14"/>
      <c r="D1" s="14"/>
    </row>
    <row r="2" customFormat="false" ht="9" hidden="false" customHeight="true" outlineLevel="0" collapsed="false">
      <c r="A2" s="131"/>
      <c r="B2" s="17"/>
      <c r="C2" s="17"/>
      <c r="D2" s="17"/>
    </row>
    <row r="3" customFormat="false" ht="18" hidden="false" customHeight="true" outlineLevel="0" collapsed="false">
      <c r="A3" s="335" t="s">
        <v>238</v>
      </c>
      <c r="B3" s="96" t="s">
        <v>318</v>
      </c>
      <c r="C3" s="96" t="s">
        <v>319</v>
      </c>
      <c r="D3" s="97" t="s">
        <v>320</v>
      </c>
    </row>
    <row r="4" customFormat="false" ht="6" hidden="false" customHeight="true" outlineLevel="0" collapsed="false">
      <c r="A4" s="139"/>
      <c r="B4" s="81"/>
      <c r="C4" s="81"/>
      <c r="D4" s="81"/>
    </row>
    <row r="5" customFormat="false" ht="16.5" hidden="false" customHeight="true" outlineLevel="0" collapsed="false">
      <c r="A5" s="87" t="s">
        <v>166</v>
      </c>
      <c r="B5" s="34" t="n">
        <v>303</v>
      </c>
      <c r="C5" s="34" t="n">
        <v>2505</v>
      </c>
      <c r="D5" s="34" t="n">
        <f aca="false">C5/B5</f>
        <v>8.26732673267327</v>
      </c>
    </row>
    <row r="6" customFormat="false" ht="16.5" hidden="false" customHeight="true" outlineLevel="0" collapsed="false">
      <c r="A6" s="87" t="n">
        <v>23</v>
      </c>
      <c r="B6" s="34" t="n">
        <v>304</v>
      </c>
      <c r="C6" s="34" t="n">
        <v>2436</v>
      </c>
      <c r="D6" s="34" t="n">
        <f aca="false">C6/B6</f>
        <v>8.01315789473684</v>
      </c>
    </row>
    <row r="7" customFormat="false" ht="16.5" hidden="false" customHeight="true" outlineLevel="0" collapsed="false">
      <c r="A7" s="87" t="n">
        <v>24</v>
      </c>
      <c r="B7" s="34" t="n">
        <v>308</v>
      </c>
      <c r="C7" s="34" t="n">
        <v>3436</v>
      </c>
      <c r="D7" s="34" t="n">
        <f aca="false">C7/B7</f>
        <v>11.1558441558442</v>
      </c>
    </row>
    <row r="8" customFormat="false" ht="16.5" hidden="false" customHeight="true" outlineLevel="0" collapsed="false">
      <c r="A8" s="87" t="n">
        <v>25</v>
      </c>
      <c r="B8" s="34" t="n">
        <v>307</v>
      </c>
      <c r="C8" s="34" t="n">
        <v>3658</v>
      </c>
      <c r="D8" s="336" t="n">
        <f aca="false">ROUND(C8/B8,0)</f>
        <v>12</v>
      </c>
    </row>
    <row r="9" s="11" customFormat="true" ht="16.5" hidden="false" customHeight="true" outlineLevel="0" collapsed="false">
      <c r="A9" s="111" t="n">
        <v>26</v>
      </c>
      <c r="B9" s="33" t="n">
        <f aca="false">SUM(B11:B22)</f>
        <v>306</v>
      </c>
      <c r="C9" s="33" t="n">
        <f aca="false">SUM(C11:C22)</f>
        <v>2874</v>
      </c>
      <c r="D9" s="337" t="n">
        <f aca="false">ROUND(C9/B9,0)</f>
        <v>9</v>
      </c>
    </row>
    <row r="10" customFormat="false" ht="16.5" hidden="false" customHeight="true" outlineLevel="0" collapsed="false">
      <c r="A10" s="87"/>
      <c r="B10" s="89"/>
      <c r="C10" s="89"/>
      <c r="D10" s="89"/>
    </row>
    <row r="11" customFormat="false" ht="16.5" hidden="false" customHeight="true" outlineLevel="0" collapsed="false">
      <c r="A11" s="331" t="s">
        <v>301</v>
      </c>
      <c r="B11" s="34" t="n">
        <v>27</v>
      </c>
      <c r="C11" s="34" t="n">
        <v>236</v>
      </c>
      <c r="D11" s="336" t="n">
        <f aca="false">ROUND(C11/B11,0)</f>
        <v>9</v>
      </c>
    </row>
    <row r="12" customFormat="false" ht="16.5" hidden="false" customHeight="true" outlineLevel="0" collapsed="false">
      <c r="A12" s="338" t="s">
        <v>321</v>
      </c>
      <c r="B12" s="34" t="n">
        <v>27</v>
      </c>
      <c r="C12" s="34" t="n">
        <v>172</v>
      </c>
      <c r="D12" s="336" t="n">
        <f aca="false">ROUND(C12/B12,0)</f>
        <v>6</v>
      </c>
    </row>
    <row r="13" customFormat="false" ht="16.5" hidden="false" customHeight="true" outlineLevel="0" collapsed="false">
      <c r="A13" s="338" t="s">
        <v>322</v>
      </c>
      <c r="B13" s="34" t="n">
        <v>25</v>
      </c>
      <c r="C13" s="34" t="n">
        <v>605</v>
      </c>
      <c r="D13" s="336" t="n">
        <f aca="false">ROUND(C13/B13,0)</f>
        <v>24</v>
      </c>
    </row>
    <row r="14" customFormat="false" ht="16.5" hidden="false" customHeight="true" outlineLevel="0" collapsed="false">
      <c r="A14" s="338" t="s">
        <v>323</v>
      </c>
      <c r="B14" s="34" t="n">
        <v>27</v>
      </c>
      <c r="C14" s="34" t="n">
        <v>191</v>
      </c>
      <c r="D14" s="336" t="n">
        <f aca="false">ROUND(C14/B14,0)</f>
        <v>7</v>
      </c>
    </row>
    <row r="15" customFormat="false" ht="16.5" hidden="false" customHeight="true" outlineLevel="0" collapsed="false">
      <c r="A15" s="338" t="s">
        <v>324</v>
      </c>
      <c r="B15" s="34" t="n">
        <v>28</v>
      </c>
      <c r="C15" s="34" t="n">
        <v>225</v>
      </c>
      <c r="D15" s="336" t="n">
        <f aca="false">ROUND(C15/B15,0)</f>
        <v>8</v>
      </c>
    </row>
    <row r="16" customFormat="false" ht="16.5" hidden="false" customHeight="true" outlineLevel="0" collapsed="false">
      <c r="A16" s="338" t="s">
        <v>325</v>
      </c>
      <c r="B16" s="34" t="n">
        <v>24</v>
      </c>
      <c r="C16" s="34" t="n">
        <v>213</v>
      </c>
      <c r="D16" s="336" t="n">
        <f aca="false">ROUND(C16/B16,0)</f>
        <v>9</v>
      </c>
    </row>
    <row r="17" customFormat="false" ht="16.5" hidden="false" customHeight="true" outlineLevel="0" collapsed="false">
      <c r="A17" s="338" t="s">
        <v>326</v>
      </c>
      <c r="B17" s="34" t="n">
        <v>27</v>
      </c>
      <c r="C17" s="34" t="n">
        <v>174</v>
      </c>
      <c r="D17" s="336" t="n">
        <f aca="false">ROUND(C17/B17,0)</f>
        <v>6</v>
      </c>
    </row>
    <row r="18" customFormat="false" ht="16.5" hidden="false" customHeight="true" outlineLevel="0" collapsed="false">
      <c r="A18" s="338" t="s">
        <v>327</v>
      </c>
      <c r="B18" s="34" t="n">
        <v>26</v>
      </c>
      <c r="C18" s="34" t="n">
        <v>178</v>
      </c>
      <c r="D18" s="336" t="n">
        <f aca="false">ROUND(C18/B18,0)</f>
        <v>7</v>
      </c>
    </row>
    <row r="19" customFormat="false" ht="16.5" hidden="false" customHeight="true" outlineLevel="0" collapsed="false">
      <c r="A19" s="338" t="s">
        <v>328</v>
      </c>
      <c r="B19" s="34" t="n">
        <v>22</v>
      </c>
      <c r="C19" s="34" t="n">
        <v>222</v>
      </c>
      <c r="D19" s="336" t="n">
        <f aca="false">ROUND(C19/B19,0)</f>
        <v>10</v>
      </c>
    </row>
    <row r="20" customFormat="false" ht="16.5" hidden="false" customHeight="true" outlineLevel="0" collapsed="false">
      <c r="A20" s="331" t="s">
        <v>310</v>
      </c>
      <c r="B20" s="34" t="n">
        <v>24</v>
      </c>
      <c r="C20" s="34" t="n">
        <v>199</v>
      </c>
      <c r="D20" s="336" t="n">
        <f aca="false">ROUND(C20/B20,0)</f>
        <v>8</v>
      </c>
    </row>
    <row r="21" customFormat="false" ht="16.5" hidden="false" customHeight="true" outlineLevel="0" collapsed="false">
      <c r="A21" s="338" t="s">
        <v>329</v>
      </c>
      <c r="B21" s="34" t="n">
        <v>23</v>
      </c>
      <c r="C21" s="34" t="n">
        <v>276</v>
      </c>
      <c r="D21" s="336" t="n">
        <f aca="false">ROUND(C21/B21,0)</f>
        <v>12</v>
      </c>
    </row>
    <row r="22" customFormat="false" ht="16.5" hidden="false" customHeight="true" outlineLevel="0" collapsed="false">
      <c r="A22" s="338" t="s">
        <v>330</v>
      </c>
      <c r="B22" s="34" t="n">
        <v>26</v>
      </c>
      <c r="C22" s="34" t="n">
        <v>183</v>
      </c>
      <c r="D22" s="336" t="n">
        <f aca="false">ROUND(C22/B22,0)</f>
        <v>7</v>
      </c>
    </row>
    <row r="23" customFormat="false" ht="6" hidden="false" customHeight="true" outlineLevel="0" collapsed="false">
      <c r="A23" s="145"/>
      <c r="B23" s="17"/>
      <c r="C23" s="17" t="s">
        <v>316</v>
      </c>
      <c r="D23" s="17"/>
    </row>
    <row r="24" customFormat="false" ht="18" hidden="false" customHeight="true" outlineLevel="0" collapsed="false">
      <c r="A24" s="334" t="s">
        <v>313</v>
      </c>
      <c r="B24" s="81"/>
      <c r="C24" s="81"/>
      <c r="D24" s="8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40" customFormat="true" ht="19.5" hidden="false" customHeight="true" outlineLevel="0" collapsed="false">
      <c r="A1" s="339" t="s">
        <v>331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</row>
    <row r="2" s="340" customFormat="true" ht="12" hidden="false" customHeight="true" outlineLevel="0" collapsed="false">
      <c r="A2" s="341"/>
      <c r="B2" s="342"/>
      <c r="C2" s="342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2"/>
    </row>
    <row r="3" s="63" customFormat="true" ht="19.5" hidden="false" customHeight="true" outlineLevel="0" collapsed="false">
      <c r="A3" s="344" t="s">
        <v>332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</row>
    <row r="4" s="151" customFormat="true" ht="18.75" hidden="false" customHeight="true" outlineLevel="0" collapsed="false">
      <c r="A4" s="345"/>
      <c r="B4" s="345"/>
      <c r="C4" s="345"/>
      <c r="D4" s="346"/>
      <c r="E4" s="346"/>
      <c r="F4" s="346"/>
      <c r="G4" s="346"/>
      <c r="H4" s="346"/>
      <c r="I4" s="346"/>
      <c r="J4" s="346"/>
      <c r="K4" s="346"/>
      <c r="L4" s="347" t="s">
        <v>333</v>
      </c>
      <c r="M4" s="347"/>
      <c r="N4" s="347"/>
    </row>
    <row r="5" s="39" customFormat="true" ht="21" hidden="false" customHeight="true" outlineLevel="0" collapsed="false">
      <c r="A5" s="348"/>
      <c r="B5" s="349" t="s">
        <v>173</v>
      </c>
      <c r="C5" s="204"/>
      <c r="D5" s="350" t="s">
        <v>334</v>
      </c>
      <c r="E5" s="350"/>
      <c r="F5" s="350"/>
      <c r="G5" s="350"/>
      <c r="H5" s="350" t="s">
        <v>335</v>
      </c>
      <c r="I5" s="350"/>
      <c r="J5" s="350"/>
      <c r="K5" s="351" t="s">
        <v>336</v>
      </c>
      <c r="L5" s="351"/>
      <c r="M5" s="351"/>
      <c r="N5" s="351"/>
    </row>
    <row r="6" s="39" customFormat="true" ht="21" hidden="false" customHeight="true" outlineLevel="0" collapsed="false">
      <c r="A6" s="348"/>
      <c r="B6" s="349"/>
      <c r="C6" s="204"/>
      <c r="D6" s="352" t="s">
        <v>103</v>
      </c>
      <c r="E6" s="353" t="s">
        <v>337</v>
      </c>
      <c r="F6" s="353" t="s">
        <v>338</v>
      </c>
      <c r="G6" s="352" t="s">
        <v>339</v>
      </c>
      <c r="H6" s="352" t="s">
        <v>103</v>
      </c>
      <c r="I6" s="352" t="s">
        <v>299</v>
      </c>
      <c r="J6" s="352" t="s">
        <v>340</v>
      </c>
      <c r="K6" s="352" t="s">
        <v>103</v>
      </c>
      <c r="L6" s="353" t="s">
        <v>337</v>
      </c>
      <c r="M6" s="354" t="s">
        <v>338</v>
      </c>
      <c r="N6" s="355" t="s">
        <v>339</v>
      </c>
    </row>
    <row r="7" customFormat="false" ht="6" hidden="false" customHeight="true" outlineLevel="0" collapsed="false">
      <c r="A7" s="356"/>
      <c r="B7" s="357"/>
      <c r="C7" s="358"/>
      <c r="D7" s="92"/>
      <c r="E7" s="92"/>
      <c r="F7" s="92"/>
      <c r="G7" s="92"/>
      <c r="H7" s="92"/>
      <c r="I7" s="92"/>
      <c r="J7" s="92"/>
      <c r="K7" s="92"/>
      <c r="L7" s="92"/>
      <c r="M7" s="92"/>
      <c r="N7" s="359"/>
    </row>
    <row r="8" s="11" customFormat="true" ht="21" hidden="false" customHeight="true" outlineLevel="0" collapsed="false">
      <c r="A8" s="359"/>
      <c r="B8" s="360" t="s">
        <v>13</v>
      </c>
      <c r="C8" s="361"/>
      <c r="D8" s="362" t="n">
        <f aca="false">SUM(D10:D17)</f>
        <v>530149</v>
      </c>
      <c r="E8" s="362" t="n">
        <f aca="false">SUM(E10:E17)</f>
        <v>368777</v>
      </c>
      <c r="F8" s="362" t="n">
        <f aca="false">SUM(F10:F17)</f>
        <v>159901</v>
      </c>
      <c r="G8" s="362" t="n">
        <f aca="false">SUM(G10:G17)</f>
        <v>1471</v>
      </c>
      <c r="H8" s="362" t="n">
        <f aca="false">SUM(H10:H17)</f>
        <v>322836</v>
      </c>
      <c r="I8" s="362" t="n">
        <f aca="false">SUM(I10:I17)</f>
        <v>273322</v>
      </c>
      <c r="J8" s="362" t="n">
        <f aca="false">SUM(J10:J17)</f>
        <v>49514</v>
      </c>
      <c r="K8" s="362" t="n">
        <f aca="false">SUM(K10:K17)</f>
        <v>1246491</v>
      </c>
      <c r="L8" s="362" t="n">
        <f aca="false">SUM(L10:L17)</f>
        <v>818927</v>
      </c>
      <c r="M8" s="362" t="n">
        <f aca="false">SUM(M10:M17)</f>
        <v>419535</v>
      </c>
      <c r="N8" s="362" t="n">
        <f aca="false">SUM(N10:N17)</f>
        <v>8029</v>
      </c>
    </row>
    <row r="9" customFormat="false" ht="4.5" hidden="false" customHeight="true" outlineLevel="0" collapsed="false">
      <c r="A9" s="363"/>
      <c r="B9" s="364"/>
      <c r="C9" s="361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6"/>
    </row>
    <row r="10" customFormat="false" ht="21" hidden="false" customHeight="true" outlineLevel="0" collapsed="false">
      <c r="A10" s="363"/>
      <c r="B10" s="360" t="s">
        <v>341</v>
      </c>
      <c r="C10" s="361"/>
      <c r="D10" s="367" t="n">
        <f aca="false">SUM(E10:G10)</f>
        <v>202892</v>
      </c>
      <c r="E10" s="367" t="n">
        <v>161106</v>
      </c>
      <c r="F10" s="367" t="n">
        <v>41786</v>
      </c>
      <c r="G10" s="367" t="s">
        <v>170</v>
      </c>
      <c r="H10" s="367" t="n">
        <f aca="false">I10+J10</f>
        <v>36747</v>
      </c>
      <c r="I10" s="367" t="n">
        <v>33125</v>
      </c>
      <c r="J10" s="367" t="n">
        <v>3622</v>
      </c>
      <c r="K10" s="367" t="n">
        <f aca="false">SUM(L10:N10)</f>
        <v>125129</v>
      </c>
      <c r="L10" s="367" t="n">
        <v>87901</v>
      </c>
      <c r="M10" s="367" t="n">
        <v>37228</v>
      </c>
      <c r="N10" s="59" t="s">
        <v>170</v>
      </c>
    </row>
    <row r="11" customFormat="false" ht="21" hidden="false" customHeight="true" outlineLevel="0" collapsed="false">
      <c r="A11" s="363"/>
      <c r="B11" s="360" t="s">
        <v>342</v>
      </c>
      <c r="C11" s="361"/>
      <c r="D11" s="367" t="n">
        <f aca="false">SUM(E11:G11)</f>
        <v>33840</v>
      </c>
      <c r="E11" s="367" t="n">
        <v>26323</v>
      </c>
      <c r="F11" s="367" t="n">
        <v>7517</v>
      </c>
      <c r="G11" s="367" t="s">
        <v>170</v>
      </c>
      <c r="H11" s="367" t="n">
        <f aca="false">I11+J11</f>
        <v>2595</v>
      </c>
      <c r="I11" s="367" t="n">
        <v>2552</v>
      </c>
      <c r="J11" s="367" t="n">
        <v>43</v>
      </c>
      <c r="K11" s="367" t="n">
        <f aca="false">SUM(L11:N11)</f>
        <v>14001</v>
      </c>
      <c r="L11" s="367" t="n">
        <v>12479</v>
      </c>
      <c r="M11" s="367" t="n">
        <v>1522</v>
      </c>
      <c r="N11" s="59" t="s">
        <v>170</v>
      </c>
    </row>
    <row r="12" customFormat="false" ht="21" hidden="false" customHeight="true" outlineLevel="0" collapsed="false">
      <c r="A12" s="363"/>
      <c r="B12" s="360" t="s">
        <v>343</v>
      </c>
      <c r="C12" s="361"/>
      <c r="D12" s="367" t="n">
        <f aca="false">SUM(E12:G12)</f>
        <v>86570</v>
      </c>
      <c r="E12" s="367" t="n">
        <v>65434</v>
      </c>
      <c r="F12" s="367" t="n">
        <v>19665</v>
      </c>
      <c r="G12" s="367" t="n">
        <v>1471</v>
      </c>
      <c r="H12" s="367" t="n">
        <f aca="false">I12+J12</f>
        <v>151128</v>
      </c>
      <c r="I12" s="367" t="n">
        <v>132441</v>
      </c>
      <c r="J12" s="367" t="n">
        <v>18687</v>
      </c>
      <c r="K12" s="367" t="n">
        <f aca="false">SUM(L12:N12)</f>
        <v>489494</v>
      </c>
      <c r="L12" s="367" t="n">
        <v>371753</v>
      </c>
      <c r="M12" s="367" t="n">
        <v>109712</v>
      </c>
      <c r="N12" s="367" t="n">
        <v>8029</v>
      </c>
    </row>
    <row r="13" customFormat="false" ht="21" hidden="false" customHeight="true" outlineLevel="0" collapsed="false">
      <c r="A13" s="363"/>
      <c r="B13" s="360" t="s">
        <v>344</v>
      </c>
      <c r="C13" s="361"/>
      <c r="D13" s="367" t="n">
        <f aca="false">SUM(E13:G13)</f>
        <v>34627</v>
      </c>
      <c r="E13" s="367" t="n">
        <v>20887</v>
      </c>
      <c r="F13" s="367" t="n">
        <v>13740</v>
      </c>
      <c r="G13" s="367" t="s">
        <v>170</v>
      </c>
      <c r="H13" s="367" t="n">
        <f aca="false">I13+J13</f>
        <v>37384</v>
      </c>
      <c r="I13" s="367" t="n">
        <v>29340</v>
      </c>
      <c r="J13" s="367" t="n">
        <v>8044</v>
      </c>
      <c r="K13" s="367" t="n">
        <f aca="false">SUM(L13:N13)</f>
        <v>164715</v>
      </c>
      <c r="L13" s="367" t="n">
        <v>94063</v>
      </c>
      <c r="M13" s="367" t="n">
        <v>70652</v>
      </c>
      <c r="N13" s="59" t="s">
        <v>170</v>
      </c>
    </row>
    <row r="14" customFormat="false" ht="21" hidden="false" customHeight="true" outlineLevel="0" collapsed="false">
      <c r="A14" s="363"/>
      <c r="B14" s="360" t="s">
        <v>345</v>
      </c>
      <c r="C14" s="361"/>
      <c r="D14" s="367" t="n">
        <f aca="false">SUM(E14:G14)</f>
        <v>48990</v>
      </c>
      <c r="E14" s="367" t="n">
        <v>26811</v>
      </c>
      <c r="F14" s="367" t="n">
        <v>22179</v>
      </c>
      <c r="G14" s="367" t="s">
        <v>170</v>
      </c>
      <c r="H14" s="367" t="n">
        <f aca="false">I14+J14</f>
        <v>22409</v>
      </c>
      <c r="I14" s="367" t="n">
        <v>18684</v>
      </c>
      <c r="J14" s="367" t="n">
        <v>3725</v>
      </c>
      <c r="K14" s="367" t="n">
        <f aca="false">SUM(L14:N14)</f>
        <v>99246</v>
      </c>
      <c r="L14" s="367" t="n">
        <v>62417</v>
      </c>
      <c r="M14" s="367" t="n">
        <v>36829</v>
      </c>
      <c r="N14" s="59" t="s">
        <v>170</v>
      </c>
    </row>
    <row r="15" customFormat="false" ht="21" hidden="false" customHeight="true" outlineLevel="0" collapsed="false">
      <c r="A15" s="363"/>
      <c r="B15" s="360" t="s">
        <v>346</v>
      </c>
      <c r="C15" s="361"/>
      <c r="D15" s="367" t="n">
        <f aca="false">SUM(E15:G15)</f>
        <v>45541</v>
      </c>
      <c r="E15" s="367" t="n">
        <v>23887</v>
      </c>
      <c r="F15" s="367" t="n">
        <v>21654</v>
      </c>
      <c r="G15" s="367" t="s">
        <v>170</v>
      </c>
      <c r="H15" s="367" t="n">
        <f aca="false">I15+J15</f>
        <v>25696</v>
      </c>
      <c r="I15" s="367" t="n">
        <v>20556</v>
      </c>
      <c r="J15" s="367" t="n">
        <v>5140</v>
      </c>
      <c r="K15" s="367" t="n">
        <f aca="false">SUM(L15:N15)</f>
        <v>129811</v>
      </c>
      <c r="L15" s="367" t="n">
        <v>70263</v>
      </c>
      <c r="M15" s="367" t="n">
        <v>59548</v>
      </c>
      <c r="N15" s="59" t="s">
        <v>170</v>
      </c>
    </row>
    <row r="16" customFormat="false" ht="21" hidden="false" customHeight="true" outlineLevel="0" collapsed="false">
      <c r="A16" s="363"/>
      <c r="B16" s="360" t="s">
        <v>347</v>
      </c>
      <c r="C16" s="361"/>
      <c r="D16" s="367" t="n">
        <f aca="false">SUM(E16:G16)</f>
        <v>53801</v>
      </c>
      <c r="E16" s="367" t="n">
        <v>30613</v>
      </c>
      <c r="F16" s="367" t="n">
        <v>23188</v>
      </c>
      <c r="G16" s="367" t="s">
        <v>170</v>
      </c>
      <c r="H16" s="367" t="n">
        <f aca="false">I16+J16</f>
        <v>34101</v>
      </c>
      <c r="I16" s="367" t="n">
        <v>27265</v>
      </c>
      <c r="J16" s="367" t="n">
        <v>6836</v>
      </c>
      <c r="K16" s="367" t="n">
        <f aca="false">SUM(L16:N16)</f>
        <v>166427</v>
      </c>
      <c r="L16" s="367" t="n">
        <v>93662</v>
      </c>
      <c r="M16" s="367" t="n">
        <v>72765</v>
      </c>
      <c r="N16" s="59" t="s">
        <v>170</v>
      </c>
    </row>
    <row r="17" customFormat="false" ht="21" hidden="false" customHeight="true" outlineLevel="0" collapsed="false">
      <c r="A17" s="363"/>
      <c r="B17" s="360" t="s">
        <v>348</v>
      </c>
      <c r="C17" s="361"/>
      <c r="D17" s="367" t="n">
        <f aca="false">SUM(E17:G17)</f>
        <v>23888</v>
      </c>
      <c r="E17" s="367" t="n">
        <v>13716</v>
      </c>
      <c r="F17" s="367" t="n">
        <v>10172</v>
      </c>
      <c r="G17" s="367" t="s">
        <v>170</v>
      </c>
      <c r="H17" s="367" t="n">
        <f aca="false">I17+J17</f>
        <v>12776</v>
      </c>
      <c r="I17" s="367" t="n">
        <v>9359</v>
      </c>
      <c r="J17" s="367" t="n">
        <v>3417</v>
      </c>
      <c r="K17" s="367" t="n">
        <f aca="false">SUM(L17:N17)</f>
        <v>57668</v>
      </c>
      <c r="L17" s="367" t="n">
        <v>26389</v>
      </c>
      <c r="M17" s="367" t="n">
        <v>31279</v>
      </c>
      <c r="N17" s="59" t="s">
        <v>170</v>
      </c>
    </row>
    <row r="18" customFormat="false" ht="6" hidden="false" customHeight="true" outlineLevel="0" collapsed="false">
      <c r="A18" s="51"/>
      <c r="B18" s="51"/>
      <c r="C18" s="368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70"/>
    </row>
    <row r="19" s="163" customFormat="true" ht="16.5" hidden="false" customHeight="true" outlineLevel="0" collapsed="false">
      <c r="A19" s="371" t="s">
        <v>349</v>
      </c>
      <c r="B19" s="363"/>
      <c r="C19" s="49"/>
      <c r="D19" s="92"/>
      <c r="E19" s="92"/>
      <c r="F19" s="92"/>
      <c r="G19" s="367"/>
      <c r="H19" s="367"/>
      <c r="I19" s="367"/>
      <c r="J19" s="92"/>
      <c r="K19" s="89"/>
      <c r="L19" s="372" t="s">
        <v>350</v>
      </c>
      <c r="M19" s="372"/>
      <c r="N19" s="372"/>
    </row>
    <row r="20" customFormat="false" ht="13.5" hidden="false" customHeight="false" outlineLevel="0" collapsed="false">
      <c r="N20" s="373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12"/>
    <col collapsed="false" customWidth="true" hidden="false" outlineLevel="0" max="3" min="3" style="4" width="20.49"/>
    <col collapsed="false" customWidth="true" hidden="false" outlineLevel="0" max="4" min="4" style="4" width="0.49"/>
    <col collapsed="false" customWidth="true" hidden="false" outlineLevel="0" max="8" min="5" style="81" width="14.62"/>
    <col collapsed="false" customWidth="true" hidden="false" outlineLevel="0" max="9" min="9" style="7" width="14.62"/>
    <col collapsed="false" customWidth="true" hidden="false" outlineLevel="0" max="10" min="10" style="7" width="10.62"/>
    <col collapsed="false" customWidth="true" hidden="false" outlineLevel="0" max="11" min="11" style="7" width="12.49"/>
    <col collapsed="false" customWidth="true" hidden="false" outlineLevel="0" max="12" min="12" style="7" width="10.87"/>
    <col collapsed="false" customWidth="true" hidden="false" outlineLevel="0" max="13" min="13" style="7" width="14.87"/>
    <col collapsed="false" customWidth="true" hidden="false" outlineLevel="0" max="14" min="14" style="7" width="13.99"/>
    <col collapsed="false" customWidth="true" hidden="false" outlineLevel="0" max="15" min="15" style="7" width="13.87"/>
    <col collapsed="false" customWidth="true" hidden="false" outlineLevel="0" max="16" min="16" style="7" width="12.12"/>
    <col collapsed="false" customWidth="true" hidden="false" outlineLevel="0" max="17" min="17" style="7" width="11.99"/>
    <col collapsed="false" customWidth="true" hidden="false" outlineLevel="0" max="18" min="18" style="7" width="9.99"/>
    <col collapsed="false" customWidth="true" hidden="false" outlineLevel="0" max="19" min="19" style="7" width="12.62"/>
    <col collapsed="false" customWidth="true" hidden="false" outlineLevel="0" max="20" min="20" style="7" width="10.99"/>
    <col collapsed="false" customWidth="false" hidden="false" outlineLevel="0" max="257" min="21" style="4" width="8.99"/>
  </cols>
  <sheetData>
    <row r="1" s="39" customFormat="true" ht="19.5" hidden="false" customHeight="true" outlineLevel="0" collapsed="false">
      <c r="A1" s="14" t="s">
        <v>351</v>
      </c>
      <c r="B1" s="14"/>
      <c r="C1" s="14"/>
      <c r="D1" s="14"/>
      <c r="E1" s="14"/>
      <c r="F1" s="14"/>
      <c r="G1" s="14"/>
      <c r="H1" s="14"/>
      <c r="I1" s="14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63"/>
    </row>
    <row r="2" s="39" customFormat="true" ht="16.5" hidden="false" customHeight="true" outlineLevel="0" collapsed="false">
      <c r="A2" s="81"/>
      <c r="B2" s="81"/>
      <c r="D2" s="17"/>
      <c r="E2" s="17"/>
      <c r="F2" s="192"/>
      <c r="G2" s="192"/>
      <c r="H2" s="192"/>
      <c r="I2" s="374" t="s">
        <v>352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s="378" customFormat="true" ht="19.5" hidden="false" customHeight="true" outlineLevel="0" collapsed="false">
      <c r="A3" s="42"/>
      <c r="B3" s="375" t="s">
        <v>353</v>
      </c>
      <c r="C3" s="375"/>
      <c r="D3" s="376"/>
      <c r="E3" s="375" t="s">
        <v>166</v>
      </c>
      <c r="F3" s="221" t="s">
        <v>114</v>
      </c>
      <c r="G3" s="221" t="s">
        <v>354</v>
      </c>
      <c r="H3" s="221" t="s">
        <v>355</v>
      </c>
      <c r="I3" s="221" t="s">
        <v>356</v>
      </c>
      <c r="J3" s="377"/>
      <c r="K3" s="377"/>
    </row>
    <row r="4" s="39" customFormat="true" ht="6" hidden="false" customHeight="true" outlineLevel="0" collapsed="false">
      <c r="A4" s="35"/>
      <c r="B4" s="35"/>
      <c r="C4" s="35"/>
      <c r="D4" s="28"/>
      <c r="E4" s="81"/>
      <c r="F4" s="81"/>
      <c r="G4" s="81"/>
      <c r="H4" s="81"/>
      <c r="I4" s="7"/>
      <c r="J4" s="81"/>
      <c r="K4" s="81"/>
    </row>
    <row r="5" s="39" customFormat="true" ht="19.5" hidden="false" customHeight="true" outlineLevel="0" collapsed="false">
      <c r="A5" s="35"/>
      <c r="B5" s="35" t="s">
        <v>357</v>
      </c>
      <c r="D5" s="21"/>
      <c r="E5" s="81"/>
      <c r="F5" s="81"/>
      <c r="G5" s="81"/>
      <c r="H5" s="81"/>
      <c r="I5" s="7"/>
      <c r="J5" s="81"/>
      <c r="K5" s="81"/>
    </row>
    <row r="6" s="39" customFormat="true" ht="19.5" hidden="false" customHeight="true" outlineLevel="0" collapsed="false">
      <c r="A6" s="35"/>
      <c r="B6" s="35"/>
      <c r="C6" s="31" t="s">
        <v>103</v>
      </c>
      <c r="D6" s="21"/>
      <c r="E6" s="248" t="n">
        <v>1105076</v>
      </c>
      <c r="F6" s="248" t="n">
        <f aca="false">SUM(F7:F14)-F8</f>
        <v>1116360</v>
      </c>
      <c r="G6" s="248" t="n">
        <f aca="false">SUM(G7:G14)-G8</f>
        <v>1128497</v>
      </c>
      <c r="H6" s="379" t="n">
        <v>1142962</v>
      </c>
      <c r="I6" s="380" t="n">
        <v>1156080</v>
      </c>
      <c r="J6" s="81"/>
      <c r="K6" s="81"/>
    </row>
    <row r="7" s="39" customFormat="true" ht="19.5" hidden="false" customHeight="true" outlineLevel="0" collapsed="false">
      <c r="A7" s="35"/>
      <c r="B7" s="35"/>
      <c r="C7" s="31" t="s">
        <v>358</v>
      </c>
      <c r="D7" s="21"/>
      <c r="E7" s="248" t="n">
        <v>762402</v>
      </c>
      <c r="F7" s="248" t="n">
        <v>775565</v>
      </c>
      <c r="G7" s="248" t="n">
        <v>784010</v>
      </c>
      <c r="H7" s="379" t="n">
        <v>795150</v>
      </c>
      <c r="I7" s="380" t="n">
        <v>805288</v>
      </c>
      <c r="J7" s="81"/>
      <c r="K7" s="81"/>
    </row>
    <row r="8" s="39" customFormat="true" ht="19.5" hidden="false" customHeight="true" outlineLevel="0" collapsed="false">
      <c r="A8" s="35"/>
      <c r="B8" s="35"/>
      <c r="C8" s="381" t="s">
        <v>359</v>
      </c>
      <c r="D8" s="21"/>
      <c r="E8" s="248" t="n">
        <v>121063</v>
      </c>
      <c r="F8" s="248" t="n">
        <v>123684</v>
      </c>
      <c r="G8" s="248" t="n">
        <v>126716</v>
      </c>
      <c r="H8" s="379" t="n">
        <v>129563</v>
      </c>
      <c r="I8" s="380" t="n">
        <v>132895</v>
      </c>
      <c r="J8" s="81"/>
      <c r="K8" s="81"/>
    </row>
    <row r="9" s="39" customFormat="true" ht="19.5" hidden="false" customHeight="true" outlineLevel="0" collapsed="false">
      <c r="A9" s="377"/>
      <c r="B9" s="377"/>
      <c r="C9" s="382" t="s">
        <v>360</v>
      </c>
      <c r="D9" s="383"/>
      <c r="E9" s="248" t="n">
        <v>61030</v>
      </c>
      <c r="F9" s="248" t="n">
        <v>63312</v>
      </c>
      <c r="G9" s="248" t="n">
        <v>64418</v>
      </c>
      <c r="H9" s="379" t="n">
        <v>66335</v>
      </c>
      <c r="I9" s="380" t="n">
        <v>67964</v>
      </c>
      <c r="J9" s="81"/>
      <c r="K9" s="81"/>
    </row>
    <row r="10" s="39" customFormat="true" ht="19.5" hidden="false" customHeight="true" outlineLevel="0" collapsed="false">
      <c r="A10" s="377"/>
      <c r="B10" s="377"/>
      <c r="C10" s="382" t="s">
        <v>361</v>
      </c>
      <c r="D10" s="383"/>
      <c r="E10" s="248" t="n">
        <v>49188</v>
      </c>
      <c r="F10" s="248" t="n">
        <v>42891</v>
      </c>
      <c r="G10" s="248" t="n">
        <v>42291</v>
      </c>
      <c r="H10" s="379" t="n">
        <v>42550</v>
      </c>
      <c r="I10" s="380" t="n">
        <v>43001</v>
      </c>
      <c r="J10" s="81"/>
      <c r="K10" s="81"/>
    </row>
    <row r="11" s="39" customFormat="true" ht="19.5" hidden="false" customHeight="true" outlineLevel="0" collapsed="false">
      <c r="A11" s="35"/>
      <c r="B11" s="35"/>
      <c r="C11" s="31" t="s">
        <v>362</v>
      </c>
      <c r="D11" s="21"/>
      <c r="E11" s="384" t="s">
        <v>363</v>
      </c>
      <c r="F11" s="384" t="s">
        <v>363</v>
      </c>
      <c r="G11" s="384" t="s">
        <v>363</v>
      </c>
      <c r="H11" s="379" t="s">
        <v>170</v>
      </c>
      <c r="I11" s="380" t="s">
        <v>170</v>
      </c>
      <c r="J11" s="81"/>
      <c r="K11" s="81"/>
    </row>
    <row r="12" s="39" customFormat="true" ht="19.5" hidden="false" customHeight="true" outlineLevel="0" collapsed="false">
      <c r="A12" s="377"/>
      <c r="B12" s="377"/>
      <c r="C12" s="382" t="s">
        <v>364</v>
      </c>
      <c r="D12" s="383"/>
      <c r="E12" s="248" t="n">
        <v>78221</v>
      </c>
      <c r="F12" s="248" t="n">
        <v>78433</v>
      </c>
      <c r="G12" s="248" t="n">
        <v>79094</v>
      </c>
      <c r="H12" s="379" t="n">
        <v>79582</v>
      </c>
      <c r="I12" s="380" t="n">
        <v>79445</v>
      </c>
      <c r="J12" s="81"/>
      <c r="K12" s="81"/>
    </row>
    <row r="13" s="39" customFormat="true" ht="19.5" hidden="false" customHeight="true" outlineLevel="0" collapsed="false">
      <c r="A13" s="377"/>
      <c r="B13" s="377"/>
      <c r="C13" s="382" t="s">
        <v>365</v>
      </c>
      <c r="D13" s="383"/>
      <c r="E13" s="248" t="n">
        <v>2335</v>
      </c>
      <c r="F13" s="248" t="n">
        <v>2350</v>
      </c>
      <c r="G13" s="248" t="n">
        <v>2350</v>
      </c>
      <c r="H13" s="379" t="n">
        <v>2354</v>
      </c>
      <c r="I13" s="380" t="n">
        <v>2426</v>
      </c>
      <c r="J13" s="81"/>
      <c r="K13" s="81"/>
    </row>
    <row r="14" s="39" customFormat="true" ht="19.5" hidden="false" customHeight="true" outlineLevel="0" collapsed="false">
      <c r="A14" s="377"/>
      <c r="B14" s="377"/>
      <c r="C14" s="382" t="s">
        <v>366</v>
      </c>
      <c r="D14" s="383"/>
      <c r="E14" s="248" t="n">
        <v>151900</v>
      </c>
      <c r="F14" s="248" t="n">
        <v>153809</v>
      </c>
      <c r="G14" s="248" t="n">
        <v>156334</v>
      </c>
      <c r="H14" s="379" t="n">
        <v>156991</v>
      </c>
      <c r="I14" s="380" t="n">
        <v>157956</v>
      </c>
      <c r="J14" s="81"/>
      <c r="K14" s="81"/>
    </row>
    <row r="15" s="39" customFormat="true" ht="19.5" hidden="false" customHeight="true" outlineLevel="0" collapsed="false">
      <c r="A15" s="121"/>
      <c r="B15" s="385" t="s">
        <v>367</v>
      </c>
      <c r="C15" s="385"/>
      <c r="D15" s="386"/>
      <c r="E15" s="248"/>
      <c r="F15" s="248"/>
      <c r="G15" s="248"/>
      <c r="H15" s="248"/>
      <c r="I15" s="387"/>
      <c r="J15" s="81"/>
      <c r="K15" s="81"/>
    </row>
    <row r="16" s="39" customFormat="true" ht="19.5" hidden="false" customHeight="true" outlineLevel="0" collapsed="false">
      <c r="A16" s="377"/>
      <c r="B16" s="121" t="s">
        <v>368</v>
      </c>
      <c r="C16" s="121"/>
      <c r="D16" s="383"/>
      <c r="E16" s="248"/>
      <c r="F16" s="248"/>
      <c r="G16" s="248"/>
      <c r="H16" s="248"/>
      <c r="I16" s="387"/>
      <c r="J16" s="81"/>
      <c r="K16" s="81"/>
    </row>
    <row r="17" s="39" customFormat="true" ht="19.5" hidden="false" customHeight="true" outlineLevel="0" collapsed="false">
      <c r="A17" s="121"/>
      <c r="B17" s="121"/>
      <c r="C17" s="388" t="s">
        <v>103</v>
      </c>
      <c r="D17" s="386"/>
      <c r="E17" s="248" t="n">
        <v>946392</v>
      </c>
      <c r="F17" s="248" t="n">
        <f aca="false">SUM(F18:F19)</f>
        <v>873156</v>
      </c>
      <c r="G17" s="248" t="n">
        <f aca="false">SUM(G18:G19)</f>
        <v>788513</v>
      </c>
      <c r="H17" s="379" t="n">
        <v>722275</v>
      </c>
      <c r="I17" s="380" t="n">
        <v>657549</v>
      </c>
      <c r="J17" s="81"/>
      <c r="K17" s="81"/>
    </row>
    <row r="18" s="39" customFormat="true" ht="19.5" hidden="false" customHeight="true" outlineLevel="0" collapsed="false">
      <c r="A18" s="377"/>
      <c r="B18" s="377"/>
      <c r="C18" s="388" t="s">
        <v>369</v>
      </c>
      <c r="D18" s="383"/>
      <c r="E18" s="248" t="n">
        <v>932903</v>
      </c>
      <c r="F18" s="248" t="n">
        <v>860146</v>
      </c>
      <c r="G18" s="248" t="n">
        <v>774656</v>
      </c>
      <c r="H18" s="379" t="n">
        <v>709870</v>
      </c>
      <c r="I18" s="380" t="n">
        <v>647271</v>
      </c>
      <c r="J18" s="81"/>
      <c r="K18" s="81"/>
    </row>
    <row r="19" s="39" customFormat="true" ht="19.5" hidden="false" customHeight="true" outlineLevel="0" collapsed="false">
      <c r="A19" s="377"/>
      <c r="B19" s="377"/>
      <c r="C19" s="388" t="s">
        <v>370</v>
      </c>
      <c r="D19" s="383"/>
      <c r="E19" s="248" t="n">
        <v>13489</v>
      </c>
      <c r="F19" s="248" t="n">
        <v>13010</v>
      </c>
      <c r="G19" s="248" t="n">
        <v>13857</v>
      </c>
      <c r="H19" s="379" t="n">
        <v>12405</v>
      </c>
      <c r="I19" s="380" t="n">
        <v>10278</v>
      </c>
      <c r="J19" s="81"/>
      <c r="K19" s="81"/>
    </row>
    <row r="20" s="39" customFormat="true" ht="19.5" hidden="false" customHeight="true" outlineLevel="0" collapsed="false">
      <c r="A20" s="377"/>
      <c r="B20" s="377"/>
      <c r="C20" s="377"/>
      <c r="D20" s="383"/>
      <c r="E20" s="248"/>
      <c r="F20" s="248"/>
      <c r="G20" s="248"/>
      <c r="H20" s="248"/>
      <c r="I20" s="387"/>
      <c r="J20" s="81"/>
      <c r="K20" s="81"/>
    </row>
    <row r="21" s="39" customFormat="true" ht="19.5" hidden="false" customHeight="true" outlineLevel="0" collapsed="false">
      <c r="A21" s="121"/>
      <c r="B21" s="385" t="s">
        <v>371</v>
      </c>
      <c r="C21" s="385"/>
      <c r="D21" s="386"/>
      <c r="E21" s="248"/>
      <c r="F21" s="248"/>
      <c r="G21" s="248"/>
      <c r="H21" s="248"/>
      <c r="I21" s="387"/>
      <c r="J21" s="81"/>
      <c r="K21" s="81"/>
    </row>
    <row r="22" s="39" customFormat="true" ht="19.5" hidden="false" customHeight="true" outlineLevel="0" collapsed="false">
      <c r="A22" s="377"/>
      <c r="B22" s="377"/>
      <c r="C22" s="388" t="s">
        <v>103</v>
      </c>
      <c r="D22" s="383"/>
      <c r="E22" s="248" t="n">
        <v>23253</v>
      </c>
      <c r="F22" s="248" t="n">
        <f aca="false">SUM(F23:F25)</f>
        <v>22607</v>
      </c>
      <c r="G22" s="248" t="n">
        <f aca="false">SUM(G23:G25)</f>
        <v>20654</v>
      </c>
      <c r="H22" s="379" t="n">
        <v>20338</v>
      </c>
      <c r="I22" s="380" t="n">
        <v>18110</v>
      </c>
      <c r="J22" s="81"/>
      <c r="K22" s="81"/>
    </row>
    <row r="23" s="39" customFormat="true" ht="19.5" hidden="false" customHeight="true" outlineLevel="0" collapsed="false">
      <c r="A23" s="377"/>
      <c r="B23" s="377"/>
      <c r="C23" s="388" t="s">
        <v>372</v>
      </c>
      <c r="D23" s="383"/>
      <c r="E23" s="248" t="n">
        <v>21073</v>
      </c>
      <c r="F23" s="248" t="n">
        <v>20750</v>
      </c>
      <c r="G23" s="248" t="n">
        <v>18877</v>
      </c>
      <c r="H23" s="379" t="n">
        <v>18408</v>
      </c>
      <c r="I23" s="380" t="n">
        <v>15914</v>
      </c>
      <c r="J23" s="81"/>
      <c r="K23" s="81"/>
    </row>
    <row r="24" s="39" customFormat="true" ht="19.5" hidden="false" customHeight="true" outlineLevel="0" collapsed="false">
      <c r="A24" s="377"/>
      <c r="B24" s="377"/>
      <c r="C24" s="388" t="s">
        <v>373</v>
      </c>
      <c r="D24" s="383"/>
      <c r="E24" s="248" t="n">
        <v>1710</v>
      </c>
      <c r="F24" s="248" t="n">
        <v>1553</v>
      </c>
      <c r="G24" s="248" t="n">
        <v>1413</v>
      </c>
      <c r="H24" s="379" t="n">
        <v>1536</v>
      </c>
      <c r="I24" s="380" t="n">
        <v>1670</v>
      </c>
      <c r="J24" s="81"/>
      <c r="K24" s="81"/>
    </row>
    <row r="25" s="39" customFormat="true" ht="19.5" hidden="false" customHeight="true" outlineLevel="0" collapsed="false">
      <c r="A25" s="377"/>
      <c r="B25" s="377"/>
      <c r="C25" s="388" t="s">
        <v>374</v>
      </c>
      <c r="D25" s="383"/>
      <c r="E25" s="248" t="n">
        <v>470</v>
      </c>
      <c r="F25" s="248" t="n">
        <v>304</v>
      </c>
      <c r="G25" s="248" t="n">
        <v>364</v>
      </c>
      <c r="H25" s="379" t="n">
        <v>394</v>
      </c>
      <c r="I25" s="380" t="n">
        <v>526</v>
      </c>
      <c r="J25" s="389"/>
      <c r="K25" s="389"/>
    </row>
    <row r="26" s="39" customFormat="true" ht="6" hidden="false" customHeight="true" outlineLevel="0" collapsed="false">
      <c r="A26" s="16"/>
      <c r="B26" s="16"/>
      <c r="C26" s="16"/>
      <c r="D26" s="16"/>
      <c r="E26" s="17"/>
      <c r="F26" s="17"/>
      <c r="G26" s="17"/>
      <c r="H26" s="390"/>
      <c r="I26" s="390"/>
      <c r="J26" s="81"/>
      <c r="K26" s="81"/>
    </row>
    <row r="27" s="39" customFormat="true" ht="18" hidden="false" customHeight="true" outlineLevel="0" collapsed="false">
      <c r="A27" s="35" t="s">
        <v>375</v>
      </c>
      <c r="B27" s="35"/>
      <c r="C27" s="35"/>
      <c r="E27" s="81"/>
      <c r="F27" s="81"/>
      <c r="G27" s="81"/>
      <c r="H27" s="7"/>
      <c r="I27" s="7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s="39" customFormat="true" ht="18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391"/>
      <c r="J28" s="121"/>
      <c r="K28" s="121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13.5" hidden="false" customHeight="false" outlineLevel="0" collapsed="false">
      <c r="A29" s="392"/>
      <c r="B29" s="392"/>
      <c r="C29" s="392"/>
    </row>
    <row r="30" customFormat="false" ht="13.5" hidden="false" customHeight="false" outlineLevel="0" collapsed="false">
      <c r="A30" s="392"/>
      <c r="B30" s="392"/>
      <c r="C30" s="392"/>
    </row>
    <row r="31" customFormat="false" ht="13.5" hidden="false" customHeight="false" outlineLevel="0" collapsed="false">
      <c r="A31" s="392"/>
      <c r="B31" s="392"/>
      <c r="C31" s="392"/>
    </row>
    <row r="32" customFormat="false" ht="13.5" hidden="false" customHeight="false" outlineLevel="0" collapsed="false">
      <c r="A32" s="392"/>
      <c r="B32" s="392"/>
      <c r="C32" s="392"/>
    </row>
    <row r="33" customFormat="false" ht="13.5" hidden="false" customHeight="false" outlineLevel="0" collapsed="false">
      <c r="A33" s="392"/>
      <c r="B33" s="392"/>
      <c r="C33" s="392"/>
    </row>
    <row r="34" customFormat="false" ht="13.5" hidden="false" customHeight="false" outlineLevel="0" collapsed="false">
      <c r="A34" s="392"/>
      <c r="C34" s="392"/>
    </row>
    <row r="35" customFormat="false" ht="13.5" hidden="false" customHeight="false" outlineLevel="0" collapsed="false">
      <c r="A35" s="392"/>
      <c r="C35" s="392"/>
    </row>
    <row r="36" customFormat="false" ht="13.5" hidden="false" customHeight="false" outlineLevel="0" collapsed="false">
      <c r="A36" s="392"/>
      <c r="C36" s="392"/>
    </row>
    <row r="37" customFormat="false" ht="13.5" hidden="false" customHeight="false" outlineLevel="0" collapsed="false">
      <c r="C37" s="392"/>
    </row>
  </sheetData>
  <mergeCells count="6">
    <mergeCell ref="A1:I1"/>
    <mergeCell ref="B3:C3"/>
    <mergeCell ref="B15:C15"/>
    <mergeCell ref="B16:C16"/>
    <mergeCell ref="B21:C2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162" t="s">
        <v>376</v>
      </c>
      <c r="B1" s="162"/>
      <c r="C1" s="162"/>
      <c r="D1" s="162"/>
      <c r="E1" s="162"/>
      <c r="F1" s="162"/>
      <c r="G1" s="162"/>
      <c r="H1" s="4"/>
      <c r="I1" s="4"/>
    </row>
    <row r="2" s="394" customFormat="true" ht="9" hidden="false" customHeight="true" outlineLevel="0" collapsed="false">
      <c r="A2" s="393"/>
      <c r="B2" s="81"/>
      <c r="C2" s="81"/>
      <c r="D2" s="81"/>
      <c r="E2" s="81"/>
      <c r="F2" s="81"/>
      <c r="G2" s="81"/>
    </row>
    <row r="3" s="39" customFormat="true" ht="18" hidden="false" customHeight="true" outlineLevel="0" collapsed="false">
      <c r="A3" s="16"/>
      <c r="B3" s="17"/>
      <c r="C3" s="17"/>
      <c r="D3" s="17"/>
      <c r="E3" s="17"/>
      <c r="F3" s="17"/>
      <c r="G3" s="18" t="s">
        <v>290</v>
      </c>
    </row>
    <row r="4" s="39" customFormat="true" ht="24" hidden="false" customHeight="true" outlineLevel="0" collapsed="false">
      <c r="A4" s="134" t="s">
        <v>100</v>
      </c>
      <c r="B4" s="84" t="s">
        <v>377</v>
      </c>
      <c r="C4" s="84"/>
      <c r="D4" s="84"/>
      <c r="E4" s="84" t="s">
        <v>378</v>
      </c>
      <c r="F4" s="84" t="s">
        <v>379</v>
      </c>
      <c r="G4" s="86" t="s">
        <v>380</v>
      </c>
    </row>
    <row r="5" s="39" customFormat="true" ht="24" hidden="false" customHeight="true" outlineLevel="0" collapsed="false">
      <c r="A5" s="134"/>
      <c r="B5" s="25" t="s">
        <v>103</v>
      </c>
      <c r="C5" s="25" t="s">
        <v>381</v>
      </c>
      <c r="D5" s="25" t="s">
        <v>382</v>
      </c>
      <c r="E5" s="84"/>
      <c r="F5" s="84"/>
      <c r="G5" s="86"/>
    </row>
    <row r="6" s="39" customFormat="true" ht="6" hidden="false" customHeight="true" outlineLevel="0" collapsed="false">
      <c r="A6" s="28"/>
      <c r="B6" s="81"/>
      <c r="C6" s="81"/>
      <c r="D6" s="81"/>
      <c r="E6" s="81"/>
      <c r="F6" s="81"/>
      <c r="G6" s="81"/>
    </row>
    <row r="7" s="39" customFormat="true" ht="24.75" hidden="false" customHeight="true" outlineLevel="0" collapsed="false">
      <c r="A7" s="87" t="s">
        <v>166</v>
      </c>
      <c r="B7" s="248" t="n">
        <f aca="false">C7+D7</f>
        <v>120907</v>
      </c>
      <c r="C7" s="248" t="n">
        <v>65157</v>
      </c>
      <c r="D7" s="248" t="n">
        <v>55750</v>
      </c>
      <c r="E7" s="248" t="n">
        <v>4313</v>
      </c>
      <c r="F7" s="248" t="n">
        <v>78</v>
      </c>
      <c r="G7" s="248" t="n">
        <v>48731</v>
      </c>
    </row>
    <row r="8" s="39" customFormat="true" ht="24.75" hidden="false" customHeight="true" outlineLevel="0" collapsed="false">
      <c r="A8" s="87" t="n">
        <v>23</v>
      </c>
      <c r="B8" s="248" t="n">
        <f aca="false">C8+D8</f>
        <v>128978</v>
      </c>
      <c r="C8" s="248" t="n">
        <v>69926</v>
      </c>
      <c r="D8" s="248" t="n">
        <v>59052</v>
      </c>
      <c r="E8" s="248" t="n">
        <v>4743</v>
      </c>
      <c r="F8" s="248" t="n">
        <v>83</v>
      </c>
      <c r="G8" s="248" t="n">
        <v>46039</v>
      </c>
    </row>
    <row r="9" s="39" customFormat="true" ht="25.5" hidden="false" customHeight="true" outlineLevel="0" collapsed="false">
      <c r="A9" s="87" t="n">
        <v>24</v>
      </c>
      <c r="B9" s="248" t="n">
        <f aca="false">C9+D9</f>
        <v>116045</v>
      </c>
      <c r="C9" s="248" t="n">
        <v>64146</v>
      </c>
      <c r="D9" s="248" t="n">
        <v>51899</v>
      </c>
      <c r="E9" s="248" t="n">
        <v>4956</v>
      </c>
      <c r="F9" s="248" t="n">
        <v>98</v>
      </c>
      <c r="G9" s="248" t="n">
        <v>36577</v>
      </c>
    </row>
    <row r="10" s="39" customFormat="true" ht="25.5" hidden="false" customHeight="true" outlineLevel="0" collapsed="false">
      <c r="A10" s="87" t="n">
        <v>25</v>
      </c>
      <c r="B10" s="248" t="n">
        <f aca="false">C10+D10</f>
        <v>122551</v>
      </c>
      <c r="C10" s="248" t="n">
        <v>65215</v>
      </c>
      <c r="D10" s="248" t="n">
        <v>57336</v>
      </c>
      <c r="E10" s="248" t="n">
        <v>4890</v>
      </c>
      <c r="F10" s="248" t="n">
        <v>100</v>
      </c>
      <c r="G10" s="248" t="n">
        <v>43047</v>
      </c>
    </row>
    <row r="11" s="11" customFormat="true" ht="25.5" hidden="false" customHeight="true" outlineLevel="0" collapsed="false">
      <c r="A11" s="111" t="n">
        <v>26</v>
      </c>
      <c r="B11" s="387" t="n">
        <f aca="false">C11+D11</f>
        <v>121448</v>
      </c>
      <c r="C11" s="387" t="n">
        <v>65380</v>
      </c>
      <c r="D11" s="387" t="n">
        <v>56068</v>
      </c>
      <c r="E11" s="387" t="n">
        <v>4769</v>
      </c>
      <c r="F11" s="387" t="n">
        <v>85</v>
      </c>
      <c r="G11" s="387" t="n">
        <v>45268</v>
      </c>
    </row>
    <row r="12" s="39" customFormat="true" ht="5.25" hidden="false" customHeight="true" outlineLevel="0" collapsed="false">
      <c r="A12" s="38"/>
      <c r="B12" s="17"/>
      <c r="C12" s="17"/>
      <c r="D12" s="17"/>
      <c r="E12" s="17"/>
      <c r="F12" s="17"/>
      <c r="G12" s="17"/>
    </row>
    <row r="13" s="39" customFormat="true" ht="19.5" hidden="false" customHeight="true" outlineLevel="0" collapsed="false">
      <c r="A13" s="39" t="s">
        <v>383</v>
      </c>
      <c r="B13" s="81"/>
      <c r="C13" s="81"/>
      <c r="D13" s="81"/>
      <c r="E13" s="81"/>
      <c r="F13" s="81"/>
      <c r="G13" s="81"/>
    </row>
    <row r="14" s="39" customFormat="true" ht="13.5" hidden="false" customHeight="false" outlineLevel="0" collapsed="false">
      <c r="B14" s="81"/>
      <c r="C14" s="81"/>
      <c r="D14" s="81"/>
      <c r="E14" s="81"/>
      <c r="F14" s="81"/>
      <c r="G14" s="81"/>
    </row>
    <row r="15" customFormat="false" ht="13.5" hidden="false" customHeight="false" outlineLevel="0" collapsed="false">
      <c r="G15" s="39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3" min="2" style="39" width="4.25"/>
    <col collapsed="false" customWidth="true" hidden="false" outlineLevel="0" max="6" min="4" style="39" width="6.74"/>
    <col collapsed="false" customWidth="true" hidden="false" outlineLevel="0" max="16" min="7" style="39" width="5.87"/>
    <col collapsed="false" customWidth="true" hidden="false" outlineLevel="0" max="17" min="17" style="39" width="5.49"/>
    <col collapsed="false" customWidth="true" hidden="false" outlineLevel="0" max="24" min="18" style="39" width="5.87"/>
    <col collapsed="false" customWidth="true" hidden="false" outlineLevel="0" max="25" min="25" style="39" width="4.25"/>
    <col collapsed="false" customWidth="false" hidden="false" outlineLevel="0" max="257" min="26" style="39" width="8.99"/>
  </cols>
  <sheetData>
    <row r="1" s="60" customFormat="true" ht="21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63" customFormat="true" ht="12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63" customFormat="true" ht="36" hidden="false" customHeight="true" outlineLevel="0" collapsed="false">
      <c r="A3" s="64" t="s">
        <v>100</v>
      </c>
      <c r="B3" s="65" t="s">
        <v>101</v>
      </c>
      <c r="C3" s="65" t="s">
        <v>102</v>
      </c>
      <c r="D3" s="66" t="s">
        <v>103</v>
      </c>
      <c r="E3" s="66"/>
      <c r="F3" s="66"/>
      <c r="G3" s="66" t="s">
        <v>104</v>
      </c>
      <c r="H3" s="66"/>
      <c r="I3" s="66"/>
      <c r="J3" s="66" t="s">
        <v>105</v>
      </c>
      <c r="K3" s="66"/>
      <c r="L3" s="66"/>
      <c r="M3" s="66" t="s">
        <v>106</v>
      </c>
      <c r="N3" s="66"/>
      <c r="O3" s="66"/>
      <c r="P3" s="66" t="s">
        <v>107</v>
      </c>
      <c r="Q3" s="66"/>
      <c r="R3" s="66"/>
      <c r="S3" s="66" t="s">
        <v>108</v>
      </c>
      <c r="T3" s="66"/>
      <c r="U3" s="66"/>
      <c r="V3" s="66" t="s">
        <v>109</v>
      </c>
      <c r="W3" s="66"/>
      <c r="X3" s="66"/>
      <c r="Y3" s="67" t="s">
        <v>110</v>
      </c>
    </row>
    <row r="4" s="63" customFormat="true" ht="36" hidden="false" customHeight="true" outlineLevel="0" collapsed="false">
      <c r="A4" s="64"/>
      <c r="B4" s="65"/>
      <c r="C4" s="65"/>
      <c r="D4" s="68" t="s">
        <v>10</v>
      </c>
      <c r="E4" s="69" t="s">
        <v>11</v>
      </c>
      <c r="F4" s="69" t="s">
        <v>12</v>
      </c>
      <c r="G4" s="69" t="s">
        <v>10</v>
      </c>
      <c r="H4" s="69" t="s">
        <v>11</v>
      </c>
      <c r="I4" s="69" t="s">
        <v>12</v>
      </c>
      <c r="J4" s="69" t="s">
        <v>10</v>
      </c>
      <c r="K4" s="69" t="s">
        <v>11</v>
      </c>
      <c r="L4" s="69" t="s">
        <v>12</v>
      </c>
      <c r="M4" s="69" t="s">
        <v>10</v>
      </c>
      <c r="N4" s="69" t="s">
        <v>11</v>
      </c>
      <c r="O4" s="69" t="s">
        <v>12</v>
      </c>
      <c r="P4" s="69" t="s">
        <v>10</v>
      </c>
      <c r="Q4" s="69" t="s">
        <v>11</v>
      </c>
      <c r="R4" s="69" t="s">
        <v>12</v>
      </c>
      <c r="S4" s="69" t="s">
        <v>10</v>
      </c>
      <c r="T4" s="69" t="s">
        <v>11</v>
      </c>
      <c r="U4" s="69" t="s">
        <v>12</v>
      </c>
      <c r="V4" s="69" t="s">
        <v>10</v>
      </c>
      <c r="W4" s="69" t="s">
        <v>11</v>
      </c>
      <c r="X4" s="70" t="s">
        <v>12</v>
      </c>
      <c r="Y4" s="67"/>
    </row>
    <row r="5" customFormat="false" ht="9.75" hidden="false" customHeight="true" outlineLevel="0" collapsed="false">
      <c r="A5" s="28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58.5" hidden="false" customHeight="true" outlineLevel="0" collapsed="false">
      <c r="A6" s="71" t="s">
        <v>111</v>
      </c>
      <c r="B6" s="72" t="n">
        <v>48</v>
      </c>
      <c r="C6" s="73" t="n">
        <v>801</v>
      </c>
      <c r="D6" s="73" t="n">
        <v>22611</v>
      </c>
      <c r="E6" s="73" t="n">
        <v>11558</v>
      </c>
      <c r="F6" s="73" t="n">
        <v>11053</v>
      </c>
      <c r="G6" s="73" t="n">
        <v>3467</v>
      </c>
      <c r="H6" s="73" t="n">
        <v>1797</v>
      </c>
      <c r="I6" s="73" t="n">
        <v>1670</v>
      </c>
      <c r="J6" s="73" t="n">
        <v>3681</v>
      </c>
      <c r="K6" s="73" t="n">
        <v>1852</v>
      </c>
      <c r="L6" s="73" t="n">
        <v>1829</v>
      </c>
      <c r="M6" s="73" t="n">
        <v>3816</v>
      </c>
      <c r="N6" s="73" t="n">
        <v>1944</v>
      </c>
      <c r="O6" s="73" t="n">
        <v>1872</v>
      </c>
      <c r="P6" s="73" t="n">
        <v>3789</v>
      </c>
      <c r="Q6" s="73" t="n">
        <v>1898</v>
      </c>
      <c r="R6" s="73" t="n">
        <v>1891</v>
      </c>
      <c r="S6" s="73" t="n">
        <v>3869</v>
      </c>
      <c r="T6" s="73" t="n">
        <v>2005</v>
      </c>
      <c r="U6" s="73" t="n">
        <v>1864</v>
      </c>
      <c r="V6" s="73" t="n">
        <v>3989</v>
      </c>
      <c r="W6" s="73" t="n">
        <v>2062</v>
      </c>
      <c r="X6" s="73" t="n">
        <v>1927</v>
      </c>
      <c r="Y6" s="73" t="n">
        <v>148</v>
      </c>
    </row>
    <row r="7" customFormat="false" ht="58.5" hidden="false" customHeight="true" outlineLevel="0" collapsed="false">
      <c r="A7" s="71" t="n">
        <v>24</v>
      </c>
      <c r="B7" s="72" t="n">
        <v>47</v>
      </c>
      <c r="C7" s="73" t="n">
        <v>785</v>
      </c>
      <c r="D7" s="73" t="n">
        <v>22085</v>
      </c>
      <c r="E7" s="73" t="n">
        <v>11214</v>
      </c>
      <c r="F7" s="73" t="n">
        <v>10871</v>
      </c>
      <c r="G7" s="73" t="n">
        <v>3431</v>
      </c>
      <c r="H7" s="73" t="n">
        <v>1705</v>
      </c>
      <c r="I7" s="73" t="n">
        <v>1726</v>
      </c>
      <c r="J7" s="73" t="n">
        <v>3498</v>
      </c>
      <c r="K7" s="73" t="n">
        <v>1798</v>
      </c>
      <c r="L7" s="73" t="n">
        <v>1700</v>
      </c>
      <c r="M7" s="73" t="n">
        <v>3691</v>
      </c>
      <c r="N7" s="73" t="n">
        <v>1856</v>
      </c>
      <c r="O7" s="73" t="n">
        <v>1835</v>
      </c>
      <c r="P7" s="73" t="n">
        <v>3806</v>
      </c>
      <c r="Q7" s="73" t="n">
        <v>1943</v>
      </c>
      <c r="R7" s="73" t="n">
        <v>1863</v>
      </c>
      <c r="S7" s="73" t="n">
        <v>3781</v>
      </c>
      <c r="T7" s="73" t="n">
        <v>1900</v>
      </c>
      <c r="U7" s="73" t="n">
        <v>1881</v>
      </c>
      <c r="V7" s="73" t="n">
        <v>3878</v>
      </c>
      <c r="W7" s="73" t="n">
        <v>2012</v>
      </c>
      <c r="X7" s="73" t="n">
        <v>1866</v>
      </c>
      <c r="Y7" s="73" t="n">
        <v>163</v>
      </c>
    </row>
    <row r="8" customFormat="false" ht="58.5" hidden="false" customHeight="true" outlineLevel="0" collapsed="false">
      <c r="A8" s="71" t="n">
        <v>25</v>
      </c>
      <c r="B8" s="72" t="n">
        <v>47</v>
      </c>
      <c r="C8" s="73" t="n">
        <v>785</v>
      </c>
      <c r="D8" s="73" t="n">
        <f aca="false">E8+F8</f>
        <v>21676</v>
      </c>
      <c r="E8" s="73" t="n">
        <f aca="false">H8+K8+N8+Q8+T8+W8</f>
        <v>11006</v>
      </c>
      <c r="F8" s="73" t="n">
        <f aca="false">I8+L8+O8+R8+U8+X8</f>
        <v>10670</v>
      </c>
      <c r="G8" s="73" t="n">
        <f aca="false">H8+I8</f>
        <v>3483</v>
      </c>
      <c r="H8" s="73" t="n">
        <v>1799</v>
      </c>
      <c r="I8" s="73" t="n">
        <v>1684</v>
      </c>
      <c r="J8" s="73" t="n">
        <f aca="false">+K8+L8</f>
        <v>3436</v>
      </c>
      <c r="K8" s="73" t="n">
        <v>1707</v>
      </c>
      <c r="L8" s="73" t="n">
        <v>1729</v>
      </c>
      <c r="M8" s="73" t="n">
        <f aca="false">N8+O8</f>
        <v>3480</v>
      </c>
      <c r="N8" s="73" t="n">
        <v>1804</v>
      </c>
      <c r="O8" s="73" t="n">
        <v>1676</v>
      </c>
      <c r="P8" s="73" t="n">
        <f aca="false">Q8+R8</f>
        <v>3678</v>
      </c>
      <c r="Q8" s="73" t="n">
        <v>1843</v>
      </c>
      <c r="R8" s="73" t="n">
        <v>1835</v>
      </c>
      <c r="S8" s="73" t="n">
        <f aca="false">T8+U8</f>
        <v>3809</v>
      </c>
      <c r="T8" s="73" t="n">
        <v>1945</v>
      </c>
      <c r="U8" s="73" t="n">
        <v>1864</v>
      </c>
      <c r="V8" s="73" t="n">
        <f aca="false">W8+X8</f>
        <v>3790</v>
      </c>
      <c r="W8" s="73" t="n">
        <v>1908</v>
      </c>
      <c r="X8" s="73" t="n">
        <v>1882</v>
      </c>
      <c r="Y8" s="73" t="n">
        <v>199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</row>
    <row r="9" customFormat="false" ht="58.5" hidden="false" customHeight="true" outlineLevel="0" collapsed="false">
      <c r="A9" s="71" t="n">
        <v>26</v>
      </c>
      <c r="B9" s="72" t="n">
        <v>47</v>
      </c>
      <c r="C9" s="73" t="n">
        <v>783</v>
      </c>
      <c r="D9" s="73" t="n">
        <f aca="false">E9+F9</f>
        <v>21214</v>
      </c>
      <c r="E9" s="73" t="n">
        <f aca="false">H9+K9+N9+Q9+T9+W9</f>
        <v>10806</v>
      </c>
      <c r="F9" s="73" t="n">
        <f aca="false">I9+L9+O9+R9+U9+X9</f>
        <v>10408</v>
      </c>
      <c r="G9" s="73" t="n">
        <f aca="false">H9+I9</f>
        <v>3361</v>
      </c>
      <c r="H9" s="73" t="n">
        <v>1735</v>
      </c>
      <c r="I9" s="73" t="n">
        <v>1626</v>
      </c>
      <c r="J9" s="73" t="n">
        <f aca="false">+K9+L9</f>
        <v>3460</v>
      </c>
      <c r="K9" s="73" t="n">
        <v>1779</v>
      </c>
      <c r="L9" s="73" t="n">
        <v>1681</v>
      </c>
      <c r="M9" s="73" t="n">
        <f aca="false">N9+O9</f>
        <v>3435</v>
      </c>
      <c r="N9" s="73" t="n">
        <v>1710</v>
      </c>
      <c r="O9" s="73" t="n">
        <v>1725</v>
      </c>
      <c r="P9" s="73" t="n">
        <f aca="false">Q9+R9</f>
        <v>3471</v>
      </c>
      <c r="Q9" s="73" t="n">
        <v>1801</v>
      </c>
      <c r="R9" s="73" t="n">
        <v>1670</v>
      </c>
      <c r="S9" s="73" t="n">
        <f aca="false">T9+U9</f>
        <v>3677</v>
      </c>
      <c r="T9" s="73" t="n">
        <v>1845</v>
      </c>
      <c r="U9" s="73" t="n">
        <v>1832</v>
      </c>
      <c r="V9" s="73" t="n">
        <f aca="false">W9+X9</f>
        <v>3810</v>
      </c>
      <c r="W9" s="73" t="n">
        <v>1936</v>
      </c>
      <c r="X9" s="73" t="n">
        <v>1874</v>
      </c>
      <c r="Y9" s="73" t="n">
        <v>204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</row>
    <row r="10" s="11" customFormat="true" ht="58.5" hidden="false" customHeight="true" outlineLevel="0" collapsed="false">
      <c r="A10" s="74" t="n">
        <v>27</v>
      </c>
      <c r="B10" s="75" t="n">
        <v>47</v>
      </c>
      <c r="C10" s="76" t="n">
        <v>787</v>
      </c>
      <c r="D10" s="76" t="n">
        <f aca="false">E10+F10</f>
        <v>20939</v>
      </c>
      <c r="E10" s="76" t="n">
        <f aca="false">H10+K10+N10+Q10+T10+W10</f>
        <v>10645</v>
      </c>
      <c r="F10" s="76" t="n">
        <f aca="false">I10+L10+O10+R10+U10+X10</f>
        <v>10294</v>
      </c>
      <c r="G10" s="76" t="n">
        <f aca="false">H10+I10</f>
        <v>3510</v>
      </c>
      <c r="H10" s="76" t="n">
        <v>1760</v>
      </c>
      <c r="I10" s="76" t="n">
        <v>1750</v>
      </c>
      <c r="J10" s="76" t="n">
        <f aca="false">+K10+L10</f>
        <v>3361</v>
      </c>
      <c r="K10" s="76" t="n">
        <v>1728</v>
      </c>
      <c r="L10" s="76" t="n">
        <v>1633</v>
      </c>
      <c r="M10" s="76" t="n">
        <f aca="false">N10+O10</f>
        <v>3468</v>
      </c>
      <c r="N10" s="76" t="n">
        <v>1791</v>
      </c>
      <c r="O10" s="76" t="n">
        <v>1677</v>
      </c>
      <c r="P10" s="76" t="n">
        <f aca="false">Q10+R10</f>
        <v>3443</v>
      </c>
      <c r="Q10" s="76" t="n">
        <v>1714</v>
      </c>
      <c r="R10" s="76" t="n">
        <v>1729</v>
      </c>
      <c r="S10" s="76" t="n">
        <f aca="false">T10+U10</f>
        <v>3480</v>
      </c>
      <c r="T10" s="76" t="n">
        <v>1806</v>
      </c>
      <c r="U10" s="76" t="n">
        <v>1674</v>
      </c>
      <c r="V10" s="76" t="n">
        <f aca="false">W10+X10</f>
        <v>3677</v>
      </c>
      <c r="W10" s="76" t="n">
        <v>1846</v>
      </c>
      <c r="X10" s="76" t="n">
        <v>1831</v>
      </c>
      <c r="Y10" s="76" t="n">
        <v>184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customFormat="false" ht="9" hidden="false" customHeight="true" outlineLevel="0" collapsed="false">
      <c r="A11" s="77"/>
      <c r="B11" s="78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s="63" customFormat="true" ht="22.5" hidden="false" customHeight="true" outlineLevel="0" collapsed="false">
      <c r="A12" s="39" t="s">
        <v>6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 t="s">
        <v>112</v>
      </c>
      <c r="R12" s="80"/>
      <c r="S12" s="80"/>
      <c r="T12" s="80"/>
      <c r="U12" s="80"/>
      <c r="V12" s="80"/>
      <c r="W12" s="80"/>
      <c r="X12" s="80"/>
      <c r="Y12" s="80"/>
    </row>
    <row r="13" customFormat="false" ht="14.25" hidden="false" customHeight="false" outlineLevel="0" collapsed="false">
      <c r="A13" s="82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9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9.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3.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  <row r="17" customFormat="false" ht="22.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2.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22.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</row>
    <row r="20" customFormat="false" ht="22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</row>
    <row r="21" customFormat="false" ht="22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</row>
    <row r="22" customFormat="false" ht="13.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</row>
    <row r="23" customFormat="false" ht="13.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</row>
    <row r="24" customFormat="false" ht="13.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3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396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11"/>
      <c r="N2" s="397"/>
    </row>
    <row r="3" s="39" customFormat="true" ht="28.5" hidden="false" customHeight="true" outlineLevel="0" collapsed="false">
      <c r="A3" s="134" t="s">
        <v>100</v>
      </c>
      <c r="B3" s="327" t="s">
        <v>385</v>
      </c>
      <c r="C3" s="327" t="s">
        <v>386</v>
      </c>
      <c r="D3" s="22" t="s">
        <v>387</v>
      </c>
      <c r="E3" s="22"/>
      <c r="F3" s="22"/>
      <c r="G3" s="22"/>
      <c r="H3" s="22"/>
      <c r="I3" s="22"/>
      <c r="J3" s="22"/>
      <c r="K3" s="22"/>
      <c r="L3" s="22" t="s">
        <v>388</v>
      </c>
      <c r="M3" s="22"/>
      <c r="N3" s="398" t="s">
        <v>389</v>
      </c>
      <c r="O3" s="35"/>
    </row>
    <row r="4" s="39" customFormat="true" ht="28.5" hidden="false" customHeight="true" outlineLevel="0" collapsed="false">
      <c r="A4" s="134"/>
      <c r="B4" s="327"/>
      <c r="C4" s="327"/>
      <c r="D4" s="224" t="s">
        <v>390</v>
      </c>
      <c r="E4" s="25" t="s">
        <v>391</v>
      </c>
      <c r="F4" s="25"/>
      <c r="G4" s="25"/>
      <c r="H4" s="222" t="s">
        <v>392</v>
      </c>
      <c r="I4" s="222"/>
      <c r="J4" s="222"/>
      <c r="K4" s="104" t="s">
        <v>393</v>
      </c>
      <c r="L4" s="25" t="s">
        <v>394</v>
      </c>
      <c r="M4" s="25" t="s">
        <v>395</v>
      </c>
      <c r="N4" s="398"/>
      <c r="O4" s="35"/>
    </row>
    <row r="5" s="39" customFormat="true" ht="31.5" hidden="false" customHeight="true" outlineLevel="0" collapsed="false">
      <c r="A5" s="134"/>
      <c r="B5" s="327"/>
      <c r="C5" s="327"/>
      <c r="D5" s="224"/>
      <c r="E5" s="25" t="s">
        <v>396</v>
      </c>
      <c r="F5" s="25" t="s">
        <v>397</v>
      </c>
      <c r="G5" s="25" t="s">
        <v>398</v>
      </c>
      <c r="H5" s="25" t="s">
        <v>396</v>
      </c>
      <c r="I5" s="25" t="s">
        <v>397</v>
      </c>
      <c r="J5" s="224" t="s">
        <v>398</v>
      </c>
      <c r="K5" s="104"/>
      <c r="L5" s="25"/>
      <c r="M5" s="25"/>
      <c r="N5" s="398"/>
      <c r="O5" s="35"/>
    </row>
    <row r="6" s="39" customFormat="true" ht="5.25" hidden="false" customHeight="true" outlineLevel="0" collapsed="false">
      <c r="A6" s="28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151" customFormat="true" ht="31.5" hidden="false" customHeight="true" outlineLevel="0" collapsed="false">
      <c r="A7" s="71" t="s">
        <v>399</v>
      </c>
      <c r="B7" s="82" t="n">
        <v>295</v>
      </c>
      <c r="C7" s="82" t="n">
        <v>61252</v>
      </c>
      <c r="D7" s="82" t="n">
        <v>26860</v>
      </c>
      <c r="E7" s="82" t="n">
        <v>3476</v>
      </c>
      <c r="F7" s="82" t="n">
        <v>13625</v>
      </c>
      <c r="G7" s="82" t="n">
        <v>3380</v>
      </c>
      <c r="H7" s="82" t="n">
        <v>373</v>
      </c>
      <c r="I7" s="82" t="n">
        <v>2951</v>
      </c>
      <c r="J7" s="82" t="n">
        <v>263</v>
      </c>
      <c r="K7" s="82" t="n">
        <v>2792</v>
      </c>
      <c r="L7" s="82" t="n">
        <v>1928</v>
      </c>
      <c r="M7" s="82" t="n">
        <v>27156</v>
      </c>
      <c r="N7" s="82" t="n">
        <v>7236</v>
      </c>
    </row>
    <row r="8" s="151" customFormat="true" ht="31.5" hidden="false" customHeight="true" outlineLevel="0" collapsed="false">
      <c r="A8" s="71" t="n">
        <v>23</v>
      </c>
      <c r="B8" s="82" t="n">
        <v>297</v>
      </c>
      <c r="C8" s="82" t="n">
        <f aca="false">D8+M8+N8</f>
        <v>65568</v>
      </c>
      <c r="D8" s="82" t="n">
        <v>27680</v>
      </c>
      <c r="E8" s="82" t="n">
        <v>3450</v>
      </c>
      <c r="F8" s="82" t="n">
        <v>14122</v>
      </c>
      <c r="G8" s="82" t="n">
        <v>3704</v>
      </c>
      <c r="H8" s="82" t="n">
        <v>323</v>
      </c>
      <c r="I8" s="82" t="n">
        <v>2712</v>
      </c>
      <c r="J8" s="82" t="n">
        <v>110</v>
      </c>
      <c r="K8" s="82" t="n">
        <v>3259</v>
      </c>
      <c r="L8" s="82" t="n">
        <v>1947</v>
      </c>
      <c r="M8" s="82" t="n">
        <v>29958</v>
      </c>
      <c r="N8" s="82" t="n">
        <v>7930</v>
      </c>
    </row>
    <row r="9" s="151" customFormat="true" ht="31.5" hidden="false" customHeight="true" outlineLevel="0" collapsed="false">
      <c r="A9" s="71" t="n">
        <v>24</v>
      </c>
      <c r="B9" s="82" t="n">
        <v>296</v>
      </c>
      <c r="C9" s="82" t="n">
        <f aca="false">D9+M9+N9</f>
        <v>65233</v>
      </c>
      <c r="D9" s="82" t="n">
        <f aca="false">SUM(E9:K9)</f>
        <v>27214</v>
      </c>
      <c r="E9" s="82" t="n">
        <v>3287</v>
      </c>
      <c r="F9" s="82" t="n">
        <v>14391</v>
      </c>
      <c r="G9" s="82" t="n">
        <v>3318</v>
      </c>
      <c r="H9" s="82" t="n">
        <v>172</v>
      </c>
      <c r="I9" s="82" t="n">
        <v>2454</v>
      </c>
      <c r="J9" s="82" t="n">
        <v>397</v>
      </c>
      <c r="K9" s="82" t="n">
        <v>3195</v>
      </c>
      <c r="L9" s="82" t="n">
        <v>2002</v>
      </c>
      <c r="M9" s="82" t="n">
        <v>29938</v>
      </c>
      <c r="N9" s="82" t="n">
        <v>8081</v>
      </c>
    </row>
    <row r="10" s="151" customFormat="true" ht="31.5" hidden="false" customHeight="true" outlineLevel="0" collapsed="false">
      <c r="A10" s="71" t="n">
        <v>25</v>
      </c>
      <c r="B10" s="82" t="n">
        <v>295</v>
      </c>
      <c r="C10" s="82" t="n">
        <f aca="false">D10+M10+N10</f>
        <v>62388</v>
      </c>
      <c r="D10" s="82" t="n">
        <f aca="false">SUM(E10:K10)</f>
        <v>29587</v>
      </c>
      <c r="E10" s="82" t="n">
        <v>4502</v>
      </c>
      <c r="F10" s="82" t="n">
        <v>14622</v>
      </c>
      <c r="G10" s="82" t="n">
        <v>4229</v>
      </c>
      <c r="H10" s="82" t="n">
        <v>65</v>
      </c>
      <c r="I10" s="82" t="n">
        <v>1991</v>
      </c>
      <c r="J10" s="82" t="n">
        <v>517</v>
      </c>
      <c r="K10" s="82" t="n">
        <v>3661</v>
      </c>
      <c r="L10" s="82" t="n">
        <v>1758</v>
      </c>
      <c r="M10" s="82" t="n">
        <v>24943</v>
      </c>
      <c r="N10" s="82" t="n">
        <v>7858</v>
      </c>
    </row>
    <row r="11" s="10" customFormat="true" ht="31.5" hidden="false" customHeight="true" outlineLevel="0" collapsed="false">
      <c r="A11" s="399" t="n">
        <v>26</v>
      </c>
      <c r="B11" s="13" t="n">
        <v>296</v>
      </c>
      <c r="C11" s="13" t="n">
        <f aca="false">D11+M11+N11</f>
        <v>62558</v>
      </c>
      <c r="D11" s="13" t="n">
        <f aca="false">SUM(E11:K11)</f>
        <v>31017</v>
      </c>
      <c r="E11" s="13" t="n">
        <v>5101</v>
      </c>
      <c r="F11" s="13" t="n">
        <v>13746</v>
      </c>
      <c r="G11" s="13" t="n">
        <v>5121</v>
      </c>
      <c r="H11" s="13" t="n">
        <v>119</v>
      </c>
      <c r="I11" s="13" t="n">
        <v>2597</v>
      </c>
      <c r="J11" s="13" t="n">
        <v>319</v>
      </c>
      <c r="K11" s="13" t="n">
        <v>4014</v>
      </c>
      <c r="L11" s="13" t="n">
        <v>1587</v>
      </c>
      <c r="M11" s="13" t="n">
        <v>24041</v>
      </c>
      <c r="N11" s="13" t="n">
        <v>7500</v>
      </c>
    </row>
    <row r="12" s="39" customFormat="true" ht="6" hidden="false" customHeight="true" outlineLevel="0" collapsed="false">
      <c r="A12" s="400"/>
      <c r="B12" s="401"/>
      <c r="C12" s="390"/>
      <c r="D12" s="390"/>
      <c r="E12" s="402"/>
      <c r="F12" s="402"/>
      <c r="G12" s="402"/>
      <c r="H12" s="402"/>
      <c r="I12" s="402"/>
      <c r="J12" s="402"/>
      <c r="K12" s="402"/>
      <c r="L12" s="390"/>
      <c r="M12" s="390"/>
      <c r="N12" s="402"/>
    </row>
    <row r="13" s="403" customFormat="true" ht="19.5" hidden="false" customHeight="true" outlineLevel="0" collapsed="false">
      <c r="A13" s="403" t="s">
        <v>40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401</v>
      </c>
      <c r="B1" s="3"/>
      <c r="C1" s="3"/>
      <c r="D1" s="3"/>
      <c r="E1" s="11"/>
    </row>
    <row r="2" s="39" customFormat="true" ht="9" hidden="false" customHeight="true" outlineLevel="0" collapsed="false">
      <c r="A2" s="63"/>
      <c r="B2" s="81"/>
      <c r="C2" s="81"/>
      <c r="D2" s="81"/>
    </row>
    <row r="3" s="39" customFormat="true" ht="18" hidden="false" customHeight="true" outlineLevel="0" collapsed="false">
      <c r="A3" s="16"/>
      <c r="B3" s="17"/>
      <c r="C3" s="17"/>
      <c r="D3" s="18" t="s">
        <v>290</v>
      </c>
    </row>
    <row r="4" s="39" customFormat="true" ht="24" hidden="false" customHeight="true" outlineLevel="0" collapsed="false">
      <c r="A4" s="47" t="s">
        <v>100</v>
      </c>
      <c r="B4" s="84" t="s">
        <v>402</v>
      </c>
      <c r="C4" s="84" t="s">
        <v>403</v>
      </c>
      <c r="D4" s="26" t="s">
        <v>404</v>
      </c>
    </row>
    <row r="5" s="39" customFormat="true" ht="6" hidden="false" customHeight="true" outlineLevel="0" collapsed="false">
      <c r="A5" s="21"/>
      <c r="B5" s="81"/>
      <c r="C5" s="81"/>
      <c r="D5" s="81"/>
    </row>
    <row r="6" s="39" customFormat="true" ht="24.75" hidden="false" customHeight="true" outlineLevel="0" collapsed="false">
      <c r="A6" s="87" t="s">
        <v>166</v>
      </c>
      <c r="B6" s="248" t="n">
        <v>751</v>
      </c>
      <c r="C6" s="248" t="n">
        <v>26775</v>
      </c>
      <c r="D6" s="248" t="n">
        <v>56151</v>
      </c>
    </row>
    <row r="7" s="39" customFormat="true" ht="24.75" hidden="false" customHeight="true" outlineLevel="0" collapsed="false">
      <c r="A7" s="87" t="n">
        <v>23</v>
      </c>
      <c r="B7" s="248" t="n">
        <v>765</v>
      </c>
      <c r="C7" s="248" t="n">
        <v>26621</v>
      </c>
      <c r="D7" s="248" t="n">
        <v>55324</v>
      </c>
    </row>
    <row r="8" s="39" customFormat="true" ht="24.75" hidden="false" customHeight="true" outlineLevel="0" collapsed="false">
      <c r="A8" s="87" t="n">
        <v>24</v>
      </c>
      <c r="B8" s="248" t="n">
        <v>811</v>
      </c>
      <c r="C8" s="248" t="n">
        <v>25947</v>
      </c>
      <c r="D8" s="248" t="n">
        <v>54222</v>
      </c>
    </row>
    <row r="9" s="39" customFormat="true" ht="24.75" hidden="false" customHeight="true" outlineLevel="0" collapsed="false">
      <c r="A9" s="87" t="n">
        <v>25</v>
      </c>
      <c r="B9" s="248" t="n">
        <v>826</v>
      </c>
      <c r="C9" s="248" t="n">
        <v>27411</v>
      </c>
      <c r="D9" s="248" t="n">
        <v>54837</v>
      </c>
    </row>
    <row r="10" s="11" customFormat="true" ht="24.75" hidden="false" customHeight="true" outlineLevel="0" collapsed="false">
      <c r="A10" s="213" t="n">
        <v>26</v>
      </c>
      <c r="B10" s="33" t="n">
        <v>877</v>
      </c>
      <c r="C10" s="33" t="n">
        <v>29538</v>
      </c>
      <c r="D10" s="33" t="n">
        <v>57099</v>
      </c>
    </row>
    <row r="11" s="39" customFormat="true" ht="6" hidden="false" customHeight="true" outlineLevel="0" collapsed="false">
      <c r="A11" s="38"/>
      <c r="B11" s="93"/>
      <c r="C11" s="17"/>
      <c r="D11" s="17"/>
    </row>
    <row r="12" s="39" customFormat="true" ht="18" hidden="false" customHeight="true" outlineLevel="0" collapsed="false">
      <c r="A12" s="39" t="s">
        <v>405</v>
      </c>
      <c r="B12" s="81"/>
      <c r="C12" s="81"/>
      <c r="D12" s="81"/>
    </row>
    <row r="13" s="39" customFormat="true" ht="13.5" hidden="false" customHeight="false" outlineLevel="0" collapsed="false">
      <c r="B13" s="81"/>
      <c r="C13" s="81"/>
      <c r="D13" s="8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56" activeCellId="0" sqref="R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1.24"/>
    <col collapsed="false" customWidth="true" hidden="false" outlineLevel="0" max="10" min="2" style="11" width="6.37"/>
    <col collapsed="false" customWidth="true" hidden="false" outlineLevel="0" max="12" min="11" style="11" width="6.74"/>
    <col collapsed="false" customWidth="true" hidden="false" outlineLevel="0" max="13" min="13" style="11" width="7.12"/>
    <col collapsed="false" customWidth="true" hidden="false" outlineLevel="0" max="17" min="14" style="11" width="6.37"/>
    <col collapsed="false" customWidth="false" hidden="false" outlineLevel="0" max="257" min="18" style="11" width="8.99"/>
  </cols>
  <sheetData>
    <row r="1" customFormat="false" ht="20.25" hidden="false" customHeight="true" outlineLevel="0" collapsed="false">
      <c r="A1" s="404" t="s">
        <v>406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</row>
    <row r="2" s="39" customFormat="true" ht="12" hidden="false" customHeight="true" outlineLevel="0" collapsed="false">
      <c r="A2" s="131"/>
      <c r="B2" s="63"/>
    </row>
    <row r="3" s="39" customFormat="true" ht="19.5" hidden="false" customHeight="true" outlineLevel="0" collapsed="false">
      <c r="A3" s="134" t="s">
        <v>238</v>
      </c>
      <c r="B3" s="405" t="s">
        <v>10</v>
      </c>
      <c r="C3" s="406" t="s">
        <v>407</v>
      </c>
      <c r="D3" s="406" t="s">
        <v>408</v>
      </c>
      <c r="E3" s="406" t="s">
        <v>409</v>
      </c>
      <c r="F3" s="406" t="s">
        <v>410</v>
      </c>
      <c r="G3" s="406" t="s">
        <v>411</v>
      </c>
      <c r="H3" s="406" t="s">
        <v>412</v>
      </c>
      <c r="I3" s="406" t="s">
        <v>413</v>
      </c>
      <c r="J3" s="406" t="s">
        <v>414</v>
      </c>
      <c r="K3" s="406" t="s">
        <v>415</v>
      </c>
      <c r="L3" s="406" t="s">
        <v>416</v>
      </c>
      <c r="M3" s="406" t="s">
        <v>417</v>
      </c>
      <c r="N3" s="406" t="s">
        <v>418</v>
      </c>
      <c r="O3" s="406" t="s">
        <v>419</v>
      </c>
      <c r="P3" s="407" t="s">
        <v>186</v>
      </c>
    </row>
    <row r="4" s="39" customFormat="true" ht="6" hidden="false" customHeight="true" outlineLevel="0" collapsed="false">
      <c r="A4" s="87"/>
      <c r="B4" s="35"/>
    </row>
    <row r="5" s="39" customFormat="true" ht="20.25" hidden="false" customHeight="true" outlineLevel="0" collapsed="false">
      <c r="A5" s="408"/>
      <c r="B5" s="409" t="s">
        <v>420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</row>
    <row r="6" s="39" customFormat="true" ht="3" hidden="false" customHeight="true" outlineLevel="0" collapsed="false">
      <c r="A6" s="408"/>
      <c r="B6" s="410"/>
      <c r="C6" s="410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9" customFormat="true" ht="18" hidden="false" customHeight="true" outlineLevel="0" collapsed="false">
      <c r="A7" s="87" t="s">
        <v>354</v>
      </c>
      <c r="B7" s="411" t="n">
        <v>186</v>
      </c>
      <c r="C7" s="411" t="n">
        <v>33</v>
      </c>
      <c r="D7" s="411" t="n">
        <v>18</v>
      </c>
      <c r="E7" s="411" t="n">
        <v>0</v>
      </c>
      <c r="F7" s="411" t="n">
        <v>10</v>
      </c>
      <c r="G7" s="411" t="n">
        <v>6</v>
      </c>
      <c r="H7" s="411" t="n">
        <v>6</v>
      </c>
      <c r="I7" s="411" t="n">
        <v>1</v>
      </c>
      <c r="J7" s="411" t="n">
        <v>6</v>
      </c>
      <c r="K7" s="411" t="n">
        <v>0</v>
      </c>
      <c r="L7" s="411" t="n">
        <v>6</v>
      </c>
      <c r="M7" s="411" t="n">
        <v>56</v>
      </c>
      <c r="N7" s="411" t="n">
        <v>16</v>
      </c>
      <c r="O7" s="411" t="n">
        <v>0</v>
      </c>
      <c r="P7" s="411" t="n">
        <v>28</v>
      </c>
    </row>
    <row r="8" s="39" customFormat="true" ht="18" hidden="false" customHeight="true" outlineLevel="0" collapsed="false">
      <c r="A8" s="87" t="n">
        <v>25</v>
      </c>
      <c r="B8" s="411" t="n">
        <v>191</v>
      </c>
      <c r="C8" s="411" t="n">
        <v>26</v>
      </c>
      <c r="D8" s="411" t="n">
        <v>22</v>
      </c>
      <c r="E8" s="411" t="n">
        <v>4</v>
      </c>
      <c r="F8" s="411" t="n">
        <v>17</v>
      </c>
      <c r="G8" s="411" t="n">
        <v>8</v>
      </c>
      <c r="H8" s="411" t="n">
        <v>6</v>
      </c>
      <c r="I8" s="411" t="n">
        <f aca="false">SUM(I11:I22)</f>
        <v>0</v>
      </c>
      <c r="J8" s="411" t="n">
        <v>6</v>
      </c>
      <c r="K8" s="411" t="n">
        <v>2</v>
      </c>
      <c r="L8" s="411" t="n">
        <v>9</v>
      </c>
      <c r="M8" s="411" t="n">
        <v>72</v>
      </c>
      <c r="N8" s="411" t="n">
        <v>13</v>
      </c>
      <c r="O8" s="411" t="n">
        <f aca="false">SUM(O11:O22)</f>
        <v>0</v>
      </c>
      <c r="P8" s="411" t="n">
        <v>6</v>
      </c>
    </row>
    <row r="9" customFormat="false" ht="18" hidden="false" customHeight="true" outlineLevel="0" collapsed="false">
      <c r="A9" s="111" t="n">
        <v>26</v>
      </c>
      <c r="B9" s="412" t="n">
        <f aca="false">SUM(B11:B22)</f>
        <v>152</v>
      </c>
      <c r="C9" s="412" t="n">
        <f aca="false">SUM(C11:C22)</f>
        <v>31</v>
      </c>
      <c r="D9" s="412" t="n">
        <f aca="false">SUM(D11:D22)</f>
        <v>19</v>
      </c>
      <c r="E9" s="412" t="n">
        <f aca="false">SUM(E11:E22)</f>
        <v>1</v>
      </c>
      <c r="F9" s="412" t="n">
        <f aca="false">SUM(F11:F22)</f>
        <v>9</v>
      </c>
      <c r="G9" s="412" t="n">
        <f aca="false">SUM(G11:G22)</f>
        <v>6</v>
      </c>
      <c r="H9" s="412" t="n">
        <f aca="false">SUM(H11:H22)</f>
        <v>2</v>
      </c>
      <c r="I9" s="412" t="n">
        <f aca="false">SUM(I11:I22)</f>
        <v>0</v>
      </c>
      <c r="J9" s="412" t="n">
        <f aca="false">SUM(J11:J22)</f>
        <v>11</v>
      </c>
      <c r="K9" s="412" t="n">
        <f aca="false">SUM(K11:K22)</f>
        <v>0</v>
      </c>
      <c r="L9" s="412" t="n">
        <f aca="false">SUM(L11:L22)</f>
        <v>7</v>
      </c>
      <c r="M9" s="412" t="n">
        <f aca="false">SUM(M11:M22)</f>
        <v>49</v>
      </c>
      <c r="N9" s="412" t="n">
        <f aca="false">SUM(N11:N22)</f>
        <v>12</v>
      </c>
      <c r="O9" s="412" t="n">
        <f aca="false">SUM(O11:O22)</f>
        <v>0</v>
      </c>
      <c r="P9" s="412" t="n">
        <f aca="false">SUM(P11:P22)</f>
        <v>5</v>
      </c>
    </row>
    <row r="10" s="39" customFormat="true" ht="12" hidden="false" customHeight="true" outlineLevel="0" collapsed="false">
      <c r="A10" s="87"/>
      <c r="B10" s="413"/>
      <c r="C10" s="414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</row>
    <row r="11" s="39" customFormat="true" ht="16.5" hidden="false" customHeight="true" outlineLevel="0" collapsed="false">
      <c r="A11" s="331" t="s">
        <v>301</v>
      </c>
      <c r="B11" s="411" t="n">
        <f aca="false">SUM(C11:P11)</f>
        <v>13</v>
      </c>
      <c r="C11" s="411" t="n">
        <v>5</v>
      </c>
      <c r="D11" s="411" t="n">
        <v>1</v>
      </c>
      <c r="E11" s="411" t="n">
        <v>0</v>
      </c>
      <c r="F11" s="411" t="n">
        <v>0</v>
      </c>
      <c r="G11" s="411" t="n">
        <v>0</v>
      </c>
      <c r="H11" s="411" t="n">
        <v>1</v>
      </c>
      <c r="I11" s="411" t="n">
        <v>0</v>
      </c>
      <c r="J11" s="411" t="n">
        <v>1</v>
      </c>
      <c r="K11" s="411" t="n">
        <v>0</v>
      </c>
      <c r="L11" s="411" t="n">
        <v>0</v>
      </c>
      <c r="M11" s="411" t="n">
        <v>4</v>
      </c>
      <c r="N11" s="411" t="n">
        <v>1</v>
      </c>
      <c r="O11" s="411" t="n">
        <v>0</v>
      </c>
      <c r="P11" s="411" t="n">
        <v>0</v>
      </c>
    </row>
    <row r="12" s="39" customFormat="true" ht="16.5" hidden="false" customHeight="true" outlineLevel="0" collapsed="false">
      <c r="A12" s="338" t="s">
        <v>421</v>
      </c>
      <c r="B12" s="411" t="n">
        <f aca="false">SUM(C12:P12)</f>
        <v>12</v>
      </c>
      <c r="C12" s="411" t="n">
        <v>2</v>
      </c>
      <c r="D12" s="411" t="n">
        <v>3</v>
      </c>
      <c r="E12" s="411" t="n">
        <v>0</v>
      </c>
      <c r="F12" s="411" t="n">
        <v>0</v>
      </c>
      <c r="G12" s="411" t="n">
        <v>1</v>
      </c>
      <c r="H12" s="411" t="n">
        <v>0</v>
      </c>
      <c r="I12" s="411" t="n">
        <v>0</v>
      </c>
      <c r="J12" s="411" t="n">
        <v>1</v>
      </c>
      <c r="K12" s="411" t="n">
        <v>0</v>
      </c>
      <c r="L12" s="411" t="n">
        <v>2</v>
      </c>
      <c r="M12" s="411" t="n">
        <v>3</v>
      </c>
      <c r="N12" s="411" t="n">
        <v>0</v>
      </c>
      <c r="O12" s="411" t="n">
        <v>0</v>
      </c>
      <c r="P12" s="411" t="n">
        <v>0</v>
      </c>
    </row>
    <row r="13" s="39" customFormat="true" ht="16.5" hidden="false" customHeight="true" outlineLevel="0" collapsed="false">
      <c r="A13" s="338" t="s">
        <v>422</v>
      </c>
      <c r="B13" s="411" t="n">
        <f aca="false">SUM(C13:P13)</f>
        <v>16</v>
      </c>
      <c r="C13" s="411" t="n">
        <v>3</v>
      </c>
      <c r="D13" s="411" t="n">
        <v>2</v>
      </c>
      <c r="E13" s="411" t="n">
        <v>0</v>
      </c>
      <c r="F13" s="411" t="n">
        <v>0</v>
      </c>
      <c r="G13" s="411" t="n">
        <v>0</v>
      </c>
      <c r="H13" s="411" t="n">
        <v>0</v>
      </c>
      <c r="I13" s="411" t="n">
        <v>0</v>
      </c>
      <c r="J13" s="411" t="n">
        <v>4</v>
      </c>
      <c r="K13" s="411" t="n">
        <v>0</v>
      </c>
      <c r="L13" s="411" t="n">
        <v>1</v>
      </c>
      <c r="M13" s="411" t="n">
        <v>6</v>
      </c>
      <c r="N13" s="411" t="n">
        <v>0</v>
      </c>
      <c r="O13" s="411" t="n">
        <v>0</v>
      </c>
      <c r="P13" s="411" t="n">
        <v>0</v>
      </c>
    </row>
    <row r="14" s="39" customFormat="true" ht="16.5" hidden="false" customHeight="true" outlineLevel="0" collapsed="false">
      <c r="A14" s="338" t="s">
        <v>423</v>
      </c>
      <c r="B14" s="411" t="n">
        <f aca="false">SUM(C14:P14)</f>
        <v>12</v>
      </c>
      <c r="C14" s="411" t="n">
        <v>3</v>
      </c>
      <c r="D14" s="411" t="n">
        <v>3</v>
      </c>
      <c r="E14" s="411" t="n">
        <v>0</v>
      </c>
      <c r="F14" s="411" t="n">
        <v>0</v>
      </c>
      <c r="G14" s="411" t="n">
        <v>2</v>
      </c>
      <c r="H14" s="411" t="n">
        <v>1</v>
      </c>
      <c r="I14" s="411" t="n">
        <v>0</v>
      </c>
      <c r="J14" s="411" t="n">
        <v>0</v>
      </c>
      <c r="K14" s="411" t="n">
        <v>0</v>
      </c>
      <c r="L14" s="411" t="n">
        <v>0</v>
      </c>
      <c r="M14" s="411" t="n">
        <v>2</v>
      </c>
      <c r="N14" s="411" t="n">
        <v>0</v>
      </c>
      <c r="O14" s="411" t="n">
        <v>0</v>
      </c>
      <c r="P14" s="411" t="n">
        <v>1</v>
      </c>
    </row>
    <row r="15" s="39" customFormat="true" ht="16.5" hidden="false" customHeight="true" outlineLevel="0" collapsed="false">
      <c r="A15" s="338" t="s">
        <v>424</v>
      </c>
      <c r="B15" s="411" t="n">
        <f aca="false">SUM(C15:P15)</f>
        <v>14</v>
      </c>
      <c r="C15" s="411" t="n">
        <v>4</v>
      </c>
      <c r="D15" s="411" t="n">
        <v>2</v>
      </c>
      <c r="E15" s="411" t="n">
        <v>1</v>
      </c>
      <c r="F15" s="411" t="n">
        <v>2</v>
      </c>
      <c r="G15" s="411" t="n">
        <v>1</v>
      </c>
      <c r="H15" s="411" t="n">
        <v>0</v>
      </c>
      <c r="I15" s="411" t="n">
        <v>0</v>
      </c>
      <c r="J15" s="411" t="n">
        <v>1</v>
      </c>
      <c r="K15" s="411" t="n">
        <v>0</v>
      </c>
      <c r="L15" s="411" t="n">
        <v>0</v>
      </c>
      <c r="M15" s="411" t="n">
        <v>2</v>
      </c>
      <c r="N15" s="411" t="n">
        <v>0</v>
      </c>
      <c r="O15" s="411" t="n">
        <v>0</v>
      </c>
      <c r="P15" s="411" t="n">
        <v>1</v>
      </c>
    </row>
    <row r="16" s="39" customFormat="true" ht="16.5" hidden="false" customHeight="true" outlineLevel="0" collapsed="false">
      <c r="A16" s="338" t="s">
        <v>425</v>
      </c>
      <c r="B16" s="411" t="n">
        <f aca="false">SUM(C16:P16)</f>
        <v>8</v>
      </c>
      <c r="C16" s="411" t="n">
        <v>0</v>
      </c>
      <c r="D16" s="411" t="n">
        <v>2</v>
      </c>
      <c r="E16" s="411" t="n">
        <v>0</v>
      </c>
      <c r="F16" s="411" t="n">
        <v>1</v>
      </c>
      <c r="G16" s="411" t="n">
        <v>0</v>
      </c>
      <c r="H16" s="411" t="n">
        <v>0</v>
      </c>
      <c r="I16" s="411" t="n">
        <v>0</v>
      </c>
      <c r="J16" s="411" t="n">
        <v>0</v>
      </c>
      <c r="K16" s="411" t="n">
        <v>0</v>
      </c>
      <c r="L16" s="411" t="n">
        <v>1</v>
      </c>
      <c r="M16" s="411" t="n">
        <v>4</v>
      </c>
      <c r="N16" s="411" t="n">
        <v>0</v>
      </c>
      <c r="O16" s="411" t="n">
        <v>0</v>
      </c>
      <c r="P16" s="411" t="n">
        <v>0</v>
      </c>
    </row>
    <row r="17" s="39" customFormat="true" ht="16.5" hidden="false" customHeight="true" outlineLevel="0" collapsed="false">
      <c r="A17" s="338" t="s">
        <v>426</v>
      </c>
      <c r="B17" s="411" t="n">
        <f aca="false">SUM(C17:P17)</f>
        <v>17</v>
      </c>
      <c r="C17" s="411" t="n">
        <v>3</v>
      </c>
      <c r="D17" s="411" t="n">
        <v>2</v>
      </c>
      <c r="E17" s="411" t="n">
        <v>0</v>
      </c>
      <c r="F17" s="411" t="n">
        <v>1</v>
      </c>
      <c r="G17" s="411" t="n">
        <v>1</v>
      </c>
      <c r="H17" s="411" t="n">
        <v>0</v>
      </c>
      <c r="I17" s="411" t="n">
        <v>0</v>
      </c>
      <c r="J17" s="411" t="n">
        <v>3</v>
      </c>
      <c r="K17" s="411" t="n">
        <v>0</v>
      </c>
      <c r="L17" s="411" t="n">
        <v>1</v>
      </c>
      <c r="M17" s="411" t="n">
        <v>5</v>
      </c>
      <c r="N17" s="411" t="n">
        <v>0</v>
      </c>
      <c r="O17" s="411" t="n">
        <v>0</v>
      </c>
      <c r="P17" s="411" t="n">
        <v>1</v>
      </c>
    </row>
    <row r="18" s="39" customFormat="true" ht="16.5" hidden="false" customHeight="true" outlineLevel="0" collapsed="false">
      <c r="A18" s="338" t="s">
        <v>427</v>
      </c>
      <c r="B18" s="411" t="n">
        <f aca="false">SUM(C18:P18)</f>
        <v>23</v>
      </c>
      <c r="C18" s="411" t="n">
        <v>5</v>
      </c>
      <c r="D18" s="411" t="n">
        <v>3</v>
      </c>
      <c r="E18" s="411" t="n">
        <v>0</v>
      </c>
      <c r="F18" s="411" t="n">
        <v>1</v>
      </c>
      <c r="G18" s="411" t="n">
        <v>1</v>
      </c>
      <c r="H18" s="411" t="n">
        <v>0</v>
      </c>
      <c r="I18" s="411" t="n">
        <v>0</v>
      </c>
      <c r="J18" s="411" t="n">
        <v>0</v>
      </c>
      <c r="K18" s="411" t="n">
        <v>0</v>
      </c>
      <c r="L18" s="411" t="n">
        <v>1</v>
      </c>
      <c r="M18" s="411" t="n">
        <v>12</v>
      </c>
      <c r="N18" s="411" t="n">
        <v>0</v>
      </c>
      <c r="O18" s="411" t="n">
        <v>0</v>
      </c>
      <c r="P18" s="411" t="n">
        <v>0</v>
      </c>
    </row>
    <row r="19" s="39" customFormat="true" ht="16.5" hidden="false" customHeight="true" outlineLevel="0" collapsed="false">
      <c r="A19" s="338" t="s">
        <v>428</v>
      </c>
      <c r="B19" s="411" t="n">
        <f aca="false">SUM(C19:P19)</f>
        <v>7</v>
      </c>
      <c r="C19" s="411" t="n">
        <v>3</v>
      </c>
      <c r="D19" s="411" t="n">
        <v>0</v>
      </c>
      <c r="E19" s="411" t="n">
        <v>0</v>
      </c>
      <c r="F19" s="411" t="n">
        <v>2</v>
      </c>
      <c r="G19" s="411" t="n">
        <v>0</v>
      </c>
      <c r="H19" s="411" t="n">
        <v>0</v>
      </c>
      <c r="I19" s="411" t="n">
        <v>0</v>
      </c>
      <c r="J19" s="411" t="n">
        <v>0</v>
      </c>
      <c r="K19" s="411" t="n">
        <v>0</v>
      </c>
      <c r="L19" s="411" t="n">
        <v>0</v>
      </c>
      <c r="M19" s="411" t="n">
        <v>0</v>
      </c>
      <c r="N19" s="411" t="n">
        <v>2</v>
      </c>
      <c r="O19" s="411" t="n">
        <v>0</v>
      </c>
      <c r="P19" s="411" t="n">
        <v>0</v>
      </c>
    </row>
    <row r="20" s="39" customFormat="true" ht="16.5" hidden="false" customHeight="true" outlineLevel="0" collapsed="false">
      <c r="A20" s="331" t="s">
        <v>310</v>
      </c>
      <c r="B20" s="411" t="n">
        <f aca="false">SUM(C20:P20)</f>
        <v>1</v>
      </c>
      <c r="C20" s="411" t="n">
        <v>0</v>
      </c>
      <c r="D20" s="411" t="n">
        <v>0</v>
      </c>
      <c r="E20" s="411" t="n">
        <v>0</v>
      </c>
      <c r="F20" s="411" t="n">
        <v>0</v>
      </c>
      <c r="G20" s="411" t="n">
        <v>0</v>
      </c>
      <c r="H20" s="411" t="n">
        <v>0</v>
      </c>
      <c r="I20" s="411" t="n">
        <v>0</v>
      </c>
      <c r="J20" s="411" t="n">
        <v>0</v>
      </c>
      <c r="K20" s="411" t="n">
        <v>0</v>
      </c>
      <c r="L20" s="411" t="n">
        <v>0</v>
      </c>
      <c r="M20" s="411" t="n">
        <v>0</v>
      </c>
      <c r="N20" s="411" t="n">
        <v>0</v>
      </c>
      <c r="O20" s="411" t="n">
        <v>0</v>
      </c>
      <c r="P20" s="411" t="n">
        <v>1</v>
      </c>
    </row>
    <row r="21" s="39" customFormat="true" ht="16.5" hidden="false" customHeight="true" outlineLevel="0" collapsed="false">
      <c r="A21" s="338" t="s">
        <v>429</v>
      </c>
      <c r="B21" s="411" t="n">
        <f aca="false">SUM(C21:P21)</f>
        <v>16</v>
      </c>
      <c r="C21" s="411" t="n">
        <v>2</v>
      </c>
      <c r="D21" s="411" t="n">
        <v>0</v>
      </c>
      <c r="E21" s="411" t="n">
        <v>0</v>
      </c>
      <c r="F21" s="411" t="n">
        <v>1</v>
      </c>
      <c r="G21" s="411" t="n">
        <v>0</v>
      </c>
      <c r="H21" s="411" t="n">
        <v>0</v>
      </c>
      <c r="I21" s="411" t="n">
        <v>0</v>
      </c>
      <c r="J21" s="411" t="n">
        <v>1</v>
      </c>
      <c r="K21" s="411" t="n">
        <v>0</v>
      </c>
      <c r="L21" s="411" t="n">
        <v>0</v>
      </c>
      <c r="M21" s="411" t="n">
        <v>4</v>
      </c>
      <c r="N21" s="411" t="n">
        <v>7</v>
      </c>
      <c r="O21" s="411" t="n">
        <v>0</v>
      </c>
      <c r="P21" s="411" t="n">
        <v>1</v>
      </c>
    </row>
    <row r="22" s="39" customFormat="true" ht="16.5" hidden="false" customHeight="true" outlineLevel="0" collapsed="false">
      <c r="A22" s="338" t="s">
        <v>430</v>
      </c>
      <c r="B22" s="411" t="n">
        <f aca="false">SUM(C22:P22)</f>
        <v>13</v>
      </c>
      <c r="C22" s="411" t="n">
        <v>1</v>
      </c>
      <c r="D22" s="411" t="n">
        <v>1</v>
      </c>
      <c r="E22" s="411" t="n">
        <v>0</v>
      </c>
      <c r="F22" s="411" t="n">
        <v>1</v>
      </c>
      <c r="G22" s="411" t="n">
        <v>0</v>
      </c>
      <c r="H22" s="411" t="n">
        <v>0</v>
      </c>
      <c r="I22" s="411" t="n">
        <v>0</v>
      </c>
      <c r="J22" s="411" t="n">
        <v>0</v>
      </c>
      <c r="K22" s="411" t="n">
        <v>0</v>
      </c>
      <c r="L22" s="411" t="n">
        <v>1</v>
      </c>
      <c r="M22" s="411" t="n">
        <v>7</v>
      </c>
      <c r="N22" s="411" t="n">
        <v>2</v>
      </c>
      <c r="O22" s="411" t="n">
        <v>0</v>
      </c>
      <c r="P22" s="411" t="n">
        <v>0</v>
      </c>
    </row>
    <row r="23" s="39" customFormat="true" ht="6" hidden="false" customHeight="true" outlineLevel="0" collapsed="false">
      <c r="A23" s="87"/>
      <c r="B23" s="35" t="s">
        <v>227</v>
      </c>
      <c r="D23" s="35" t="s">
        <v>227</v>
      </c>
      <c r="E23" s="35" t="s">
        <v>227</v>
      </c>
      <c r="F23" s="35" t="s">
        <v>227</v>
      </c>
      <c r="G23" s="35" t="s">
        <v>227</v>
      </c>
      <c r="H23" s="35" t="s">
        <v>227</v>
      </c>
      <c r="I23" s="35" t="s">
        <v>227</v>
      </c>
      <c r="J23" s="35" t="s">
        <v>227</v>
      </c>
      <c r="K23" s="35" t="s">
        <v>227</v>
      </c>
      <c r="L23" s="35" t="s">
        <v>227</v>
      </c>
      <c r="M23" s="35" t="s">
        <v>227</v>
      </c>
      <c r="N23" s="35" t="s">
        <v>227</v>
      </c>
      <c r="O23" s="35" t="s">
        <v>227</v>
      </c>
      <c r="P23" s="35" t="s">
        <v>227</v>
      </c>
    </row>
    <row r="24" s="39" customFormat="true" ht="18.75" hidden="false" customHeight="true" outlineLevel="0" collapsed="false">
      <c r="A24" s="408"/>
      <c r="B24" s="409" t="s">
        <v>431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</row>
    <row r="25" s="39" customFormat="true" ht="3" hidden="false" customHeight="true" outlineLevel="0" collapsed="false">
      <c r="A25" s="408"/>
      <c r="B25" s="410"/>
      <c r="C25" s="41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39" customFormat="true" ht="18" hidden="false" customHeight="true" outlineLevel="0" collapsed="false">
      <c r="A26" s="87" t="s">
        <v>354</v>
      </c>
      <c r="B26" s="411" t="n">
        <v>170</v>
      </c>
      <c r="C26" s="415" t="n">
        <v>0</v>
      </c>
      <c r="D26" s="415" t="n">
        <v>0</v>
      </c>
      <c r="E26" s="415" t="n">
        <v>0</v>
      </c>
      <c r="F26" s="411" t="n">
        <v>0</v>
      </c>
      <c r="G26" s="415" t="n">
        <v>0</v>
      </c>
      <c r="H26" s="415" t="n">
        <v>0</v>
      </c>
      <c r="I26" s="415" t="n">
        <v>0</v>
      </c>
      <c r="J26" s="411" t="n">
        <v>10</v>
      </c>
      <c r="K26" s="411" t="n">
        <v>4</v>
      </c>
      <c r="L26" s="411" t="n">
        <v>12</v>
      </c>
      <c r="M26" s="411" t="n">
        <v>106</v>
      </c>
      <c r="N26" s="411" t="n">
        <v>2</v>
      </c>
      <c r="O26" s="411" t="n">
        <v>4</v>
      </c>
      <c r="P26" s="411" t="n">
        <v>32</v>
      </c>
    </row>
    <row r="27" s="39" customFormat="true" ht="18" hidden="false" customHeight="true" outlineLevel="0" collapsed="false">
      <c r="A27" s="87" t="n">
        <v>25</v>
      </c>
      <c r="B27" s="411" t="n">
        <v>136</v>
      </c>
      <c r="C27" s="415" t="n">
        <v>1</v>
      </c>
      <c r="D27" s="415" t="n">
        <f aca="false">SUM(D30:D41)</f>
        <v>0</v>
      </c>
      <c r="E27" s="415" t="n">
        <f aca="false">SUM(E30:E41)</f>
        <v>0</v>
      </c>
      <c r="F27" s="411" t="n">
        <f aca="false">SUM(F30:F41)</f>
        <v>0</v>
      </c>
      <c r="G27" s="415" t="n">
        <f aca="false">SUM(G30:G41)</f>
        <v>0</v>
      </c>
      <c r="H27" s="415" t="n">
        <v>2</v>
      </c>
      <c r="I27" s="415" t="n">
        <v>1</v>
      </c>
      <c r="J27" s="411" t="n">
        <v>8</v>
      </c>
      <c r="K27" s="411" t="n">
        <v>1</v>
      </c>
      <c r="L27" s="411" t="n">
        <v>9</v>
      </c>
      <c r="M27" s="411" t="n">
        <v>105</v>
      </c>
      <c r="N27" s="411" t="n">
        <f aca="false">SUM(N30:N41)</f>
        <v>0</v>
      </c>
      <c r="O27" s="411" t="n">
        <v>3</v>
      </c>
      <c r="P27" s="411" t="n">
        <v>6</v>
      </c>
    </row>
    <row r="28" customFormat="false" ht="18" hidden="false" customHeight="true" outlineLevel="0" collapsed="false">
      <c r="A28" s="111" t="n">
        <v>26</v>
      </c>
      <c r="B28" s="412" t="n">
        <f aca="false">SUM(B30:B41)</f>
        <v>127</v>
      </c>
      <c r="C28" s="412" t="n">
        <f aca="false">SUM(C30:C41)</f>
        <v>0</v>
      </c>
      <c r="D28" s="412" t="n">
        <f aca="false">SUM(D30:D41)</f>
        <v>0</v>
      </c>
      <c r="E28" s="412" t="n">
        <f aca="false">SUM(E30:E41)</f>
        <v>0</v>
      </c>
      <c r="F28" s="412" t="n">
        <f aca="false">SUM(F30:F41)</f>
        <v>0</v>
      </c>
      <c r="G28" s="412" t="n">
        <f aca="false">SUM(G30:G41)</f>
        <v>0</v>
      </c>
      <c r="H28" s="412" t="n">
        <f aca="false">SUM(H30:H41)</f>
        <v>3</v>
      </c>
      <c r="I28" s="412" t="n">
        <f aca="false">SUM(I30:I41)</f>
        <v>0</v>
      </c>
      <c r="J28" s="412" t="n">
        <f aca="false">SUM(J30:J41)</f>
        <v>6</v>
      </c>
      <c r="K28" s="412" t="n">
        <f aca="false">SUM(K30:K41)</f>
        <v>2</v>
      </c>
      <c r="L28" s="412" t="n">
        <f aca="false">SUM(L30:L41)</f>
        <v>9</v>
      </c>
      <c r="M28" s="412" t="n">
        <f aca="false">SUM(M30:M41)</f>
        <v>100</v>
      </c>
      <c r="N28" s="412" t="n">
        <f aca="false">SUM(N30:N41)</f>
        <v>0</v>
      </c>
      <c r="O28" s="412" t="n">
        <f aca="false">SUM(O30:O41)</f>
        <v>2</v>
      </c>
      <c r="P28" s="412" t="n">
        <f aca="false">SUM(P30:P41)</f>
        <v>5</v>
      </c>
    </row>
    <row r="29" s="39" customFormat="true" ht="12" hidden="false" customHeight="true" outlineLevel="0" collapsed="false">
      <c r="A29" s="87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  <c r="P29" s="413"/>
    </row>
    <row r="30" s="39" customFormat="true" ht="16.5" hidden="false" customHeight="true" outlineLevel="0" collapsed="false">
      <c r="A30" s="331" t="s">
        <v>301</v>
      </c>
      <c r="B30" s="411" t="n">
        <f aca="false">SUM(C30:P30)</f>
        <v>7</v>
      </c>
      <c r="C30" s="411" t="n">
        <v>0</v>
      </c>
      <c r="D30" s="411" t="n">
        <v>0</v>
      </c>
      <c r="E30" s="411" t="n">
        <v>0</v>
      </c>
      <c r="F30" s="411" t="n">
        <v>0</v>
      </c>
      <c r="G30" s="411" t="n">
        <v>0</v>
      </c>
      <c r="H30" s="411" t="n">
        <v>1</v>
      </c>
      <c r="I30" s="411" t="n">
        <v>0</v>
      </c>
      <c r="J30" s="415" t="n">
        <v>0</v>
      </c>
      <c r="K30" s="415" t="n">
        <v>0</v>
      </c>
      <c r="L30" s="415" t="n">
        <v>0</v>
      </c>
      <c r="M30" s="411" t="n">
        <v>6</v>
      </c>
      <c r="N30" s="415" t="n">
        <v>0</v>
      </c>
      <c r="O30" s="415" t="n">
        <v>0</v>
      </c>
      <c r="P30" s="411" t="n">
        <v>0</v>
      </c>
    </row>
    <row r="31" s="39" customFormat="true" ht="16.5" hidden="false" customHeight="true" outlineLevel="0" collapsed="false">
      <c r="A31" s="338" t="s">
        <v>421</v>
      </c>
      <c r="B31" s="411" t="n">
        <f aca="false">SUM(C31:P31)</f>
        <v>13</v>
      </c>
      <c r="C31" s="411" t="n">
        <v>0</v>
      </c>
      <c r="D31" s="411" t="n">
        <v>0</v>
      </c>
      <c r="E31" s="411" t="n">
        <v>0</v>
      </c>
      <c r="F31" s="411" t="n">
        <v>0</v>
      </c>
      <c r="G31" s="411" t="n">
        <v>0</v>
      </c>
      <c r="H31" s="411" t="n">
        <v>0</v>
      </c>
      <c r="I31" s="411" t="n">
        <v>0</v>
      </c>
      <c r="J31" s="415" t="n">
        <v>0</v>
      </c>
      <c r="K31" s="411" t="n">
        <v>0</v>
      </c>
      <c r="L31" s="415" t="n">
        <v>2</v>
      </c>
      <c r="M31" s="411" t="n">
        <v>10</v>
      </c>
      <c r="N31" s="415" t="n">
        <v>0</v>
      </c>
      <c r="O31" s="415" t="n">
        <v>0</v>
      </c>
      <c r="P31" s="415" t="n">
        <v>1</v>
      </c>
    </row>
    <row r="32" s="39" customFormat="true" ht="16.5" hidden="false" customHeight="true" outlineLevel="0" collapsed="false">
      <c r="A32" s="338" t="s">
        <v>422</v>
      </c>
      <c r="B32" s="411" t="n">
        <f aca="false">SUM(C32:P32)</f>
        <v>11</v>
      </c>
      <c r="C32" s="411" t="n">
        <v>0</v>
      </c>
      <c r="D32" s="411" t="n">
        <v>0</v>
      </c>
      <c r="E32" s="411" t="n">
        <v>0</v>
      </c>
      <c r="F32" s="411" t="n">
        <v>0</v>
      </c>
      <c r="G32" s="411" t="n">
        <v>0</v>
      </c>
      <c r="H32" s="411" t="n">
        <v>0</v>
      </c>
      <c r="I32" s="411" t="n">
        <v>0</v>
      </c>
      <c r="J32" s="415" t="n">
        <v>0</v>
      </c>
      <c r="K32" s="411" t="n">
        <v>0</v>
      </c>
      <c r="L32" s="411" t="n">
        <v>1</v>
      </c>
      <c r="M32" s="411" t="n">
        <v>10</v>
      </c>
      <c r="N32" s="415" t="n">
        <v>0</v>
      </c>
      <c r="O32" s="415" t="n">
        <v>0</v>
      </c>
      <c r="P32" s="411" t="n">
        <v>0</v>
      </c>
    </row>
    <row r="33" s="39" customFormat="true" ht="16.5" hidden="false" customHeight="true" outlineLevel="0" collapsed="false">
      <c r="A33" s="338" t="s">
        <v>423</v>
      </c>
      <c r="B33" s="411" t="n">
        <f aca="false">SUM(C33:P33)</f>
        <v>11</v>
      </c>
      <c r="C33" s="411" t="n">
        <v>0</v>
      </c>
      <c r="D33" s="411" t="n">
        <v>0</v>
      </c>
      <c r="E33" s="411" t="n">
        <v>0</v>
      </c>
      <c r="F33" s="411" t="n">
        <v>0</v>
      </c>
      <c r="G33" s="411" t="n">
        <v>0</v>
      </c>
      <c r="H33" s="411" t="n">
        <v>0</v>
      </c>
      <c r="I33" s="411" t="n">
        <v>0</v>
      </c>
      <c r="J33" s="411" t="n">
        <v>2</v>
      </c>
      <c r="K33" s="411" t="n">
        <v>1</v>
      </c>
      <c r="L33" s="415" t="n">
        <v>1</v>
      </c>
      <c r="M33" s="411" t="n">
        <v>5</v>
      </c>
      <c r="N33" s="415" t="n">
        <v>0</v>
      </c>
      <c r="O33" s="415" t="n">
        <v>1</v>
      </c>
      <c r="P33" s="411" t="n">
        <v>1</v>
      </c>
    </row>
    <row r="34" s="39" customFormat="true" ht="16.5" hidden="false" customHeight="true" outlineLevel="0" collapsed="false">
      <c r="A34" s="338" t="s">
        <v>424</v>
      </c>
      <c r="B34" s="411" t="n">
        <f aca="false">SUM(C34:P34)</f>
        <v>10</v>
      </c>
      <c r="C34" s="411" t="n">
        <v>0</v>
      </c>
      <c r="D34" s="411" t="n">
        <v>0</v>
      </c>
      <c r="E34" s="411" t="n">
        <v>0</v>
      </c>
      <c r="F34" s="411" t="n">
        <v>0</v>
      </c>
      <c r="G34" s="411" t="n">
        <v>0</v>
      </c>
      <c r="H34" s="411" t="n">
        <v>0</v>
      </c>
      <c r="I34" s="411" t="n">
        <v>0</v>
      </c>
      <c r="J34" s="415" t="n">
        <v>0</v>
      </c>
      <c r="K34" s="415" t="n">
        <v>1</v>
      </c>
      <c r="L34" s="415" t="n">
        <v>1</v>
      </c>
      <c r="M34" s="411" t="n">
        <v>6</v>
      </c>
      <c r="N34" s="415" t="n">
        <v>0</v>
      </c>
      <c r="O34" s="415" t="n">
        <v>1</v>
      </c>
      <c r="P34" s="411" t="n">
        <v>1</v>
      </c>
    </row>
    <row r="35" s="39" customFormat="true" ht="16.5" hidden="false" customHeight="true" outlineLevel="0" collapsed="false">
      <c r="A35" s="338" t="s">
        <v>425</v>
      </c>
      <c r="B35" s="411" t="n">
        <f aca="false">SUM(C35:P35)</f>
        <v>9</v>
      </c>
      <c r="C35" s="411" t="n">
        <v>0</v>
      </c>
      <c r="D35" s="411" t="n">
        <v>0</v>
      </c>
      <c r="E35" s="411" t="n">
        <v>0</v>
      </c>
      <c r="F35" s="411" t="n">
        <v>0</v>
      </c>
      <c r="G35" s="411" t="n">
        <v>0</v>
      </c>
      <c r="H35" s="411" t="n">
        <v>1</v>
      </c>
      <c r="I35" s="411" t="n">
        <v>0</v>
      </c>
      <c r="J35" s="415" t="n">
        <v>0</v>
      </c>
      <c r="K35" s="411" t="n">
        <v>0</v>
      </c>
      <c r="L35" s="411" t="n">
        <v>1</v>
      </c>
      <c r="M35" s="411" t="n">
        <v>7</v>
      </c>
      <c r="N35" s="411" t="n">
        <v>0</v>
      </c>
      <c r="O35" s="415" t="n">
        <v>0</v>
      </c>
      <c r="P35" s="415" t="n">
        <v>0</v>
      </c>
    </row>
    <row r="36" s="39" customFormat="true" ht="16.5" hidden="false" customHeight="true" outlineLevel="0" collapsed="false">
      <c r="A36" s="338" t="s">
        <v>426</v>
      </c>
      <c r="B36" s="411" t="n">
        <f aca="false">SUM(C36:P36)</f>
        <v>12</v>
      </c>
      <c r="C36" s="411" t="n">
        <v>0</v>
      </c>
      <c r="D36" s="411" t="n">
        <v>0</v>
      </c>
      <c r="E36" s="411" t="n">
        <v>0</v>
      </c>
      <c r="F36" s="411" t="n">
        <v>0</v>
      </c>
      <c r="G36" s="411" t="n">
        <v>0</v>
      </c>
      <c r="H36" s="411" t="n">
        <v>0</v>
      </c>
      <c r="I36" s="411" t="n">
        <v>0</v>
      </c>
      <c r="J36" s="415" t="n">
        <v>0</v>
      </c>
      <c r="K36" s="415" t="n">
        <v>0</v>
      </c>
      <c r="L36" s="411" t="n">
        <v>1</v>
      </c>
      <c r="M36" s="411" t="n">
        <v>10</v>
      </c>
      <c r="N36" s="415" t="n">
        <v>0</v>
      </c>
      <c r="O36" s="415" t="n">
        <v>0</v>
      </c>
      <c r="P36" s="411" t="n">
        <v>1</v>
      </c>
    </row>
    <row r="37" s="39" customFormat="true" ht="16.5" hidden="false" customHeight="true" outlineLevel="0" collapsed="false">
      <c r="A37" s="338" t="s">
        <v>427</v>
      </c>
      <c r="B37" s="411" t="n">
        <f aca="false">SUM(C37:P37)</f>
        <v>14</v>
      </c>
      <c r="C37" s="411" t="n">
        <v>0</v>
      </c>
      <c r="D37" s="411" t="n">
        <v>0</v>
      </c>
      <c r="E37" s="411" t="n">
        <v>0</v>
      </c>
      <c r="F37" s="411" t="n">
        <v>0</v>
      </c>
      <c r="G37" s="411" t="n">
        <v>0</v>
      </c>
      <c r="H37" s="411" t="n">
        <v>0</v>
      </c>
      <c r="I37" s="411" t="n">
        <v>0</v>
      </c>
      <c r="J37" s="415" t="n">
        <v>2</v>
      </c>
      <c r="K37" s="411" t="n">
        <v>0</v>
      </c>
      <c r="L37" s="411" t="n">
        <v>0</v>
      </c>
      <c r="M37" s="411" t="n">
        <v>12</v>
      </c>
      <c r="N37" s="415" t="n">
        <v>0</v>
      </c>
      <c r="O37" s="411" t="n">
        <v>0</v>
      </c>
      <c r="P37" s="411" t="n">
        <v>0</v>
      </c>
    </row>
    <row r="38" s="39" customFormat="true" ht="16.5" hidden="false" customHeight="true" outlineLevel="0" collapsed="false">
      <c r="A38" s="338" t="s">
        <v>428</v>
      </c>
      <c r="B38" s="411" t="n">
        <f aca="false">SUM(C38:P38)</f>
        <v>9</v>
      </c>
      <c r="C38" s="411" t="n">
        <v>0</v>
      </c>
      <c r="D38" s="411" t="n">
        <v>0</v>
      </c>
      <c r="E38" s="411" t="n">
        <v>0</v>
      </c>
      <c r="F38" s="411" t="n">
        <v>0</v>
      </c>
      <c r="G38" s="411" t="n">
        <v>0</v>
      </c>
      <c r="H38" s="411" t="n">
        <v>0</v>
      </c>
      <c r="I38" s="411" t="n">
        <v>0</v>
      </c>
      <c r="J38" s="415" t="n">
        <v>1</v>
      </c>
      <c r="K38" s="415" t="n">
        <v>0</v>
      </c>
      <c r="L38" s="411" t="n">
        <v>1</v>
      </c>
      <c r="M38" s="411" t="n">
        <v>7</v>
      </c>
      <c r="N38" s="415" t="n">
        <v>0</v>
      </c>
      <c r="O38" s="415" t="n">
        <v>0</v>
      </c>
      <c r="P38" s="411" t="n">
        <v>0</v>
      </c>
    </row>
    <row r="39" s="39" customFormat="true" ht="16.5" hidden="false" customHeight="true" outlineLevel="0" collapsed="false">
      <c r="A39" s="331" t="s">
        <v>310</v>
      </c>
      <c r="B39" s="411" t="n">
        <f aca="false">SUM(C39:P39)</f>
        <v>12</v>
      </c>
      <c r="C39" s="411" t="n">
        <v>0</v>
      </c>
      <c r="D39" s="411" t="n">
        <v>0</v>
      </c>
      <c r="E39" s="411" t="n">
        <v>0</v>
      </c>
      <c r="F39" s="411" t="n">
        <v>0</v>
      </c>
      <c r="G39" s="411" t="n">
        <v>0</v>
      </c>
      <c r="H39" s="411" t="n">
        <v>0</v>
      </c>
      <c r="I39" s="411" t="n">
        <v>0</v>
      </c>
      <c r="J39" s="411" t="n">
        <v>0</v>
      </c>
      <c r="K39" s="415" t="n">
        <v>0</v>
      </c>
      <c r="L39" s="411" t="n">
        <v>0</v>
      </c>
      <c r="M39" s="411" t="n">
        <v>12</v>
      </c>
      <c r="N39" s="415" t="n">
        <v>0</v>
      </c>
      <c r="O39" s="415" t="n">
        <v>0</v>
      </c>
      <c r="P39" s="411" t="n">
        <v>0</v>
      </c>
    </row>
    <row r="40" s="39" customFormat="true" ht="16.5" hidden="false" customHeight="true" outlineLevel="0" collapsed="false">
      <c r="A40" s="338" t="s">
        <v>429</v>
      </c>
      <c r="B40" s="411" t="n">
        <f aca="false">SUM(C40:P40)</f>
        <v>8</v>
      </c>
      <c r="C40" s="411" t="n">
        <v>0</v>
      </c>
      <c r="D40" s="411" t="n">
        <v>0</v>
      </c>
      <c r="E40" s="411" t="n">
        <v>0</v>
      </c>
      <c r="F40" s="411" t="n">
        <v>0</v>
      </c>
      <c r="G40" s="411" t="n">
        <v>0</v>
      </c>
      <c r="H40" s="411" t="n">
        <v>1</v>
      </c>
      <c r="I40" s="411" t="n">
        <v>0</v>
      </c>
      <c r="J40" s="411" t="n">
        <v>1</v>
      </c>
      <c r="K40" s="415" t="n">
        <v>0</v>
      </c>
      <c r="L40" s="415" t="n">
        <v>0</v>
      </c>
      <c r="M40" s="411" t="n">
        <v>6</v>
      </c>
      <c r="N40" s="415" t="n">
        <v>0</v>
      </c>
      <c r="O40" s="411" t="n">
        <v>0</v>
      </c>
      <c r="P40" s="411" t="n">
        <v>0</v>
      </c>
    </row>
    <row r="41" s="39" customFormat="true" ht="16.5" hidden="false" customHeight="true" outlineLevel="0" collapsed="false">
      <c r="A41" s="338" t="s">
        <v>430</v>
      </c>
      <c r="B41" s="411" t="n">
        <f aca="false">SUM(C41:P41)</f>
        <v>11</v>
      </c>
      <c r="C41" s="411" t="n">
        <v>0</v>
      </c>
      <c r="D41" s="411" t="n">
        <v>0</v>
      </c>
      <c r="E41" s="411" t="n">
        <v>0</v>
      </c>
      <c r="F41" s="411" t="n">
        <v>0</v>
      </c>
      <c r="G41" s="411" t="n">
        <v>0</v>
      </c>
      <c r="H41" s="411" t="n">
        <v>0</v>
      </c>
      <c r="I41" s="411" t="n">
        <v>0</v>
      </c>
      <c r="J41" s="411" t="n">
        <v>0</v>
      </c>
      <c r="K41" s="415" t="n">
        <v>0</v>
      </c>
      <c r="L41" s="415" t="n">
        <v>1</v>
      </c>
      <c r="M41" s="411" t="n">
        <v>9</v>
      </c>
      <c r="N41" s="415" t="n">
        <v>0</v>
      </c>
      <c r="O41" s="411" t="n">
        <v>0</v>
      </c>
      <c r="P41" s="411" t="n">
        <v>1</v>
      </c>
    </row>
    <row r="42" s="39" customFormat="true" ht="6" hidden="false" customHeight="true" outlineLevel="0" collapsed="false">
      <c r="A42" s="87"/>
      <c r="B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s="39" customFormat="true" ht="19.5" hidden="false" customHeight="true" outlineLevel="0" collapsed="false">
      <c r="A43" s="408"/>
      <c r="B43" s="409" t="s">
        <v>432</v>
      </c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</row>
    <row r="44" s="39" customFormat="true" ht="3" hidden="false" customHeight="true" outlineLevel="0" collapsed="false">
      <c r="A44" s="408"/>
      <c r="B44" s="410"/>
      <c r="C44" s="410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s="39" customFormat="true" ht="18" hidden="false" customHeight="true" outlineLevel="0" collapsed="false">
      <c r="A45" s="87" t="s">
        <v>354</v>
      </c>
      <c r="B45" s="411" t="n">
        <v>254</v>
      </c>
      <c r="C45" s="415" t="n">
        <v>0</v>
      </c>
      <c r="D45" s="415" t="n">
        <v>0</v>
      </c>
      <c r="E45" s="415" t="n">
        <v>0</v>
      </c>
      <c r="F45" s="411" t="n">
        <v>0</v>
      </c>
      <c r="G45" s="415" t="n">
        <v>0</v>
      </c>
      <c r="H45" s="415" t="n">
        <v>0</v>
      </c>
      <c r="I45" s="415" t="n">
        <v>0</v>
      </c>
      <c r="J45" s="411" t="n">
        <v>7</v>
      </c>
      <c r="K45" s="411" t="n">
        <v>4</v>
      </c>
      <c r="L45" s="411" t="n">
        <v>9</v>
      </c>
      <c r="M45" s="411" t="n">
        <v>200</v>
      </c>
      <c r="N45" s="411" t="n">
        <v>1</v>
      </c>
      <c r="O45" s="411" t="n">
        <v>4</v>
      </c>
      <c r="P45" s="411" t="n">
        <v>29</v>
      </c>
    </row>
    <row r="46" s="39" customFormat="true" ht="18" hidden="false" customHeight="true" outlineLevel="0" collapsed="false">
      <c r="A46" s="87" t="n">
        <v>25</v>
      </c>
      <c r="B46" s="411" t="n">
        <v>224</v>
      </c>
      <c r="C46" s="415" t="n">
        <v>1</v>
      </c>
      <c r="D46" s="415" t="n">
        <f aca="false">SUM(D49:D60)</f>
        <v>0</v>
      </c>
      <c r="E46" s="415" t="n">
        <f aca="false">SUM(E49:E60)</f>
        <v>0</v>
      </c>
      <c r="F46" s="411" t="n">
        <f aca="false">SUM(F49:F60)</f>
        <v>0</v>
      </c>
      <c r="G46" s="415" t="n">
        <f aca="false">SUM(G49:G60)</f>
        <v>0</v>
      </c>
      <c r="H46" s="415" t="n">
        <f aca="false">SUM(H49:H60)</f>
        <v>0</v>
      </c>
      <c r="I46" s="415" t="n">
        <f aca="false">SUM(I49:I60)</f>
        <v>0</v>
      </c>
      <c r="J46" s="411" t="n">
        <v>5</v>
      </c>
      <c r="K46" s="411" t="n">
        <v>2</v>
      </c>
      <c r="L46" s="411" t="n">
        <v>10</v>
      </c>
      <c r="M46" s="411" t="n">
        <v>196</v>
      </c>
      <c r="N46" s="411" t="n">
        <v>1</v>
      </c>
      <c r="O46" s="411" t="n">
        <v>2</v>
      </c>
      <c r="P46" s="411" t="n">
        <v>7</v>
      </c>
    </row>
    <row r="47" customFormat="false" ht="18" hidden="false" customHeight="true" outlineLevel="0" collapsed="false">
      <c r="A47" s="111" t="n">
        <v>26</v>
      </c>
      <c r="B47" s="412" t="n">
        <f aca="false">SUM(B49:B60)</f>
        <v>217</v>
      </c>
      <c r="C47" s="412" t="n">
        <f aca="false">SUM(C49:C60)</f>
        <v>0</v>
      </c>
      <c r="D47" s="412" t="n">
        <f aca="false">SUM(D49:D60)</f>
        <v>0</v>
      </c>
      <c r="E47" s="412" t="n">
        <f aca="false">SUM(E49:E60)</f>
        <v>0</v>
      </c>
      <c r="F47" s="412" t="n">
        <f aca="false">SUM(F49:F60)</f>
        <v>0</v>
      </c>
      <c r="G47" s="412" t="n">
        <f aca="false">SUM(G49:G60)</f>
        <v>0</v>
      </c>
      <c r="H47" s="412" t="n">
        <f aca="false">SUM(H49:H60)</f>
        <v>0</v>
      </c>
      <c r="I47" s="412" t="n">
        <f aca="false">SUM(I49:I60)</f>
        <v>0</v>
      </c>
      <c r="J47" s="412" t="n">
        <f aca="false">SUM(J49:J60)</f>
        <v>7</v>
      </c>
      <c r="K47" s="412" t="n">
        <f aca="false">SUM(K49:K60)</f>
        <v>1</v>
      </c>
      <c r="L47" s="412" t="n">
        <f aca="false">SUM(L49:L60)</f>
        <v>9</v>
      </c>
      <c r="M47" s="412" t="n">
        <f aca="false">SUM(M49:M60)</f>
        <v>185</v>
      </c>
      <c r="N47" s="412" t="n">
        <f aca="false">SUM(N49:N60)</f>
        <v>1</v>
      </c>
      <c r="O47" s="412" t="n">
        <f aca="false">SUM(O49:O60)</f>
        <v>4</v>
      </c>
      <c r="P47" s="412" t="n">
        <f aca="false">SUM(P49:P60)</f>
        <v>10</v>
      </c>
    </row>
    <row r="48" s="39" customFormat="true" ht="12" hidden="false" customHeight="true" outlineLevel="0" collapsed="false">
      <c r="A48" s="87"/>
      <c r="B48" s="413"/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3"/>
      <c r="P48" s="413"/>
    </row>
    <row r="49" s="39" customFormat="true" ht="16.5" hidden="false" customHeight="true" outlineLevel="0" collapsed="false">
      <c r="A49" s="331" t="s">
        <v>301</v>
      </c>
      <c r="B49" s="411" t="n">
        <f aca="false">SUM(C49:P49)</f>
        <v>13</v>
      </c>
      <c r="C49" s="411" t="n">
        <v>0</v>
      </c>
      <c r="D49" s="411" t="n">
        <v>0</v>
      </c>
      <c r="E49" s="411" t="n">
        <v>0</v>
      </c>
      <c r="F49" s="411" t="n">
        <v>0</v>
      </c>
      <c r="G49" s="411" t="n">
        <v>0</v>
      </c>
      <c r="H49" s="411" t="n">
        <v>0</v>
      </c>
      <c r="I49" s="411" t="n">
        <v>0</v>
      </c>
      <c r="J49" s="415" t="n">
        <v>1</v>
      </c>
      <c r="K49" s="415" t="n">
        <v>0</v>
      </c>
      <c r="L49" s="415" t="n">
        <v>0</v>
      </c>
      <c r="M49" s="411" t="n">
        <v>12</v>
      </c>
      <c r="N49" s="415" t="n">
        <v>0</v>
      </c>
      <c r="O49" s="411" t="n">
        <v>0</v>
      </c>
      <c r="P49" s="411" t="n">
        <v>0</v>
      </c>
    </row>
    <row r="50" s="39" customFormat="true" ht="16.5" hidden="false" customHeight="true" outlineLevel="0" collapsed="false">
      <c r="A50" s="338" t="s">
        <v>421</v>
      </c>
      <c r="B50" s="411" t="n">
        <f aca="false">SUM(C50:P50)</f>
        <v>21</v>
      </c>
      <c r="C50" s="411" t="n">
        <v>0</v>
      </c>
      <c r="D50" s="411" t="n">
        <v>0</v>
      </c>
      <c r="E50" s="411" t="n">
        <v>0</v>
      </c>
      <c r="F50" s="411" t="n">
        <v>0</v>
      </c>
      <c r="G50" s="411" t="n">
        <v>0</v>
      </c>
      <c r="H50" s="411" t="n">
        <v>0</v>
      </c>
      <c r="I50" s="411" t="n">
        <v>0</v>
      </c>
      <c r="J50" s="415" t="n">
        <v>1</v>
      </c>
      <c r="K50" s="411" t="n">
        <v>0</v>
      </c>
      <c r="L50" s="411" t="n">
        <v>2</v>
      </c>
      <c r="M50" s="411" t="n">
        <v>17</v>
      </c>
      <c r="N50" s="415" t="n">
        <v>0</v>
      </c>
      <c r="O50" s="415" t="n">
        <v>0</v>
      </c>
      <c r="P50" s="415" t="n">
        <v>1</v>
      </c>
    </row>
    <row r="51" s="39" customFormat="true" ht="16.5" hidden="false" customHeight="true" outlineLevel="0" collapsed="false">
      <c r="A51" s="338" t="s">
        <v>422</v>
      </c>
      <c r="B51" s="411" t="n">
        <f aca="false">SUM(C51:P51)</f>
        <v>19</v>
      </c>
      <c r="C51" s="411" t="n">
        <v>0</v>
      </c>
      <c r="D51" s="411" t="n">
        <v>0</v>
      </c>
      <c r="E51" s="411" t="n">
        <v>0</v>
      </c>
      <c r="F51" s="411" t="n">
        <v>0</v>
      </c>
      <c r="G51" s="411" t="n">
        <v>0</v>
      </c>
      <c r="H51" s="411" t="n">
        <v>0</v>
      </c>
      <c r="I51" s="411" t="n">
        <v>0</v>
      </c>
      <c r="J51" s="411" t="n">
        <v>0</v>
      </c>
      <c r="K51" s="415" t="n">
        <v>0</v>
      </c>
      <c r="L51" s="411" t="n">
        <v>1</v>
      </c>
      <c r="M51" s="411" t="n">
        <v>17</v>
      </c>
      <c r="N51" s="415" t="n">
        <v>0</v>
      </c>
      <c r="O51" s="411" t="n">
        <v>1</v>
      </c>
      <c r="P51" s="415" t="n">
        <v>0</v>
      </c>
    </row>
    <row r="52" s="39" customFormat="true" ht="16.5" hidden="false" customHeight="true" outlineLevel="0" collapsed="false">
      <c r="A52" s="338" t="s">
        <v>423</v>
      </c>
      <c r="B52" s="411" t="n">
        <f aca="false">SUM(C52:P52)</f>
        <v>21</v>
      </c>
      <c r="C52" s="411" t="n">
        <v>0</v>
      </c>
      <c r="D52" s="411" t="n">
        <v>0</v>
      </c>
      <c r="E52" s="411" t="n">
        <v>0</v>
      </c>
      <c r="F52" s="411" t="n">
        <v>0</v>
      </c>
      <c r="G52" s="411" t="n">
        <v>0</v>
      </c>
      <c r="H52" s="411" t="n">
        <v>0</v>
      </c>
      <c r="I52" s="411" t="n">
        <v>0</v>
      </c>
      <c r="J52" s="415" t="n">
        <v>0</v>
      </c>
      <c r="K52" s="415" t="n">
        <v>0</v>
      </c>
      <c r="L52" s="415" t="n">
        <v>1</v>
      </c>
      <c r="M52" s="411" t="n">
        <v>18</v>
      </c>
      <c r="N52" s="415" t="n">
        <v>0</v>
      </c>
      <c r="O52" s="415" t="n">
        <v>1</v>
      </c>
      <c r="P52" s="411" t="n">
        <v>1</v>
      </c>
    </row>
    <row r="53" s="39" customFormat="true" ht="16.5" hidden="false" customHeight="true" outlineLevel="0" collapsed="false">
      <c r="A53" s="338" t="s">
        <v>424</v>
      </c>
      <c r="B53" s="411" t="n">
        <f aca="false">SUM(C53:P53)</f>
        <v>15</v>
      </c>
      <c r="C53" s="411" t="n">
        <v>0</v>
      </c>
      <c r="D53" s="411" t="n">
        <v>0</v>
      </c>
      <c r="E53" s="411" t="n">
        <v>0</v>
      </c>
      <c r="F53" s="411" t="n">
        <v>0</v>
      </c>
      <c r="G53" s="411" t="n">
        <v>0</v>
      </c>
      <c r="H53" s="411" t="n">
        <v>0</v>
      </c>
      <c r="I53" s="411" t="n">
        <v>0</v>
      </c>
      <c r="J53" s="411" t="n">
        <v>1</v>
      </c>
      <c r="K53" s="415" t="n">
        <v>1</v>
      </c>
      <c r="L53" s="415" t="n">
        <v>0</v>
      </c>
      <c r="M53" s="411" t="n">
        <v>12</v>
      </c>
      <c r="N53" s="415" t="n">
        <v>0</v>
      </c>
      <c r="O53" s="415" t="n">
        <v>0</v>
      </c>
      <c r="P53" s="411" t="n">
        <v>1</v>
      </c>
    </row>
    <row r="54" s="39" customFormat="true" ht="16.5" hidden="false" customHeight="true" outlineLevel="0" collapsed="false">
      <c r="A54" s="338" t="s">
        <v>425</v>
      </c>
      <c r="B54" s="411" t="n">
        <f aca="false">SUM(C54:P54)</f>
        <v>17</v>
      </c>
      <c r="C54" s="411" t="n">
        <v>0</v>
      </c>
      <c r="D54" s="411" t="n">
        <v>0</v>
      </c>
      <c r="E54" s="411" t="n">
        <v>0</v>
      </c>
      <c r="F54" s="411" t="n">
        <v>0</v>
      </c>
      <c r="G54" s="411" t="n">
        <v>0</v>
      </c>
      <c r="H54" s="411" t="n">
        <v>0</v>
      </c>
      <c r="I54" s="411" t="n">
        <v>0</v>
      </c>
      <c r="J54" s="411" t="n">
        <v>0</v>
      </c>
      <c r="K54" s="411" t="n">
        <v>0</v>
      </c>
      <c r="L54" s="411" t="n">
        <v>2</v>
      </c>
      <c r="M54" s="411" t="n">
        <v>13</v>
      </c>
      <c r="N54" s="411" t="n">
        <v>0</v>
      </c>
      <c r="O54" s="415" t="n">
        <v>0</v>
      </c>
      <c r="P54" s="411" t="n">
        <v>2</v>
      </c>
    </row>
    <row r="55" s="39" customFormat="true" ht="16.5" hidden="false" customHeight="true" outlineLevel="0" collapsed="false">
      <c r="A55" s="338" t="s">
        <v>426</v>
      </c>
      <c r="B55" s="411" t="n">
        <f aca="false">SUM(C55:P55)</f>
        <v>21</v>
      </c>
      <c r="C55" s="411" t="n">
        <v>0</v>
      </c>
      <c r="D55" s="411" t="n">
        <v>0</v>
      </c>
      <c r="E55" s="411" t="n">
        <v>0</v>
      </c>
      <c r="F55" s="411" t="n">
        <v>0</v>
      </c>
      <c r="G55" s="411" t="n">
        <v>0</v>
      </c>
      <c r="H55" s="411" t="n">
        <v>0</v>
      </c>
      <c r="I55" s="411" t="n">
        <v>0</v>
      </c>
      <c r="J55" s="415" t="n">
        <v>1</v>
      </c>
      <c r="K55" s="415" t="n">
        <v>0</v>
      </c>
      <c r="L55" s="411" t="n">
        <v>2</v>
      </c>
      <c r="M55" s="411" t="n">
        <v>16</v>
      </c>
      <c r="N55" s="415" t="n">
        <v>0</v>
      </c>
      <c r="O55" s="415" t="n">
        <v>1</v>
      </c>
      <c r="P55" s="411" t="n">
        <v>1</v>
      </c>
    </row>
    <row r="56" s="39" customFormat="true" ht="16.5" hidden="false" customHeight="true" outlineLevel="0" collapsed="false">
      <c r="A56" s="338" t="s">
        <v>427</v>
      </c>
      <c r="B56" s="411" t="n">
        <f aca="false">SUM(C56:P56)</f>
        <v>23</v>
      </c>
      <c r="C56" s="411" t="n">
        <v>0</v>
      </c>
      <c r="D56" s="411" t="n">
        <v>0</v>
      </c>
      <c r="E56" s="411" t="n">
        <v>0</v>
      </c>
      <c r="F56" s="411" t="n">
        <v>0</v>
      </c>
      <c r="G56" s="411" t="n">
        <v>0</v>
      </c>
      <c r="H56" s="411" t="n">
        <v>0</v>
      </c>
      <c r="I56" s="411" t="n">
        <v>0</v>
      </c>
      <c r="J56" s="415" t="n">
        <v>1</v>
      </c>
      <c r="K56" s="411" t="n">
        <v>0</v>
      </c>
      <c r="L56" s="411" t="n">
        <v>0</v>
      </c>
      <c r="M56" s="411" t="n">
        <v>21</v>
      </c>
      <c r="N56" s="415" t="n">
        <v>0</v>
      </c>
      <c r="O56" s="415" t="n">
        <v>0</v>
      </c>
      <c r="P56" s="415" t="n">
        <v>1</v>
      </c>
    </row>
    <row r="57" s="39" customFormat="true" ht="16.5" hidden="false" customHeight="true" outlineLevel="0" collapsed="false">
      <c r="A57" s="338" t="s">
        <v>428</v>
      </c>
      <c r="B57" s="411" t="n">
        <f aca="false">SUM(C57:P57)</f>
        <v>13</v>
      </c>
      <c r="C57" s="411" t="n">
        <v>0</v>
      </c>
      <c r="D57" s="411" t="n">
        <v>0</v>
      </c>
      <c r="E57" s="411" t="n">
        <v>0</v>
      </c>
      <c r="F57" s="411" t="n">
        <v>0</v>
      </c>
      <c r="G57" s="411" t="n">
        <v>0</v>
      </c>
      <c r="H57" s="411" t="n">
        <v>0</v>
      </c>
      <c r="I57" s="411" t="n">
        <v>0</v>
      </c>
      <c r="J57" s="411" t="n">
        <v>1</v>
      </c>
      <c r="K57" s="415" t="n">
        <v>0</v>
      </c>
      <c r="L57" s="411" t="n">
        <v>0</v>
      </c>
      <c r="M57" s="411" t="n">
        <v>12</v>
      </c>
      <c r="N57" s="415" t="n">
        <v>0</v>
      </c>
      <c r="O57" s="415" t="n">
        <v>0</v>
      </c>
      <c r="P57" s="415" t="n">
        <v>0</v>
      </c>
    </row>
    <row r="58" s="39" customFormat="true" ht="16.5" hidden="false" customHeight="true" outlineLevel="0" collapsed="false">
      <c r="A58" s="331" t="s">
        <v>310</v>
      </c>
      <c r="B58" s="411" t="n">
        <f aca="false">SUM(C58:P58)</f>
        <v>20</v>
      </c>
      <c r="C58" s="411" t="n">
        <v>0</v>
      </c>
      <c r="D58" s="411" t="n">
        <v>0</v>
      </c>
      <c r="E58" s="411" t="n">
        <v>0</v>
      </c>
      <c r="F58" s="411" t="n">
        <v>0</v>
      </c>
      <c r="G58" s="411" t="n">
        <v>0</v>
      </c>
      <c r="H58" s="411" t="n">
        <v>0</v>
      </c>
      <c r="I58" s="411" t="n">
        <v>0</v>
      </c>
      <c r="J58" s="415" t="n">
        <v>0</v>
      </c>
      <c r="K58" s="415" t="n">
        <v>0</v>
      </c>
      <c r="L58" s="415" t="n">
        <v>0</v>
      </c>
      <c r="M58" s="411" t="n">
        <v>20</v>
      </c>
      <c r="N58" s="415" t="n">
        <v>0</v>
      </c>
      <c r="O58" s="415" t="n">
        <v>0</v>
      </c>
      <c r="P58" s="415" t="n">
        <v>0</v>
      </c>
    </row>
    <row r="59" s="39" customFormat="true" ht="16.5" hidden="false" customHeight="true" outlineLevel="0" collapsed="false">
      <c r="A59" s="338" t="s">
        <v>429</v>
      </c>
      <c r="B59" s="411" t="n">
        <f aca="false">SUM(C59:P59)</f>
        <v>21</v>
      </c>
      <c r="C59" s="411" t="n">
        <v>0</v>
      </c>
      <c r="D59" s="411" t="n">
        <v>0</v>
      </c>
      <c r="E59" s="411" t="n">
        <v>0</v>
      </c>
      <c r="F59" s="411" t="n">
        <v>0</v>
      </c>
      <c r="G59" s="411" t="n">
        <v>0</v>
      </c>
      <c r="H59" s="411" t="n">
        <v>0</v>
      </c>
      <c r="I59" s="411" t="n">
        <v>0</v>
      </c>
      <c r="J59" s="411" t="n">
        <v>1</v>
      </c>
      <c r="K59" s="415" t="n">
        <v>0</v>
      </c>
      <c r="L59" s="415" t="n">
        <v>0</v>
      </c>
      <c r="M59" s="411" t="n">
        <v>17</v>
      </c>
      <c r="N59" s="415" t="n">
        <v>1</v>
      </c>
      <c r="O59" s="415" t="n">
        <v>1</v>
      </c>
      <c r="P59" s="411" t="n">
        <v>1</v>
      </c>
    </row>
    <row r="60" s="39" customFormat="true" ht="16.5" hidden="false" customHeight="true" outlineLevel="0" collapsed="false">
      <c r="A60" s="338" t="s">
        <v>430</v>
      </c>
      <c r="B60" s="411" t="n">
        <f aca="false">SUM(C60:P60)</f>
        <v>13</v>
      </c>
      <c r="C60" s="411" t="n">
        <v>0</v>
      </c>
      <c r="D60" s="411" t="n">
        <v>0</v>
      </c>
      <c r="E60" s="411" t="n">
        <v>0</v>
      </c>
      <c r="F60" s="411" t="n">
        <v>0</v>
      </c>
      <c r="G60" s="411" t="n">
        <v>0</v>
      </c>
      <c r="H60" s="411" t="n">
        <v>0</v>
      </c>
      <c r="I60" s="411" t="n">
        <v>0</v>
      </c>
      <c r="J60" s="415" t="n">
        <v>0</v>
      </c>
      <c r="K60" s="415" t="n">
        <v>0</v>
      </c>
      <c r="L60" s="411" t="n">
        <v>1</v>
      </c>
      <c r="M60" s="411" t="n">
        <v>10</v>
      </c>
      <c r="N60" s="415" t="n">
        <v>0</v>
      </c>
      <c r="O60" s="415" t="n">
        <v>0</v>
      </c>
      <c r="P60" s="411" t="n">
        <v>2</v>
      </c>
    </row>
    <row r="61" s="39" customFormat="true" ht="6" hidden="false" customHeight="true" outlineLevel="0" collapsed="false">
      <c r="A61" s="14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35" t="s">
        <v>227</v>
      </c>
      <c r="R61" s="35" t="s">
        <v>227</v>
      </c>
      <c r="S61" s="35" t="s">
        <v>227</v>
      </c>
      <c r="T61" s="35" t="s">
        <v>227</v>
      </c>
      <c r="U61" s="35" t="s">
        <v>227</v>
      </c>
      <c r="V61" s="35" t="s">
        <v>227</v>
      </c>
      <c r="W61" s="35" t="s">
        <v>227</v>
      </c>
      <c r="X61" s="35" t="s">
        <v>227</v>
      </c>
      <c r="Y61" s="35" t="s">
        <v>227</v>
      </c>
      <c r="Z61" s="35" t="s">
        <v>227</v>
      </c>
      <c r="AA61" s="35" t="s">
        <v>227</v>
      </c>
      <c r="AB61" s="35" t="s">
        <v>227</v>
      </c>
      <c r="AC61" s="35" t="s">
        <v>227</v>
      </c>
      <c r="AD61" s="35" t="s">
        <v>227</v>
      </c>
    </row>
    <row r="62" s="403" customFormat="true" ht="18" hidden="false" customHeight="true" outlineLevel="0" collapsed="false">
      <c r="A62" s="403" t="s">
        <v>433</v>
      </c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</row>
    <row r="63" s="39" customFormat="true" ht="13.5" hidden="false" customHeight="false" outlineLevel="0" collapsed="false">
      <c r="A63" s="127"/>
    </row>
    <row r="64" s="39" customFormat="true" ht="13.5" hidden="false" customHeight="false" outlineLevel="0" collapsed="false">
      <c r="A64" s="127"/>
    </row>
    <row r="65" s="39" customFormat="true" ht="13.5" hidden="false" customHeight="false" outlineLevel="0" collapsed="false">
      <c r="A65" s="127"/>
    </row>
    <row r="66" s="39" customFormat="true" ht="13.5" hidden="false" customHeight="false" outlineLevel="0" collapsed="false">
      <c r="A66" s="127"/>
    </row>
    <row r="67" s="39" customFormat="true" ht="13.5" hidden="false" customHeight="false" outlineLevel="0" collapsed="false">
      <c r="A67" s="127"/>
    </row>
    <row r="68" s="39" customFormat="true" ht="13.5" hidden="false" customHeight="false" outlineLevel="0" collapsed="false">
      <c r="A68" s="127"/>
    </row>
    <row r="69" s="39" customFormat="true" ht="13.5" hidden="false" customHeight="false" outlineLevel="0" collapsed="false">
      <c r="A69" s="127"/>
    </row>
    <row r="70" s="39" customFormat="true" ht="13.5" hidden="false" customHeight="false" outlineLevel="0" collapsed="false">
      <c r="A70" s="127"/>
    </row>
    <row r="71" s="39" customFormat="true" ht="13.5" hidden="false" customHeight="false" outlineLevel="0" collapsed="false">
      <c r="A71" s="127"/>
    </row>
    <row r="72" s="39" customFormat="true" ht="13.5" hidden="false" customHeight="false" outlineLevel="0" collapsed="false">
      <c r="A72" s="127"/>
    </row>
    <row r="73" s="39" customFormat="true" ht="13.5" hidden="false" customHeight="false" outlineLevel="0" collapsed="false">
      <c r="A73" s="127"/>
    </row>
    <row r="74" s="39" customFormat="true" ht="13.5" hidden="false" customHeight="false" outlineLevel="0" collapsed="false">
      <c r="A74" s="127"/>
    </row>
    <row r="75" s="39" customFormat="true" ht="13.5" hidden="false" customHeight="false" outlineLevel="0" collapsed="false">
      <c r="A75" s="127"/>
    </row>
    <row r="76" s="39" customFormat="true" ht="13.5" hidden="false" customHeight="false" outlineLevel="0" collapsed="false">
      <c r="A76" s="127"/>
    </row>
    <row r="77" s="39" customFormat="true" ht="13.5" hidden="false" customHeight="false" outlineLevel="0" collapsed="false">
      <c r="A77" s="127"/>
    </row>
    <row r="78" s="39" customFormat="true" ht="13.5" hidden="false" customHeight="false" outlineLevel="0" collapsed="false">
      <c r="A78" s="127"/>
    </row>
    <row r="79" s="39" customFormat="true" ht="13.5" hidden="false" customHeight="false" outlineLevel="0" collapsed="false">
      <c r="A79" s="127"/>
    </row>
    <row r="80" s="39" customFormat="true" ht="13.5" hidden="false" customHeight="false" outlineLevel="0" collapsed="false">
      <c r="A80" s="127"/>
    </row>
    <row r="81" s="39" customFormat="true" ht="13.5" hidden="false" customHeight="false" outlineLevel="0" collapsed="false">
      <c r="A81" s="127"/>
    </row>
    <row r="82" s="39" customFormat="true" ht="13.5" hidden="false" customHeight="false" outlineLevel="0" collapsed="false">
      <c r="A82" s="127"/>
    </row>
    <row r="83" s="39" customFormat="true" ht="13.5" hidden="false" customHeight="false" outlineLevel="0" collapsed="false">
      <c r="A83" s="127"/>
    </row>
    <row r="84" s="39" customFormat="true" ht="13.5" hidden="false" customHeight="false" outlineLevel="0" collapsed="false">
      <c r="A84" s="127"/>
    </row>
    <row r="85" s="39" customFormat="true" ht="13.5" hidden="false" customHeight="false" outlineLevel="0" collapsed="false">
      <c r="A85" s="127"/>
    </row>
    <row r="86" s="39" customFormat="true" ht="13.5" hidden="false" customHeight="false" outlineLevel="0" collapsed="false">
      <c r="A86" s="127"/>
    </row>
    <row r="87" s="39" customFormat="true" ht="13.5" hidden="false" customHeight="false" outlineLevel="0" collapsed="false">
      <c r="A87" s="127"/>
    </row>
    <row r="88" s="39" customFormat="true" ht="13.5" hidden="false" customHeight="false" outlineLevel="0" collapsed="false">
      <c r="A88" s="127"/>
    </row>
    <row r="89" s="39" customFormat="true" ht="13.5" hidden="false" customHeight="false" outlineLevel="0" collapsed="false">
      <c r="A89" s="127"/>
    </row>
    <row r="90" s="39" customFormat="true" ht="13.5" hidden="false" customHeight="false" outlineLevel="0" collapsed="false">
      <c r="A90" s="127"/>
    </row>
    <row r="91" s="39" customFormat="true" ht="13.5" hidden="false" customHeight="false" outlineLevel="0" collapsed="false">
      <c r="A91" s="127"/>
    </row>
    <row r="92" s="39" customFormat="true" ht="13.5" hidden="false" customHeight="false" outlineLevel="0" collapsed="false">
      <c r="A92" s="127"/>
    </row>
    <row r="93" s="39" customFormat="true" ht="13.5" hidden="false" customHeight="false" outlineLevel="0" collapsed="false">
      <c r="A93" s="127"/>
    </row>
    <row r="94" s="39" customFormat="true" ht="13.5" hidden="false" customHeight="false" outlineLevel="0" collapsed="false">
      <c r="A94" s="127"/>
    </row>
    <row r="95" s="39" customFormat="true" ht="13.5" hidden="false" customHeight="false" outlineLevel="0" collapsed="false">
      <c r="A95" s="127"/>
    </row>
    <row r="96" s="39" customFormat="true" ht="13.5" hidden="false" customHeight="false" outlineLevel="0" collapsed="false">
      <c r="A96" s="127"/>
    </row>
    <row r="97" s="39" customFormat="true" ht="13.5" hidden="false" customHeight="false" outlineLevel="0" collapsed="false">
      <c r="A97" s="127"/>
    </row>
    <row r="98" s="39" customFormat="true" ht="13.5" hidden="false" customHeight="false" outlineLevel="0" collapsed="false">
      <c r="A98" s="127"/>
    </row>
    <row r="99" s="39" customFormat="true" ht="13.5" hidden="false" customHeight="false" outlineLevel="0" collapsed="false">
      <c r="A99" s="127"/>
    </row>
    <row r="100" s="39" customFormat="true" ht="13.5" hidden="false" customHeight="false" outlineLevel="0" collapsed="false">
      <c r="A100" s="127"/>
    </row>
    <row r="101" s="39" customFormat="true" ht="13.5" hidden="false" customHeight="false" outlineLevel="0" collapsed="false">
      <c r="A101" s="127"/>
    </row>
    <row r="102" s="39" customFormat="true" ht="13.5" hidden="false" customHeight="false" outlineLevel="0" collapsed="false">
      <c r="A102" s="127"/>
    </row>
    <row r="103" s="39" customFormat="true" ht="13.5" hidden="false" customHeight="false" outlineLevel="0" collapsed="false">
      <c r="A103" s="127"/>
    </row>
    <row r="104" s="39" customFormat="true" ht="13.5" hidden="false" customHeight="false" outlineLevel="0" collapsed="false">
      <c r="A104" s="127"/>
    </row>
    <row r="105" s="39" customFormat="true" ht="13.5" hidden="false" customHeight="false" outlineLevel="0" collapsed="false">
      <c r="A105" s="127"/>
    </row>
    <row r="106" s="39" customFormat="true" ht="13.5" hidden="false" customHeight="false" outlineLevel="0" collapsed="false">
      <c r="A106" s="127"/>
    </row>
    <row r="107" s="39" customFormat="true" ht="13.5" hidden="false" customHeight="false" outlineLevel="0" collapsed="false">
      <c r="A107" s="127"/>
    </row>
    <row r="108" s="39" customFormat="true" ht="13.5" hidden="false" customHeight="false" outlineLevel="0" collapsed="false">
      <c r="A108" s="127"/>
    </row>
    <row r="109" s="39" customFormat="true" ht="13.5" hidden="false" customHeight="false" outlineLevel="0" collapsed="false">
      <c r="A109" s="127"/>
    </row>
    <row r="110" s="39" customFormat="true" ht="13.5" hidden="false" customHeight="false" outlineLevel="0" collapsed="false">
      <c r="A110" s="127"/>
    </row>
    <row r="111" s="39" customFormat="true" ht="13.5" hidden="false" customHeight="false" outlineLevel="0" collapsed="false">
      <c r="A111" s="127"/>
    </row>
    <row r="112" s="39" customFormat="true" ht="13.5" hidden="false" customHeight="false" outlineLevel="0" collapsed="false">
      <c r="A112" s="127"/>
    </row>
    <row r="113" s="39" customFormat="true" ht="13.5" hidden="false" customHeight="false" outlineLevel="0" collapsed="false">
      <c r="A113" s="127"/>
    </row>
    <row r="114" s="39" customFormat="true" ht="13.5" hidden="false" customHeight="false" outlineLevel="0" collapsed="false">
      <c r="A114" s="127"/>
    </row>
    <row r="115" s="39" customFormat="true" ht="13.5" hidden="false" customHeight="false" outlineLevel="0" collapsed="false">
      <c r="A115" s="127"/>
    </row>
    <row r="116" s="39" customFormat="true" ht="13.5" hidden="false" customHeight="false" outlineLevel="0" collapsed="false">
      <c r="A116" s="127"/>
    </row>
    <row r="117" s="39" customFormat="true" ht="13.5" hidden="false" customHeight="false" outlineLevel="0" collapsed="false">
      <c r="A117" s="127"/>
    </row>
    <row r="118" s="39" customFormat="true" ht="13.5" hidden="false" customHeight="false" outlineLevel="0" collapsed="false">
      <c r="A118" s="127"/>
    </row>
    <row r="119" s="39" customFormat="true" ht="13.5" hidden="false" customHeight="false" outlineLevel="0" collapsed="false">
      <c r="A119" s="127"/>
    </row>
    <row r="120" s="39" customFormat="true" ht="13.5" hidden="false" customHeight="false" outlineLevel="0" collapsed="false">
      <c r="A120" s="127"/>
    </row>
    <row r="121" s="39" customFormat="true" ht="13.5" hidden="false" customHeight="false" outlineLevel="0" collapsed="false">
      <c r="A121" s="127"/>
    </row>
    <row r="122" s="39" customFormat="true" ht="13.5" hidden="false" customHeight="false" outlineLevel="0" collapsed="false">
      <c r="A122" s="127"/>
    </row>
    <row r="123" s="39" customFormat="true" ht="13.5" hidden="false" customHeight="false" outlineLevel="0" collapsed="false">
      <c r="A123" s="127"/>
    </row>
    <row r="124" s="39" customFormat="true" ht="13.5" hidden="false" customHeight="false" outlineLevel="0" collapsed="false">
      <c r="A124" s="127"/>
    </row>
    <row r="125" s="39" customFormat="true" ht="13.5" hidden="false" customHeight="false" outlineLevel="0" collapsed="false">
      <c r="A125" s="127"/>
    </row>
    <row r="126" s="39" customFormat="true" ht="13.5" hidden="false" customHeight="false" outlineLevel="0" collapsed="false">
      <c r="A126" s="127"/>
    </row>
    <row r="127" s="39" customFormat="true" ht="13.5" hidden="false" customHeight="false" outlineLevel="0" collapsed="false">
      <c r="A127" s="127"/>
    </row>
    <row r="128" s="39" customFormat="true" ht="13.5" hidden="false" customHeight="false" outlineLevel="0" collapsed="false">
      <c r="A128" s="127"/>
    </row>
    <row r="129" s="39" customFormat="true" ht="13.5" hidden="false" customHeight="false" outlineLevel="0" collapsed="false">
      <c r="A129" s="127"/>
    </row>
    <row r="130" s="39" customFormat="true" ht="13.5" hidden="false" customHeight="false" outlineLevel="0" collapsed="false">
      <c r="A130" s="127"/>
    </row>
    <row r="131" s="39" customFormat="true" ht="13.5" hidden="false" customHeight="false" outlineLevel="0" collapsed="false">
      <c r="A131" s="127"/>
    </row>
    <row r="132" s="39" customFormat="true" ht="13.5" hidden="false" customHeight="false" outlineLevel="0" collapsed="false">
      <c r="A132" s="127"/>
    </row>
    <row r="133" s="39" customFormat="true" ht="13.5" hidden="false" customHeight="false" outlineLevel="0" collapsed="false">
      <c r="A133" s="127"/>
    </row>
    <row r="134" s="39" customFormat="true" ht="13.5" hidden="false" customHeight="false" outlineLevel="0" collapsed="false">
      <c r="A134" s="127"/>
    </row>
    <row r="135" s="39" customFormat="true" ht="13.5" hidden="false" customHeight="false" outlineLevel="0" collapsed="false">
      <c r="A135" s="127"/>
    </row>
    <row r="136" s="39" customFormat="true" ht="13.5" hidden="false" customHeight="false" outlineLevel="0" collapsed="false">
      <c r="A136" s="127"/>
    </row>
    <row r="137" s="39" customFormat="true" ht="13.5" hidden="false" customHeight="false" outlineLevel="0" collapsed="false">
      <c r="A137" s="127"/>
    </row>
    <row r="138" s="39" customFormat="true" ht="13.5" hidden="false" customHeight="false" outlineLevel="0" collapsed="false">
      <c r="A138" s="127"/>
    </row>
    <row r="139" s="39" customFormat="true" ht="13.5" hidden="false" customHeight="false" outlineLevel="0" collapsed="false">
      <c r="A139" s="127"/>
    </row>
    <row r="140" s="39" customFormat="true" ht="13.5" hidden="false" customHeight="false" outlineLevel="0" collapsed="false">
      <c r="A140" s="127"/>
    </row>
    <row r="141" s="39" customFormat="true" ht="13.5" hidden="false" customHeight="false" outlineLevel="0" collapsed="false">
      <c r="A141" s="127"/>
    </row>
    <row r="142" s="39" customFormat="true" ht="13.5" hidden="false" customHeight="false" outlineLevel="0" collapsed="false">
      <c r="A142" s="127"/>
    </row>
    <row r="143" s="39" customFormat="true" ht="13.5" hidden="false" customHeight="false" outlineLevel="0" collapsed="false">
      <c r="A143" s="127"/>
    </row>
    <row r="144" s="39" customFormat="true" ht="13.5" hidden="false" customHeight="false" outlineLevel="0" collapsed="false">
      <c r="A144" s="127"/>
    </row>
    <row r="145" s="39" customFormat="true" ht="13.5" hidden="false" customHeight="false" outlineLevel="0" collapsed="false">
      <c r="A145" s="127"/>
    </row>
    <row r="146" s="39" customFormat="true" ht="13.5" hidden="false" customHeight="false" outlineLevel="0" collapsed="false">
      <c r="A146" s="127"/>
    </row>
    <row r="147" s="39" customFormat="true" ht="13.5" hidden="false" customHeight="false" outlineLevel="0" collapsed="false">
      <c r="A147" s="127"/>
    </row>
    <row r="148" s="39" customFormat="true" ht="13.5" hidden="false" customHeight="false" outlineLevel="0" collapsed="false">
      <c r="A148" s="127"/>
    </row>
    <row r="149" s="39" customFormat="true" ht="13.5" hidden="false" customHeight="false" outlineLevel="0" collapsed="false">
      <c r="A149" s="127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417" t="s">
        <v>434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11"/>
      <c r="R1" s="11"/>
    </row>
    <row r="2" s="39" customFormat="true" ht="12" hidden="false" customHeight="true" outlineLevel="0" collapsed="false">
      <c r="A2" s="127"/>
    </row>
    <row r="3" s="39" customFormat="true" ht="19.5" hidden="false" customHeight="true" outlineLevel="0" collapsed="false">
      <c r="A3" s="40" t="s">
        <v>238</v>
      </c>
      <c r="B3" s="405" t="s">
        <v>10</v>
      </c>
      <c r="C3" s="406" t="s">
        <v>407</v>
      </c>
      <c r="D3" s="406" t="s">
        <v>408</v>
      </c>
      <c r="E3" s="406" t="s">
        <v>409</v>
      </c>
      <c r="F3" s="406" t="s">
        <v>410</v>
      </c>
      <c r="G3" s="406" t="s">
        <v>411</v>
      </c>
      <c r="H3" s="406" t="s">
        <v>412</v>
      </c>
      <c r="I3" s="406" t="s">
        <v>413</v>
      </c>
      <c r="J3" s="406" t="s">
        <v>414</v>
      </c>
      <c r="K3" s="406" t="s">
        <v>415</v>
      </c>
      <c r="L3" s="406" t="s">
        <v>416</v>
      </c>
      <c r="M3" s="406" t="s">
        <v>417</v>
      </c>
      <c r="N3" s="406" t="s">
        <v>418</v>
      </c>
      <c r="O3" s="406" t="s">
        <v>419</v>
      </c>
      <c r="P3" s="407" t="s">
        <v>186</v>
      </c>
    </row>
    <row r="4" s="39" customFormat="true" ht="6" hidden="false" customHeight="true" outlineLevel="0" collapsed="false">
      <c r="A4" s="87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27"/>
    </row>
    <row r="5" s="39" customFormat="true" ht="19.5" hidden="false" customHeight="true" outlineLevel="0" collapsed="false">
      <c r="A5" s="408"/>
      <c r="B5" s="409" t="s">
        <v>435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</row>
    <row r="6" s="39" customFormat="true" ht="3" hidden="false" customHeight="true" outlineLevel="0" collapsed="false">
      <c r="A6" s="408"/>
      <c r="B6" s="410"/>
      <c r="C6" s="410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11" customFormat="true" ht="24" hidden="false" customHeight="true" outlineLevel="0" collapsed="false">
      <c r="A7" s="87" t="s">
        <v>354</v>
      </c>
      <c r="B7" s="411" t="n">
        <v>81</v>
      </c>
      <c r="C7" s="411" t="n">
        <v>1</v>
      </c>
      <c r="D7" s="411" t="n">
        <v>15</v>
      </c>
      <c r="E7" s="411" t="n">
        <v>0</v>
      </c>
      <c r="F7" s="411" t="n">
        <v>0</v>
      </c>
      <c r="G7" s="411" t="n">
        <v>1</v>
      </c>
      <c r="H7" s="411" t="n">
        <v>0</v>
      </c>
      <c r="I7" s="411" t="n">
        <v>2</v>
      </c>
      <c r="J7" s="411" t="n">
        <v>3</v>
      </c>
      <c r="K7" s="411" t="n">
        <v>0</v>
      </c>
      <c r="L7" s="411" t="n">
        <v>0</v>
      </c>
      <c r="M7" s="411" t="n">
        <v>50</v>
      </c>
      <c r="N7" s="411" t="n">
        <v>2</v>
      </c>
      <c r="O7" s="411" t="n">
        <v>6</v>
      </c>
      <c r="P7" s="411" t="n">
        <v>1</v>
      </c>
    </row>
    <row r="8" s="11" customFormat="true" ht="24" hidden="false" customHeight="true" outlineLevel="0" collapsed="false">
      <c r="A8" s="87" t="n">
        <v>25</v>
      </c>
      <c r="B8" s="411" t="n">
        <v>100</v>
      </c>
      <c r="C8" s="411" t="n">
        <v>3</v>
      </c>
      <c r="D8" s="411" t="n">
        <v>20</v>
      </c>
      <c r="E8" s="411" t="n">
        <f aca="false">SUM(E11:E22)</f>
        <v>0</v>
      </c>
      <c r="F8" s="411" t="n">
        <v>9</v>
      </c>
      <c r="G8" s="411" t="n">
        <v>2</v>
      </c>
      <c r="H8" s="411" t="n">
        <f aca="false">SUM(H11:H22)</f>
        <v>0</v>
      </c>
      <c r="I8" s="411" t="n">
        <v>1</v>
      </c>
      <c r="J8" s="411" t="n">
        <v>2</v>
      </c>
      <c r="K8" s="411" t="n">
        <f aca="false">SUM(K11:K22)</f>
        <v>0</v>
      </c>
      <c r="L8" s="411" t="n">
        <f aca="false">SUM(L11:L22)</f>
        <v>0</v>
      </c>
      <c r="M8" s="411" t="n">
        <v>49</v>
      </c>
      <c r="N8" s="411" t="n">
        <v>3</v>
      </c>
      <c r="O8" s="411" t="n">
        <v>7</v>
      </c>
      <c r="P8" s="411" t="n">
        <v>4</v>
      </c>
    </row>
    <row r="9" s="11" customFormat="true" ht="24" hidden="false" customHeight="true" outlineLevel="0" collapsed="false">
      <c r="A9" s="111" t="n">
        <v>26</v>
      </c>
      <c r="B9" s="412" t="n">
        <f aca="false">SUM(B11:B22)</f>
        <v>78</v>
      </c>
      <c r="C9" s="412" t="n">
        <f aca="false">SUM(C11:C22)</f>
        <v>2</v>
      </c>
      <c r="D9" s="412" t="n">
        <f aca="false">SUM(D11:D22)</f>
        <v>16</v>
      </c>
      <c r="E9" s="412" t="n">
        <f aca="false">SUM(E11:E22)</f>
        <v>0</v>
      </c>
      <c r="F9" s="412" t="n">
        <f aca="false">SUM(F11:F22)</f>
        <v>2</v>
      </c>
      <c r="G9" s="412" t="n">
        <f aca="false">SUM(G11:G22)</f>
        <v>5</v>
      </c>
      <c r="H9" s="412" t="n">
        <f aca="false">SUM(H11:H22)</f>
        <v>0</v>
      </c>
      <c r="I9" s="412" t="n">
        <f aca="false">SUM(I11:I22)</f>
        <v>1</v>
      </c>
      <c r="J9" s="412" t="n">
        <f aca="false">SUM(J11:J22)</f>
        <v>3</v>
      </c>
      <c r="K9" s="412" t="n">
        <f aca="false">SUM(K11:K22)</f>
        <v>0</v>
      </c>
      <c r="L9" s="412" t="n">
        <f aca="false">SUM(L11:L22)</f>
        <v>0</v>
      </c>
      <c r="M9" s="412" t="n">
        <f aca="false">SUM(M11:M22)</f>
        <v>39</v>
      </c>
      <c r="N9" s="412" t="n">
        <f aca="false">SUM(N11:N22)</f>
        <v>2</v>
      </c>
      <c r="O9" s="412" t="n">
        <f aca="false">SUM(O11:O22)</f>
        <v>6</v>
      </c>
      <c r="P9" s="412" t="n">
        <f aca="false">SUM(P11:P22)</f>
        <v>2</v>
      </c>
    </row>
    <row r="10" s="39" customFormat="true" ht="24" hidden="false" customHeight="true" outlineLevel="0" collapsed="false">
      <c r="A10" s="87"/>
      <c r="B10" s="411"/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</row>
    <row r="11" s="39" customFormat="true" ht="24" hidden="false" customHeight="true" outlineLevel="0" collapsed="false">
      <c r="A11" s="331" t="s">
        <v>301</v>
      </c>
      <c r="B11" s="411" t="n">
        <f aca="false">SUM(C11:P11)</f>
        <v>3</v>
      </c>
      <c r="C11" s="411" t="n">
        <v>0</v>
      </c>
      <c r="D11" s="411" t="n">
        <v>0</v>
      </c>
      <c r="E11" s="411" t="n">
        <v>0</v>
      </c>
      <c r="F11" s="411" t="n">
        <v>0</v>
      </c>
      <c r="G11" s="411" t="n">
        <v>0</v>
      </c>
      <c r="H11" s="411" t="n">
        <v>0</v>
      </c>
      <c r="I11" s="411" t="n">
        <v>0</v>
      </c>
      <c r="J11" s="411" t="n">
        <v>0</v>
      </c>
      <c r="K11" s="411" t="n">
        <v>0</v>
      </c>
      <c r="L11" s="411" t="n">
        <v>0</v>
      </c>
      <c r="M11" s="411" t="n">
        <v>2</v>
      </c>
      <c r="N11" s="411" t="n">
        <v>0</v>
      </c>
      <c r="O11" s="411" t="n">
        <v>1</v>
      </c>
      <c r="P11" s="411" t="n">
        <v>0</v>
      </c>
    </row>
    <row r="12" s="39" customFormat="true" ht="24" hidden="false" customHeight="true" outlineLevel="0" collapsed="false">
      <c r="A12" s="338" t="s">
        <v>421</v>
      </c>
      <c r="B12" s="411" t="n">
        <f aca="false">SUM(C12:P12)</f>
        <v>6</v>
      </c>
      <c r="C12" s="411" t="n">
        <v>1</v>
      </c>
      <c r="D12" s="411" t="n">
        <v>1</v>
      </c>
      <c r="E12" s="411" t="n">
        <v>0</v>
      </c>
      <c r="F12" s="411" t="n">
        <v>0</v>
      </c>
      <c r="G12" s="411" t="n">
        <v>0</v>
      </c>
      <c r="H12" s="411" t="n">
        <v>0</v>
      </c>
      <c r="I12" s="411" t="n">
        <v>0</v>
      </c>
      <c r="J12" s="411" t="n">
        <v>0</v>
      </c>
      <c r="K12" s="411" t="n">
        <v>0</v>
      </c>
      <c r="L12" s="411" t="n">
        <v>0</v>
      </c>
      <c r="M12" s="411" t="n">
        <v>3</v>
      </c>
      <c r="N12" s="411" t="n">
        <v>0</v>
      </c>
      <c r="O12" s="411" t="n">
        <v>0</v>
      </c>
      <c r="P12" s="411" t="n">
        <v>1</v>
      </c>
    </row>
    <row r="13" s="39" customFormat="true" ht="24" hidden="false" customHeight="true" outlineLevel="0" collapsed="false">
      <c r="A13" s="338" t="s">
        <v>422</v>
      </c>
      <c r="B13" s="411" t="n">
        <f aca="false">SUM(C13:P13)</f>
        <v>8</v>
      </c>
      <c r="C13" s="411" t="n">
        <v>0</v>
      </c>
      <c r="D13" s="411" t="n">
        <v>3</v>
      </c>
      <c r="E13" s="411" t="n">
        <v>0</v>
      </c>
      <c r="F13" s="411" t="n">
        <v>0</v>
      </c>
      <c r="G13" s="411" t="n">
        <v>0</v>
      </c>
      <c r="H13" s="411" t="n">
        <v>0</v>
      </c>
      <c r="I13" s="411" t="n">
        <v>0</v>
      </c>
      <c r="J13" s="411" t="n">
        <v>0</v>
      </c>
      <c r="K13" s="411" t="n">
        <v>0</v>
      </c>
      <c r="L13" s="411" t="n">
        <v>0</v>
      </c>
      <c r="M13" s="411" t="n">
        <v>5</v>
      </c>
      <c r="N13" s="411" t="n">
        <v>0</v>
      </c>
      <c r="O13" s="411" t="n">
        <v>0</v>
      </c>
      <c r="P13" s="411" t="n">
        <v>0</v>
      </c>
    </row>
    <row r="14" s="39" customFormat="true" ht="24" hidden="false" customHeight="true" outlineLevel="0" collapsed="false">
      <c r="A14" s="338" t="s">
        <v>423</v>
      </c>
      <c r="B14" s="411" t="n">
        <f aca="false">SUM(C14:P14)</f>
        <v>9</v>
      </c>
      <c r="C14" s="411" t="n">
        <v>0</v>
      </c>
      <c r="D14" s="411" t="n">
        <v>3</v>
      </c>
      <c r="E14" s="411" t="n">
        <v>0</v>
      </c>
      <c r="F14" s="411" t="n">
        <v>1</v>
      </c>
      <c r="G14" s="411" t="n">
        <v>0</v>
      </c>
      <c r="H14" s="411" t="n">
        <v>0</v>
      </c>
      <c r="I14" s="411" t="n">
        <v>0</v>
      </c>
      <c r="J14" s="411" t="n">
        <v>0</v>
      </c>
      <c r="K14" s="411" t="n">
        <v>0</v>
      </c>
      <c r="L14" s="411" t="n">
        <v>0</v>
      </c>
      <c r="M14" s="411" t="n">
        <v>5</v>
      </c>
      <c r="N14" s="411" t="n">
        <v>0</v>
      </c>
      <c r="O14" s="411" t="n">
        <v>0</v>
      </c>
      <c r="P14" s="411" t="n">
        <v>0</v>
      </c>
    </row>
    <row r="15" s="39" customFormat="true" ht="24" hidden="false" customHeight="true" outlineLevel="0" collapsed="false">
      <c r="A15" s="338" t="s">
        <v>424</v>
      </c>
      <c r="B15" s="411" t="n">
        <f aca="false">SUM(C15:P15)</f>
        <v>8</v>
      </c>
      <c r="C15" s="411" t="n">
        <v>0</v>
      </c>
      <c r="D15" s="411" t="n">
        <v>4</v>
      </c>
      <c r="E15" s="411" t="n">
        <v>0</v>
      </c>
      <c r="F15" s="411" t="n">
        <v>0</v>
      </c>
      <c r="G15" s="411" t="n">
        <v>2</v>
      </c>
      <c r="H15" s="411" t="n">
        <v>0</v>
      </c>
      <c r="I15" s="411" t="n">
        <v>0</v>
      </c>
      <c r="J15" s="411" t="n">
        <v>0</v>
      </c>
      <c r="K15" s="411" t="n">
        <v>0</v>
      </c>
      <c r="L15" s="411" t="n">
        <v>0</v>
      </c>
      <c r="M15" s="411" t="n">
        <v>2</v>
      </c>
      <c r="N15" s="411" t="n">
        <v>0</v>
      </c>
      <c r="O15" s="411" t="n">
        <v>0</v>
      </c>
      <c r="P15" s="411" t="n">
        <v>0</v>
      </c>
    </row>
    <row r="16" s="39" customFormat="true" ht="24" hidden="false" customHeight="true" outlineLevel="0" collapsed="false">
      <c r="A16" s="338" t="s">
        <v>425</v>
      </c>
      <c r="B16" s="411" t="n">
        <f aca="false">SUM(C16:P16)</f>
        <v>4</v>
      </c>
      <c r="C16" s="411" t="n">
        <v>0</v>
      </c>
      <c r="D16" s="411" t="n">
        <v>0</v>
      </c>
      <c r="E16" s="411" t="n">
        <v>0</v>
      </c>
      <c r="F16" s="411" t="n">
        <v>0</v>
      </c>
      <c r="G16" s="411" t="n">
        <v>1</v>
      </c>
      <c r="H16" s="411" t="n">
        <v>0</v>
      </c>
      <c r="I16" s="411" t="n">
        <v>0</v>
      </c>
      <c r="J16" s="411" t="n">
        <v>0</v>
      </c>
      <c r="K16" s="411" t="n">
        <v>0</v>
      </c>
      <c r="L16" s="411" t="n">
        <v>0</v>
      </c>
      <c r="M16" s="411" t="n">
        <v>1</v>
      </c>
      <c r="N16" s="411" t="n">
        <v>0</v>
      </c>
      <c r="O16" s="411" t="n">
        <v>2</v>
      </c>
      <c r="P16" s="411" t="n">
        <v>0</v>
      </c>
    </row>
    <row r="17" s="39" customFormat="true" ht="24" hidden="false" customHeight="true" outlineLevel="0" collapsed="false">
      <c r="A17" s="338" t="s">
        <v>426</v>
      </c>
      <c r="B17" s="411" t="n">
        <f aca="false">SUM(C17:P17)</f>
        <v>4</v>
      </c>
      <c r="C17" s="411" t="n">
        <v>0</v>
      </c>
      <c r="D17" s="411" t="n">
        <v>1</v>
      </c>
      <c r="E17" s="411" t="n">
        <v>0</v>
      </c>
      <c r="F17" s="411" t="n">
        <v>0</v>
      </c>
      <c r="G17" s="411" t="n">
        <v>0</v>
      </c>
      <c r="H17" s="411" t="n">
        <v>0</v>
      </c>
      <c r="I17" s="411" t="n">
        <v>0</v>
      </c>
      <c r="J17" s="411" t="n">
        <v>1</v>
      </c>
      <c r="K17" s="411" t="n">
        <v>0</v>
      </c>
      <c r="L17" s="411" t="n">
        <v>0</v>
      </c>
      <c r="M17" s="411" t="n">
        <v>1</v>
      </c>
      <c r="N17" s="411" t="n">
        <v>0</v>
      </c>
      <c r="O17" s="411" t="n">
        <v>1</v>
      </c>
      <c r="P17" s="411" t="n">
        <v>0</v>
      </c>
    </row>
    <row r="18" s="39" customFormat="true" ht="24" hidden="false" customHeight="true" outlineLevel="0" collapsed="false">
      <c r="A18" s="338" t="s">
        <v>427</v>
      </c>
      <c r="B18" s="411" t="n">
        <f aca="false">SUM(C18:P18)</f>
        <v>10</v>
      </c>
      <c r="C18" s="411" t="n">
        <v>1</v>
      </c>
      <c r="D18" s="411" t="n">
        <v>1</v>
      </c>
      <c r="E18" s="411" t="n">
        <v>0</v>
      </c>
      <c r="F18" s="411" t="n">
        <v>0</v>
      </c>
      <c r="G18" s="411" t="n">
        <v>1</v>
      </c>
      <c r="H18" s="411" t="n">
        <v>0</v>
      </c>
      <c r="I18" s="411" t="n">
        <v>0</v>
      </c>
      <c r="J18" s="411" t="n">
        <v>0</v>
      </c>
      <c r="K18" s="411" t="n">
        <v>0</v>
      </c>
      <c r="L18" s="411" t="n">
        <v>0</v>
      </c>
      <c r="M18" s="411" t="n">
        <v>4</v>
      </c>
      <c r="N18" s="411" t="n">
        <v>2</v>
      </c>
      <c r="O18" s="411" t="n">
        <v>1</v>
      </c>
      <c r="P18" s="411" t="n">
        <v>0</v>
      </c>
    </row>
    <row r="19" s="39" customFormat="true" ht="24" hidden="false" customHeight="true" outlineLevel="0" collapsed="false">
      <c r="A19" s="338" t="s">
        <v>428</v>
      </c>
      <c r="B19" s="411" t="n">
        <f aca="false">SUM(C19:P19)</f>
        <v>8</v>
      </c>
      <c r="C19" s="411" t="n">
        <v>0</v>
      </c>
      <c r="D19" s="411" t="n">
        <v>3</v>
      </c>
      <c r="E19" s="411" t="n">
        <v>0</v>
      </c>
      <c r="F19" s="411" t="n">
        <v>0</v>
      </c>
      <c r="G19" s="411" t="n">
        <v>1</v>
      </c>
      <c r="H19" s="411" t="n">
        <v>0</v>
      </c>
      <c r="I19" s="411" t="n">
        <v>0</v>
      </c>
      <c r="J19" s="411" t="n">
        <v>0</v>
      </c>
      <c r="K19" s="411" t="n">
        <v>0</v>
      </c>
      <c r="L19" s="411" t="n">
        <v>0</v>
      </c>
      <c r="M19" s="411" t="n">
        <v>3</v>
      </c>
      <c r="N19" s="411" t="n">
        <v>0</v>
      </c>
      <c r="O19" s="411" t="n">
        <v>0</v>
      </c>
      <c r="P19" s="411" t="n">
        <v>1</v>
      </c>
    </row>
    <row r="20" s="39" customFormat="true" ht="24" hidden="false" customHeight="true" outlineLevel="0" collapsed="false">
      <c r="A20" s="331" t="s">
        <v>310</v>
      </c>
      <c r="B20" s="411" t="n">
        <f aca="false">SUM(C20:P20)</f>
        <v>4</v>
      </c>
      <c r="C20" s="411" t="n">
        <v>0</v>
      </c>
      <c r="D20" s="411" t="n">
        <v>0</v>
      </c>
      <c r="E20" s="411" t="n">
        <v>0</v>
      </c>
      <c r="F20" s="411" t="n">
        <v>0</v>
      </c>
      <c r="G20" s="411" t="n">
        <v>0</v>
      </c>
      <c r="H20" s="411" t="n">
        <v>0</v>
      </c>
      <c r="I20" s="411" t="n">
        <v>0</v>
      </c>
      <c r="J20" s="411" t="n">
        <v>1</v>
      </c>
      <c r="K20" s="411" t="n">
        <v>0</v>
      </c>
      <c r="L20" s="411" t="n">
        <v>0</v>
      </c>
      <c r="M20" s="411" t="n">
        <v>3</v>
      </c>
      <c r="N20" s="411" t="n">
        <v>0</v>
      </c>
      <c r="O20" s="411" t="n">
        <v>0</v>
      </c>
      <c r="P20" s="411" t="n">
        <v>0</v>
      </c>
    </row>
    <row r="21" s="39" customFormat="true" ht="24" hidden="false" customHeight="true" outlineLevel="0" collapsed="false">
      <c r="A21" s="338" t="s">
        <v>429</v>
      </c>
      <c r="B21" s="411" t="n">
        <f aca="false">SUM(C21:P21)</f>
        <v>6</v>
      </c>
      <c r="C21" s="411" t="n">
        <v>0</v>
      </c>
      <c r="D21" s="411" t="n">
        <v>0</v>
      </c>
      <c r="E21" s="411" t="n">
        <v>0</v>
      </c>
      <c r="F21" s="411" t="n">
        <v>1</v>
      </c>
      <c r="G21" s="411" t="n">
        <v>0</v>
      </c>
      <c r="H21" s="411" t="n">
        <v>0</v>
      </c>
      <c r="I21" s="411" t="n">
        <v>1</v>
      </c>
      <c r="J21" s="411" t="n">
        <v>1</v>
      </c>
      <c r="K21" s="411" t="n">
        <v>0</v>
      </c>
      <c r="L21" s="411" t="n">
        <v>0</v>
      </c>
      <c r="M21" s="411" t="n">
        <v>3</v>
      </c>
      <c r="N21" s="411" t="n">
        <v>0</v>
      </c>
      <c r="O21" s="411" t="n">
        <v>0</v>
      </c>
      <c r="P21" s="411" t="n">
        <v>0</v>
      </c>
    </row>
    <row r="22" s="39" customFormat="true" ht="24" hidden="false" customHeight="true" outlineLevel="0" collapsed="false">
      <c r="A22" s="338" t="s">
        <v>430</v>
      </c>
      <c r="B22" s="411" t="n">
        <f aca="false">SUM(C22:P22)</f>
        <v>8</v>
      </c>
      <c r="C22" s="411" t="n">
        <v>0</v>
      </c>
      <c r="D22" s="411" t="n">
        <v>0</v>
      </c>
      <c r="E22" s="411" t="n">
        <v>0</v>
      </c>
      <c r="F22" s="411" t="n">
        <v>0</v>
      </c>
      <c r="G22" s="411" t="n">
        <v>0</v>
      </c>
      <c r="H22" s="411" t="n">
        <v>0</v>
      </c>
      <c r="I22" s="411" t="n">
        <v>0</v>
      </c>
      <c r="J22" s="411" t="n">
        <v>0</v>
      </c>
      <c r="K22" s="411" t="n">
        <v>0</v>
      </c>
      <c r="L22" s="411" t="n">
        <v>0</v>
      </c>
      <c r="M22" s="411" t="n">
        <v>7</v>
      </c>
      <c r="N22" s="411" t="n">
        <v>0</v>
      </c>
      <c r="O22" s="411" t="n">
        <v>1</v>
      </c>
      <c r="P22" s="411" t="n">
        <v>0</v>
      </c>
    </row>
    <row r="23" s="39" customFormat="true" ht="19.5" hidden="false" customHeight="true" outlineLevel="0" collapsed="false">
      <c r="A23" s="338"/>
      <c r="B23" s="418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</row>
    <row r="24" s="39" customFormat="true" ht="19.5" hidden="false" customHeight="true" outlineLevel="0" collapsed="false">
      <c r="A24" s="33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39" customFormat="true" ht="19.5" hidden="false" customHeight="true" outlineLevel="0" collapsed="false">
      <c r="A25" s="87"/>
      <c r="B25" s="35" t="s">
        <v>227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39" customFormat="true" ht="19.5" hidden="false" customHeight="true" outlineLevel="0" collapsed="false">
      <c r="A26" s="408"/>
      <c r="B26" s="420" t="s">
        <v>436</v>
      </c>
      <c r="C26" s="420"/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</row>
    <row r="27" s="39" customFormat="true" ht="3" hidden="false" customHeight="true" outlineLevel="0" collapsed="false">
      <c r="A27" s="408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9" customFormat="true" ht="23.25" hidden="false" customHeight="true" outlineLevel="0" collapsed="false">
      <c r="A28" s="87" t="s">
        <v>354</v>
      </c>
      <c r="B28" s="411" t="n">
        <v>172</v>
      </c>
      <c r="C28" s="411" t="n">
        <v>48</v>
      </c>
      <c r="D28" s="411" t="n">
        <v>15</v>
      </c>
      <c r="E28" s="411" t="n">
        <v>7</v>
      </c>
      <c r="F28" s="411" t="n">
        <v>10</v>
      </c>
      <c r="G28" s="411" t="n">
        <v>8</v>
      </c>
      <c r="H28" s="411" t="n">
        <v>0</v>
      </c>
      <c r="I28" s="411" t="n">
        <v>12</v>
      </c>
      <c r="J28" s="411" t="n">
        <v>9</v>
      </c>
      <c r="K28" s="411" t="n">
        <v>0</v>
      </c>
      <c r="L28" s="411" t="n">
        <v>0</v>
      </c>
      <c r="M28" s="411" t="n">
        <v>47</v>
      </c>
      <c r="N28" s="411" t="n">
        <v>15</v>
      </c>
      <c r="O28" s="411" t="n">
        <v>1</v>
      </c>
      <c r="P28" s="411" t="n">
        <v>0</v>
      </c>
    </row>
    <row r="29" s="39" customFormat="true" ht="23.25" hidden="false" customHeight="true" outlineLevel="0" collapsed="false">
      <c r="A29" s="87" t="n">
        <v>25</v>
      </c>
      <c r="B29" s="411" t="n">
        <v>189</v>
      </c>
      <c r="C29" s="411" t="n">
        <v>46</v>
      </c>
      <c r="D29" s="411" t="n">
        <v>15</v>
      </c>
      <c r="E29" s="411" t="n">
        <v>7</v>
      </c>
      <c r="F29" s="411" t="n">
        <v>9</v>
      </c>
      <c r="G29" s="411" t="n">
        <v>17</v>
      </c>
      <c r="H29" s="411" t="n">
        <v>1</v>
      </c>
      <c r="I29" s="411" t="n">
        <v>13</v>
      </c>
      <c r="J29" s="411" t="n">
        <v>13</v>
      </c>
      <c r="K29" s="411" t="n">
        <f aca="false">SUM(K32:K43)</f>
        <v>0</v>
      </c>
      <c r="L29" s="411" t="n">
        <v>2</v>
      </c>
      <c r="M29" s="411" t="n">
        <v>53</v>
      </c>
      <c r="N29" s="411" t="n">
        <v>12</v>
      </c>
      <c r="O29" s="411" t="n">
        <v>1</v>
      </c>
      <c r="P29" s="411" t="n">
        <f aca="false">SUM(P32:P43)</f>
        <v>0</v>
      </c>
    </row>
    <row r="30" s="11" customFormat="true" ht="23.25" hidden="false" customHeight="true" outlineLevel="0" collapsed="false">
      <c r="A30" s="111" t="n">
        <v>26</v>
      </c>
      <c r="B30" s="412" t="n">
        <f aca="false">SUM(B32:B43)</f>
        <v>153</v>
      </c>
      <c r="C30" s="412" t="n">
        <f aca="false">SUM(C32:C43)</f>
        <v>41</v>
      </c>
      <c r="D30" s="412" t="n">
        <f aca="false">SUM(D32:D43)</f>
        <v>13</v>
      </c>
      <c r="E30" s="412" t="n">
        <f aca="false">SUM(E32:E43)</f>
        <v>4</v>
      </c>
      <c r="F30" s="412" t="n">
        <f aca="false">SUM(F32:F43)</f>
        <v>8</v>
      </c>
      <c r="G30" s="412" t="n">
        <f aca="false">SUM(G32:G43)</f>
        <v>16</v>
      </c>
      <c r="H30" s="412" t="n">
        <f aca="false">SUM(H32:H43)</f>
        <v>0</v>
      </c>
      <c r="I30" s="412" t="n">
        <f aca="false">SUM(I32:I43)</f>
        <v>6</v>
      </c>
      <c r="J30" s="412" t="n">
        <f aca="false">SUM(J32:J43)</f>
        <v>6</v>
      </c>
      <c r="K30" s="412" t="n">
        <f aca="false">SUM(K32:K43)</f>
        <v>0</v>
      </c>
      <c r="L30" s="412" t="n">
        <f aca="false">SUM(L32:L43)</f>
        <v>0</v>
      </c>
      <c r="M30" s="412" t="n">
        <f aca="false">SUM(M32:M43)</f>
        <v>50</v>
      </c>
      <c r="N30" s="412" t="n">
        <f aca="false">SUM(N32:N43)</f>
        <v>7</v>
      </c>
      <c r="O30" s="412" t="n">
        <f aca="false">SUM(O32:O43)</f>
        <v>2</v>
      </c>
      <c r="P30" s="412" t="n">
        <f aca="false">SUM(P32:P43)</f>
        <v>0</v>
      </c>
    </row>
    <row r="31" s="39" customFormat="true" ht="23.25" hidden="false" customHeight="true" outlineLevel="0" collapsed="false">
      <c r="A31" s="87"/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</row>
    <row r="32" s="39" customFormat="true" ht="23.25" hidden="false" customHeight="true" outlineLevel="0" collapsed="false">
      <c r="A32" s="331" t="s">
        <v>301</v>
      </c>
      <c r="B32" s="411" t="n">
        <f aca="false">SUM(C32:P32)</f>
        <v>12</v>
      </c>
      <c r="C32" s="411" t="n">
        <v>3</v>
      </c>
      <c r="D32" s="411" t="n">
        <v>1</v>
      </c>
      <c r="E32" s="411" t="n">
        <v>1</v>
      </c>
      <c r="F32" s="411" t="n">
        <v>0</v>
      </c>
      <c r="G32" s="411" t="n">
        <v>1</v>
      </c>
      <c r="H32" s="411" t="n">
        <v>0</v>
      </c>
      <c r="I32" s="411" t="n">
        <v>0</v>
      </c>
      <c r="J32" s="411" t="n">
        <v>1</v>
      </c>
      <c r="K32" s="411" t="n">
        <v>0</v>
      </c>
      <c r="L32" s="411" t="n">
        <v>0</v>
      </c>
      <c r="M32" s="411" t="n">
        <v>4</v>
      </c>
      <c r="N32" s="411" t="n">
        <v>1</v>
      </c>
      <c r="O32" s="411" t="n">
        <v>0</v>
      </c>
      <c r="P32" s="411" t="n">
        <v>0</v>
      </c>
    </row>
    <row r="33" s="39" customFormat="true" ht="23.25" hidden="false" customHeight="true" outlineLevel="0" collapsed="false">
      <c r="A33" s="338" t="s">
        <v>421</v>
      </c>
      <c r="B33" s="411" t="n">
        <f aca="false">SUM(C33:P33)</f>
        <v>13</v>
      </c>
      <c r="C33" s="411" t="n">
        <v>3</v>
      </c>
      <c r="D33" s="411" t="n">
        <v>3</v>
      </c>
      <c r="E33" s="411" t="n">
        <v>1</v>
      </c>
      <c r="F33" s="411" t="n">
        <v>1</v>
      </c>
      <c r="G33" s="411" t="n">
        <v>1</v>
      </c>
      <c r="H33" s="411" t="n">
        <v>0</v>
      </c>
      <c r="I33" s="411" t="n">
        <v>0</v>
      </c>
      <c r="J33" s="411" t="n">
        <v>0</v>
      </c>
      <c r="K33" s="411" t="n">
        <v>0</v>
      </c>
      <c r="L33" s="411" t="n">
        <v>0</v>
      </c>
      <c r="M33" s="411" t="n">
        <v>4</v>
      </c>
      <c r="N33" s="411" t="n">
        <v>0</v>
      </c>
      <c r="O33" s="411" t="n">
        <v>0</v>
      </c>
      <c r="P33" s="411" t="n">
        <v>0</v>
      </c>
    </row>
    <row r="34" s="39" customFormat="true" ht="23.25" hidden="false" customHeight="true" outlineLevel="0" collapsed="false">
      <c r="A34" s="338" t="s">
        <v>422</v>
      </c>
      <c r="B34" s="411" t="n">
        <f aca="false">SUM(C34:P34)</f>
        <v>13</v>
      </c>
      <c r="C34" s="411" t="n">
        <v>4</v>
      </c>
      <c r="D34" s="411" t="n">
        <v>0</v>
      </c>
      <c r="E34" s="411" t="n">
        <v>0</v>
      </c>
      <c r="F34" s="411" t="n">
        <v>2</v>
      </c>
      <c r="G34" s="411" t="n">
        <v>1</v>
      </c>
      <c r="H34" s="411" t="n">
        <v>0</v>
      </c>
      <c r="I34" s="411" t="n">
        <v>1</v>
      </c>
      <c r="J34" s="411" t="n">
        <v>1</v>
      </c>
      <c r="K34" s="411" t="n">
        <v>0</v>
      </c>
      <c r="L34" s="411" t="n">
        <v>0</v>
      </c>
      <c r="M34" s="411" t="n">
        <v>4</v>
      </c>
      <c r="N34" s="411" t="n">
        <v>0</v>
      </c>
      <c r="O34" s="411" t="n">
        <v>0</v>
      </c>
      <c r="P34" s="411" t="n">
        <v>0</v>
      </c>
    </row>
    <row r="35" s="39" customFormat="true" ht="23.25" hidden="false" customHeight="true" outlineLevel="0" collapsed="false">
      <c r="A35" s="338" t="s">
        <v>423</v>
      </c>
      <c r="B35" s="411" t="n">
        <f aca="false">SUM(C35:P35)</f>
        <v>12</v>
      </c>
      <c r="C35" s="411" t="n">
        <v>1</v>
      </c>
      <c r="D35" s="411" t="n">
        <v>0</v>
      </c>
      <c r="E35" s="411" t="n">
        <v>0</v>
      </c>
      <c r="F35" s="411" t="n">
        <v>3</v>
      </c>
      <c r="G35" s="411" t="n">
        <v>1</v>
      </c>
      <c r="H35" s="411" t="n">
        <v>0</v>
      </c>
      <c r="I35" s="411" t="n">
        <v>0</v>
      </c>
      <c r="J35" s="411" t="n">
        <v>1</v>
      </c>
      <c r="K35" s="411" t="n">
        <v>0</v>
      </c>
      <c r="L35" s="411" t="n">
        <v>0</v>
      </c>
      <c r="M35" s="411" t="n">
        <v>4</v>
      </c>
      <c r="N35" s="411" t="n">
        <v>2</v>
      </c>
      <c r="O35" s="411" t="n">
        <v>0</v>
      </c>
      <c r="P35" s="411" t="n">
        <v>0</v>
      </c>
    </row>
    <row r="36" s="39" customFormat="true" ht="23.25" hidden="false" customHeight="true" outlineLevel="0" collapsed="false">
      <c r="A36" s="338" t="s">
        <v>424</v>
      </c>
      <c r="B36" s="411" t="n">
        <f aca="false">SUM(C36:P36)</f>
        <v>14</v>
      </c>
      <c r="C36" s="411" t="n">
        <v>3</v>
      </c>
      <c r="D36" s="411" t="n">
        <v>1</v>
      </c>
      <c r="E36" s="411" t="n">
        <v>1</v>
      </c>
      <c r="F36" s="411" t="n">
        <v>2</v>
      </c>
      <c r="G36" s="411" t="n">
        <v>3</v>
      </c>
      <c r="H36" s="411" t="n">
        <v>0</v>
      </c>
      <c r="I36" s="411" t="n">
        <v>1</v>
      </c>
      <c r="J36" s="411" t="n">
        <v>0</v>
      </c>
      <c r="K36" s="411" t="n">
        <v>0</v>
      </c>
      <c r="L36" s="411" t="n">
        <v>0</v>
      </c>
      <c r="M36" s="411" t="n">
        <v>2</v>
      </c>
      <c r="N36" s="411" t="n">
        <v>1</v>
      </c>
      <c r="O36" s="411" t="n">
        <v>0</v>
      </c>
      <c r="P36" s="411" t="n">
        <v>0</v>
      </c>
    </row>
    <row r="37" s="39" customFormat="true" ht="23.25" hidden="false" customHeight="true" outlineLevel="0" collapsed="false">
      <c r="A37" s="338" t="s">
        <v>425</v>
      </c>
      <c r="B37" s="411" t="n">
        <f aca="false">SUM(C37:P37)</f>
        <v>12</v>
      </c>
      <c r="C37" s="411" t="n">
        <v>4</v>
      </c>
      <c r="D37" s="411" t="n">
        <v>2</v>
      </c>
      <c r="E37" s="411" t="n">
        <v>0</v>
      </c>
      <c r="F37" s="411" t="n">
        <v>0</v>
      </c>
      <c r="G37" s="411" t="n">
        <v>3</v>
      </c>
      <c r="H37" s="411" t="n">
        <v>0</v>
      </c>
      <c r="I37" s="411" t="n">
        <v>0</v>
      </c>
      <c r="J37" s="411" t="n">
        <v>0</v>
      </c>
      <c r="K37" s="411" t="n">
        <v>0</v>
      </c>
      <c r="L37" s="411" t="n">
        <v>0</v>
      </c>
      <c r="M37" s="411" t="n">
        <v>2</v>
      </c>
      <c r="N37" s="411" t="n">
        <v>1</v>
      </c>
      <c r="O37" s="411" t="n">
        <v>0</v>
      </c>
      <c r="P37" s="411" t="n">
        <v>0</v>
      </c>
    </row>
    <row r="38" s="39" customFormat="true" ht="23.25" hidden="false" customHeight="true" outlineLevel="0" collapsed="false">
      <c r="A38" s="338" t="s">
        <v>426</v>
      </c>
      <c r="B38" s="411" t="n">
        <f aca="false">SUM(C38:P38)</f>
        <v>20</v>
      </c>
      <c r="C38" s="411" t="n">
        <v>3</v>
      </c>
      <c r="D38" s="411" t="n">
        <v>5</v>
      </c>
      <c r="E38" s="411" t="n">
        <v>1</v>
      </c>
      <c r="F38" s="411" t="n">
        <v>0</v>
      </c>
      <c r="G38" s="411" t="n">
        <v>1</v>
      </c>
      <c r="H38" s="411" t="n">
        <v>0</v>
      </c>
      <c r="I38" s="411" t="n">
        <v>0</v>
      </c>
      <c r="J38" s="411" t="n">
        <v>1</v>
      </c>
      <c r="K38" s="411" t="n">
        <v>0</v>
      </c>
      <c r="L38" s="411" t="n">
        <v>0</v>
      </c>
      <c r="M38" s="411" t="n">
        <v>8</v>
      </c>
      <c r="N38" s="411" t="n">
        <v>0</v>
      </c>
      <c r="O38" s="411" t="n">
        <v>1</v>
      </c>
      <c r="P38" s="411" t="n">
        <v>0</v>
      </c>
    </row>
    <row r="39" s="39" customFormat="true" ht="23.25" hidden="false" customHeight="true" outlineLevel="0" collapsed="false">
      <c r="A39" s="338" t="s">
        <v>427</v>
      </c>
      <c r="B39" s="411" t="n">
        <f aca="false">SUM(C39:P39)</f>
        <v>22</v>
      </c>
      <c r="C39" s="411" t="n">
        <v>5</v>
      </c>
      <c r="D39" s="411" t="n">
        <v>1</v>
      </c>
      <c r="E39" s="411" t="n">
        <v>0</v>
      </c>
      <c r="F39" s="411" t="n">
        <v>0</v>
      </c>
      <c r="G39" s="411" t="n">
        <v>3</v>
      </c>
      <c r="H39" s="411" t="n">
        <v>0</v>
      </c>
      <c r="I39" s="411" t="n">
        <v>0</v>
      </c>
      <c r="J39" s="411" t="n">
        <v>1</v>
      </c>
      <c r="K39" s="411" t="n">
        <v>0</v>
      </c>
      <c r="L39" s="411" t="n">
        <v>0</v>
      </c>
      <c r="M39" s="411" t="n">
        <v>10</v>
      </c>
      <c r="N39" s="411" t="n">
        <v>1</v>
      </c>
      <c r="O39" s="411" t="n">
        <v>1</v>
      </c>
      <c r="P39" s="411" t="n">
        <v>0</v>
      </c>
    </row>
    <row r="40" s="39" customFormat="true" ht="23.25" hidden="false" customHeight="true" outlineLevel="0" collapsed="false">
      <c r="A40" s="338" t="s">
        <v>428</v>
      </c>
      <c r="B40" s="411" t="n">
        <f aca="false">SUM(C40:P40)</f>
        <v>13</v>
      </c>
      <c r="C40" s="411" t="n">
        <v>4</v>
      </c>
      <c r="D40" s="411" t="n">
        <v>0</v>
      </c>
      <c r="E40" s="411" t="n">
        <v>0</v>
      </c>
      <c r="F40" s="411" t="n">
        <v>0</v>
      </c>
      <c r="G40" s="411" t="n">
        <v>0</v>
      </c>
      <c r="H40" s="411" t="n">
        <v>0</v>
      </c>
      <c r="I40" s="411" t="n">
        <v>4</v>
      </c>
      <c r="J40" s="411" t="n">
        <v>0</v>
      </c>
      <c r="K40" s="411" t="n">
        <v>0</v>
      </c>
      <c r="L40" s="411" t="n">
        <v>0</v>
      </c>
      <c r="M40" s="411" t="n">
        <v>5</v>
      </c>
      <c r="N40" s="411" t="n">
        <v>0</v>
      </c>
      <c r="O40" s="411" t="n">
        <v>0</v>
      </c>
      <c r="P40" s="411" t="n">
        <v>0</v>
      </c>
    </row>
    <row r="41" s="39" customFormat="true" ht="23.25" hidden="false" customHeight="true" outlineLevel="0" collapsed="false">
      <c r="A41" s="331" t="s">
        <v>310</v>
      </c>
      <c r="B41" s="411" t="n">
        <f aca="false">SUM(C41:P41)</f>
        <v>0</v>
      </c>
      <c r="C41" s="411" t="n">
        <v>0</v>
      </c>
      <c r="D41" s="411" t="n">
        <v>0</v>
      </c>
      <c r="E41" s="411" t="n">
        <v>0</v>
      </c>
      <c r="F41" s="411" t="n">
        <v>0</v>
      </c>
      <c r="G41" s="411" t="n">
        <v>0</v>
      </c>
      <c r="H41" s="411" t="n">
        <v>0</v>
      </c>
      <c r="I41" s="411" t="n">
        <v>0</v>
      </c>
      <c r="J41" s="411" t="n">
        <v>0</v>
      </c>
      <c r="K41" s="411" t="n">
        <v>0</v>
      </c>
      <c r="L41" s="411" t="n">
        <v>0</v>
      </c>
      <c r="M41" s="411" t="n">
        <v>0</v>
      </c>
      <c r="N41" s="411" t="n">
        <v>0</v>
      </c>
      <c r="O41" s="411" t="n">
        <v>0</v>
      </c>
      <c r="P41" s="411" t="n">
        <v>0</v>
      </c>
    </row>
    <row r="42" s="39" customFormat="true" ht="23.25" hidden="false" customHeight="true" outlineLevel="0" collapsed="false">
      <c r="A42" s="338" t="s">
        <v>429</v>
      </c>
      <c r="B42" s="411" t="n">
        <f aca="false">SUM(C42:P42)</f>
        <v>5</v>
      </c>
      <c r="C42" s="411" t="n">
        <v>2</v>
      </c>
      <c r="D42" s="411" t="n">
        <v>0</v>
      </c>
      <c r="E42" s="411" t="n">
        <v>0</v>
      </c>
      <c r="F42" s="411" t="n">
        <v>0</v>
      </c>
      <c r="G42" s="411" t="n">
        <v>1</v>
      </c>
      <c r="H42" s="411" t="n">
        <v>0</v>
      </c>
      <c r="I42" s="411" t="n">
        <v>0</v>
      </c>
      <c r="J42" s="411" t="n">
        <v>1</v>
      </c>
      <c r="K42" s="411" t="n">
        <v>0</v>
      </c>
      <c r="L42" s="411" t="n">
        <v>0</v>
      </c>
      <c r="M42" s="411" t="n">
        <v>0</v>
      </c>
      <c r="N42" s="411" t="n">
        <v>1</v>
      </c>
      <c r="O42" s="411" t="n">
        <v>0</v>
      </c>
      <c r="P42" s="411" t="n">
        <v>0</v>
      </c>
    </row>
    <row r="43" s="39" customFormat="true" ht="23.25" hidden="false" customHeight="true" outlineLevel="0" collapsed="false">
      <c r="A43" s="338" t="s">
        <v>430</v>
      </c>
      <c r="B43" s="411" t="n">
        <f aca="false">SUM(C43:P43)</f>
        <v>17</v>
      </c>
      <c r="C43" s="411" t="n">
        <v>9</v>
      </c>
      <c r="D43" s="411" t="n">
        <v>0</v>
      </c>
      <c r="E43" s="411" t="n">
        <v>0</v>
      </c>
      <c r="F43" s="411" t="n">
        <v>0</v>
      </c>
      <c r="G43" s="411" t="n">
        <v>1</v>
      </c>
      <c r="H43" s="411" t="n">
        <v>0</v>
      </c>
      <c r="I43" s="411" t="n">
        <v>0</v>
      </c>
      <c r="J43" s="411" t="n">
        <v>0</v>
      </c>
      <c r="K43" s="411" t="n">
        <v>0</v>
      </c>
      <c r="L43" s="411" t="n">
        <v>0</v>
      </c>
      <c r="M43" s="411" t="n">
        <v>7</v>
      </c>
      <c r="N43" s="411" t="n">
        <v>0</v>
      </c>
      <c r="O43" s="411" t="n">
        <v>0</v>
      </c>
      <c r="P43" s="411" t="n">
        <v>0</v>
      </c>
    </row>
    <row r="44" s="39" customFormat="true" ht="6" hidden="false" customHeight="true" outlineLevel="0" collapsed="false">
      <c r="A44" s="145" t="s">
        <v>11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39" customFormat="true" ht="18" hidden="false" customHeight="true" outlineLevel="0" collapsed="false">
      <c r="A45" s="39" t="s">
        <v>437</v>
      </c>
      <c r="P45" s="35"/>
    </row>
    <row r="46" s="39" customFormat="true" ht="13.5" hidden="false" customHeight="false" outlineLevel="0" collapsed="false">
      <c r="A46" s="127"/>
      <c r="P46" s="35"/>
    </row>
    <row r="47" s="39" customFormat="true" ht="13.5" hidden="false" customHeight="false" outlineLevel="0" collapsed="false">
      <c r="A47" s="127"/>
    </row>
    <row r="48" s="39" customFormat="true" ht="13.5" hidden="false" customHeight="false" outlineLevel="0" collapsed="false">
      <c r="A48" s="127"/>
    </row>
    <row r="49" s="39" customFormat="true" ht="13.5" hidden="false" customHeight="false" outlineLevel="0" collapsed="false">
      <c r="A49" s="127"/>
    </row>
    <row r="50" s="39" customFormat="true" ht="13.5" hidden="false" customHeight="false" outlineLevel="0" collapsed="false">
      <c r="A50" s="127"/>
    </row>
    <row r="51" s="39" customFormat="true" ht="13.5" hidden="false" customHeight="false" outlineLevel="0" collapsed="false">
      <c r="A51" s="127"/>
    </row>
    <row r="52" s="39" customFormat="true" ht="13.5" hidden="false" customHeight="false" outlineLevel="0" collapsed="false">
      <c r="A52" s="127"/>
    </row>
    <row r="53" s="39" customFormat="true" ht="13.5" hidden="false" customHeight="false" outlineLevel="0" collapsed="false">
      <c r="A53" s="127"/>
    </row>
    <row r="54" s="39" customFormat="true" ht="13.5" hidden="false" customHeight="false" outlineLevel="0" collapsed="false">
      <c r="A54" s="127"/>
    </row>
    <row r="55" s="39" customFormat="true" ht="13.5" hidden="false" customHeight="false" outlineLevel="0" collapsed="false">
      <c r="A55" s="127"/>
    </row>
    <row r="56" s="39" customFormat="true" ht="13.5" hidden="false" customHeight="false" outlineLevel="0" collapsed="false">
      <c r="A56" s="127"/>
    </row>
    <row r="57" s="39" customFormat="true" ht="13.5" hidden="false" customHeight="false" outlineLevel="0" collapsed="false">
      <c r="A57" s="127"/>
    </row>
    <row r="58" s="39" customFormat="true" ht="13.5" hidden="false" customHeight="false" outlineLevel="0" collapsed="false">
      <c r="A58" s="127"/>
    </row>
    <row r="59" s="39" customFormat="true" ht="13.5" hidden="false" customHeight="false" outlineLevel="0" collapsed="false">
      <c r="A59" s="127"/>
    </row>
    <row r="60" s="39" customFormat="true" ht="13.5" hidden="false" customHeight="false" outlineLevel="0" collapsed="false">
      <c r="A60" s="127"/>
    </row>
    <row r="61" s="39" customFormat="true" ht="13.5" hidden="false" customHeight="false" outlineLevel="0" collapsed="false">
      <c r="A61" s="127"/>
    </row>
    <row r="62" s="39" customFormat="true" ht="13.5" hidden="false" customHeight="false" outlineLevel="0" collapsed="false">
      <c r="A62" s="127"/>
    </row>
    <row r="63" s="39" customFormat="true" ht="13.5" hidden="false" customHeight="false" outlineLevel="0" collapsed="false">
      <c r="A63" s="127"/>
    </row>
    <row r="64" s="39" customFormat="true" ht="13.5" hidden="false" customHeight="false" outlineLevel="0" collapsed="false">
      <c r="A64" s="127"/>
    </row>
    <row r="65" s="39" customFormat="true" ht="13.5" hidden="false" customHeight="false" outlineLevel="0" collapsed="false">
      <c r="A65" s="127"/>
    </row>
    <row r="66" s="39" customFormat="true" ht="13.5" hidden="false" customHeight="false" outlineLevel="0" collapsed="false">
      <c r="A66" s="127"/>
    </row>
    <row r="67" s="39" customFormat="true" ht="13.5" hidden="false" customHeight="false" outlineLevel="0" collapsed="false">
      <c r="A67" s="127"/>
    </row>
    <row r="68" s="39" customFormat="true" ht="13.5" hidden="false" customHeight="false" outlineLevel="0" collapsed="false">
      <c r="A68" s="127"/>
    </row>
    <row r="69" s="39" customFormat="true" ht="13.5" hidden="false" customHeight="false" outlineLevel="0" collapsed="false">
      <c r="A69" s="127"/>
    </row>
    <row r="70" s="39" customFormat="true" ht="13.5" hidden="false" customHeight="false" outlineLevel="0" collapsed="false">
      <c r="A70" s="127"/>
    </row>
    <row r="71" s="39" customFormat="true" ht="13.5" hidden="false" customHeight="false" outlineLevel="0" collapsed="false">
      <c r="A71" s="127"/>
    </row>
    <row r="72" s="39" customFormat="true" ht="13.5" hidden="false" customHeight="false" outlineLevel="0" collapsed="false">
      <c r="A72" s="127"/>
    </row>
    <row r="73" s="39" customFormat="true" ht="13.5" hidden="false" customHeight="false" outlineLevel="0" collapsed="false">
      <c r="A73" s="127"/>
    </row>
    <row r="74" s="39" customFormat="true" ht="13.5" hidden="false" customHeight="false" outlineLevel="0" collapsed="false">
      <c r="A74" s="127"/>
    </row>
    <row r="75" s="39" customFormat="true" ht="13.5" hidden="false" customHeight="false" outlineLevel="0" collapsed="false">
      <c r="A75" s="127"/>
    </row>
    <row r="76" s="39" customFormat="true" ht="13.5" hidden="false" customHeight="false" outlineLevel="0" collapsed="false">
      <c r="A76" s="127"/>
    </row>
    <row r="77" s="39" customFormat="true" ht="13.5" hidden="false" customHeight="false" outlineLevel="0" collapsed="false">
      <c r="A77" s="127"/>
    </row>
    <row r="78" s="39" customFormat="true" ht="13.5" hidden="false" customHeight="false" outlineLevel="0" collapsed="false">
      <c r="A78" s="127"/>
    </row>
    <row r="79" s="39" customFormat="true" ht="13.5" hidden="false" customHeight="false" outlineLevel="0" collapsed="false">
      <c r="A79" s="127"/>
    </row>
    <row r="80" s="39" customFormat="true" ht="13.5" hidden="false" customHeight="false" outlineLevel="0" collapsed="false">
      <c r="A80" s="127"/>
    </row>
    <row r="81" s="39" customFormat="true" ht="13.5" hidden="false" customHeight="false" outlineLevel="0" collapsed="false">
      <c r="A81" s="127"/>
    </row>
    <row r="82" s="39" customFormat="true" ht="13.5" hidden="false" customHeight="false" outlineLevel="0" collapsed="false">
      <c r="A82" s="127"/>
    </row>
    <row r="83" s="39" customFormat="true" ht="13.5" hidden="false" customHeight="false" outlineLevel="0" collapsed="false">
      <c r="A83" s="127"/>
    </row>
    <row r="84" s="39" customFormat="true" ht="13.5" hidden="false" customHeight="false" outlineLevel="0" collapsed="false">
      <c r="A84" s="127"/>
    </row>
    <row r="85" s="39" customFormat="true" ht="13.5" hidden="false" customHeight="false" outlineLevel="0" collapsed="false">
      <c r="A85" s="127"/>
    </row>
    <row r="86" s="39" customFormat="true" ht="13.5" hidden="false" customHeight="false" outlineLevel="0" collapsed="false">
      <c r="A86" s="127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10" min="2" style="11" width="6.37"/>
    <col collapsed="false" customWidth="true" hidden="false" outlineLevel="0" max="12" min="11" style="11" width="6.74"/>
    <col collapsed="false" customWidth="true" hidden="false" outlineLevel="0" max="13" min="13" style="11" width="7.12"/>
    <col collapsed="false" customWidth="true" hidden="false" outlineLevel="0" max="16" min="14" style="11" width="6.37"/>
    <col collapsed="false" customWidth="true" hidden="false" outlineLevel="0" max="18" min="17" style="11" width="6.62"/>
    <col collapsed="false" customWidth="false" hidden="false" outlineLevel="0" max="257" min="19" style="11" width="8.99"/>
  </cols>
  <sheetData>
    <row r="1" customFormat="false" ht="20.25" hidden="false" customHeight="true" outlineLevel="0" collapsed="false">
      <c r="A1" s="421" t="s">
        <v>438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</row>
    <row r="2" s="39" customFormat="true" ht="12" hidden="false" customHeight="true" outlineLevel="0" collapsed="false"/>
    <row r="3" s="39" customFormat="true" ht="19.5" hidden="false" customHeight="true" outlineLevel="0" collapsed="false">
      <c r="A3" s="40" t="s">
        <v>238</v>
      </c>
      <c r="B3" s="405" t="s">
        <v>10</v>
      </c>
      <c r="C3" s="406" t="s">
        <v>407</v>
      </c>
      <c r="D3" s="406" t="s">
        <v>408</v>
      </c>
      <c r="E3" s="406" t="s">
        <v>409</v>
      </c>
      <c r="F3" s="406" t="s">
        <v>410</v>
      </c>
      <c r="G3" s="406" t="s">
        <v>411</v>
      </c>
      <c r="H3" s="406" t="s">
        <v>412</v>
      </c>
      <c r="I3" s="406" t="s">
        <v>413</v>
      </c>
      <c r="J3" s="406" t="s">
        <v>414</v>
      </c>
      <c r="K3" s="406" t="s">
        <v>415</v>
      </c>
      <c r="L3" s="406" t="s">
        <v>416</v>
      </c>
      <c r="M3" s="406" t="s">
        <v>417</v>
      </c>
      <c r="N3" s="406" t="s">
        <v>418</v>
      </c>
      <c r="O3" s="406" t="s">
        <v>419</v>
      </c>
      <c r="P3" s="407" t="s">
        <v>186</v>
      </c>
      <c r="Q3" s="35"/>
    </row>
    <row r="4" s="39" customFormat="true" ht="6" hidden="false" customHeight="true" outlineLevel="0" collapsed="false">
      <c r="A4" s="21"/>
      <c r="B4" s="244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35"/>
    </row>
    <row r="5" s="39" customFormat="true" ht="30" hidden="false" customHeight="true" outlineLevel="0" collapsed="false">
      <c r="A5" s="21"/>
      <c r="B5" s="409" t="s">
        <v>439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35"/>
    </row>
    <row r="6" s="39" customFormat="true" ht="30" hidden="false" customHeight="true" outlineLevel="0" collapsed="false">
      <c r="A6" s="87" t="s">
        <v>354</v>
      </c>
      <c r="B6" s="413" t="n">
        <v>111</v>
      </c>
      <c r="C6" s="413" t="n">
        <v>5</v>
      </c>
      <c r="D6" s="413" t="n">
        <v>18</v>
      </c>
      <c r="E6" s="413" t="n">
        <v>4</v>
      </c>
      <c r="F6" s="413" t="n">
        <v>16</v>
      </c>
      <c r="G6" s="413" t="n">
        <v>8</v>
      </c>
      <c r="H6" s="413" t="n">
        <v>3</v>
      </c>
      <c r="I6" s="413" t="n">
        <v>3</v>
      </c>
      <c r="J6" s="413" t="n">
        <v>8</v>
      </c>
      <c r="K6" s="411" t="n">
        <v>0</v>
      </c>
      <c r="L6" s="411" t="n">
        <v>1</v>
      </c>
      <c r="M6" s="413" t="n">
        <v>23</v>
      </c>
      <c r="N6" s="413" t="n">
        <v>13</v>
      </c>
      <c r="O6" s="411" t="n">
        <v>0</v>
      </c>
      <c r="P6" s="413" t="n">
        <v>9</v>
      </c>
      <c r="Q6" s="35"/>
    </row>
    <row r="7" s="39" customFormat="true" ht="30" hidden="false" customHeight="true" outlineLevel="0" collapsed="false">
      <c r="A7" s="87" t="n">
        <v>25</v>
      </c>
      <c r="B7" s="413" t="n">
        <v>19</v>
      </c>
      <c r="C7" s="413" t="n">
        <v>1</v>
      </c>
      <c r="D7" s="413" t="n">
        <v>3</v>
      </c>
      <c r="E7" s="413" t="n">
        <v>2</v>
      </c>
      <c r="F7" s="413" t="n">
        <v>1</v>
      </c>
      <c r="G7" s="413" t="n">
        <v>0</v>
      </c>
      <c r="H7" s="413" t="n">
        <v>0</v>
      </c>
      <c r="I7" s="413" t="n">
        <v>0</v>
      </c>
      <c r="J7" s="413" t="n">
        <v>1</v>
      </c>
      <c r="K7" s="411" t="n">
        <v>0</v>
      </c>
      <c r="L7" s="411" t="n">
        <v>0</v>
      </c>
      <c r="M7" s="413" t="n">
        <v>2</v>
      </c>
      <c r="N7" s="413" t="n">
        <v>9</v>
      </c>
      <c r="O7" s="411" t="n">
        <v>0</v>
      </c>
      <c r="P7" s="413" t="n">
        <v>0</v>
      </c>
      <c r="Q7" s="35"/>
    </row>
    <row r="8" customFormat="false" ht="30" hidden="false" customHeight="true" outlineLevel="0" collapsed="false">
      <c r="A8" s="111" t="n">
        <v>26</v>
      </c>
      <c r="B8" s="422" t="n">
        <f aca="false">SUM(B10:B21)</f>
        <v>104</v>
      </c>
      <c r="C8" s="422" t="n">
        <f aca="false">SUM(C10:C21)</f>
        <v>7</v>
      </c>
      <c r="D8" s="422" t="n">
        <f aca="false">SUM(D10:D21)</f>
        <v>12</v>
      </c>
      <c r="E8" s="422" t="n">
        <f aca="false">SUM(E10:E21)</f>
        <v>4</v>
      </c>
      <c r="F8" s="422" t="n">
        <f aca="false">SUM(F10:F21)</f>
        <v>14</v>
      </c>
      <c r="G8" s="422" t="n">
        <f aca="false">SUM(G10:G21)</f>
        <v>8</v>
      </c>
      <c r="H8" s="422" t="n">
        <f aca="false">SUM(H10:H21)</f>
        <v>2</v>
      </c>
      <c r="I8" s="422" t="n">
        <f aca="false">SUM(I10:I21)</f>
        <v>6</v>
      </c>
      <c r="J8" s="422" t="n">
        <f aca="false">SUM(J10:J21)</f>
        <v>6</v>
      </c>
      <c r="K8" s="422" t="n">
        <f aca="false">SUM(K10:K21)</f>
        <v>0</v>
      </c>
      <c r="L8" s="422" t="n">
        <f aca="false">SUM(L10:L21)</f>
        <v>2</v>
      </c>
      <c r="M8" s="422" t="n">
        <f aca="false">SUM(M10:M21)</f>
        <v>27</v>
      </c>
      <c r="N8" s="422" t="n">
        <f aca="false">SUM(N10:N21)</f>
        <v>14</v>
      </c>
      <c r="O8" s="422" t="n">
        <f aca="false">SUM(O10:O21)</f>
        <v>0</v>
      </c>
      <c r="P8" s="422" t="n">
        <f aca="false">SUM(P10:P21)</f>
        <v>2</v>
      </c>
      <c r="Q8" s="12"/>
    </row>
    <row r="9" s="39" customFormat="true" ht="30" hidden="false" customHeight="true" outlineLevel="0" collapsed="false">
      <c r="A9" s="87"/>
      <c r="B9" s="423"/>
      <c r="C9" s="413"/>
      <c r="D9" s="413"/>
      <c r="E9" s="413"/>
      <c r="F9" s="413"/>
      <c r="G9" s="413"/>
      <c r="H9" s="413"/>
      <c r="I9" s="413"/>
      <c r="J9" s="413"/>
      <c r="K9" s="411"/>
      <c r="L9" s="411"/>
      <c r="M9" s="413"/>
      <c r="N9" s="413"/>
      <c r="O9" s="411"/>
      <c r="P9" s="413"/>
      <c r="Q9" s="35"/>
    </row>
    <row r="10" s="39" customFormat="true" ht="30" hidden="false" customHeight="true" outlineLevel="0" collapsed="false">
      <c r="A10" s="331" t="s">
        <v>301</v>
      </c>
      <c r="B10" s="411" t="n">
        <f aca="false">SUM(C10:P10)</f>
        <v>3</v>
      </c>
      <c r="C10" s="411" t="n">
        <v>0</v>
      </c>
      <c r="D10" s="411" t="n">
        <v>1</v>
      </c>
      <c r="E10" s="411" t="n">
        <v>0</v>
      </c>
      <c r="F10" s="411" t="n">
        <v>0</v>
      </c>
      <c r="G10" s="411" t="n">
        <v>0</v>
      </c>
      <c r="H10" s="411" t="n">
        <v>0</v>
      </c>
      <c r="I10" s="411" t="n">
        <v>0</v>
      </c>
      <c r="J10" s="411" t="n">
        <v>0</v>
      </c>
      <c r="K10" s="411" t="n">
        <v>0</v>
      </c>
      <c r="L10" s="411" t="n">
        <v>0</v>
      </c>
      <c r="M10" s="411" t="n">
        <v>1</v>
      </c>
      <c r="N10" s="411" t="n">
        <v>0</v>
      </c>
      <c r="O10" s="411" t="n">
        <v>0</v>
      </c>
      <c r="P10" s="411" t="n">
        <v>1</v>
      </c>
      <c r="Q10" s="35"/>
    </row>
    <row r="11" s="39" customFormat="true" ht="30" hidden="false" customHeight="true" outlineLevel="0" collapsed="false">
      <c r="A11" s="338" t="s">
        <v>421</v>
      </c>
      <c r="B11" s="411" t="n">
        <f aca="false">SUM(C11:P11)</f>
        <v>8</v>
      </c>
      <c r="C11" s="411" t="n">
        <v>0</v>
      </c>
      <c r="D11" s="411" t="n">
        <v>0</v>
      </c>
      <c r="E11" s="411" t="n">
        <v>0</v>
      </c>
      <c r="F11" s="411" t="n">
        <v>1</v>
      </c>
      <c r="G11" s="411" t="n">
        <v>0</v>
      </c>
      <c r="H11" s="411" t="n">
        <v>0</v>
      </c>
      <c r="I11" s="411" t="n">
        <v>0</v>
      </c>
      <c r="J11" s="411" t="n">
        <v>1</v>
      </c>
      <c r="K11" s="411" t="n">
        <v>0</v>
      </c>
      <c r="L11" s="411" t="n">
        <v>0</v>
      </c>
      <c r="M11" s="411" t="n">
        <v>5</v>
      </c>
      <c r="N11" s="411" t="n">
        <v>0</v>
      </c>
      <c r="O11" s="411" t="n">
        <v>0</v>
      </c>
      <c r="P11" s="411" t="n">
        <v>1</v>
      </c>
      <c r="Q11" s="35"/>
    </row>
    <row r="12" s="39" customFormat="true" ht="30" hidden="false" customHeight="true" outlineLevel="0" collapsed="false">
      <c r="A12" s="338" t="s">
        <v>422</v>
      </c>
      <c r="B12" s="411" t="n">
        <f aca="false">SUM(C12:P12)</f>
        <v>3</v>
      </c>
      <c r="C12" s="411" t="n">
        <v>0</v>
      </c>
      <c r="D12" s="411" t="n">
        <v>0</v>
      </c>
      <c r="E12" s="411" t="n">
        <v>0</v>
      </c>
      <c r="F12" s="411" t="n">
        <v>2</v>
      </c>
      <c r="G12" s="411" t="n">
        <v>1</v>
      </c>
      <c r="H12" s="411" t="n">
        <v>0</v>
      </c>
      <c r="I12" s="411" t="n">
        <v>0</v>
      </c>
      <c r="J12" s="411" t="n">
        <v>0</v>
      </c>
      <c r="K12" s="411" t="n">
        <v>0</v>
      </c>
      <c r="L12" s="411" t="n">
        <v>0</v>
      </c>
      <c r="M12" s="411" t="n">
        <v>0</v>
      </c>
      <c r="N12" s="411" t="n">
        <v>0</v>
      </c>
      <c r="O12" s="411" t="n">
        <v>0</v>
      </c>
      <c r="P12" s="411" t="n">
        <v>0</v>
      </c>
      <c r="Q12" s="35"/>
    </row>
    <row r="13" s="39" customFormat="true" ht="30" hidden="false" customHeight="true" outlineLevel="0" collapsed="false">
      <c r="A13" s="338" t="s">
        <v>423</v>
      </c>
      <c r="B13" s="411" t="n">
        <f aca="false">SUM(C13:P13)</f>
        <v>9</v>
      </c>
      <c r="C13" s="411" t="n">
        <v>1</v>
      </c>
      <c r="D13" s="411" t="n">
        <v>1</v>
      </c>
      <c r="E13" s="411" t="n">
        <v>0</v>
      </c>
      <c r="F13" s="411" t="n">
        <v>2</v>
      </c>
      <c r="G13" s="411" t="n">
        <v>0</v>
      </c>
      <c r="H13" s="411" t="n">
        <v>0</v>
      </c>
      <c r="I13" s="411" t="n">
        <v>0</v>
      </c>
      <c r="J13" s="411" t="n">
        <v>0</v>
      </c>
      <c r="K13" s="411" t="n">
        <v>0</v>
      </c>
      <c r="L13" s="411" t="n">
        <v>1</v>
      </c>
      <c r="M13" s="411" t="n">
        <v>4</v>
      </c>
      <c r="N13" s="411" t="n">
        <v>0</v>
      </c>
      <c r="O13" s="411" t="n">
        <v>0</v>
      </c>
      <c r="P13" s="411" t="n">
        <v>0</v>
      </c>
      <c r="Q13" s="35"/>
    </row>
    <row r="14" s="39" customFormat="true" ht="30" hidden="false" customHeight="true" outlineLevel="0" collapsed="false">
      <c r="A14" s="338" t="s">
        <v>424</v>
      </c>
      <c r="B14" s="411" t="n">
        <f aca="false">SUM(C14:P14)</f>
        <v>6</v>
      </c>
      <c r="C14" s="411" t="n">
        <v>2</v>
      </c>
      <c r="D14" s="411" t="n">
        <v>1</v>
      </c>
      <c r="E14" s="411" t="n">
        <v>0</v>
      </c>
      <c r="F14" s="411" t="n">
        <v>1</v>
      </c>
      <c r="G14" s="411" t="n">
        <v>1</v>
      </c>
      <c r="H14" s="411" t="n">
        <v>0</v>
      </c>
      <c r="I14" s="411" t="n">
        <v>0</v>
      </c>
      <c r="J14" s="411" t="n">
        <v>0</v>
      </c>
      <c r="K14" s="411" t="n">
        <v>0</v>
      </c>
      <c r="L14" s="411" t="n">
        <v>0</v>
      </c>
      <c r="M14" s="411" t="n">
        <v>1</v>
      </c>
      <c r="N14" s="411" t="n">
        <v>0</v>
      </c>
      <c r="O14" s="411" t="n">
        <v>0</v>
      </c>
      <c r="P14" s="411" t="n">
        <v>0</v>
      </c>
      <c r="Q14" s="35"/>
    </row>
    <row r="15" s="39" customFormat="true" ht="30" hidden="false" customHeight="true" outlineLevel="0" collapsed="false">
      <c r="A15" s="338" t="s">
        <v>425</v>
      </c>
      <c r="B15" s="411" t="n">
        <f aca="false">SUM(C15:P15)</f>
        <v>9</v>
      </c>
      <c r="C15" s="411" t="n">
        <v>2</v>
      </c>
      <c r="D15" s="411" t="n">
        <v>1</v>
      </c>
      <c r="E15" s="411" t="n">
        <v>2</v>
      </c>
      <c r="F15" s="411" t="n">
        <v>1</v>
      </c>
      <c r="G15" s="411" t="n">
        <v>0</v>
      </c>
      <c r="H15" s="411" t="n">
        <v>0</v>
      </c>
      <c r="I15" s="411" t="n">
        <v>0</v>
      </c>
      <c r="J15" s="411" t="n">
        <v>0</v>
      </c>
      <c r="K15" s="411" t="n">
        <v>0</v>
      </c>
      <c r="L15" s="411" t="n">
        <v>0</v>
      </c>
      <c r="M15" s="411" t="n">
        <v>3</v>
      </c>
      <c r="N15" s="411" t="n">
        <v>0</v>
      </c>
      <c r="O15" s="411" t="n">
        <v>0</v>
      </c>
      <c r="P15" s="411" t="n">
        <v>0</v>
      </c>
      <c r="Q15" s="35"/>
    </row>
    <row r="16" s="39" customFormat="true" ht="30" hidden="false" customHeight="true" outlineLevel="0" collapsed="false">
      <c r="A16" s="338" t="s">
        <v>426</v>
      </c>
      <c r="B16" s="411" t="n">
        <f aca="false">SUM(C16:P16)</f>
        <v>8</v>
      </c>
      <c r="C16" s="411" t="n">
        <v>0</v>
      </c>
      <c r="D16" s="411" t="n">
        <v>1</v>
      </c>
      <c r="E16" s="411" t="n">
        <v>0</v>
      </c>
      <c r="F16" s="411" t="n">
        <v>1</v>
      </c>
      <c r="G16" s="411" t="n">
        <v>1</v>
      </c>
      <c r="H16" s="411" t="n">
        <v>2</v>
      </c>
      <c r="I16" s="411" t="n">
        <v>1</v>
      </c>
      <c r="J16" s="411" t="n">
        <v>0</v>
      </c>
      <c r="K16" s="411" t="n">
        <v>0</v>
      </c>
      <c r="L16" s="411" t="n">
        <v>0</v>
      </c>
      <c r="M16" s="411" t="n">
        <v>2</v>
      </c>
      <c r="N16" s="411" t="n">
        <v>0</v>
      </c>
      <c r="O16" s="411" t="n">
        <v>0</v>
      </c>
      <c r="P16" s="411" t="n">
        <v>0</v>
      </c>
      <c r="Q16" s="35"/>
    </row>
    <row r="17" s="39" customFormat="true" ht="30" hidden="false" customHeight="true" outlineLevel="0" collapsed="false">
      <c r="A17" s="338" t="s">
        <v>427</v>
      </c>
      <c r="B17" s="411" t="n">
        <f aca="false">SUM(C17:P17)</f>
        <v>20</v>
      </c>
      <c r="C17" s="411" t="n">
        <v>0</v>
      </c>
      <c r="D17" s="411" t="n">
        <v>1</v>
      </c>
      <c r="E17" s="411" t="n">
        <v>0</v>
      </c>
      <c r="F17" s="411" t="n">
        <v>2</v>
      </c>
      <c r="G17" s="411" t="n">
        <v>3</v>
      </c>
      <c r="H17" s="411" t="n">
        <v>0</v>
      </c>
      <c r="I17" s="411" t="n">
        <v>2</v>
      </c>
      <c r="J17" s="411" t="n">
        <v>3</v>
      </c>
      <c r="K17" s="411" t="n">
        <v>0</v>
      </c>
      <c r="L17" s="411" t="n">
        <v>1</v>
      </c>
      <c r="M17" s="411" t="n">
        <v>6</v>
      </c>
      <c r="N17" s="411" t="n">
        <v>2</v>
      </c>
      <c r="O17" s="411" t="n">
        <v>0</v>
      </c>
      <c r="P17" s="411" t="n">
        <v>0</v>
      </c>
      <c r="Q17" s="35"/>
    </row>
    <row r="18" s="39" customFormat="true" ht="30" hidden="false" customHeight="true" outlineLevel="0" collapsed="false">
      <c r="A18" s="338" t="s">
        <v>428</v>
      </c>
      <c r="B18" s="411" t="n">
        <f aca="false">SUM(C18:P18)</f>
        <v>11</v>
      </c>
      <c r="C18" s="411" t="n">
        <v>2</v>
      </c>
      <c r="D18" s="411" t="n">
        <v>2</v>
      </c>
      <c r="E18" s="411" t="n">
        <v>1</v>
      </c>
      <c r="F18" s="411" t="n">
        <v>1</v>
      </c>
      <c r="G18" s="411" t="n">
        <v>2</v>
      </c>
      <c r="H18" s="411" t="n">
        <v>0</v>
      </c>
      <c r="I18" s="411" t="n">
        <v>0</v>
      </c>
      <c r="J18" s="411" t="n">
        <v>0</v>
      </c>
      <c r="K18" s="411" t="n">
        <v>0</v>
      </c>
      <c r="L18" s="411" t="n">
        <v>0</v>
      </c>
      <c r="M18" s="411" t="n">
        <v>0</v>
      </c>
      <c r="N18" s="411" t="n">
        <v>3</v>
      </c>
      <c r="O18" s="411" t="n">
        <v>0</v>
      </c>
      <c r="P18" s="411" t="n">
        <v>0</v>
      </c>
      <c r="Q18" s="35"/>
    </row>
    <row r="19" s="39" customFormat="true" ht="30" hidden="false" customHeight="true" outlineLevel="0" collapsed="false">
      <c r="A19" s="331" t="s">
        <v>310</v>
      </c>
      <c r="B19" s="411" t="n">
        <f aca="false">SUM(C19:P19)</f>
        <v>6</v>
      </c>
      <c r="C19" s="411" t="n">
        <v>0</v>
      </c>
      <c r="D19" s="411" t="n">
        <v>1</v>
      </c>
      <c r="E19" s="411" t="n">
        <v>0</v>
      </c>
      <c r="F19" s="411" t="n">
        <v>1</v>
      </c>
      <c r="G19" s="411" t="n">
        <v>0</v>
      </c>
      <c r="H19" s="411" t="n">
        <v>0</v>
      </c>
      <c r="I19" s="411" t="n">
        <v>2</v>
      </c>
      <c r="J19" s="411" t="n">
        <v>0</v>
      </c>
      <c r="K19" s="411" t="n">
        <v>0</v>
      </c>
      <c r="L19" s="411" t="n">
        <v>0</v>
      </c>
      <c r="M19" s="411" t="n">
        <v>1</v>
      </c>
      <c r="N19" s="411" t="n">
        <v>1</v>
      </c>
      <c r="O19" s="411" t="n">
        <v>0</v>
      </c>
      <c r="P19" s="411" t="n">
        <v>0</v>
      </c>
      <c r="Q19" s="35"/>
    </row>
    <row r="20" s="39" customFormat="true" ht="30" hidden="false" customHeight="true" outlineLevel="0" collapsed="false">
      <c r="A20" s="338" t="s">
        <v>429</v>
      </c>
      <c r="B20" s="411" t="n">
        <f aca="false">SUM(C20:P20)</f>
        <v>12</v>
      </c>
      <c r="C20" s="411" t="n">
        <v>0</v>
      </c>
      <c r="D20" s="411" t="n">
        <v>1</v>
      </c>
      <c r="E20" s="411" t="n">
        <v>0</v>
      </c>
      <c r="F20" s="411" t="n">
        <v>0</v>
      </c>
      <c r="G20" s="411" t="n">
        <v>0</v>
      </c>
      <c r="H20" s="411" t="n">
        <v>0</v>
      </c>
      <c r="I20" s="411" t="n">
        <v>1</v>
      </c>
      <c r="J20" s="411" t="n">
        <v>1</v>
      </c>
      <c r="K20" s="411" t="n">
        <v>0</v>
      </c>
      <c r="L20" s="411" t="n">
        <v>0</v>
      </c>
      <c r="M20" s="411" t="n">
        <v>2</v>
      </c>
      <c r="N20" s="411" t="n">
        <v>7</v>
      </c>
      <c r="O20" s="411" t="n">
        <v>0</v>
      </c>
      <c r="P20" s="411" t="n">
        <v>0</v>
      </c>
      <c r="Q20" s="35"/>
    </row>
    <row r="21" s="39" customFormat="true" ht="30" hidden="false" customHeight="true" outlineLevel="0" collapsed="false">
      <c r="A21" s="338" t="s">
        <v>430</v>
      </c>
      <c r="B21" s="411" t="n">
        <f aca="false">SUM(C21:P21)</f>
        <v>9</v>
      </c>
      <c r="C21" s="411" t="n">
        <v>0</v>
      </c>
      <c r="D21" s="411" t="n">
        <v>2</v>
      </c>
      <c r="E21" s="411" t="n">
        <v>1</v>
      </c>
      <c r="F21" s="411" t="n">
        <v>2</v>
      </c>
      <c r="G21" s="411" t="n">
        <v>0</v>
      </c>
      <c r="H21" s="411" t="n">
        <v>0</v>
      </c>
      <c r="I21" s="411" t="n">
        <v>0</v>
      </c>
      <c r="J21" s="411" t="n">
        <v>1</v>
      </c>
      <c r="K21" s="411" t="n">
        <v>0</v>
      </c>
      <c r="L21" s="411" t="n">
        <v>0</v>
      </c>
      <c r="M21" s="411" t="n">
        <v>2</v>
      </c>
      <c r="N21" s="411" t="n">
        <v>1</v>
      </c>
      <c r="O21" s="411" t="n">
        <v>0</v>
      </c>
      <c r="P21" s="411" t="n">
        <v>0</v>
      </c>
      <c r="Q21" s="35"/>
    </row>
    <row r="22" s="39" customFormat="true" ht="5.25" hidden="false" customHeight="true" outlineLevel="0" collapsed="false">
      <c r="A22" s="38"/>
      <c r="B22" s="424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5"/>
    </row>
    <row r="23" s="39" customFormat="true" ht="19.5" hidden="false" customHeight="true" outlineLevel="0" collapsed="false">
      <c r="A23" s="39" t="s">
        <v>44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35"/>
    </row>
    <row r="24" s="63" customFormat="true" ht="19.5" hidden="false" customHeight="true" outlineLevel="0" collapsed="false">
      <c r="A24" s="39" t="s">
        <v>44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25"/>
    </row>
    <row r="25" s="39" customFormat="true" ht="20.25" hidden="false" customHeight="true" outlineLevel="0" collapsed="false"/>
    <row r="26" s="39" customFormat="true" ht="13.5" hidden="false" customHeight="false" outlineLevel="0" collapsed="false"/>
    <row r="27" s="39" customFormat="true" ht="13.5" hidden="false" customHeight="false" outlineLevel="0" collapsed="false"/>
    <row r="28" s="39" customFormat="true" ht="13.5" hidden="false" customHeight="false" outlineLevel="0" collapsed="false"/>
    <row r="29" s="39" customFormat="true" ht="13.5" hidden="false" customHeight="false" outlineLevel="0" collapsed="false"/>
    <row r="30" s="39" customFormat="true" ht="13.5" hidden="false" customHeight="false" outlineLevel="0" collapsed="false"/>
    <row r="31" s="39" customFormat="true" ht="13.5" hidden="false" customHeight="false" outlineLevel="0" collapsed="false"/>
    <row r="32" s="39" customFormat="true" ht="13.5" hidden="false" customHeight="false" outlineLevel="0" collapsed="false"/>
    <row r="33" s="39" customFormat="true" ht="13.5" hidden="false" customHeight="false" outlineLevel="0" collapsed="false"/>
    <row r="34" s="39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7" width="12.12"/>
    <col collapsed="false" customWidth="true" hidden="false" outlineLevel="0" max="6" min="3" style="4" width="12.12"/>
    <col collapsed="false" customWidth="true" hidden="false" outlineLevel="0" max="8" min="7" style="7" width="12.12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426" t="s">
        <v>442</v>
      </c>
      <c r="B1" s="426"/>
      <c r="C1" s="426"/>
      <c r="D1" s="426"/>
      <c r="E1" s="426"/>
      <c r="F1" s="426"/>
      <c r="G1" s="426"/>
      <c r="H1" s="426"/>
    </row>
    <row r="2" s="39" customFormat="true" ht="14.25" hidden="false" customHeight="false" outlineLevel="0" collapsed="false">
      <c r="A2" s="16" t="s">
        <v>227</v>
      </c>
      <c r="B2" s="17"/>
      <c r="C2" s="16"/>
      <c r="D2" s="16"/>
      <c r="E2" s="16"/>
      <c r="F2" s="16" t="s">
        <v>227</v>
      </c>
      <c r="G2" s="17"/>
      <c r="H2" s="17"/>
    </row>
    <row r="3" s="39" customFormat="true" ht="18.75" hidden="false" customHeight="true" outlineLevel="0" collapsed="false">
      <c r="A3" s="134" t="s">
        <v>100</v>
      </c>
      <c r="B3" s="86" t="s">
        <v>443</v>
      </c>
      <c r="C3" s="86"/>
      <c r="D3" s="86"/>
      <c r="E3" s="234" t="s">
        <v>444</v>
      </c>
      <c r="F3" s="234"/>
      <c r="G3" s="234"/>
      <c r="H3" s="234"/>
    </row>
    <row r="4" s="39" customFormat="true" ht="18.75" hidden="false" customHeight="true" outlineLevel="0" collapsed="false">
      <c r="A4" s="134"/>
      <c r="B4" s="46" t="s">
        <v>10</v>
      </c>
      <c r="C4" s="46" t="s">
        <v>445</v>
      </c>
      <c r="D4" s="46" t="s">
        <v>373</v>
      </c>
      <c r="E4" s="46" t="s">
        <v>10</v>
      </c>
      <c r="F4" s="224" t="s">
        <v>446</v>
      </c>
      <c r="G4" s="224"/>
      <c r="H4" s="224" t="s">
        <v>447</v>
      </c>
    </row>
    <row r="5" s="39" customFormat="true" ht="18.75" hidden="false" customHeight="true" outlineLevel="0" collapsed="false">
      <c r="A5" s="134"/>
      <c r="B5" s="46"/>
      <c r="C5" s="46"/>
      <c r="D5" s="46"/>
      <c r="E5" s="46"/>
      <c r="F5" s="25" t="s">
        <v>448</v>
      </c>
      <c r="G5" s="427" t="s">
        <v>449</v>
      </c>
      <c r="H5" s="224"/>
    </row>
    <row r="6" s="39" customFormat="true" ht="5.25" hidden="false" customHeight="true" outlineLevel="0" collapsed="false">
      <c r="A6" s="87"/>
      <c r="B6" s="81"/>
      <c r="C6" s="35"/>
      <c r="D6" s="35"/>
      <c r="E6" s="194"/>
      <c r="F6" s="35"/>
      <c r="G6" s="81"/>
      <c r="H6" s="29"/>
    </row>
    <row r="7" s="39" customFormat="true" ht="19.5" hidden="false" customHeight="true" outlineLevel="0" collapsed="false">
      <c r="A7" s="87" t="s">
        <v>166</v>
      </c>
      <c r="B7" s="248" t="n">
        <v>602</v>
      </c>
      <c r="C7" s="248" t="n">
        <v>302</v>
      </c>
      <c r="D7" s="248" t="n">
        <v>300</v>
      </c>
      <c r="E7" s="248" t="n">
        <f aca="false">G7+H7</f>
        <v>2979</v>
      </c>
      <c r="F7" s="248" t="n">
        <v>108</v>
      </c>
      <c r="G7" s="248" t="n">
        <v>2674</v>
      </c>
      <c r="H7" s="248" t="n">
        <v>305</v>
      </c>
    </row>
    <row r="8" s="39" customFormat="true" ht="19.5" hidden="false" customHeight="true" outlineLevel="0" collapsed="false">
      <c r="A8" s="87" t="n">
        <v>23</v>
      </c>
      <c r="B8" s="248" t="n">
        <v>591</v>
      </c>
      <c r="C8" s="248" t="n">
        <v>295</v>
      </c>
      <c r="D8" s="248" t="n">
        <v>296</v>
      </c>
      <c r="E8" s="248" t="n">
        <f aca="false">G8+H8</f>
        <v>2977</v>
      </c>
      <c r="F8" s="248" t="n">
        <v>112</v>
      </c>
      <c r="G8" s="248" t="n">
        <v>2813</v>
      </c>
      <c r="H8" s="248" t="n">
        <v>164</v>
      </c>
    </row>
    <row r="9" s="39" customFormat="true" ht="19.5" hidden="false" customHeight="true" outlineLevel="0" collapsed="false">
      <c r="A9" s="87" t="n">
        <v>24</v>
      </c>
      <c r="B9" s="248" t="n">
        <f aca="false">SUM(C9:D9)</f>
        <v>653</v>
      </c>
      <c r="C9" s="248" t="n">
        <v>494</v>
      </c>
      <c r="D9" s="248" t="n">
        <v>159</v>
      </c>
      <c r="E9" s="248" t="n">
        <f aca="false">G9+H9</f>
        <v>3033</v>
      </c>
      <c r="F9" s="248" t="n">
        <v>106</v>
      </c>
      <c r="G9" s="248" t="n">
        <v>2827</v>
      </c>
      <c r="H9" s="248" t="n">
        <v>206</v>
      </c>
    </row>
    <row r="10" s="39" customFormat="true" ht="19.5" hidden="false" customHeight="true" outlineLevel="0" collapsed="false">
      <c r="A10" s="87" t="n">
        <v>25</v>
      </c>
      <c r="B10" s="248" t="n">
        <f aca="false">SUM(C10:D10)</f>
        <v>894</v>
      </c>
      <c r="C10" s="248" t="n">
        <v>610</v>
      </c>
      <c r="D10" s="248" t="n">
        <v>284</v>
      </c>
      <c r="E10" s="248" t="n">
        <f aca="false">G10+H10</f>
        <v>3041</v>
      </c>
      <c r="F10" s="248" t="n">
        <v>114</v>
      </c>
      <c r="G10" s="248" t="n">
        <v>2768</v>
      </c>
      <c r="H10" s="248" t="n">
        <v>273</v>
      </c>
    </row>
    <row r="11" s="11" customFormat="true" ht="19.5" hidden="false" customHeight="true" outlineLevel="0" collapsed="false">
      <c r="A11" s="111" t="n">
        <v>26</v>
      </c>
      <c r="B11" s="387" t="n">
        <f aca="false">SUM(C11:D11)</f>
        <v>812</v>
      </c>
      <c r="C11" s="387" t="n">
        <v>540</v>
      </c>
      <c r="D11" s="387" t="n">
        <v>272</v>
      </c>
      <c r="E11" s="387" t="n">
        <f aca="false">G11+H11</f>
        <v>3581</v>
      </c>
      <c r="F11" s="387" t="n">
        <v>118</v>
      </c>
      <c r="G11" s="387" t="n">
        <v>3204</v>
      </c>
      <c r="H11" s="387" t="n">
        <v>377</v>
      </c>
    </row>
    <row r="12" s="39" customFormat="true" ht="6" hidden="false" customHeight="true" outlineLevel="0" collapsed="false">
      <c r="A12" s="145"/>
      <c r="B12" s="17"/>
      <c r="C12" s="16"/>
      <c r="D12" s="16"/>
      <c r="E12" s="16"/>
      <c r="F12" s="16"/>
      <c r="G12" s="17"/>
      <c r="H12" s="17"/>
    </row>
    <row r="13" s="39" customFormat="true" ht="19.5" hidden="false" customHeight="true" outlineLevel="0" collapsed="false">
      <c r="A13" s="39" t="s">
        <v>450</v>
      </c>
      <c r="B13" s="81"/>
      <c r="G13" s="81"/>
      <c r="H13" s="81"/>
    </row>
    <row r="14" s="39" customFormat="true" ht="13.5" hidden="false" customHeight="false" outlineLevel="0" collapsed="false">
      <c r="B14" s="81"/>
      <c r="G14" s="81"/>
      <c r="H14" s="81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52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28" t="s">
        <v>451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s="39" customFormat="true" ht="12" hidden="false" customHeight="true" outlineLevel="0" collapsed="false">
      <c r="A2" s="16"/>
      <c r="B2" s="131"/>
      <c r="C2" s="16"/>
      <c r="D2" s="17"/>
      <c r="E2" s="17"/>
      <c r="F2" s="17"/>
      <c r="G2" s="17"/>
      <c r="H2" s="17"/>
      <c r="I2" s="17"/>
      <c r="J2" s="17"/>
      <c r="K2" s="16"/>
      <c r="L2" s="35"/>
    </row>
    <row r="3" s="39" customFormat="true" ht="34.5" hidden="false" customHeight="true" outlineLevel="0" collapsed="false">
      <c r="A3" s="429" t="s">
        <v>100</v>
      </c>
      <c r="B3" s="430" t="s">
        <v>452</v>
      </c>
      <c r="C3" s="431" t="s">
        <v>103</v>
      </c>
      <c r="D3" s="432" t="s">
        <v>453</v>
      </c>
      <c r="E3" s="432" t="s">
        <v>454</v>
      </c>
      <c r="F3" s="432" t="s">
        <v>455</v>
      </c>
      <c r="G3" s="432" t="s">
        <v>456</v>
      </c>
      <c r="H3" s="432" t="s">
        <v>457</v>
      </c>
      <c r="I3" s="432" t="s">
        <v>458</v>
      </c>
      <c r="J3" s="433" t="s">
        <v>459</v>
      </c>
      <c r="K3" s="434" t="s">
        <v>460</v>
      </c>
      <c r="L3" s="35"/>
    </row>
    <row r="4" s="39" customFormat="true" ht="6" hidden="false" customHeight="true" outlineLevel="0" collapsed="false">
      <c r="A4" s="273"/>
      <c r="B4" s="87"/>
      <c r="C4" s="194"/>
      <c r="D4" s="81"/>
      <c r="E4" s="81"/>
      <c r="F4" s="81"/>
      <c r="G4" s="81"/>
      <c r="H4" s="81"/>
      <c r="I4" s="81"/>
      <c r="J4" s="81"/>
      <c r="K4" s="35"/>
      <c r="L4" s="35"/>
    </row>
    <row r="5" s="39" customFormat="true" ht="19.5" hidden="false" customHeight="true" outlineLevel="0" collapsed="false">
      <c r="A5" s="251" t="s">
        <v>166</v>
      </c>
      <c r="B5" s="87" t="s">
        <v>461</v>
      </c>
      <c r="C5" s="194" t="n">
        <v>26582</v>
      </c>
      <c r="D5" s="194" t="n">
        <v>3344</v>
      </c>
      <c r="E5" s="81" t="n">
        <v>2271</v>
      </c>
      <c r="F5" s="81" t="n">
        <v>3537</v>
      </c>
      <c r="G5" s="81" t="n">
        <v>3603</v>
      </c>
      <c r="H5" s="81" t="n">
        <v>2816</v>
      </c>
      <c r="I5" s="81" t="n">
        <v>3518</v>
      </c>
      <c r="J5" s="81" t="n">
        <v>4874</v>
      </c>
      <c r="K5" s="81" t="n">
        <v>2619</v>
      </c>
      <c r="L5" s="35"/>
    </row>
    <row r="6" s="39" customFormat="true" ht="19.5" hidden="false" customHeight="true" outlineLevel="0" collapsed="false">
      <c r="A6" s="251"/>
      <c r="B6" s="87" t="s">
        <v>462</v>
      </c>
      <c r="C6" s="194" t="n">
        <v>632723</v>
      </c>
      <c r="D6" s="81" t="n">
        <v>95821</v>
      </c>
      <c r="E6" s="81" t="n">
        <v>46872</v>
      </c>
      <c r="F6" s="81" t="n">
        <v>97023</v>
      </c>
      <c r="G6" s="81" t="n">
        <v>80175</v>
      </c>
      <c r="H6" s="81" t="n">
        <v>59117</v>
      </c>
      <c r="I6" s="81" t="n">
        <v>74247</v>
      </c>
      <c r="J6" s="81" t="n">
        <v>115654</v>
      </c>
      <c r="K6" s="81" t="n">
        <v>63814</v>
      </c>
      <c r="L6" s="35"/>
    </row>
    <row r="7" s="39" customFormat="true" ht="12" hidden="false" customHeight="true" outlineLevel="0" collapsed="false">
      <c r="A7" s="251"/>
      <c r="B7" s="87"/>
      <c r="C7" s="435"/>
      <c r="D7" s="435"/>
      <c r="E7" s="389"/>
      <c r="F7" s="389"/>
      <c r="G7" s="389"/>
      <c r="H7" s="389"/>
      <c r="I7" s="389"/>
      <c r="J7" s="389"/>
      <c r="K7" s="35"/>
      <c r="L7" s="35"/>
    </row>
    <row r="8" s="39" customFormat="true" ht="19.5" hidden="false" customHeight="true" outlineLevel="0" collapsed="false">
      <c r="A8" s="251" t="n">
        <v>23</v>
      </c>
      <c r="B8" s="87" t="s">
        <v>461</v>
      </c>
      <c r="C8" s="194" t="n">
        <v>26906</v>
      </c>
      <c r="D8" s="194" t="n">
        <v>3499</v>
      </c>
      <c r="E8" s="81" t="n">
        <v>2325</v>
      </c>
      <c r="F8" s="81" t="n">
        <v>3554</v>
      </c>
      <c r="G8" s="81" t="n">
        <v>3626</v>
      </c>
      <c r="H8" s="81" t="n">
        <v>2848</v>
      </c>
      <c r="I8" s="81" t="n">
        <v>3614</v>
      </c>
      <c r="J8" s="81" t="n">
        <v>4958</v>
      </c>
      <c r="K8" s="81" t="n">
        <v>2482</v>
      </c>
      <c r="L8" s="35"/>
    </row>
    <row r="9" s="39" customFormat="true" ht="19.5" hidden="false" customHeight="true" outlineLevel="0" collapsed="false">
      <c r="A9" s="251"/>
      <c r="B9" s="87" t="s">
        <v>462</v>
      </c>
      <c r="C9" s="194" t="n">
        <v>653749</v>
      </c>
      <c r="D9" s="81" t="n">
        <v>105682</v>
      </c>
      <c r="E9" s="81" t="n">
        <v>55011</v>
      </c>
      <c r="F9" s="81" t="n">
        <v>103083</v>
      </c>
      <c r="G9" s="81" t="n">
        <v>87876</v>
      </c>
      <c r="H9" s="81" t="n">
        <v>63041</v>
      </c>
      <c r="I9" s="81" t="n">
        <v>73659</v>
      </c>
      <c r="J9" s="81" t="n">
        <v>117457</v>
      </c>
      <c r="K9" s="81" t="n">
        <v>47940</v>
      </c>
      <c r="L9" s="35"/>
    </row>
    <row r="10" s="39" customFormat="true" ht="12" hidden="false" customHeight="true" outlineLevel="0" collapsed="false">
      <c r="A10" s="251"/>
      <c r="B10" s="87"/>
      <c r="C10" s="435"/>
      <c r="D10" s="435"/>
      <c r="E10" s="389"/>
      <c r="F10" s="389"/>
      <c r="G10" s="389"/>
      <c r="H10" s="389"/>
      <c r="I10" s="389"/>
      <c r="J10" s="389"/>
      <c r="K10" s="35"/>
      <c r="L10" s="35"/>
    </row>
    <row r="11" s="39" customFormat="true" ht="19.5" hidden="false" customHeight="true" outlineLevel="0" collapsed="false">
      <c r="A11" s="251" t="n">
        <v>24</v>
      </c>
      <c r="B11" s="87" t="s">
        <v>461</v>
      </c>
      <c r="C11" s="194" t="n">
        <f aca="false">SUM(D11:K11)</f>
        <v>26804</v>
      </c>
      <c r="D11" s="194" t="n">
        <v>3594</v>
      </c>
      <c r="E11" s="81" t="n">
        <v>2309</v>
      </c>
      <c r="F11" s="81" t="n">
        <v>3463</v>
      </c>
      <c r="G11" s="81" t="n">
        <v>3629</v>
      </c>
      <c r="H11" s="81" t="n">
        <v>2840</v>
      </c>
      <c r="I11" s="81" t="n">
        <v>3686</v>
      </c>
      <c r="J11" s="81" t="n">
        <v>4669</v>
      </c>
      <c r="K11" s="81" t="n">
        <v>2614</v>
      </c>
      <c r="L11" s="35"/>
    </row>
    <row r="12" s="39" customFormat="true" ht="19.5" hidden="false" customHeight="true" outlineLevel="0" collapsed="false">
      <c r="A12" s="251"/>
      <c r="B12" s="87" t="s">
        <v>462</v>
      </c>
      <c r="C12" s="194" t="n">
        <f aca="false">SUM(D12:K12)</f>
        <v>625761</v>
      </c>
      <c r="D12" s="81" t="n">
        <v>106363</v>
      </c>
      <c r="E12" s="81" t="n">
        <v>47801</v>
      </c>
      <c r="F12" s="81" t="n">
        <v>87614</v>
      </c>
      <c r="G12" s="81" t="n">
        <v>78302</v>
      </c>
      <c r="H12" s="81" t="n">
        <v>63485</v>
      </c>
      <c r="I12" s="81" t="n">
        <v>79652</v>
      </c>
      <c r="J12" s="81" t="n">
        <v>111278</v>
      </c>
      <c r="K12" s="81" t="n">
        <v>51266</v>
      </c>
      <c r="L12" s="35"/>
    </row>
    <row r="13" s="39" customFormat="true" ht="12" hidden="false" customHeight="true" outlineLevel="0" collapsed="false">
      <c r="A13" s="251"/>
      <c r="B13" s="87"/>
      <c r="C13" s="435"/>
      <c r="D13" s="435"/>
      <c r="E13" s="389"/>
      <c r="F13" s="389"/>
      <c r="G13" s="389"/>
      <c r="H13" s="389"/>
      <c r="I13" s="389"/>
      <c r="J13" s="389"/>
      <c r="K13" s="35"/>
      <c r="L13" s="35"/>
    </row>
    <row r="14" s="39" customFormat="true" ht="19.5" hidden="false" customHeight="true" outlineLevel="0" collapsed="false">
      <c r="A14" s="251" t="n">
        <v>25</v>
      </c>
      <c r="B14" s="87" t="s">
        <v>461</v>
      </c>
      <c r="C14" s="194" t="n">
        <v>25888</v>
      </c>
      <c r="D14" s="436" t="n">
        <v>3396</v>
      </c>
      <c r="E14" s="437" t="n">
        <v>2258</v>
      </c>
      <c r="F14" s="437" t="n">
        <v>3495</v>
      </c>
      <c r="G14" s="437" t="n">
        <v>3490</v>
      </c>
      <c r="H14" s="437" t="n">
        <v>2754</v>
      </c>
      <c r="I14" s="437" t="n">
        <v>3503</v>
      </c>
      <c r="J14" s="437" t="n">
        <v>4417</v>
      </c>
      <c r="K14" s="437" t="n">
        <v>2575</v>
      </c>
      <c r="L14" s="35"/>
    </row>
    <row r="15" s="39" customFormat="true" ht="19.5" hidden="false" customHeight="true" outlineLevel="0" collapsed="false">
      <c r="A15" s="251"/>
      <c r="B15" s="87" t="s">
        <v>462</v>
      </c>
      <c r="C15" s="194" t="n">
        <v>610979</v>
      </c>
      <c r="D15" s="437" t="n">
        <v>91299</v>
      </c>
      <c r="E15" s="437" t="n">
        <v>45481</v>
      </c>
      <c r="F15" s="437" t="n">
        <v>92623</v>
      </c>
      <c r="G15" s="437" t="n">
        <v>72799</v>
      </c>
      <c r="H15" s="437" t="n">
        <v>62282</v>
      </c>
      <c r="I15" s="437" t="n">
        <v>80347</v>
      </c>
      <c r="J15" s="437" t="n">
        <v>107191</v>
      </c>
      <c r="K15" s="437" t="n">
        <v>58957</v>
      </c>
      <c r="L15" s="35"/>
    </row>
    <row r="16" s="39" customFormat="true" ht="12" hidden="false" customHeight="true" outlineLevel="0" collapsed="false">
      <c r="A16" s="251"/>
      <c r="B16" s="87"/>
      <c r="C16" s="194"/>
      <c r="D16" s="81"/>
      <c r="E16" s="81"/>
      <c r="F16" s="81"/>
      <c r="G16" s="81"/>
      <c r="H16" s="81"/>
      <c r="I16" s="81"/>
      <c r="J16" s="81"/>
      <c r="K16" s="81"/>
      <c r="L16" s="35"/>
    </row>
    <row r="17" s="11" customFormat="true" ht="19.5" hidden="false" customHeight="true" outlineLevel="0" collapsed="false">
      <c r="A17" s="438" t="n">
        <v>26</v>
      </c>
      <c r="B17" s="87" t="s">
        <v>461</v>
      </c>
      <c r="C17" s="439" t="n">
        <f aca="false">SUM(D17:K17)</f>
        <v>25727</v>
      </c>
      <c r="D17" s="7" t="n">
        <v>3314</v>
      </c>
      <c r="E17" s="7" t="n">
        <v>2195</v>
      </c>
      <c r="F17" s="7" t="n">
        <v>3479</v>
      </c>
      <c r="G17" s="7" t="n">
        <v>3497</v>
      </c>
      <c r="H17" s="7" t="n">
        <v>2664</v>
      </c>
      <c r="I17" s="7" t="n">
        <v>3716</v>
      </c>
      <c r="J17" s="7" t="n">
        <v>4336</v>
      </c>
      <c r="K17" s="7" t="n">
        <v>2526</v>
      </c>
      <c r="L17" s="12"/>
    </row>
    <row r="18" s="11" customFormat="true" ht="19.5" hidden="false" customHeight="true" outlineLevel="0" collapsed="false">
      <c r="A18" s="438"/>
      <c r="B18" s="87" t="s">
        <v>462</v>
      </c>
      <c r="C18" s="439" t="n">
        <f aca="false">SUM(D18:K18)</f>
        <v>605091</v>
      </c>
      <c r="D18" s="7" t="n">
        <v>80043</v>
      </c>
      <c r="E18" s="7" t="n">
        <v>43956</v>
      </c>
      <c r="F18" s="7" t="n">
        <v>91477</v>
      </c>
      <c r="G18" s="7" t="n">
        <v>78200</v>
      </c>
      <c r="H18" s="7" t="n">
        <v>61958</v>
      </c>
      <c r="I18" s="7" t="n">
        <v>82520</v>
      </c>
      <c r="J18" s="7" t="n">
        <v>108864</v>
      </c>
      <c r="K18" s="7" t="n">
        <v>58073</v>
      </c>
      <c r="L18" s="12"/>
    </row>
    <row r="19" s="39" customFormat="true" ht="6" hidden="false" customHeight="true" outlineLevel="0" collapsed="false">
      <c r="A19" s="440"/>
      <c r="B19" s="145"/>
      <c r="C19" s="441"/>
      <c r="D19" s="17"/>
      <c r="E19" s="17"/>
      <c r="F19" s="17"/>
      <c r="G19" s="17"/>
      <c r="H19" s="17"/>
      <c r="I19" s="17"/>
      <c r="J19" s="17"/>
      <c r="K19" s="16"/>
      <c r="L19" s="35"/>
    </row>
    <row r="20" s="39" customFormat="true" ht="19.5" hidden="false" customHeight="true" outlineLevel="0" collapsed="false">
      <c r="A20" s="39" t="s">
        <v>463</v>
      </c>
      <c r="B20" s="127"/>
      <c r="D20" s="81"/>
      <c r="E20" s="81"/>
      <c r="F20" s="81"/>
      <c r="G20" s="81"/>
      <c r="H20" s="81"/>
      <c r="I20" s="81"/>
      <c r="J20" s="81"/>
      <c r="L20" s="35"/>
    </row>
    <row r="21" customFormat="false" ht="13.5" hidden="false" customHeight="false" outlineLevel="0" collapsed="false">
      <c r="A21" s="1" t="s">
        <v>116</v>
      </c>
      <c r="I21" s="7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428" t="s">
        <v>464</v>
      </c>
      <c r="B1" s="428"/>
      <c r="C1" s="428"/>
      <c r="D1" s="428"/>
      <c r="E1" s="428"/>
      <c r="F1" s="428"/>
      <c r="G1" s="428"/>
      <c r="H1" s="11"/>
    </row>
    <row r="2" s="39" customFormat="true" ht="12" hidden="false" customHeight="true" outlineLevel="0" collapsed="false">
      <c r="A2" s="16" t="s">
        <v>227</v>
      </c>
      <c r="B2" s="17"/>
      <c r="C2" s="16"/>
      <c r="D2" s="16"/>
      <c r="E2" s="16"/>
      <c r="F2" s="16" t="s">
        <v>227</v>
      </c>
      <c r="G2" s="17"/>
    </row>
    <row r="3" s="39" customFormat="true" ht="46.5" hidden="false" customHeight="true" outlineLevel="0" collapsed="false">
      <c r="A3" s="40" t="s">
        <v>238</v>
      </c>
      <c r="B3" s="22" t="s">
        <v>10</v>
      </c>
      <c r="C3" s="96" t="s">
        <v>465</v>
      </c>
      <c r="D3" s="96" t="s">
        <v>466</v>
      </c>
      <c r="E3" s="430" t="s">
        <v>467</v>
      </c>
      <c r="F3" s="430" t="s">
        <v>468</v>
      </c>
      <c r="G3" s="442" t="s">
        <v>469</v>
      </c>
      <c r="H3" s="35"/>
    </row>
    <row r="4" s="39" customFormat="true" ht="6" hidden="false" customHeight="true" outlineLevel="0" collapsed="false">
      <c r="A4" s="87"/>
      <c r="B4" s="81"/>
      <c r="E4" s="201"/>
      <c r="G4" s="81"/>
      <c r="H4" s="35"/>
    </row>
    <row r="5" s="39" customFormat="true" ht="20.25" hidden="false" customHeight="true" outlineLevel="0" collapsed="false">
      <c r="A5" s="87" t="s">
        <v>166</v>
      </c>
      <c r="B5" s="248" t="n">
        <v>856549</v>
      </c>
      <c r="C5" s="248" t="n">
        <v>207212</v>
      </c>
      <c r="D5" s="248" t="n">
        <v>569872</v>
      </c>
      <c r="E5" s="248" t="n">
        <v>75850</v>
      </c>
      <c r="F5" s="248" t="n">
        <v>3615</v>
      </c>
      <c r="G5" s="248" t="n">
        <v>65380</v>
      </c>
      <c r="H5" s="35"/>
    </row>
    <row r="6" s="39" customFormat="true" ht="20.25" hidden="false" customHeight="true" outlineLevel="0" collapsed="false">
      <c r="A6" s="87" t="n">
        <v>23</v>
      </c>
      <c r="B6" s="248" t="n">
        <v>831240</v>
      </c>
      <c r="C6" s="248" t="n">
        <v>211569</v>
      </c>
      <c r="D6" s="248" t="n">
        <v>559589</v>
      </c>
      <c r="E6" s="248" t="n">
        <v>56406</v>
      </c>
      <c r="F6" s="248" t="n">
        <v>3676</v>
      </c>
      <c r="G6" s="248" t="n">
        <v>63871</v>
      </c>
      <c r="H6" s="35"/>
    </row>
    <row r="7" s="39" customFormat="true" ht="20.25" hidden="false" customHeight="true" outlineLevel="0" collapsed="false">
      <c r="A7" s="87" t="n">
        <v>24</v>
      </c>
      <c r="B7" s="248" t="n">
        <v>823472</v>
      </c>
      <c r="C7" s="248" t="n">
        <v>205522</v>
      </c>
      <c r="D7" s="248" t="n">
        <v>557131</v>
      </c>
      <c r="E7" s="248" t="n">
        <v>57419</v>
      </c>
      <c r="F7" s="248" t="n">
        <v>3400</v>
      </c>
      <c r="G7" s="248" t="n">
        <v>62853</v>
      </c>
      <c r="H7" s="35"/>
    </row>
    <row r="8" s="39" customFormat="true" ht="20.25" hidden="false" customHeight="true" outlineLevel="0" collapsed="false">
      <c r="A8" s="87" t="n">
        <v>25</v>
      </c>
      <c r="B8" s="248" t="n">
        <v>808968</v>
      </c>
      <c r="C8" s="248" t="n">
        <v>206193</v>
      </c>
      <c r="D8" s="248" t="n">
        <v>540992</v>
      </c>
      <c r="E8" s="248" t="n">
        <v>57998</v>
      </c>
      <c r="F8" s="248" t="n">
        <v>3785</v>
      </c>
      <c r="G8" s="248" t="n">
        <v>60613</v>
      </c>
      <c r="H8" s="35"/>
    </row>
    <row r="9" s="11" customFormat="true" ht="20.25" hidden="false" customHeight="true" outlineLevel="0" collapsed="false">
      <c r="A9" s="111" t="n">
        <v>26</v>
      </c>
      <c r="B9" s="387" t="n">
        <f aca="false">SUM(B11:B22)</f>
        <v>784407</v>
      </c>
      <c r="C9" s="387" t="n">
        <f aca="false">SUM(C11:C22)</f>
        <v>204081</v>
      </c>
      <c r="D9" s="387" t="n">
        <f aca="false">SUM(D11:D22)</f>
        <v>519745</v>
      </c>
      <c r="E9" s="387" t="n">
        <f aca="false">SUM(E11:E22)</f>
        <v>56744</v>
      </c>
      <c r="F9" s="387" t="n">
        <f aca="false">SUM(F11:F22)</f>
        <v>3837</v>
      </c>
      <c r="G9" s="387" t="n">
        <f aca="false">SUM(G11:G22)</f>
        <v>61599</v>
      </c>
      <c r="H9" s="12"/>
    </row>
    <row r="10" s="39" customFormat="true" ht="20.25" hidden="false" customHeight="true" outlineLevel="0" collapsed="false">
      <c r="A10" s="87"/>
      <c r="B10" s="248"/>
      <c r="C10" s="248"/>
      <c r="D10" s="248"/>
      <c r="E10" s="248"/>
      <c r="F10" s="248"/>
      <c r="G10" s="248"/>
      <c r="H10" s="35"/>
    </row>
    <row r="11" s="39" customFormat="true" ht="20.25" hidden="false" customHeight="true" outlineLevel="0" collapsed="false">
      <c r="A11" s="331" t="s">
        <v>301</v>
      </c>
      <c r="B11" s="248" t="n">
        <f aca="false">SUM(C11:F11)</f>
        <v>56392</v>
      </c>
      <c r="C11" s="248" t="n">
        <v>11967</v>
      </c>
      <c r="D11" s="248" t="n">
        <v>39797</v>
      </c>
      <c r="E11" s="248" t="n">
        <v>4318</v>
      </c>
      <c r="F11" s="248" t="n">
        <v>310</v>
      </c>
      <c r="G11" s="248" t="n">
        <v>4831</v>
      </c>
      <c r="H11" s="35"/>
    </row>
    <row r="12" s="39" customFormat="true" ht="20.25" hidden="false" customHeight="true" outlineLevel="0" collapsed="false">
      <c r="A12" s="331" t="s">
        <v>302</v>
      </c>
      <c r="B12" s="248" t="n">
        <f aca="false">SUM(C12:F12)</f>
        <v>65388</v>
      </c>
      <c r="C12" s="248" t="n">
        <v>14792</v>
      </c>
      <c r="D12" s="248" t="n">
        <v>45193</v>
      </c>
      <c r="E12" s="248" t="n">
        <v>5134</v>
      </c>
      <c r="F12" s="248" t="n">
        <v>269</v>
      </c>
      <c r="G12" s="248" t="n">
        <v>5376</v>
      </c>
      <c r="H12" s="35"/>
    </row>
    <row r="13" s="39" customFormat="true" ht="20.25" hidden="false" customHeight="true" outlineLevel="0" collapsed="false">
      <c r="A13" s="331" t="s">
        <v>303</v>
      </c>
      <c r="B13" s="248" t="n">
        <f aca="false">SUM(C13:F13)</f>
        <v>64348</v>
      </c>
      <c r="C13" s="248" t="n">
        <v>15610</v>
      </c>
      <c r="D13" s="248" t="n">
        <v>43293</v>
      </c>
      <c r="E13" s="248" t="n">
        <v>5119</v>
      </c>
      <c r="F13" s="248" t="n">
        <v>326</v>
      </c>
      <c r="G13" s="248" t="n">
        <v>5126</v>
      </c>
      <c r="H13" s="35"/>
    </row>
    <row r="14" s="39" customFormat="true" ht="20.25" hidden="false" customHeight="true" outlineLevel="0" collapsed="false">
      <c r="A14" s="331" t="s">
        <v>304</v>
      </c>
      <c r="B14" s="248" t="n">
        <f aca="false">SUM(C14:F14)</f>
        <v>71079</v>
      </c>
      <c r="C14" s="248" t="n">
        <v>17224</v>
      </c>
      <c r="D14" s="248" t="n">
        <v>48780</v>
      </c>
      <c r="E14" s="248" t="n">
        <v>4734</v>
      </c>
      <c r="F14" s="248" t="n">
        <v>341</v>
      </c>
      <c r="G14" s="248" t="n">
        <v>5650</v>
      </c>
      <c r="H14" s="35"/>
    </row>
    <row r="15" s="39" customFormat="true" ht="20.25" hidden="false" customHeight="true" outlineLevel="0" collapsed="false">
      <c r="A15" s="331" t="s">
        <v>305</v>
      </c>
      <c r="B15" s="248" t="n">
        <f aca="false">SUM(C15:F15)</f>
        <v>69876</v>
      </c>
      <c r="C15" s="248" t="n">
        <v>15358</v>
      </c>
      <c r="D15" s="248" t="n">
        <v>49888</v>
      </c>
      <c r="E15" s="248" t="n">
        <v>4320</v>
      </c>
      <c r="F15" s="248" t="n">
        <v>310</v>
      </c>
      <c r="G15" s="248" t="n">
        <v>5537</v>
      </c>
      <c r="H15" s="35"/>
    </row>
    <row r="16" s="39" customFormat="true" ht="20.25" hidden="false" customHeight="true" outlineLevel="0" collapsed="false">
      <c r="A16" s="331" t="s">
        <v>306</v>
      </c>
      <c r="B16" s="248" t="n">
        <f aca="false">SUM(C16:F16)</f>
        <v>62755</v>
      </c>
      <c r="C16" s="248" t="n">
        <v>16869</v>
      </c>
      <c r="D16" s="248" t="n">
        <v>40571</v>
      </c>
      <c r="E16" s="248" t="n">
        <v>4965</v>
      </c>
      <c r="F16" s="248" t="n">
        <v>350</v>
      </c>
      <c r="G16" s="248" t="n">
        <v>5454</v>
      </c>
      <c r="H16" s="35"/>
    </row>
    <row r="17" s="39" customFormat="true" ht="20.25" hidden="false" customHeight="true" outlineLevel="0" collapsed="false">
      <c r="A17" s="331" t="s">
        <v>307</v>
      </c>
      <c r="B17" s="248" t="n">
        <f aca="false">SUM(C17:F17)</f>
        <v>66256</v>
      </c>
      <c r="C17" s="248" t="n">
        <v>16547</v>
      </c>
      <c r="D17" s="248" t="n">
        <v>44350</v>
      </c>
      <c r="E17" s="248" t="n">
        <v>4991</v>
      </c>
      <c r="F17" s="248" t="n">
        <v>368</v>
      </c>
      <c r="G17" s="248" t="n">
        <v>5320</v>
      </c>
      <c r="H17" s="35"/>
    </row>
    <row r="18" s="39" customFormat="true" ht="20.25" hidden="false" customHeight="true" outlineLevel="0" collapsed="false">
      <c r="A18" s="331" t="s">
        <v>308</v>
      </c>
      <c r="B18" s="248" t="n">
        <f aca="false">SUM(C18:F18)</f>
        <v>69030</v>
      </c>
      <c r="C18" s="248" t="n">
        <v>20265</v>
      </c>
      <c r="D18" s="248" t="n">
        <v>43754</v>
      </c>
      <c r="E18" s="248" t="n">
        <v>4699</v>
      </c>
      <c r="F18" s="248" t="n">
        <v>312</v>
      </c>
      <c r="G18" s="248" t="n">
        <v>5274</v>
      </c>
      <c r="H18" s="35"/>
    </row>
    <row r="19" s="39" customFormat="true" ht="20.25" hidden="false" customHeight="true" outlineLevel="0" collapsed="false">
      <c r="A19" s="331" t="s">
        <v>309</v>
      </c>
      <c r="B19" s="248" t="n">
        <f aca="false">SUM(C19:F19)</f>
        <v>62641</v>
      </c>
      <c r="C19" s="248" t="n">
        <v>17384</v>
      </c>
      <c r="D19" s="248" t="n">
        <v>40732</v>
      </c>
      <c r="E19" s="248" t="n">
        <v>4228</v>
      </c>
      <c r="F19" s="248" t="n">
        <v>297</v>
      </c>
      <c r="G19" s="248" t="n">
        <v>4665</v>
      </c>
      <c r="H19" s="35"/>
    </row>
    <row r="20" s="39" customFormat="true" ht="20.25" hidden="false" customHeight="true" outlineLevel="0" collapsed="false">
      <c r="A20" s="331" t="s">
        <v>310</v>
      </c>
      <c r="B20" s="248" t="n">
        <f aca="false">SUM(C20:F20)</f>
        <v>75295</v>
      </c>
      <c r="C20" s="248" t="n">
        <v>23144</v>
      </c>
      <c r="D20" s="248" t="n">
        <v>46818</v>
      </c>
      <c r="E20" s="248" t="n">
        <v>5006</v>
      </c>
      <c r="F20" s="248" t="n">
        <v>327</v>
      </c>
      <c r="G20" s="248" t="n">
        <v>4687</v>
      </c>
      <c r="H20" s="35"/>
    </row>
    <row r="21" s="39" customFormat="true" ht="20.25" hidden="false" customHeight="true" outlineLevel="0" collapsed="false">
      <c r="A21" s="331" t="s">
        <v>311</v>
      </c>
      <c r="B21" s="248" t="n">
        <f aca="false">SUM(C21:F21)</f>
        <v>65894</v>
      </c>
      <c r="C21" s="248" t="n">
        <v>16927</v>
      </c>
      <c r="D21" s="248" t="n">
        <v>44112</v>
      </c>
      <c r="E21" s="248" t="n">
        <v>4557</v>
      </c>
      <c r="F21" s="248" t="n">
        <v>298</v>
      </c>
      <c r="G21" s="248" t="n">
        <v>5001</v>
      </c>
      <c r="H21" s="35"/>
    </row>
    <row r="22" s="39" customFormat="true" ht="20.25" hidden="false" customHeight="true" outlineLevel="0" collapsed="false">
      <c r="A22" s="331" t="s">
        <v>312</v>
      </c>
      <c r="B22" s="248" t="n">
        <f aca="false">SUM(C22:F22)</f>
        <v>55453</v>
      </c>
      <c r="C22" s="248" t="n">
        <v>17994</v>
      </c>
      <c r="D22" s="248" t="n">
        <v>32457</v>
      </c>
      <c r="E22" s="248" t="n">
        <v>4673</v>
      </c>
      <c r="F22" s="248" t="n">
        <v>329</v>
      </c>
      <c r="G22" s="248" t="n">
        <v>4678</v>
      </c>
      <c r="H22" s="35"/>
    </row>
    <row r="23" s="39" customFormat="true" ht="6" hidden="false" customHeight="true" outlineLevel="0" collapsed="false">
      <c r="A23" s="145" t="s">
        <v>116</v>
      </c>
      <c r="B23" s="443"/>
      <c r="C23" s="444"/>
      <c r="D23" s="444"/>
      <c r="E23" s="444"/>
      <c r="F23" s="444"/>
      <c r="G23" s="443"/>
      <c r="H23" s="35"/>
    </row>
    <row r="24" s="39" customFormat="true" ht="18" hidden="false" customHeight="true" outlineLevel="0" collapsed="false">
      <c r="A24" s="39" t="s">
        <v>463</v>
      </c>
      <c r="B24" s="81"/>
      <c r="D24" s="15" t="s">
        <v>470</v>
      </c>
      <c r="G24" s="81"/>
      <c r="H24" s="35"/>
    </row>
    <row r="29" customFormat="false" ht="13.5" hidden="false" customHeight="false" outlineLevel="0" collapsed="false">
      <c r="C29" s="445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3" min="26" style="1" width="6.62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48" customFormat="true" ht="21" hidden="false" customHeight="true" outlineLevel="0" collapsed="false">
      <c r="A1" s="446" t="s">
        <v>471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6"/>
      <c r="V1" s="447" t="s">
        <v>472</v>
      </c>
      <c r="W1" s="447"/>
      <c r="X1" s="447"/>
      <c r="Y1" s="447"/>
      <c r="Z1" s="447"/>
      <c r="AA1" s="447"/>
      <c r="AB1" s="447"/>
      <c r="AC1" s="447"/>
      <c r="AD1" s="447"/>
      <c r="AE1" s="447"/>
      <c r="AF1" s="447"/>
      <c r="AG1" s="447"/>
      <c r="AH1" s="447"/>
      <c r="AI1" s="447"/>
      <c r="AR1" s="449"/>
      <c r="AS1" s="449"/>
      <c r="AT1" s="450"/>
      <c r="AU1" s="450"/>
    </row>
    <row r="2" s="453" customFormat="true" ht="12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2"/>
      <c r="W2" s="452"/>
      <c r="X2" s="452"/>
      <c r="Y2" s="452"/>
      <c r="Z2" s="452"/>
      <c r="AA2" s="452"/>
      <c r="AB2" s="452"/>
      <c r="AC2" s="452"/>
      <c r="AD2" s="452"/>
      <c r="AE2" s="452"/>
      <c r="AF2" s="452"/>
      <c r="AG2" s="452"/>
      <c r="AH2" s="452"/>
      <c r="AI2" s="452"/>
      <c r="AJ2" s="452"/>
      <c r="AK2" s="452"/>
      <c r="AL2" s="452"/>
      <c r="AM2" s="452"/>
      <c r="AN2" s="452"/>
      <c r="AO2" s="452"/>
      <c r="AP2" s="452"/>
      <c r="AQ2" s="452"/>
      <c r="AR2" s="452"/>
      <c r="AS2" s="452"/>
    </row>
    <row r="3" s="39" customFormat="true" ht="45" hidden="false" customHeight="true" outlineLevel="0" collapsed="false">
      <c r="A3" s="95" t="s">
        <v>100</v>
      </c>
      <c r="B3" s="327" t="s">
        <v>292</v>
      </c>
      <c r="C3" s="327"/>
      <c r="D3" s="327" t="s">
        <v>473</v>
      </c>
      <c r="E3" s="327"/>
      <c r="F3" s="327" t="s">
        <v>474</v>
      </c>
      <c r="G3" s="327"/>
      <c r="H3" s="327" t="s">
        <v>475</v>
      </c>
      <c r="I3" s="327"/>
      <c r="J3" s="327" t="s">
        <v>476</v>
      </c>
      <c r="K3" s="327"/>
      <c r="L3" s="327" t="s">
        <v>477</v>
      </c>
      <c r="M3" s="327"/>
      <c r="N3" s="327" t="s">
        <v>478</v>
      </c>
      <c r="O3" s="327"/>
      <c r="P3" s="454" t="s">
        <v>479</v>
      </c>
      <c r="Q3" s="454"/>
      <c r="R3" s="327" t="s">
        <v>480</v>
      </c>
      <c r="S3" s="327"/>
      <c r="T3" s="327" t="s">
        <v>481</v>
      </c>
      <c r="U3" s="327"/>
      <c r="V3" s="455" t="s">
        <v>482</v>
      </c>
      <c r="W3" s="455"/>
      <c r="X3" s="454" t="s">
        <v>483</v>
      </c>
      <c r="Y3" s="454"/>
      <c r="Z3" s="327" t="s">
        <v>484</v>
      </c>
      <c r="AA3" s="327"/>
      <c r="AB3" s="327" t="s">
        <v>485</v>
      </c>
      <c r="AC3" s="327"/>
      <c r="AD3" s="327" t="s">
        <v>486</v>
      </c>
      <c r="AE3" s="327"/>
      <c r="AF3" s="327" t="s">
        <v>487</v>
      </c>
      <c r="AG3" s="327"/>
      <c r="AH3" s="327" t="s">
        <v>488</v>
      </c>
      <c r="AI3" s="327"/>
      <c r="AJ3" s="327" t="s">
        <v>489</v>
      </c>
      <c r="AK3" s="327"/>
      <c r="AL3" s="96" t="s">
        <v>490</v>
      </c>
      <c r="AM3" s="96"/>
      <c r="AN3" s="327" t="s">
        <v>130</v>
      </c>
      <c r="AO3" s="327"/>
      <c r="AP3" s="327" t="s">
        <v>491</v>
      </c>
      <c r="AQ3" s="327"/>
      <c r="AR3" s="456" t="s">
        <v>492</v>
      </c>
      <c r="AS3" s="457" t="s">
        <v>493</v>
      </c>
      <c r="AT3" s="117"/>
      <c r="AU3" s="117"/>
    </row>
    <row r="4" s="39" customFormat="true" ht="45" hidden="false" customHeight="true" outlineLevel="0" collapsed="false">
      <c r="A4" s="95"/>
      <c r="B4" s="458" t="s">
        <v>448</v>
      </c>
      <c r="C4" s="458" t="s">
        <v>449</v>
      </c>
      <c r="D4" s="458" t="s">
        <v>448</v>
      </c>
      <c r="E4" s="458" t="s">
        <v>449</v>
      </c>
      <c r="F4" s="458" t="s">
        <v>448</v>
      </c>
      <c r="G4" s="458" t="s">
        <v>449</v>
      </c>
      <c r="H4" s="458" t="s">
        <v>448</v>
      </c>
      <c r="I4" s="458" t="s">
        <v>449</v>
      </c>
      <c r="J4" s="458" t="s">
        <v>448</v>
      </c>
      <c r="K4" s="458" t="s">
        <v>449</v>
      </c>
      <c r="L4" s="458" t="s">
        <v>448</v>
      </c>
      <c r="M4" s="458" t="s">
        <v>449</v>
      </c>
      <c r="N4" s="458" t="s">
        <v>448</v>
      </c>
      <c r="O4" s="458" t="s">
        <v>449</v>
      </c>
      <c r="P4" s="458" t="s">
        <v>448</v>
      </c>
      <c r="Q4" s="458" t="s">
        <v>449</v>
      </c>
      <c r="R4" s="458" t="s">
        <v>448</v>
      </c>
      <c r="S4" s="458" t="s">
        <v>449</v>
      </c>
      <c r="T4" s="458" t="s">
        <v>448</v>
      </c>
      <c r="U4" s="458" t="s">
        <v>449</v>
      </c>
      <c r="V4" s="459" t="s">
        <v>448</v>
      </c>
      <c r="W4" s="458" t="s">
        <v>449</v>
      </c>
      <c r="X4" s="458" t="s">
        <v>448</v>
      </c>
      <c r="Y4" s="458" t="s">
        <v>449</v>
      </c>
      <c r="Z4" s="458" t="s">
        <v>448</v>
      </c>
      <c r="AA4" s="458" t="s">
        <v>449</v>
      </c>
      <c r="AB4" s="458" t="s">
        <v>448</v>
      </c>
      <c r="AC4" s="458" t="s">
        <v>449</v>
      </c>
      <c r="AD4" s="458" t="s">
        <v>448</v>
      </c>
      <c r="AE4" s="458" t="s">
        <v>449</v>
      </c>
      <c r="AF4" s="458" t="s">
        <v>448</v>
      </c>
      <c r="AG4" s="458" t="s">
        <v>449</v>
      </c>
      <c r="AH4" s="458" t="s">
        <v>448</v>
      </c>
      <c r="AI4" s="458" t="s">
        <v>449</v>
      </c>
      <c r="AJ4" s="458" t="s">
        <v>448</v>
      </c>
      <c r="AK4" s="458" t="s">
        <v>449</v>
      </c>
      <c r="AL4" s="458" t="s">
        <v>448</v>
      </c>
      <c r="AM4" s="458" t="s">
        <v>494</v>
      </c>
      <c r="AN4" s="458" t="s">
        <v>448</v>
      </c>
      <c r="AO4" s="458" t="s">
        <v>449</v>
      </c>
      <c r="AP4" s="458" t="s">
        <v>448</v>
      </c>
      <c r="AQ4" s="458" t="s">
        <v>449</v>
      </c>
      <c r="AR4" s="456"/>
      <c r="AS4" s="457"/>
      <c r="AT4" s="117"/>
      <c r="AU4" s="117"/>
    </row>
    <row r="5" customFormat="false" ht="7.5" hidden="false" customHeight="true" outlineLevel="0" collapsed="false">
      <c r="A5" s="2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11"/>
      <c r="AU5" s="11"/>
    </row>
    <row r="6" s="39" customFormat="true" ht="48" hidden="false" customHeight="true" outlineLevel="0" collapsed="false">
      <c r="A6" s="87" t="s">
        <v>166</v>
      </c>
      <c r="B6" s="460" t="n">
        <v>50928</v>
      </c>
      <c r="C6" s="460" t="n">
        <v>998683</v>
      </c>
      <c r="D6" s="460" t="n">
        <v>1423</v>
      </c>
      <c r="E6" s="460" t="n">
        <v>58400</v>
      </c>
      <c r="F6" s="460" t="n">
        <v>958</v>
      </c>
      <c r="G6" s="460" t="n">
        <v>19824</v>
      </c>
      <c r="H6" s="460" t="n">
        <v>344</v>
      </c>
      <c r="I6" s="460" t="n">
        <v>8420</v>
      </c>
      <c r="J6" s="460" t="n">
        <v>41</v>
      </c>
      <c r="K6" s="460" t="n">
        <v>1147</v>
      </c>
      <c r="L6" s="460" t="n">
        <v>42</v>
      </c>
      <c r="M6" s="460" t="n">
        <v>663</v>
      </c>
      <c r="N6" s="460" t="n">
        <v>1003</v>
      </c>
      <c r="O6" s="460" t="n">
        <v>31615</v>
      </c>
      <c r="P6" s="460" t="n">
        <v>14</v>
      </c>
      <c r="Q6" s="460" t="n">
        <v>430</v>
      </c>
      <c r="R6" s="460" t="n">
        <v>1340</v>
      </c>
      <c r="S6" s="460" t="n">
        <v>40755</v>
      </c>
      <c r="T6" s="460" t="n">
        <v>1364</v>
      </c>
      <c r="U6" s="460" t="n">
        <v>37270</v>
      </c>
      <c r="V6" s="460" t="n">
        <v>1037</v>
      </c>
      <c r="W6" s="460" t="n">
        <v>25693</v>
      </c>
      <c r="X6" s="460" t="n">
        <v>35175</v>
      </c>
      <c r="Y6" s="460" t="n">
        <v>522560</v>
      </c>
      <c r="Z6" s="460" t="n">
        <v>2003</v>
      </c>
      <c r="AA6" s="460" t="n">
        <v>50798</v>
      </c>
      <c r="AB6" s="460" t="n">
        <v>750</v>
      </c>
      <c r="AC6" s="460" t="n">
        <v>22292</v>
      </c>
      <c r="AD6" s="460" t="n">
        <v>58</v>
      </c>
      <c r="AE6" s="460" t="n">
        <v>2849</v>
      </c>
      <c r="AF6" s="460" t="n">
        <v>2409</v>
      </c>
      <c r="AG6" s="460" t="n">
        <v>57127</v>
      </c>
      <c r="AH6" s="460" t="n">
        <v>531</v>
      </c>
      <c r="AI6" s="460" t="n">
        <v>19261</v>
      </c>
      <c r="AJ6" s="460" t="n">
        <v>976</v>
      </c>
      <c r="AK6" s="460" t="n">
        <v>29048</v>
      </c>
      <c r="AL6" s="460" t="n">
        <v>38</v>
      </c>
      <c r="AM6" s="460" t="n">
        <v>36174</v>
      </c>
      <c r="AN6" s="460" t="n">
        <v>1422</v>
      </c>
      <c r="AO6" s="460" t="n">
        <v>34357</v>
      </c>
      <c r="AP6" s="460" t="n">
        <v>2356</v>
      </c>
      <c r="AQ6" s="460" t="n">
        <v>45567</v>
      </c>
      <c r="AR6" s="460" t="n">
        <v>863</v>
      </c>
      <c r="AS6" s="460" t="n">
        <v>1677</v>
      </c>
    </row>
    <row r="7" s="39" customFormat="true" ht="48" hidden="false" customHeight="true" outlineLevel="0" collapsed="false">
      <c r="A7" s="461" t="n">
        <v>23</v>
      </c>
      <c r="B7" s="460" t="n">
        <v>50988</v>
      </c>
      <c r="C7" s="460" t="n">
        <v>977868</v>
      </c>
      <c r="D7" s="460" t="n">
        <v>1485</v>
      </c>
      <c r="E7" s="460" t="n">
        <v>60866</v>
      </c>
      <c r="F7" s="460" t="n">
        <v>831</v>
      </c>
      <c r="G7" s="460" t="n">
        <v>17577</v>
      </c>
      <c r="H7" s="460" t="n">
        <v>322</v>
      </c>
      <c r="I7" s="460" t="n">
        <v>7738</v>
      </c>
      <c r="J7" s="460" t="n">
        <v>36</v>
      </c>
      <c r="K7" s="460" t="n">
        <v>1145</v>
      </c>
      <c r="L7" s="460" t="n">
        <v>44</v>
      </c>
      <c r="M7" s="460" t="n">
        <v>893</v>
      </c>
      <c r="N7" s="460" t="n">
        <v>1145</v>
      </c>
      <c r="O7" s="460" t="n">
        <v>31679</v>
      </c>
      <c r="P7" s="460" t="n">
        <v>15</v>
      </c>
      <c r="Q7" s="460" t="n">
        <v>351</v>
      </c>
      <c r="R7" s="460" t="n">
        <v>1296</v>
      </c>
      <c r="S7" s="460" t="n">
        <v>38257</v>
      </c>
      <c r="T7" s="460" t="n">
        <v>1283</v>
      </c>
      <c r="U7" s="460" t="n">
        <v>35395</v>
      </c>
      <c r="V7" s="460" t="n">
        <v>985</v>
      </c>
      <c r="W7" s="460" t="n">
        <v>25379</v>
      </c>
      <c r="X7" s="460" t="n">
        <v>35357</v>
      </c>
      <c r="Y7" s="460" t="n">
        <v>515126</v>
      </c>
      <c r="Z7" s="460" t="n">
        <v>2057</v>
      </c>
      <c r="AA7" s="460" t="n">
        <v>50145</v>
      </c>
      <c r="AB7" s="460" t="n">
        <v>752</v>
      </c>
      <c r="AC7" s="460" t="n">
        <v>20483</v>
      </c>
      <c r="AD7" s="460" t="n">
        <v>39</v>
      </c>
      <c r="AE7" s="460" t="n">
        <v>2182</v>
      </c>
      <c r="AF7" s="460" t="n">
        <v>2442</v>
      </c>
      <c r="AG7" s="460" t="n">
        <v>56557</v>
      </c>
      <c r="AH7" s="460" t="n">
        <v>475</v>
      </c>
      <c r="AI7" s="460" t="n">
        <v>18887</v>
      </c>
      <c r="AJ7" s="460" t="n">
        <v>890</v>
      </c>
      <c r="AK7" s="460" t="n">
        <v>25685</v>
      </c>
      <c r="AL7" s="460" t="n">
        <v>92</v>
      </c>
      <c r="AM7" s="460" t="n">
        <v>35284</v>
      </c>
      <c r="AN7" s="460" t="n">
        <v>1442</v>
      </c>
      <c r="AO7" s="460" t="n">
        <v>34239</v>
      </c>
      <c r="AP7" s="460" t="n">
        <v>2462</v>
      </c>
      <c r="AQ7" s="460" t="n">
        <v>43578</v>
      </c>
      <c r="AR7" s="460" t="n">
        <v>1135</v>
      </c>
      <c r="AS7" s="460" t="n">
        <v>1678</v>
      </c>
    </row>
    <row r="8" s="462" customFormat="true" ht="48" hidden="false" customHeight="true" outlineLevel="0" collapsed="false">
      <c r="A8" s="461" t="n">
        <v>24</v>
      </c>
      <c r="B8" s="460" t="n">
        <v>50777</v>
      </c>
      <c r="C8" s="460" t="n">
        <v>991329</v>
      </c>
      <c r="D8" s="460" t="n">
        <v>1579</v>
      </c>
      <c r="E8" s="460" t="n">
        <v>69272</v>
      </c>
      <c r="F8" s="460" t="n">
        <v>832</v>
      </c>
      <c r="G8" s="460" t="n">
        <v>17094</v>
      </c>
      <c r="H8" s="460" t="n">
        <v>317</v>
      </c>
      <c r="I8" s="460" t="n">
        <v>7916</v>
      </c>
      <c r="J8" s="460" t="n">
        <v>63</v>
      </c>
      <c r="K8" s="460" t="n">
        <v>2690</v>
      </c>
      <c r="L8" s="460" t="n">
        <v>45</v>
      </c>
      <c r="M8" s="460" t="n">
        <v>807</v>
      </c>
      <c r="N8" s="460" t="n">
        <v>1008</v>
      </c>
      <c r="O8" s="460" t="n">
        <v>29365</v>
      </c>
      <c r="P8" s="460" t="n">
        <v>12</v>
      </c>
      <c r="Q8" s="460" t="n">
        <v>427</v>
      </c>
      <c r="R8" s="460" t="n">
        <v>1422</v>
      </c>
      <c r="S8" s="460" t="n">
        <v>39809</v>
      </c>
      <c r="T8" s="460" t="n">
        <v>1241</v>
      </c>
      <c r="U8" s="460" t="n">
        <v>33259</v>
      </c>
      <c r="V8" s="460" t="n">
        <v>1104</v>
      </c>
      <c r="W8" s="460" t="n">
        <v>30189</v>
      </c>
      <c r="X8" s="460" t="n">
        <v>34924</v>
      </c>
      <c r="Y8" s="460" t="n">
        <v>502301</v>
      </c>
      <c r="Z8" s="460" t="n">
        <v>2307</v>
      </c>
      <c r="AA8" s="460" t="n">
        <v>57960</v>
      </c>
      <c r="AB8" s="460" t="n">
        <v>742</v>
      </c>
      <c r="AC8" s="460" t="n">
        <v>22020</v>
      </c>
      <c r="AD8" s="460" t="n">
        <v>58</v>
      </c>
      <c r="AE8" s="460" t="n">
        <v>1852</v>
      </c>
      <c r="AF8" s="460" t="n">
        <v>2337</v>
      </c>
      <c r="AG8" s="460" t="n">
        <v>58853</v>
      </c>
      <c r="AH8" s="460" t="n">
        <v>465</v>
      </c>
      <c r="AI8" s="460" t="n">
        <v>16569</v>
      </c>
      <c r="AJ8" s="460" t="n">
        <v>923</v>
      </c>
      <c r="AK8" s="460" t="n">
        <v>27678</v>
      </c>
      <c r="AL8" s="460" t="n">
        <v>89</v>
      </c>
      <c r="AM8" s="460" t="n">
        <v>46110</v>
      </c>
      <c r="AN8" s="460" t="n">
        <v>1309</v>
      </c>
      <c r="AO8" s="460" t="n">
        <v>27158</v>
      </c>
      <c r="AP8" s="460" t="n">
        <v>2657</v>
      </c>
      <c r="AQ8" s="460" t="n">
        <v>51226</v>
      </c>
      <c r="AR8" s="460" t="n">
        <v>1318</v>
      </c>
      <c r="AS8" s="460" t="n">
        <v>1627</v>
      </c>
    </row>
    <row r="9" s="462" customFormat="true" ht="48" hidden="false" customHeight="true" outlineLevel="0" collapsed="false">
      <c r="A9" s="461" t="n">
        <v>25</v>
      </c>
      <c r="B9" s="463" t="n">
        <v>51334</v>
      </c>
      <c r="C9" s="463" t="n">
        <v>993240</v>
      </c>
      <c r="D9" s="463" t="n">
        <v>1575</v>
      </c>
      <c r="E9" s="463" t="n">
        <v>65626</v>
      </c>
      <c r="F9" s="463" t="n">
        <v>775</v>
      </c>
      <c r="G9" s="463" t="n">
        <v>16296</v>
      </c>
      <c r="H9" s="463" t="n">
        <v>320</v>
      </c>
      <c r="I9" s="463" t="n">
        <v>7515</v>
      </c>
      <c r="J9" s="463" t="n">
        <v>54</v>
      </c>
      <c r="K9" s="463" t="n">
        <v>1834</v>
      </c>
      <c r="L9" s="463" t="n">
        <v>52</v>
      </c>
      <c r="M9" s="463" t="n">
        <v>961</v>
      </c>
      <c r="N9" s="463" t="n">
        <v>987</v>
      </c>
      <c r="O9" s="463" t="n">
        <v>29499</v>
      </c>
      <c r="P9" s="463" t="n">
        <v>17</v>
      </c>
      <c r="Q9" s="463" t="n">
        <v>295</v>
      </c>
      <c r="R9" s="463" t="n">
        <v>1313</v>
      </c>
      <c r="S9" s="463" t="n">
        <v>38514</v>
      </c>
      <c r="T9" s="463" t="n">
        <v>1340</v>
      </c>
      <c r="U9" s="463" t="n">
        <v>34774</v>
      </c>
      <c r="V9" s="463" t="n">
        <v>997</v>
      </c>
      <c r="W9" s="463" t="n">
        <v>26052</v>
      </c>
      <c r="X9" s="463" t="n">
        <v>34224</v>
      </c>
      <c r="Y9" s="463" t="n">
        <v>491023</v>
      </c>
      <c r="Z9" s="463" t="n">
        <v>2344</v>
      </c>
      <c r="AA9" s="463" t="n">
        <v>56974</v>
      </c>
      <c r="AB9" s="463" t="n">
        <v>826</v>
      </c>
      <c r="AC9" s="463" t="n">
        <v>22873</v>
      </c>
      <c r="AD9" s="463" t="n">
        <v>27</v>
      </c>
      <c r="AE9" s="463" t="n">
        <v>770</v>
      </c>
      <c r="AF9" s="463" t="n">
        <v>3552</v>
      </c>
      <c r="AG9" s="463" t="n">
        <v>66087</v>
      </c>
      <c r="AH9" s="463" t="n">
        <v>667</v>
      </c>
      <c r="AI9" s="463" t="n">
        <v>24158</v>
      </c>
      <c r="AJ9" s="463" t="n">
        <v>869</v>
      </c>
      <c r="AK9" s="463" t="n">
        <v>29865</v>
      </c>
      <c r="AL9" s="463" t="n">
        <v>88</v>
      </c>
      <c r="AM9" s="463" t="n">
        <v>48318</v>
      </c>
      <c r="AN9" s="463" t="n">
        <v>1307</v>
      </c>
      <c r="AO9" s="463" t="n">
        <v>31806</v>
      </c>
      <c r="AP9" s="463" t="n">
        <v>1710</v>
      </c>
      <c r="AQ9" s="463" t="n">
        <v>39112</v>
      </c>
      <c r="AR9" s="463" t="n">
        <v>1459</v>
      </c>
      <c r="AS9" s="463" t="n">
        <v>1763</v>
      </c>
    </row>
    <row r="10" s="466" customFormat="true" ht="48" hidden="false" customHeight="true" outlineLevel="0" collapsed="false">
      <c r="A10" s="464" t="n">
        <v>26</v>
      </c>
      <c r="B10" s="465" t="n">
        <f aca="false">SUM(B12:B23)</f>
        <v>49919</v>
      </c>
      <c r="C10" s="465" t="n">
        <f aca="false">SUM(C12:C23)</f>
        <v>939030</v>
      </c>
      <c r="D10" s="465" t="n">
        <f aca="false">SUM(D12:D23)</f>
        <v>1337</v>
      </c>
      <c r="E10" s="465" t="n">
        <f aca="false">SUM(E12:E23)</f>
        <v>60581</v>
      </c>
      <c r="F10" s="465" t="n">
        <f aca="false">SUM(F12:F23)</f>
        <v>755</v>
      </c>
      <c r="G10" s="465" t="n">
        <f aca="false">SUM(G12:G23)</f>
        <v>16164</v>
      </c>
      <c r="H10" s="465" t="n">
        <f aca="false">SUM(H12:H23)</f>
        <v>323</v>
      </c>
      <c r="I10" s="465" t="n">
        <f aca="false">SUM(I12:I23)</f>
        <v>7481</v>
      </c>
      <c r="J10" s="465" t="n">
        <f aca="false">SUM(J12:J23)</f>
        <v>31</v>
      </c>
      <c r="K10" s="465" t="n">
        <f aca="false">SUM(K12:K23)</f>
        <v>1144</v>
      </c>
      <c r="L10" s="465" t="n">
        <f aca="false">SUM(L12:L23)</f>
        <v>38</v>
      </c>
      <c r="M10" s="465" t="n">
        <f aca="false">SUM(M12:M23)</f>
        <v>712</v>
      </c>
      <c r="N10" s="465" t="n">
        <f aca="false">SUM(N12:N23)</f>
        <v>901</v>
      </c>
      <c r="O10" s="465" t="n">
        <f aca="false">SUM(O12:O23)</f>
        <v>26996</v>
      </c>
      <c r="P10" s="465" t="n">
        <f aca="false">SUM(P12:P23)</f>
        <v>25</v>
      </c>
      <c r="Q10" s="465" t="n">
        <f aca="false">SUM(Q12:Q23)</f>
        <v>427</v>
      </c>
      <c r="R10" s="465" t="n">
        <f aca="false">SUM(R12:R23)</f>
        <v>1331</v>
      </c>
      <c r="S10" s="465" t="n">
        <f aca="false">SUM(S12:S23)</f>
        <v>41898</v>
      </c>
      <c r="T10" s="465" t="n">
        <f aca="false">SUM(T12:T23)</f>
        <v>1340</v>
      </c>
      <c r="U10" s="465" t="n">
        <f aca="false">SUM(U12:U23)</f>
        <v>33083</v>
      </c>
      <c r="V10" s="465" t="n">
        <f aca="false">SUM(V12:V23)</f>
        <v>955</v>
      </c>
      <c r="W10" s="465" t="n">
        <f aca="false">SUM(W12:W23)</f>
        <v>23080</v>
      </c>
      <c r="X10" s="465" t="n">
        <f aca="false">SUM(X12:X23)</f>
        <v>34074</v>
      </c>
      <c r="Y10" s="465" t="n">
        <f aca="false">SUM(Y12:Y23)</f>
        <v>472732</v>
      </c>
      <c r="Z10" s="465" t="n">
        <f aca="false">SUM(Z12:Z23)</f>
        <v>2314</v>
      </c>
      <c r="AA10" s="465" t="n">
        <f aca="false">SUM(AA12:AA23)</f>
        <v>56744</v>
      </c>
      <c r="AB10" s="465" t="n">
        <f aca="false">SUM(AB12:AB23)</f>
        <v>1013</v>
      </c>
      <c r="AC10" s="465" t="n">
        <f aca="false">SUM(AC12:AC23)</f>
        <v>25655</v>
      </c>
      <c r="AD10" s="465" t="n">
        <f aca="false">SUM(AD12:AD23)</f>
        <v>44</v>
      </c>
      <c r="AE10" s="465" t="n">
        <f aca="false">SUM(AE12:AE23)</f>
        <v>2221</v>
      </c>
      <c r="AF10" s="465" t="n">
        <f aca="false">SUM(AF12:AF23)</f>
        <v>2648</v>
      </c>
      <c r="AG10" s="465" t="n">
        <f aca="false">SUM(AG12:AG23)</f>
        <v>66026</v>
      </c>
      <c r="AH10" s="465" t="n">
        <f aca="false">SUM(AH12:AH23)</f>
        <v>655</v>
      </c>
      <c r="AI10" s="465" t="n">
        <f aca="false">SUM(AI12:AI23)</f>
        <v>24266</v>
      </c>
      <c r="AJ10" s="465" t="n">
        <f aca="false">SUM(AJ12:AJ23)</f>
        <v>936</v>
      </c>
      <c r="AK10" s="465" t="n">
        <f aca="false">SUM(AK12:AK23)</f>
        <v>32438</v>
      </c>
      <c r="AL10" s="465" t="n">
        <f aca="false">SUM(AL12:AL23)</f>
        <v>51</v>
      </c>
      <c r="AM10" s="465" t="n">
        <f aca="false">SUM(AM12:AM23)</f>
        <v>20858</v>
      </c>
      <c r="AN10" s="465" t="n">
        <f aca="false">SUM(AN12:AN23)</f>
        <v>1148</v>
      </c>
      <c r="AO10" s="465" t="n">
        <f aca="false">SUM(AO12:AO23)</f>
        <v>26524</v>
      </c>
      <c r="AP10" s="465" t="n">
        <f aca="false">SUM(AP12:AP23)</f>
        <v>1401</v>
      </c>
      <c r="AQ10" s="465" t="n">
        <f aca="false">SUM(AQ12:AQ23)</f>
        <v>26697</v>
      </c>
      <c r="AR10" s="465" t="n">
        <f aca="false">SUM(AR12:AR23)</f>
        <v>1249</v>
      </c>
      <c r="AS10" s="465" t="n">
        <f aca="false">SUM(AS12:AS23)</f>
        <v>1627</v>
      </c>
    </row>
    <row r="11" s="466" customFormat="true" ht="21" hidden="false" customHeight="true" outlineLevel="0" collapsed="false">
      <c r="A11" s="467"/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  <c r="Y11" s="460"/>
      <c r="Z11" s="460"/>
      <c r="AA11" s="460"/>
      <c r="AB11" s="460"/>
      <c r="AC11" s="460"/>
      <c r="AD11" s="460"/>
      <c r="AE11" s="460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60"/>
      <c r="AQ11" s="460"/>
      <c r="AR11" s="460"/>
      <c r="AS11" s="460"/>
      <c r="AT11" s="468"/>
      <c r="AU11" s="468"/>
      <c r="AV11" s="468"/>
      <c r="AW11" s="468"/>
      <c r="AX11" s="468"/>
      <c r="AY11" s="468"/>
      <c r="AZ11" s="468"/>
      <c r="BA11" s="468"/>
      <c r="BB11" s="468"/>
      <c r="BC11" s="468"/>
      <c r="BD11" s="468"/>
      <c r="BE11" s="468"/>
      <c r="BF11" s="468"/>
      <c r="BG11" s="468"/>
      <c r="BH11" s="468"/>
      <c r="BI11" s="468"/>
      <c r="BJ11" s="468"/>
      <c r="BK11" s="468"/>
      <c r="BL11" s="468"/>
      <c r="BM11" s="468"/>
      <c r="BN11" s="468"/>
      <c r="BO11" s="468"/>
      <c r="BP11" s="468"/>
      <c r="BQ11" s="468"/>
      <c r="BR11" s="468"/>
    </row>
    <row r="12" s="471" customFormat="true" ht="48" hidden="false" customHeight="true" outlineLevel="0" collapsed="false">
      <c r="A12" s="469" t="s">
        <v>495</v>
      </c>
      <c r="B12" s="463" t="n">
        <f aca="false">SUM(D12,F12,H12,J12,L12,N12,P12,R12,T12,V12,X12,Z12,AB12,AD12,AF12,AH12,AJ12,AL12,AN12)</f>
        <v>4470</v>
      </c>
      <c r="C12" s="463" t="n">
        <f aca="false">SUM(E12,G12,I12,K12,M12,O12,Q12,S12,U12,W12,Y12,AA12,AC12,AE12,AG12,AI12,AK12,AM12,AO12)</f>
        <v>80038</v>
      </c>
      <c r="D12" s="463" t="n">
        <v>71</v>
      </c>
      <c r="E12" s="463" t="n">
        <v>1989</v>
      </c>
      <c r="F12" s="463" t="n">
        <v>61</v>
      </c>
      <c r="G12" s="463" t="n">
        <v>1356</v>
      </c>
      <c r="H12" s="463" t="n">
        <v>43</v>
      </c>
      <c r="I12" s="463" t="n">
        <v>972</v>
      </c>
      <c r="J12" s="463" t="n">
        <v>0</v>
      </c>
      <c r="K12" s="463" t="n">
        <v>0</v>
      </c>
      <c r="L12" s="463" t="n">
        <v>3</v>
      </c>
      <c r="M12" s="463" t="n">
        <v>62</v>
      </c>
      <c r="N12" s="463" t="n">
        <v>88</v>
      </c>
      <c r="O12" s="463" t="n">
        <v>2456</v>
      </c>
      <c r="P12" s="470" t="n">
        <v>0</v>
      </c>
      <c r="Q12" s="470" t="n">
        <v>0</v>
      </c>
      <c r="R12" s="463" t="n">
        <v>139</v>
      </c>
      <c r="S12" s="463" t="n">
        <v>3946</v>
      </c>
      <c r="T12" s="463" t="n">
        <v>124</v>
      </c>
      <c r="U12" s="463" t="n">
        <v>3039</v>
      </c>
      <c r="V12" s="463" t="n">
        <v>111</v>
      </c>
      <c r="W12" s="463" t="n">
        <v>2966</v>
      </c>
      <c r="X12" s="463" t="n">
        <v>2993</v>
      </c>
      <c r="Y12" s="463" t="n">
        <v>41837</v>
      </c>
      <c r="Z12" s="463" t="n">
        <v>234</v>
      </c>
      <c r="AA12" s="463" t="n">
        <v>5741</v>
      </c>
      <c r="AB12" s="463" t="n">
        <v>157</v>
      </c>
      <c r="AC12" s="463" t="n">
        <v>4966</v>
      </c>
      <c r="AD12" s="463" t="n">
        <v>4</v>
      </c>
      <c r="AE12" s="463" t="n">
        <v>102</v>
      </c>
      <c r="AF12" s="463" t="n">
        <v>300</v>
      </c>
      <c r="AG12" s="463" t="n">
        <v>7527</v>
      </c>
      <c r="AH12" s="463" t="n">
        <v>12</v>
      </c>
      <c r="AI12" s="463" t="n">
        <v>312</v>
      </c>
      <c r="AJ12" s="463" t="n">
        <v>47</v>
      </c>
      <c r="AK12" s="463" t="n">
        <v>1030</v>
      </c>
      <c r="AL12" s="463" t="n">
        <v>0</v>
      </c>
      <c r="AM12" s="463" t="n">
        <v>0</v>
      </c>
      <c r="AN12" s="463" t="n">
        <v>83</v>
      </c>
      <c r="AO12" s="463" t="n">
        <v>1737</v>
      </c>
      <c r="AP12" s="463" t="n">
        <v>114</v>
      </c>
      <c r="AQ12" s="463" t="n">
        <v>2166</v>
      </c>
      <c r="AR12" s="463" t="n">
        <v>102</v>
      </c>
      <c r="AS12" s="463" t="n">
        <v>133</v>
      </c>
    </row>
    <row r="13" s="471" customFormat="true" ht="48" hidden="false" customHeight="true" outlineLevel="0" collapsed="false">
      <c r="A13" s="469" t="s">
        <v>496</v>
      </c>
      <c r="B13" s="463" t="n">
        <f aca="false">SUM(D13,F13,H13,J13,L13,N13,P13,R13,T13,V13,X13,Z13,AB13,AD13,AF13,AH13,AJ13,AL13,AN13)</f>
        <v>4286</v>
      </c>
      <c r="C13" s="463" t="n">
        <f aca="false">SUM(E13,G13,I13,K13,M13,O13,Q13,S13,U13,W13,Y13,AA13,AC13,AE13,AG13,AI13,AK13,AM13,AO13)</f>
        <v>73918</v>
      </c>
      <c r="D13" s="463" t="n">
        <v>136</v>
      </c>
      <c r="E13" s="463" t="n">
        <v>3190</v>
      </c>
      <c r="F13" s="463" t="n">
        <v>61</v>
      </c>
      <c r="G13" s="463" t="n">
        <v>1186</v>
      </c>
      <c r="H13" s="463" t="n">
        <v>30</v>
      </c>
      <c r="I13" s="463" t="n">
        <v>1256</v>
      </c>
      <c r="J13" s="463" t="n">
        <v>6</v>
      </c>
      <c r="K13" s="463" t="n">
        <v>338</v>
      </c>
      <c r="L13" s="463" t="n">
        <v>2</v>
      </c>
      <c r="M13" s="463" t="n">
        <v>27</v>
      </c>
      <c r="N13" s="463" t="n">
        <v>77</v>
      </c>
      <c r="O13" s="463" t="n">
        <v>2723</v>
      </c>
      <c r="P13" s="463" t="n">
        <v>0</v>
      </c>
      <c r="Q13" s="463" t="n">
        <v>55</v>
      </c>
      <c r="R13" s="463" t="n">
        <v>111</v>
      </c>
      <c r="S13" s="463" t="n">
        <v>2269</v>
      </c>
      <c r="T13" s="463" t="n">
        <v>86</v>
      </c>
      <c r="U13" s="463" t="n">
        <v>2251</v>
      </c>
      <c r="V13" s="463" t="n">
        <v>71</v>
      </c>
      <c r="W13" s="463" t="n">
        <v>1802</v>
      </c>
      <c r="X13" s="463" t="n">
        <v>2980</v>
      </c>
      <c r="Y13" s="463" t="n">
        <v>40433</v>
      </c>
      <c r="Z13" s="463" t="n">
        <v>185</v>
      </c>
      <c r="AA13" s="463" t="n">
        <v>3871</v>
      </c>
      <c r="AB13" s="463" t="n">
        <v>114</v>
      </c>
      <c r="AC13" s="463" t="n">
        <v>3618</v>
      </c>
      <c r="AD13" s="470" t="n">
        <v>0</v>
      </c>
      <c r="AE13" s="470" t="n">
        <v>0</v>
      </c>
      <c r="AF13" s="463" t="n">
        <v>240</v>
      </c>
      <c r="AG13" s="463" t="n">
        <v>6339</v>
      </c>
      <c r="AH13" s="463" t="n">
        <v>46</v>
      </c>
      <c r="AI13" s="463" t="n">
        <v>1159</v>
      </c>
      <c r="AJ13" s="463" t="n">
        <v>56</v>
      </c>
      <c r="AK13" s="463" t="n">
        <v>1585</v>
      </c>
      <c r="AL13" s="463" t="n">
        <v>0</v>
      </c>
      <c r="AM13" s="463" t="n">
        <v>0</v>
      </c>
      <c r="AN13" s="463" t="n">
        <v>85</v>
      </c>
      <c r="AO13" s="463" t="n">
        <v>1816</v>
      </c>
      <c r="AP13" s="463" t="n">
        <v>113</v>
      </c>
      <c r="AQ13" s="463" t="n">
        <v>2665</v>
      </c>
      <c r="AR13" s="463" t="n">
        <v>89</v>
      </c>
      <c r="AS13" s="463" t="n">
        <v>139</v>
      </c>
    </row>
    <row r="14" s="471" customFormat="true" ht="48" hidden="false" customHeight="true" outlineLevel="0" collapsed="false">
      <c r="A14" s="469" t="s">
        <v>497</v>
      </c>
      <c r="B14" s="463" t="n">
        <f aca="false">SUM(D14,F14,H14,J14,L14,N14,P14,R14,T14,V14,X14,Z14,AB14,AD14,AF14,AH14,AJ14,AL14,AN14)</f>
        <v>4326</v>
      </c>
      <c r="C14" s="463" t="n">
        <f aca="false">SUM(E14,G14,I14,K14,M14,O14,Q14,S14,U14,W14,Y14,AA14,AC14,AE14,AG14,AI14,AK14,AM14,AO14)</f>
        <v>76482</v>
      </c>
      <c r="D14" s="463" t="n">
        <v>103</v>
      </c>
      <c r="E14" s="463" t="n">
        <v>3239</v>
      </c>
      <c r="F14" s="463" t="n">
        <v>84</v>
      </c>
      <c r="G14" s="463" t="n">
        <v>1873</v>
      </c>
      <c r="H14" s="463" t="n">
        <v>22</v>
      </c>
      <c r="I14" s="463" t="n">
        <v>498</v>
      </c>
      <c r="J14" s="463" t="n">
        <v>8</v>
      </c>
      <c r="K14" s="463" t="n">
        <v>275</v>
      </c>
      <c r="L14" s="463" t="n">
        <v>4</v>
      </c>
      <c r="M14" s="463" t="n">
        <v>39</v>
      </c>
      <c r="N14" s="463" t="n">
        <v>87</v>
      </c>
      <c r="O14" s="463" t="n">
        <v>2428</v>
      </c>
      <c r="P14" s="463" t="n">
        <v>0</v>
      </c>
      <c r="Q14" s="463" t="n">
        <v>0</v>
      </c>
      <c r="R14" s="463" t="n">
        <v>90</v>
      </c>
      <c r="S14" s="463" t="n">
        <v>2356</v>
      </c>
      <c r="T14" s="463" t="n">
        <v>112</v>
      </c>
      <c r="U14" s="463" t="n">
        <v>2559</v>
      </c>
      <c r="V14" s="463" t="n">
        <v>74</v>
      </c>
      <c r="W14" s="463" t="n">
        <v>1377</v>
      </c>
      <c r="X14" s="463" t="n">
        <v>2977</v>
      </c>
      <c r="Y14" s="463" t="n">
        <v>41728</v>
      </c>
      <c r="Z14" s="463" t="n">
        <v>179</v>
      </c>
      <c r="AA14" s="463" t="n">
        <v>4595</v>
      </c>
      <c r="AB14" s="463" t="n">
        <v>89</v>
      </c>
      <c r="AC14" s="463" t="n">
        <v>2197</v>
      </c>
      <c r="AD14" s="463" t="n">
        <v>0</v>
      </c>
      <c r="AE14" s="463" t="n">
        <v>0</v>
      </c>
      <c r="AF14" s="463" t="n">
        <v>246</v>
      </c>
      <c r="AG14" s="463" t="n">
        <v>6157</v>
      </c>
      <c r="AH14" s="463" t="n">
        <v>71</v>
      </c>
      <c r="AI14" s="463" t="n">
        <v>2096</v>
      </c>
      <c r="AJ14" s="463" t="n">
        <v>73</v>
      </c>
      <c r="AK14" s="463" t="n">
        <v>2978</v>
      </c>
      <c r="AL14" s="463" t="n">
        <v>1</v>
      </c>
      <c r="AM14" s="463" t="n">
        <v>0</v>
      </c>
      <c r="AN14" s="463" t="n">
        <v>106</v>
      </c>
      <c r="AO14" s="463" t="n">
        <v>2087</v>
      </c>
      <c r="AP14" s="463" t="n">
        <v>125</v>
      </c>
      <c r="AQ14" s="463" t="n">
        <v>2045</v>
      </c>
      <c r="AR14" s="463" t="n">
        <v>115</v>
      </c>
      <c r="AS14" s="463" t="n">
        <v>143</v>
      </c>
    </row>
    <row r="15" s="471" customFormat="true" ht="48" hidden="false" customHeight="true" outlineLevel="0" collapsed="false">
      <c r="A15" s="469" t="s">
        <v>498</v>
      </c>
      <c r="B15" s="463" t="n">
        <f aca="false">SUM(D15,F15,H15,J15,L15,N15,P15,R15,T15,V15,X15,Z15,AB15,AD15,AF15,AH15,AJ15,AL15,AN15)</f>
        <v>4383</v>
      </c>
      <c r="C15" s="463" t="n">
        <f aca="false">SUM(E15,G15,I15,K15,M15,O15,Q15,S15,U15,W15,Y15,AA15,AC15,AE15,AG15,AI15,AK15,AM15,AO15)</f>
        <v>79967</v>
      </c>
      <c r="D15" s="463" t="n">
        <v>123</v>
      </c>
      <c r="E15" s="463" t="n">
        <v>5019</v>
      </c>
      <c r="F15" s="463" t="n">
        <v>80</v>
      </c>
      <c r="G15" s="463" t="n">
        <v>2379</v>
      </c>
      <c r="H15" s="463" t="n">
        <v>23</v>
      </c>
      <c r="I15" s="463" t="n">
        <v>454</v>
      </c>
      <c r="J15" s="463" t="n">
        <v>3</v>
      </c>
      <c r="K15" s="463" t="n">
        <v>96</v>
      </c>
      <c r="L15" s="463" t="n">
        <v>3</v>
      </c>
      <c r="M15" s="463" t="n">
        <v>193</v>
      </c>
      <c r="N15" s="463" t="n">
        <v>100</v>
      </c>
      <c r="O15" s="463" t="n">
        <v>2821</v>
      </c>
      <c r="P15" s="463" t="n">
        <v>4</v>
      </c>
      <c r="Q15" s="463" t="n">
        <v>41</v>
      </c>
      <c r="R15" s="463" t="n">
        <v>89</v>
      </c>
      <c r="S15" s="463" t="n">
        <v>2471</v>
      </c>
      <c r="T15" s="463" t="n">
        <v>95</v>
      </c>
      <c r="U15" s="463" t="n">
        <v>2361</v>
      </c>
      <c r="V15" s="463" t="n">
        <v>82</v>
      </c>
      <c r="W15" s="463" t="n">
        <v>1706</v>
      </c>
      <c r="X15" s="463" t="n">
        <v>2998</v>
      </c>
      <c r="Y15" s="463" t="n">
        <v>41815</v>
      </c>
      <c r="Z15" s="463" t="n">
        <v>189</v>
      </c>
      <c r="AA15" s="463" t="n">
        <v>3813</v>
      </c>
      <c r="AB15" s="463" t="n">
        <v>90</v>
      </c>
      <c r="AC15" s="463" t="n">
        <v>2182</v>
      </c>
      <c r="AD15" s="470" t="n">
        <v>2</v>
      </c>
      <c r="AE15" s="470" t="n">
        <v>70</v>
      </c>
      <c r="AF15" s="463" t="n">
        <v>215</v>
      </c>
      <c r="AG15" s="463" t="n">
        <v>5213</v>
      </c>
      <c r="AH15" s="463" t="n">
        <v>79</v>
      </c>
      <c r="AI15" s="463" t="n">
        <v>3199</v>
      </c>
      <c r="AJ15" s="463" t="n">
        <v>91</v>
      </c>
      <c r="AK15" s="463" t="n">
        <v>3661</v>
      </c>
      <c r="AL15" s="463" t="n">
        <v>0</v>
      </c>
      <c r="AM15" s="463" t="n">
        <v>0</v>
      </c>
      <c r="AN15" s="463" t="n">
        <v>117</v>
      </c>
      <c r="AO15" s="463" t="n">
        <v>2473</v>
      </c>
      <c r="AP15" s="463" t="n">
        <v>125</v>
      </c>
      <c r="AQ15" s="463" t="n">
        <v>2267</v>
      </c>
      <c r="AR15" s="463" t="n">
        <v>100</v>
      </c>
      <c r="AS15" s="463" t="n">
        <v>129</v>
      </c>
    </row>
    <row r="16" s="471" customFormat="true" ht="48" hidden="false" customHeight="true" outlineLevel="0" collapsed="false">
      <c r="A16" s="469" t="s">
        <v>499</v>
      </c>
      <c r="B16" s="463" t="n">
        <f aca="false">SUM(D16,F16,H16,J16,L16,N16,P16,R16,T16,V16,X16,Z16,AB16,AD16,AF16,AH16,AJ16,AL16,AN16)</f>
        <v>3400</v>
      </c>
      <c r="C16" s="463" t="n">
        <f aca="false">SUM(E16,G16,I16,K16,M16,O16,Q16,S16,U16,W16,Y16,AA16,AC16,AE16,AG16,AI16,AK16,AM16,AO16)</f>
        <v>62049</v>
      </c>
      <c r="D16" s="463" t="n">
        <v>99</v>
      </c>
      <c r="E16" s="463" t="n">
        <v>4509</v>
      </c>
      <c r="F16" s="463" t="n">
        <v>31</v>
      </c>
      <c r="G16" s="463" t="n">
        <v>635</v>
      </c>
      <c r="H16" s="463" t="n">
        <v>22</v>
      </c>
      <c r="I16" s="463" t="n">
        <v>488</v>
      </c>
      <c r="J16" s="463" t="n">
        <v>0</v>
      </c>
      <c r="K16" s="463" t="n">
        <v>0</v>
      </c>
      <c r="L16" s="463" t="n">
        <v>7</v>
      </c>
      <c r="M16" s="463" t="n">
        <v>131</v>
      </c>
      <c r="N16" s="463" t="n">
        <v>54</v>
      </c>
      <c r="O16" s="463" t="n">
        <v>1360</v>
      </c>
      <c r="P16" s="470" t="n">
        <v>1</v>
      </c>
      <c r="Q16" s="470" t="n">
        <v>15</v>
      </c>
      <c r="R16" s="463" t="n">
        <v>57</v>
      </c>
      <c r="S16" s="463" t="n">
        <v>1523</v>
      </c>
      <c r="T16" s="463" t="n">
        <v>59</v>
      </c>
      <c r="U16" s="463" t="n">
        <v>1707</v>
      </c>
      <c r="V16" s="463" t="n">
        <v>81</v>
      </c>
      <c r="W16" s="463" t="n">
        <v>2122</v>
      </c>
      <c r="X16" s="463" t="n">
        <v>2382</v>
      </c>
      <c r="Y16" s="463" t="n">
        <v>33528</v>
      </c>
      <c r="Z16" s="463" t="n">
        <v>185</v>
      </c>
      <c r="AA16" s="463" t="n">
        <v>4526</v>
      </c>
      <c r="AB16" s="463" t="n">
        <v>89</v>
      </c>
      <c r="AC16" s="463" t="n">
        <v>1593</v>
      </c>
      <c r="AD16" s="470" t="n">
        <v>2</v>
      </c>
      <c r="AE16" s="470" t="n">
        <v>40</v>
      </c>
      <c r="AF16" s="463" t="n">
        <v>125</v>
      </c>
      <c r="AG16" s="463" t="n">
        <v>3154</v>
      </c>
      <c r="AH16" s="463" t="n">
        <v>39</v>
      </c>
      <c r="AI16" s="463" t="n">
        <v>1282</v>
      </c>
      <c r="AJ16" s="463" t="n">
        <v>72</v>
      </c>
      <c r="AK16" s="463" t="n">
        <v>3283</v>
      </c>
      <c r="AL16" s="463" t="n">
        <v>0</v>
      </c>
      <c r="AM16" s="463" t="n">
        <v>0</v>
      </c>
      <c r="AN16" s="463" t="n">
        <v>95</v>
      </c>
      <c r="AO16" s="463" t="n">
        <v>2153</v>
      </c>
      <c r="AP16" s="463" t="n">
        <v>97</v>
      </c>
      <c r="AQ16" s="463" t="n">
        <v>1500</v>
      </c>
      <c r="AR16" s="463" t="n">
        <v>148</v>
      </c>
      <c r="AS16" s="463" t="n">
        <v>134</v>
      </c>
    </row>
    <row r="17" s="471" customFormat="true" ht="48" hidden="false" customHeight="true" outlineLevel="0" collapsed="false">
      <c r="A17" s="469" t="s">
        <v>500</v>
      </c>
      <c r="B17" s="463" t="n">
        <f aca="false">SUM(D17,F17,H17,J17,L17,N17,P17,R17,T17,V17,X17,Z17,AB17,AD17,AF17,AH17,AJ17,AL17,AN17)</f>
        <v>4319</v>
      </c>
      <c r="C17" s="463" t="n">
        <f aca="false">SUM(E17,G17,I17,K17,M17,O17,Q17,S17,U17,W17,Y17,AA17,AC17,AE17,AG17,AI17,AK17,AM17,AO17)</f>
        <v>77846</v>
      </c>
      <c r="D17" s="463" t="n">
        <v>103</v>
      </c>
      <c r="E17" s="463" t="n">
        <v>3005</v>
      </c>
      <c r="F17" s="463" t="n">
        <v>50</v>
      </c>
      <c r="G17" s="463" t="n">
        <v>894</v>
      </c>
      <c r="H17" s="463" t="n">
        <v>24</v>
      </c>
      <c r="I17" s="463" t="n">
        <v>557</v>
      </c>
      <c r="J17" s="463" t="n">
        <v>0</v>
      </c>
      <c r="K17" s="463" t="n">
        <v>0</v>
      </c>
      <c r="L17" s="463" t="n">
        <v>3</v>
      </c>
      <c r="M17" s="463" t="n">
        <v>44</v>
      </c>
      <c r="N17" s="463" t="n">
        <v>88</v>
      </c>
      <c r="O17" s="463" t="n">
        <v>2770</v>
      </c>
      <c r="P17" s="470" t="n">
        <v>3</v>
      </c>
      <c r="Q17" s="470" t="n">
        <v>33</v>
      </c>
      <c r="R17" s="463" t="n">
        <v>79</v>
      </c>
      <c r="S17" s="463" t="n">
        <v>1954</v>
      </c>
      <c r="T17" s="463" t="n">
        <v>78</v>
      </c>
      <c r="U17" s="463" t="n">
        <v>2009</v>
      </c>
      <c r="V17" s="463" t="n">
        <v>115</v>
      </c>
      <c r="W17" s="463" t="n">
        <v>3338</v>
      </c>
      <c r="X17" s="463" t="n">
        <v>3002</v>
      </c>
      <c r="Y17" s="463" t="n">
        <v>39907</v>
      </c>
      <c r="Z17" s="463" t="n">
        <v>230</v>
      </c>
      <c r="AA17" s="463" t="n">
        <v>6875</v>
      </c>
      <c r="AB17" s="463" t="n">
        <v>88</v>
      </c>
      <c r="AC17" s="463" t="n">
        <v>1997</v>
      </c>
      <c r="AD17" s="470" t="n">
        <v>5</v>
      </c>
      <c r="AE17" s="470" t="n">
        <v>232</v>
      </c>
      <c r="AF17" s="463" t="n">
        <v>222</v>
      </c>
      <c r="AG17" s="463" t="n">
        <v>5511</v>
      </c>
      <c r="AH17" s="463" t="n">
        <v>36</v>
      </c>
      <c r="AI17" s="463" t="n">
        <v>2057</v>
      </c>
      <c r="AJ17" s="463" t="n">
        <v>98</v>
      </c>
      <c r="AK17" s="463" t="n">
        <v>4411</v>
      </c>
      <c r="AL17" s="463" t="n">
        <v>0</v>
      </c>
      <c r="AM17" s="463" t="n">
        <v>0</v>
      </c>
      <c r="AN17" s="463" t="n">
        <v>95</v>
      </c>
      <c r="AO17" s="463" t="n">
        <v>2252</v>
      </c>
      <c r="AP17" s="463" t="n">
        <v>120</v>
      </c>
      <c r="AQ17" s="463" t="n">
        <v>1883</v>
      </c>
      <c r="AR17" s="463" t="n">
        <v>95</v>
      </c>
      <c r="AS17" s="463" t="n">
        <v>139</v>
      </c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</row>
    <row r="18" s="471" customFormat="true" ht="48" hidden="false" customHeight="true" outlineLevel="0" collapsed="false">
      <c r="A18" s="469" t="s">
        <v>501</v>
      </c>
      <c r="B18" s="463" t="n">
        <f aca="false">SUM(D18,F18,H18,J18,L18,N18,P18,R18,T18,V18,X18,Z18,AB18,AD18,AF18,AH18,AJ18,AL18,AN18)</f>
        <v>4461</v>
      </c>
      <c r="C18" s="463" t="n">
        <f aca="false">SUM(E18,G18,I18,K18,M18,O18,Q18,S18,U18,W18,Y18,AA18,AC18,AE18,AG18,AI18,AK18,AM18,AO18)</f>
        <v>84858</v>
      </c>
      <c r="D18" s="463" t="n">
        <v>133</v>
      </c>
      <c r="E18" s="463" t="n">
        <v>5935</v>
      </c>
      <c r="F18" s="463" t="n">
        <v>74</v>
      </c>
      <c r="G18" s="463" t="n">
        <v>1257</v>
      </c>
      <c r="H18" s="463" t="n">
        <v>30</v>
      </c>
      <c r="I18" s="463" t="n">
        <v>639</v>
      </c>
      <c r="J18" s="463" t="n">
        <v>6</v>
      </c>
      <c r="K18" s="463" t="n">
        <v>122</v>
      </c>
      <c r="L18" s="463" t="n">
        <v>3</v>
      </c>
      <c r="M18" s="463" t="n">
        <v>36</v>
      </c>
      <c r="N18" s="463" t="n">
        <v>88</v>
      </c>
      <c r="O18" s="463" t="n">
        <v>2727</v>
      </c>
      <c r="P18" s="463" t="n">
        <v>4</v>
      </c>
      <c r="Q18" s="463" t="n">
        <v>50</v>
      </c>
      <c r="R18" s="463" t="n">
        <v>93</v>
      </c>
      <c r="S18" s="463" t="n">
        <v>2940</v>
      </c>
      <c r="T18" s="463" t="n">
        <v>75</v>
      </c>
      <c r="U18" s="463" t="n">
        <v>1868</v>
      </c>
      <c r="V18" s="463" t="n">
        <v>103</v>
      </c>
      <c r="W18" s="463" t="n">
        <v>3038</v>
      </c>
      <c r="X18" s="463" t="n">
        <v>3036</v>
      </c>
      <c r="Y18" s="463" t="n">
        <v>42986</v>
      </c>
      <c r="Z18" s="463" t="n">
        <v>185</v>
      </c>
      <c r="AA18" s="463" t="n">
        <v>3946</v>
      </c>
      <c r="AB18" s="463" t="n">
        <v>87</v>
      </c>
      <c r="AC18" s="463" t="n">
        <v>2077</v>
      </c>
      <c r="AD18" s="470" t="n">
        <v>0</v>
      </c>
      <c r="AE18" s="470" t="n">
        <v>0</v>
      </c>
      <c r="AF18" s="463" t="n">
        <v>258</v>
      </c>
      <c r="AG18" s="463" t="n">
        <v>7164</v>
      </c>
      <c r="AH18" s="463" t="n">
        <v>71</v>
      </c>
      <c r="AI18" s="463" t="n">
        <v>2650</v>
      </c>
      <c r="AJ18" s="463" t="n">
        <v>118</v>
      </c>
      <c r="AK18" s="463" t="n">
        <v>4126</v>
      </c>
      <c r="AL18" s="463" t="n">
        <v>0</v>
      </c>
      <c r="AM18" s="463" t="n">
        <v>0</v>
      </c>
      <c r="AN18" s="463" t="n">
        <v>97</v>
      </c>
      <c r="AO18" s="463" t="n">
        <v>3297</v>
      </c>
      <c r="AP18" s="463" t="n">
        <v>127</v>
      </c>
      <c r="AQ18" s="463" t="n">
        <v>2843</v>
      </c>
      <c r="AR18" s="463" t="n">
        <v>113</v>
      </c>
      <c r="AS18" s="463" t="n">
        <v>112</v>
      </c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</row>
    <row r="19" s="471" customFormat="true" ht="48" hidden="false" customHeight="true" outlineLevel="0" collapsed="false">
      <c r="A19" s="469" t="s">
        <v>502</v>
      </c>
      <c r="B19" s="463" t="n">
        <f aca="false">SUM(D19,F19,H19,J19,L19,N19,P19,R19,T19,V19,X19,Z19,AB19,AD19,AF19,AH19,AJ19,AL19,AN19)</f>
        <v>4082</v>
      </c>
      <c r="C19" s="463" t="n">
        <f aca="false">SUM(E19,G19,I19,K19,M19,O19,Q19,S19,U19,W19,Y19,AA19,AC19,AE19,AG19,AI19,AK19,AM19,AO19)</f>
        <v>92133</v>
      </c>
      <c r="D19" s="463" t="n">
        <v>178</v>
      </c>
      <c r="E19" s="463" t="n">
        <v>19380</v>
      </c>
      <c r="F19" s="463" t="n">
        <v>61</v>
      </c>
      <c r="G19" s="463" t="n">
        <v>1078</v>
      </c>
      <c r="H19" s="463" t="n">
        <v>24</v>
      </c>
      <c r="I19" s="463" t="n">
        <v>583</v>
      </c>
      <c r="J19" s="463" t="n">
        <v>1</v>
      </c>
      <c r="K19" s="463" t="n">
        <v>75</v>
      </c>
      <c r="L19" s="463" t="n">
        <v>3</v>
      </c>
      <c r="M19" s="463" t="n">
        <v>48</v>
      </c>
      <c r="N19" s="463" t="n">
        <v>71</v>
      </c>
      <c r="O19" s="463" t="n">
        <v>2083</v>
      </c>
      <c r="P19" s="470" t="n">
        <v>2</v>
      </c>
      <c r="Q19" s="470" t="n">
        <v>23</v>
      </c>
      <c r="R19" s="463" t="n">
        <v>113</v>
      </c>
      <c r="S19" s="463" t="n">
        <v>4956</v>
      </c>
      <c r="T19" s="463" t="n">
        <v>95</v>
      </c>
      <c r="U19" s="463" t="n">
        <v>2251</v>
      </c>
      <c r="V19" s="463" t="n">
        <v>54</v>
      </c>
      <c r="W19" s="463" t="n">
        <v>1126</v>
      </c>
      <c r="X19" s="463" t="n">
        <v>2754</v>
      </c>
      <c r="Y19" s="463" t="n">
        <v>37710</v>
      </c>
      <c r="Z19" s="463" t="n">
        <v>172</v>
      </c>
      <c r="AA19" s="463" t="n">
        <v>5922</v>
      </c>
      <c r="AB19" s="463" t="n">
        <v>73</v>
      </c>
      <c r="AC19" s="463" t="n">
        <v>1889</v>
      </c>
      <c r="AD19" s="463" t="n">
        <v>8</v>
      </c>
      <c r="AE19" s="463" t="n">
        <v>316</v>
      </c>
      <c r="AF19" s="463" t="n">
        <v>195</v>
      </c>
      <c r="AG19" s="463" t="n">
        <v>5239</v>
      </c>
      <c r="AH19" s="463" t="n">
        <v>63</v>
      </c>
      <c r="AI19" s="463" t="n">
        <v>2270</v>
      </c>
      <c r="AJ19" s="463" t="n">
        <v>112</v>
      </c>
      <c r="AK19" s="463" t="n">
        <v>4364</v>
      </c>
      <c r="AL19" s="463" t="n">
        <v>0</v>
      </c>
      <c r="AM19" s="463" t="n">
        <v>0</v>
      </c>
      <c r="AN19" s="463" t="n">
        <v>103</v>
      </c>
      <c r="AO19" s="463" t="n">
        <v>2820</v>
      </c>
      <c r="AP19" s="463" t="n">
        <v>113</v>
      </c>
      <c r="AQ19" s="463" t="n">
        <v>1854</v>
      </c>
      <c r="AR19" s="463" t="n">
        <v>75</v>
      </c>
      <c r="AS19" s="463" t="n">
        <v>89</v>
      </c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</row>
    <row r="20" s="471" customFormat="true" ht="48" hidden="false" customHeight="true" outlineLevel="0" collapsed="false">
      <c r="A20" s="469" t="s">
        <v>503</v>
      </c>
      <c r="B20" s="463" t="n">
        <f aca="false">SUM(D20,F20,H20,J20,L20,N20,P20,R20,T20,V20,X20,Z20,AB20,AD20,AF20,AH20,AJ20,AL20,AN20)</f>
        <v>3759</v>
      </c>
      <c r="C20" s="463" t="n">
        <f aca="false">SUM(E20,G20,I20,K20,M20,O20,Q20,S20,U20,W20,Y20,AA20,AC20,AE20,AG20,AI20,AK20,AM20,AO20)</f>
        <v>86366</v>
      </c>
      <c r="D20" s="463" t="n">
        <v>112</v>
      </c>
      <c r="E20" s="463" t="n">
        <v>3844</v>
      </c>
      <c r="F20" s="463" t="n">
        <v>32</v>
      </c>
      <c r="G20" s="463" t="n">
        <v>733</v>
      </c>
      <c r="H20" s="463" t="n">
        <v>23</v>
      </c>
      <c r="I20" s="463" t="n">
        <v>428</v>
      </c>
      <c r="J20" s="463" t="n">
        <v>1</v>
      </c>
      <c r="K20" s="463" t="n">
        <v>50</v>
      </c>
      <c r="L20" s="470" t="n">
        <v>1</v>
      </c>
      <c r="M20" s="470" t="n">
        <v>8</v>
      </c>
      <c r="N20" s="463" t="n">
        <v>54</v>
      </c>
      <c r="O20" s="463" t="n">
        <v>1699</v>
      </c>
      <c r="P20" s="470" t="n">
        <v>3</v>
      </c>
      <c r="Q20" s="470" t="n">
        <v>33</v>
      </c>
      <c r="R20" s="463" t="n">
        <v>138</v>
      </c>
      <c r="S20" s="463" t="n">
        <v>5199</v>
      </c>
      <c r="T20" s="463" t="n">
        <v>92</v>
      </c>
      <c r="U20" s="463" t="n">
        <v>2701</v>
      </c>
      <c r="V20" s="463" t="n">
        <v>45</v>
      </c>
      <c r="W20" s="463" t="n">
        <v>792</v>
      </c>
      <c r="X20" s="463" t="n">
        <v>2619</v>
      </c>
      <c r="Y20" s="463" t="n">
        <v>35688</v>
      </c>
      <c r="Z20" s="463" t="n">
        <v>156</v>
      </c>
      <c r="AA20" s="463" t="n">
        <v>3026</v>
      </c>
      <c r="AB20" s="463" t="n">
        <v>43</v>
      </c>
      <c r="AC20" s="463" t="n">
        <v>1062</v>
      </c>
      <c r="AD20" s="463" t="n">
        <v>0</v>
      </c>
      <c r="AE20" s="463" t="n">
        <v>0</v>
      </c>
      <c r="AF20" s="463" t="n">
        <v>195</v>
      </c>
      <c r="AG20" s="463" t="n">
        <v>4752</v>
      </c>
      <c r="AH20" s="463" t="n">
        <v>48</v>
      </c>
      <c r="AI20" s="463" t="n">
        <v>1343</v>
      </c>
      <c r="AJ20" s="463" t="n">
        <v>64</v>
      </c>
      <c r="AK20" s="463" t="n">
        <v>1550</v>
      </c>
      <c r="AL20" s="463" t="n">
        <v>39</v>
      </c>
      <c r="AM20" s="463" t="n">
        <v>20534</v>
      </c>
      <c r="AN20" s="463" t="n">
        <v>94</v>
      </c>
      <c r="AO20" s="463" t="n">
        <v>2924</v>
      </c>
      <c r="AP20" s="463" t="n">
        <v>109</v>
      </c>
      <c r="AQ20" s="463" t="n">
        <v>1964</v>
      </c>
      <c r="AR20" s="463" t="n">
        <v>83</v>
      </c>
      <c r="AS20" s="463" t="n">
        <v>130</v>
      </c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</row>
    <row r="21" s="471" customFormat="true" ht="48" hidden="false" customHeight="true" outlineLevel="0" collapsed="false">
      <c r="A21" s="469" t="s">
        <v>504</v>
      </c>
      <c r="B21" s="463" t="n">
        <f aca="false">SUM(D21,F21,H21,J21,L21,N21,P21,R21,T21,V21,X21,Z21,AB21,AD21,AF21,AH21,AJ21,AL21,AN21)</f>
        <v>3653</v>
      </c>
      <c r="C21" s="463" t="n">
        <f aca="false">SUM(E21,G21,I21,K21,M21,O21,Q21,S21,U21,W21,Y21,AA21,AC21,AE21,AG21,AI21,AK21,AM21,AO21)</f>
        <v>61182</v>
      </c>
      <c r="D21" s="463" t="n">
        <v>63</v>
      </c>
      <c r="E21" s="463" t="n">
        <v>1978</v>
      </c>
      <c r="F21" s="463" t="n">
        <v>65</v>
      </c>
      <c r="G21" s="463" t="n">
        <v>1307</v>
      </c>
      <c r="H21" s="463" t="n">
        <v>17</v>
      </c>
      <c r="I21" s="463" t="n">
        <v>228</v>
      </c>
      <c r="J21" s="463" t="n">
        <v>3</v>
      </c>
      <c r="K21" s="463" t="n">
        <v>103</v>
      </c>
      <c r="L21" s="463" t="n">
        <v>4</v>
      </c>
      <c r="M21" s="463" t="n">
        <v>44</v>
      </c>
      <c r="N21" s="463" t="n">
        <v>58</v>
      </c>
      <c r="O21" s="463" t="n">
        <v>1900</v>
      </c>
      <c r="P21" s="470" t="n">
        <v>6</v>
      </c>
      <c r="Q21" s="470" t="n">
        <v>103</v>
      </c>
      <c r="R21" s="463" t="n">
        <v>104</v>
      </c>
      <c r="S21" s="463" t="n">
        <v>2806</v>
      </c>
      <c r="T21" s="463" t="n">
        <v>105</v>
      </c>
      <c r="U21" s="463" t="n">
        <v>2553</v>
      </c>
      <c r="V21" s="463" t="n">
        <v>54</v>
      </c>
      <c r="W21" s="463" t="n">
        <v>909</v>
      </c>
      <c r="X21" s="463" t="n">
        <v>2607</v>
      </c>
      <c r="Y21" s="463" t="n">
        <v>35400</v>
      </c>
      <c r="Z21" s="463" t="n">
        <v>170</v>
      </c>
      <c r="AA21" s="463" t="n">
        <v>5100</v>
      </c>
      <c r="AB21" s="463" t="n">
        <v>28</v>
      </c>
      <c r="AC21" s="463" t="n">
        <v>505</v>
      </c>
      <c r="AD21" s="463" t="n">
        <v>5</v>
      </c>
      <c r="AE21" s="463" t="n">
        <v>151</v>
      </c>
      <c r="AF21" s="463" t="n">
        <v>159</v>
      </c>
      <c r="AG21" s="463" t="n">
        <v>3504</v>
      </c>
      <c r="AH21" s="463" t="n">
        <v>54</v>
      </c>
      <c r="AI21" s="463" t="n">
        <v>2190</v>
      </c>
      <c r="AJ21" s="463" t="n">
        <v>74</v>
      </c>
      <c r="AK21" s="463" t="n">
        <v>1261</v>
      </c>
      <c r="AL21" s="463" t="n">
        <v>2</v>
      </c>
      <c r="AM21" s="463"/>
      <c r="AN21" s="463" t="n">
        <v>75</v>
      </c>
      <c r="AO21" s="463" t="n">
        <v>1140</v>
      </c>
      <c r="AP21" s="463" t="n">
        <v>99</v>
      </c>
      <c r="AQ21" s="463" t="n">
        <v>1511</v>
      </c>
      <c r="AR21" s="463" t="n">
        <v>100</v>
      </c>
      <c r="AS21" s="463" t="n">
        <v>142</v>
      </c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</row>
    <row r="22" s="471" customFormat="true" ht="48" hidden="false" customHeight="true" outlineLevel="0" collapsed="false">
      <c r="A22" s="469" t="s">
        <v>505</v>
      </c>
      <c r="B22" s="463" t="n">
        <f aca="false">SUM(D22,F22,H22,J22,L22,N22,P22,R22,T22,V22,X22,Z22,AB22,AD22,AF22,AH22,AJ22,AL22,AN22)</f>
        <v>4213</v>
      </c>
      <c r="C22" s="463" t="n">
        <f aca="false">SUM(E22,G22,I22,K22,M22,O22,Q22,S22,U22,W22,Y22,AA22,AC22,AE22,AG22,AI22,AK22,AM22,AO22)</f>
        <v>80992</v>
      </c>
      <c r="D22" s="463" t="n">
        <v>143</v>
      </c>
      <c r="E22" s="463" t="n">
        <v>6333</v>
      </c>
      <c r="F22" s="463" t="n">
        <v>77</v>
      </c>
      <c r="G22" s="463" t="n">
        <v>1936</v>
      </c>
      <c r="H22" s="463" t="n">
        <v>26</v>
      </c>
      <c r="I22" s="463" t="n">
        <v>608</v>
      </c>
      <c r="J22" s="463" t="n">
        <v>3</v>
      </c>
      <c r="K22" s="463" t="n">
        <v>85</v>
      </c>
      <c r="L22" s="463" t="n">
        <v>2</v>
      </c>
      <c r="M22" s="463" t="n">
        <v>32</v>
      </c>
      <c r="N22" s="463" t="n">
        <v>67</v>
      </c>
      <c r="O22" s="463" t="n">
        <v>2060</v>
      </c>
      <c r="P22" s="470" t="n">
        <v>1</v>
      </c>
      <c r="Q22" s="470" t="n">
        <v>37</v>
      </c>
      <c r="R22" s="463" t="n">
        <v>125</v>
      </c>
      <c r="S22" s="463" t="n">
        <v>4100</v>
      </c>
      <c r="T22" s="463" t="n">
        <v>170</v>
      </c>
      <c r="U22" s="463" t="n">
        <v>3734</v>
      </c>
      <c r="V22" s="463" t="n">
        <v>65</v>
      </c>
      <c r="W22" s="463" t="n">
        <v>1339</v>
      </c>
      <c r="X22" s="463" t="n">
        <v>2804</v>
      </c>
      <c r="Y22" s="463" t="n">
        <v>40336</v>
      </c>
      <c r="Z22" s="463" t="n">
        <v>172</v>
      </c>
      <c r="AA22" s="463" t="n">
        <v>3529</v>
      </c>
      <c r="AB22" s="463" t="n">
        <v>55</v>
      </c>
      <c r="AC22" s="463" t="n">
        <v>1262</v>
      </c>
      <c r="AD22" s="463" t="n">
        <v>13</v>
      </c>
      <c r="AE22" s="463" t="n">
        <v>752</v>
      </c>
      <c r="AF22" s="463" t="n">
        <v>231</v>
      </c>
      <c r="AG22" s="463" t="n">
        <v>5406</v>
      </c>
      <c r="AH22" s="463" t="n">
        <v>88</v>
      </c>
      <c r="AI22" s="463" t="n">
        <v>4341</v>
      </c>
      <c r="AJ22" s="463" t="n">
        <v>81</v>
      </c>
      <c r="AK22" s="463" t="n">
        <v>3128</v>
      </c>
      <c r="AL22" s="463" t="n">
        <v>3</v>
      </c>
      <c r="AM22" s="463" t="n">
        <v>118</v>
      </c>
      <c r="AN22" s="463" t="n">
        <v>87</v>
      </c>
      <c r="AO22" s="463" t="n">
        <v>1856</v>
      </c>
      <c r="AP22" s="463" t="n">
        <v>138</v>
      </c>
      <c r="AQ22" s="463" t="n">
        <v>3826</v>
      </c>
      <c r="AR22" s="463" t="n">
        <v>96</v>
      </c>
      <c r="AS22" s="463" t="n">
        <v>161</v>
      </c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</row>
    <row r="23" s="471" customFormat="true" ht="48" hidden="false" customHeight="true" outlineLevel="0" collapsed="false">
      <c r="A23" s="469" t="s">
        <v>506</v>
      </c>
      <c r="B23" s="463" t="n">
        <f aca="false">SUM(D23,F23,H23,J23,L23,N23,P23,R23,T23,V23,X23,Z23,AB23,AD23,AF23,AH23,AJ23,AL23,AN23)</f>
        <v>4567</v>
      </c>
      <c r="C23" s="463" t="n">
        <f aca="false">SUM(E23,G23,I23,K23,M23,O23,Q23,S23,U23,W23,Y23,AA23,AC23,AE23,AG23,AI23,AK23,AM23,AO23)</f>
        <v>83199</v>
      </c>
      <c r="D23" s="463" t="n">
        <v>73</v>
      </c>
      <c r="E23" s="463" t="n">
        <v>2160</v>
      </c>
      <c r="F23" s="463" t="n">
        <v>79</v>
      </c>
      <c r="G23" s="463" t="n">
        <v>1530</v>
      </c>
      <c r="H23" s="463" t="n">
        <v>39</v>
      </c>
      <c r="I23" s="463" t="n">
        <v>770</v>
      </c>
      <c r="J23" s="463" t="n">
        <v>0</v>
      </c>
      <c r="K23" s="463" t="n">
        <v>0</v>
      </c>
      <c r="L23" s="463" t="n">
        <v>3</v>
      </c>
      <c r="M23" s="463" t="n">
        <v>48</v>
      </c>
      <c r="N23" s="463" t="n">
        <v>69</v>
      </c>
      <c r="O23" s="463" t="n">
        <v>1969</v>
      </c>
      <c r="P23" s="463" t="n">
        <v>1</v>
      </c>
      <c r="Q23" s="463" t="n">
        <v>37</v>
      </c>
      <c r="R23" s="463" t="n">
        <v>193</v>
      </c>
      <c r="S23" s="463" t="n">
        <v>7378</v>
      </c>
      <c r="T23" s="463" t="n">
        <v>249</v>
      </c>
      <c r="U23" s="463" t="n">
        <v>6050</v>
      </c>
      <c r="V23" s="463" t="n">
        <v>100</v>
      </c>
      <c r="W23" s="463" t="n">
        <v>2565</v>
      </c>
      <c r="X23" s="463" t="n">
        <v>2922</v>
      </c>
      <c r="Y23" s="463" t="n">
        <v>41364</v>
      </c>
      <c r="Z23" s="463" t="n">
        <v>257</v>
      </c>
      <c r="AA23" s="463" t="n">
        <v>5800</v>
      </c>
      <c r="AB23" s="463" t="n">
        <v>100</v>
      </c>
      <c r="AC23" s="463" t="n">
        <v>2307</v>
      </c>
      <c r="AD23" s="470" t="n">
        <v>5</v>
      </c>
      <c r="AE23" s="470" t="n">
        <v>558</v>
      </c>
      <c r="AF23" s="463" t="n">
        <v>262</v>
      </c>
      <c r="AG23" s="463" t="n">
        <v>6060</v>
      </c>
      <c r="AH23" s="463" t="n">
        <v>48</v>
      </c>
      <c r="AI23" s="463" t="n">
        <v>1367</v>
      </c>
      <c r="AJ23" s="463" t="n">
        <v>50</v>
      </c>
      <c r="AK23" s="463" t="n">
        <v>1061</v>
      </c>
      <c r="AL23" s="463" t="n">
        <v>6</v>
      </c>
      <c r="AM23" s="463" t="n">
        <v>206</v>
      </c>
      <c r="AN23" s="463" t="n">
        <v>111</v>
      </c>
      <c r="AO23" s="463" t="n">
        <v>1969</v>
      </c>
      <c r="AP23" s="463" t="n">
        <v>121</v>
      </c>
      <c r="AQ23" s="463" t="n">
        <v>2173</v>
      </c>
      <c r="AR23" s="463" t="n">
        <v>133</v>
      </c>
      <c r="AS23" s="463" t="n">
        <v>176</v>
      </c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</row>
    <row r="24" customFormat="false" ht="7.5" hidden="false" customHeight="true" outlineLevel="0" collapsed="false">
      <c r="A24" s="38"/>
      <c r="B24" s="17"/>
      <c r="C24" s="17"/>
      <c r="D24" s="17"/>
      <c r="E24" s="17"/>
      <c r="F24" s="17"/>
      <c r="G24" s="17"/>
      <c r="H24" s="17"/>
      <c r="I24" s="17"/>
      <c r="J24" s="17"/>
      <c r="K24" s="17" t="s">
        <v>116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1"/>
      <c r="AU24" s="11"/>
    </row>
    <row r="25" s="473" customFormat="true" ht="19.5" hidden="false" customHeight="true" outlineLevel="0" collapsed="false">
      <c r="A25" s="39" t="s">
        <v>507</v>
      </c>
      <c r="B25" s="81"/>
      <c r="C25" s="81"/>
      <c r="D25" s="81" t="s">
        <v>508</v>
      </c>
      <c r="E25" s="81"/>
      <c r="F25" s="81"/>
      <c r="G25" s="81"/>
      <c r="H25" s="81"/>
      <c r="I25" s="81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</row>
    <row r="26" s="473" customFormat="true" ht="19.5" hidden="false" customHeight="true" outlineLevel="0" collapsed="false">
      <c r="A26" s="474" t="s">
        <v>509</v>
      </c>
      <c r="B26" s="474"/>
      <c r="C26" s="474"/>
      <c r="D26" s="474"/>
      <c r="E26" s="474"/>
      <c r="F26" s="474"/>
      <c r="G26" s="474"/>
      <c r="H26" s="474"/>
      <c r="I26" s="474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</row>
    <row r="27" s="473" customFormat="true" ht="19.5" hidden="false" customHeight="true" outlineLevel="0" collapsed="false"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</row>
    <row r="28" customFormat="false" ht="19.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11"/>
      <c r="AU28" s="11"/>
    </row>
    <row r="29" s="453" customFormat="true" ht="25.5" hidden="false" customHeight="false" outlineLevel="0" collapsed="false">
      <c r="A29" s="475"/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475"/>
      <c r="M29" s="475"/>
      <c r="N29" s="475"/>
      <c r="O29" s="475"/>
      <c r="P29" s="475"/>
      <c r="Q29" s="475"/>
      <c r="R29" s="475"/>
      <c r="S29" s="475"/>
      <c r="T29" s="475"/>
      <c r="U29" s="475"/>
      <c r="V29" s="476"/>
      <c r="W29" s="476"/>
      <c r="X29" s="476"/>
      <c r="Y29" s="476"/>
      <c r="Z29" s="476"/>
      <c r="AA29" s="476"/>
      <c r="AB29" s="476"/>
      <c r="AC29" s="476"/>
      <c r="AD29" s="476"/>
      <c r="AE29" s="476"/>
      <c r="AF29" s="476"/>
      <c r="AG29" s="476"/>
      <c r="AH29" s="476"/>
      <c r="AI29" s="476"/>
      <c r="AJ29" s="476"/>
      <c r="AK29" s="476"/>
      <c r="AL29" s="476"/>
      <c r="AM29" s="476"/>
      <c r="AN29" s="476"/>
      <c r="AO29" s="476"/>
      <c r="AP29" s="476"/>
      <c r="AQ29" s="476"/>
      <c r="AR29" s="476"/>
      <c r="AS29" s="476"/>
    </row>
    <row r="30" customFormat="false" ht="13.5" hidden="false" customHeight="false" outlineLevel="0" collapsed="false">
      <c r="U30" s="373"/>
    </row>
    <row r="31" customFormat="false" ht="13.5" hidden="false" customHeight="false" outlineLevel="0" collapsed="false">
      <c r="U31" s="373"/>
    </row>
    <row r="32" customFormat="false" ht="13.5" hidden="false" customHeight="false" outlineLevel="0" collapsed="false">
      <c r="U32" s="373"/>
    </row>
    <row r="33" customFormat="false" ht="13.5" hidden="false" customHeight="false" outlineLevel="0" collapsed="false">
      <c r="U33" s="373"/>
    </row>
    <row r="34" customFormat="false" ht="13.5" hidden="false" customHeight="false" outlineLevel="0" collapsed="false">
      <c r="U34" s="373"/>
    </row>
    <row r="35" customFormat="false" ht="13.5" hidden="false" customHeight="false" outlineLevel="0" collapsed="false">
      <c r="U35" s="373"/>
    </row>
    <row r="36" customFormat="false" ht="13.5" hidden="false" customHeight="false" outlineLevel="0" collapsed="false">
      <c r="U36" s="373"/>
    </row>
    <row r="37" customFormat="false" ht="13.5" hidden="false" customHeight="false" outlineLevel="0" collapsed="false">
      <c r="U37" s="373"/>
    </row>
    <row r="38" customFormat="false" ht="13.5" hidden="false" customHeight="false" outlineLevel="0" collapsed="false">
      <c r="U38" s="373"/>
    </row>
    <row r="39" customFormat="false" ht="13.5" hidden="false" customHeight="false" outlineLevel="0" collapsed="false">
      <c r="U39" s="373"/>
    </row>
    <row r="40" customFormat="false" ht="13.5" hidden="false" customHeight="false" outlineLevel="0" collapsed="false">
      <c r="U40" s="373"/>
    </row>
    <row r="41" customFormat="false" ht="13.5" hidden="false" customHeight="false" outlineLevel="0" collapsed="false">
      <c r="U41" s="373"/>
    </row>
    <row r="42" customFormat="false" ht="13.5" hidden="false" customHeight="false" outlineLevel="0" collapsed="false">
      <c r="U42" s="373"/>
    </row>
    <row r="43" customFormat="false" ht="13.5" hidden="false" customHeight="false" outlineLevel="0" collapsed="false">
      <c r="U43" s="373"/>
    </row>
    <row r="44" customFormat="false" ht="13.5" hidden="false" customHeight="false" outlineLevel="0" collapsed="false">
      <c r="U44" s="373"/>
    </row>
    <row r="45" customFormat="false" ht="13.5" hidden="false" customHeight="false" outlineLevel="0" collapsed="false">
      <c r="U45" s="373"/>
    </row>
    <row r="46" customFormat="false" ht="13.5" hidden="false" customHeight="false" outlineLevel="0" collapsed="false">
      <c r="U46" s="373"/>
    </row>
    <row r="47" customFormat="false" ht="13.5" hidden="false" customHeight="false" outlineLevel="0" collapsed="false">
      <c r="U47" s="373"/>
    </row>
    <row r="48" customFormat="false" ht="13.5" hidden="false" customHeight="false" outlineLevel="0" collapsed="false">
      <c r="U48" s="373"/>
    </row>
    <row r="49" customFormat="false" ht="13.5" hidden="false" customHeight="false" outlineLevel="0" collapsed="false">
      <c r="U49" s="373"/>
    </row>
    <row r="50" customFormat="false" ht="13.5" hidden="false" customHeight="false" outlineLevel="0" collapsed="false">
      <c r="U50" s="373"/>
    </row>
    <row r="51" customFormat="false" ht="13.5" hidden="false" customHeight="false" outlineLevel="0" collapsed="false">
      <c r="U51" s="373"/>
    </row>
    <row r="52" customFormat="false" ht="13.5" hidden="false" customHeight="false" outlineLevel="0" collapsed="false">
      <c r="U52" s="373"/>
    </row>
    <row r="53" customFormat="false" ht="13.5" hidden="false" customHeight="false" outlineLevel="0" collapsed="false">
      <c r="U53" s="373"/>
    </row>
    <row r="54" customFormat="false" ht="13.5" hidden="false" customHeight="false" outlineLevel="0" collapsed="false">
      <c r="U54" s="373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1.62"/>
    <col collapsed="false" customWidth="false" hidden="false" outlineLevel="0" max="3" min="3" style="7" width="8.99"/>
    <col collapsed="false" customWidth="true" hidden="false" outlineLevel="0" max="15" min="4" style="7" width="8.25"/>
    <col collapsed="false" customWidth="true" hidden="false" outlineLevel="0" max="25" min="16" style="11" width="8.25"/>
    <col collapsed="false" customWidth="false" hidden="false" outlineLevel="0" max="257" min="26" style="11" width="8.99"/>
  </cols>
  <sheetData>
    <row r="1" s="478" customFormat="true" ht="24" hidden="false" customHeight="false" outlineLevel="0" collapsed="false">
      <c r="A1" s="477" t="s">
        <v>5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s="39" customFormat="true" ht="9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63" customFormat="true" ht="18" hidden="false" customHeight="true" outlineLevel="0" collapsed="false">
      <c r="A3" s="61"/>
      <c r="B3" s="61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479" t="s">
        <v>511</v>
      </c>
      <c r="O3" s="479"/>
    </row>
    <row r="4" s="403" customFormat="true" ht="24" hidden="false" customHeight="true" outlineLevel="0" collapsed="false">
      <c r="A4" s="480" t="s">
        <v>512</v>
      </c>
      <c r="B4" s="481" t="s">
        <v>100</v>
      </c>
      <c r="C4" s="482" t="s">
        <v>103</v>
      </c>
      <c r="D4" s="483" t="s">
        <v>513</v>
      </c>
      <c r="E4" s="483"/>
      <c r="F4" s="483"/>
      <c r="G4" s="483"/>
      <c r="H4" s="483" t="s">
        <v>298</v>
      </c>
      <c r="I4" s="483"/>
      <c r="J4" s="483"/>
      <c r="K4" s="483"/>
      <c r="L4" s="484" t="s">
        <v>297</v>
      </c>
      <c r="M4" s="484"/>
      <c r="N4" s="484"/>
      <c r="O4" s="484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6"/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M4" s="416"/>
      <c r="AN4" s="416"/>
      <c r="AO4" s="416"/>
      <c r="AP4" s="416"/>
      <c r="AQ4" s="416"/>
      <c r="AR4" s="416"/>
      <c r="AS4" s="416"/>
      <c r="AT4" s="416"/>
      <c r="AU4" s="416"/>
    </row>
    <row r="5" s="403" customFormat="true" ht="24" hidden="false" customHeight="true" outlineLevel="0" collapsed="false">
      <c r="A5" s="480"/>
      <c r="B5" s="481"/>
      <c r="C5" s="482"/>
      <c r="D5" s="485" t="s">
        <v>10</v>
      </c>
      <c r="E5" s="485" t="s">
        <v>514</v>
      </c>
      <c r="F5" s="485" t="s">
        <v>515</v>
      </c>
      <c r="G5" s="485" t="s">
        <v>299</v>
      </c>
      <c r="H5" s="485" t="s">
        <v>10</v>
      </c>
      <c r="I5" s="485" t="s">
        <v>514</v>
      </c>
      <c r="J5" s="485" t="s">
        <v>515</v>
      </c>
      <c r="K5" s="485" t="s">
        <v>299</v>
      </c>
      <c r="L5" s="485" t="s">
        <v>10</v>
      </c>
      <c r="M5" s="485" t="s">
        <v>514</v>
      </c>
      <c r="N5" s="485" t="s">
        <v>515</v>
      </c>
      <c r="O5" s="486" t="s">
        <v>299</v>
      </c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6"/>
      <c r="AR5" s="416"/>
      <c r="AS5" s="416"/>
      <c r="AT5" s="416"/>
      <c r="AU5" s="416"/>
    </row>
    <row r="6" s="403" customFormat="true" ht="6" hidden="false" customHeight="true" outlineLevel="0" collapsed="false">
      <c r="A6" s="487"/>
      <c r="B6" s="71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416"/>
      <c r="AB6" s="416"/>
      <c r="AC6" s="416"/>
      <c r="AD6" s="416"/>
      <c r="AE6" s="416"/>
      <c r="AF6" s="416"/>
      <c r="AG6" s="416"/>
      <c r="AH6" s="416"/>
      <c r="AI6" s="416"/>
      <c r="AJ6" s="416"/>
      <c r="AK6" s="416"/>
      <c r="AL6" s="416"/>
      <c r="AM6" s="416"/>
      <c r="AN6" s="416"/>
      <c r="AO6" s="416"/>
      <c r="AP6" s="416"/>
      <c r="AQ6" s="416"/>
      <c r="AR6" s="416"/>
      <c r="AS6" s="416"/>
      <c r="AT6" s="416"/>
      <c r="AU6" s="416"/>
    </row>
    <row r="7" s="403" customFormat="true" ht="21" hidden="false" customHeight="true" outlineLevel="0" collapsed="false">
      <c r="A7" s="489" t="s">
        <v>516</v>
      </c>
      <c r="B7" s="71" t="s">
        <v>399</v>
      </c>
      <c r="C7" s="82" t="n">
        <v>111658</v>
      </c>
      <c r="D7" s="82" t="n">
        <v>4243</v>
      </c>
      <c r="E7" s="82" t="n">
        <v>3447</v>
      </c>
      <c r="F7" s="82" t="n">
        <v>239</v>
      </c>
      <c r="G7" s="82" t="n">
        <v>557</v>
      </c>
      <c r="H7" s="82" t="n">
        <v>91737</v>
      </c>
      <c r="I7" s="82" t="n">
        <v>22296</v>
      </c>
      <c r="J7" s="82" t="n">
        <v>13934</v>
      </c>
      <c r="K7" s="82" t="n">
        <v>55507</v>
      </c>
      <c r="L7" s="82" t="n">
        <v>15678</v>
      </c>
      <c r="M7" s="82" t="n">
        <v>6728</v>
      </c>
      <c r="N7" s="82" t="n">
        <v>1830</v>
      </c>
      <c r="O7" s="82" t="n">
        <v>7120</v>
      </c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  <c r="AA7" s="416"/>
      <c r="AB7" s="416"/>
      <c r="AC7" s="416"/>
      <c r="AD7" s="416"/>
      <c r="AE7" s="416"/>
      <c r="AF7" s="416"/>
      <c r="AG7" s="416"/>
      <c r="AH7" s="416"/>
      <c r="AI7" s="416"/>
      <c r="AJ7" s="416"/>
      <c r="AK7" s="416"/>
      <c r="AL7" s="416"/>
      <c r="AM7" s="416"/>
      <c r="AN7" s="416"/>
      <c r="AO7" s="416"/>
      <c r="AP7" s="416"/>
      <c r="AQ7" s="416"/>
      <c r="AR7" s="416"/>
      <c r="AS7" s="416"/>
      <c r="AT7" s="416"/>
      <c r="AU7" s="416"/>
    </row>
    <row r="8" s="403" customFormat="true" ht="21" hidden="false" customHeight="true" outlineLevel="0" collapsed="false">
      <c r="A8" s="489"/>
      <c r="B8" s="71" t="n">
        <v>23</v>
      </c>
      <c r="C8" s="82" t="n">
        <v>108582</v>
      </c>
      <c r="D8" s="82" t="n">
        <v>4389</v>
      </c>
      <c r="E8" s="82" t="n">
        <v>3633</v>
      </c>
      <c r="F8" s="82" t="n">
        <v>283</v>
      </c>
      <c r="G8" s="82" t="n">
        <v>473</v>
      </c>
      <c r="H8" s="82" t="n">
        <v>88809</v>
      </c>
      <c r="I8" s="82" t="n">
        <v>22925</v>
      </c>
      <c r="J8" s="82" t="n">
        <v>13629</v>
      </c>
      <c r="K8" s="82" t="n">
        <v>52255</v>
      </c>
      <c r="L8" s="82" t="n">
        <v>15384</v>
      </c>
      <c r="M8" s="82" t="n">
        <v>6587</v>
      </c>
      <c r="N8" s="82" t="n">
        <v>2242</v>
      </c>
      <c r="O8" s="82" t="n">
        <v>6555</v>
      </c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6"/>
      <c r="AB8" s="416"/>
      <c r="AC8" s="416"/>
      <c r="AD8" s="416"/>
      <c r="AE8" s="416"/>
      <c r="AF8" s="416"/>
      <c r="AG8" s="416"/>
      <c r="AH8" s="416"/>
      <c r="AI8" s="416"/>
      <c r="AJ8" s="416"/>
      <c r="AK8" s="416"/>
      <c r="AL8" s="416"/>
      <c r="AM8" s="416"/>
      <c r="AN8" s="416"/>
      <c r="AO8" s="416"/>
      <c r="AP8" s="416"/>
      <c r="AQ8" s="416"/>
      <c r="AR8" s="416"/>
      <c r="AS8" s="416"/>
      <c r="AT8" s="416"/>
      <c r="AU8" s="416"/>
    </row>
    <row r="9" s="403" customFormat="true" ht="21" hidden="false" customHeight="true" outlineLevel="0" collapsed="false">
      <c r="A9" s="489"/>
      <c r="B9" s="71" t="n">
        <v>24</v>
      </c>
      <c r="C9" s="82" t="n">
        <v>112067</v>
      </c>
      <c r="D9" s="82" t="n">
        <v>4325</v>
      </c>
      <c r="E9" s="82" t="n">
        <v>3221</v>
      </c>
      <c r="F9" s="82" t="n">
        <v>307</v>
      </c>
      <c r="G9" s="82" t="n">
        <v>797</v>
      </c>
      <c r="H9" s="82" t="n">
        <v>91665</v>
      </c>
      <c r="I9" s="82" t="n">
        <v>24573</v>
      </c>
      <c r="J9" s="82" t="n">
        <v>14170</v>
      </c>
      <c r="K9" s="82" t="n">
        <v>52922</v>
      </c>
      <c r="L9" s="82" t="n">
        <v>16077</v>
      </c>
      <c r="M9" s="82" t="n">
        <v>6468</v>
      </c>
      <c r="N9" s="82" t="n">
        <v>2371</v>
      </c>
      <c r="O9" s="82" t="n">
        <v>7238</v>
      </c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</row>
    <row r="10" s="403" customFormat="true" ht="21" hidden="false" customHeight="true" outlineLevel="0" collapsed="false">
      <c r="A10" s="489"/>
      <c r="B10" s="71" t="n">
        <v>25</v>
      </c>
      <c r="C10" s="82" t="n">
        <f aca="false">C16+C22+C28+C34+C40</f>
        <v>100207</v>
      </c>
      <c r="D10" s="82" t="n">
        <f aca="false">D16+D22+D28+D34+D40</f>
        <v>3671</v>
      </c>
      <c r="E10" s="82" t="n">
        <f aca="false">E16+E22+E28+E34+E40</f>
        <v>2303</v>
      </c>
      <c r="F10" s="82" t="n">
        <f aca="false">F16+F22+F28+F34+F40</f>
        <v>267</v>
      </c>
      <c r="G10" s="82" t="n">
        <f aca="false">G16+G22+G28+G34+G40</f>
        <v>1101</v>
      </c>
      <c r="H10" s="82" t="n">
        <f aca="false">H16+H22+H28+H34+H40</f>
        <v>81438</v>
      </c>
      <c r="I10" s="82" t="n">
        <f aca="false">I16+I22+I28+I34+I40</f>
        <v>19694</v>
      </c>
      <c r="J10" s="82" t="n">
        <f aca="false">J16+J22+J28+J34+J40</f>
        <v>11518</v>
      </c>
      <c r="K10" s="82" t="n">
        <f aca="false">K16+K22+K28+K34+K40</f>
        <v>50226</v>
      </c>
      <c r="L10" s="82" t="n">
        <f aca="false">L16+L22+L28+L34+L40</f>
        <v>15098</v>
      </c>
      <c r="M10" s="82" t="n">
        <f aca="false">M16+M22+M28+M34+M40</f>
        <v>6361</v>
      </c>
      <c r="N10" s="82" t="n">
        <f aca="false">N16+N22+N28+N34+N40</f>
        <v>2287</v>
      </c>
      <c r="O10" s="82" t="n">
        <f aca="false">O16+O22+O28+O34+O40</f>
        <v>6450</v>
      </c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6"/>
      <c r="AC10" s="416"/>
      <c r="AD10" s="416"/>
      <c r="AE10" s="416"/>
      <c r="AF10" s="416"/>
      <c r="AG10" s="416"/>
      <c r="AH10" s="416"/>
      <c r="AI10" s="416"/>
      <c r="AJ10" s="416"/>
      <c r="AK10" s="416"/>
      <c r="AL10" s="416"/>
      <c r="AM10" s="416"/>
      <c r="AN10" s="416"/>
      <c r="AO10" s="416"/>
      <c r="AP10" s="416"/>
      <c r="AQ10" s="416"/>
      <c r="AR10" s="416"/>
      <c r="AS10" s="416"/>
      <c r="AT10" s="416"/>
      <c r="AU10" s="416"/>
    </row>
    <row r="11" s="403" customFormat="true" ht="21" hidden="false" customHeight="true" outlineLevel="0" collapsed="false">
      <c r="A11" s="489"/>
      <c r="B11" s="399" t="n">
        <v>26</v>
      </c>
      <c r="C11" s="13" t="n">
        <f aca="false">C17+C23+C29+C35+C41</f>
        <v>101741</v>
      </c>
      <c r="D11" s="13" t="n">
        <f aca="false">D17+D23+D29+D35+D41</f>
        <v>3758</v>
      </c>
      <c r="E11" s="13" t="n">
        <f aca="false">E17+E23+E29+E35+E41</f>
        <v>2335</v>
      </c>
      <c r="F11" s="13" t="n">
        <f aca="false">F17+F23+F29+F35+F41</f>
        <v>304</v>
      </c>
      <c r="G11" s="13" t="n">
        <f aca="false">G17+G23+G29+G35+G41</f>
        <v>1119</v>
      </c>
      <c r="H11" s="13" t="n">
        <f aca="false">H17+H23+H29+H35+H41</f>
        <v>81500</v>
      </c>
      <c r="I11" s="13" t="n">
        <f aca="false">I17+I23+I29+I35+I41</f>
        <v>22745</v>
      </c>
      <c r="J11" s="13" t="n">
        <f aca="false">J17+J23+J29+J35+J41</f>
        <v>10239</v>
      </c>
      <c r="K11" s="13" t="n">
        <f aca="false">K17+K23+K29+K35+K41</f>
        <v>48516</v>
      </c>
      <c r="L11" s="13" t="n">
        <f aca="false">L17+L23+L29+L35+L41</f>
        <v>16483</v>
      </c>
      <c r="M11" s="13" t="n">
        <f aca="false">M17+M23+M29+M35+M41</f>
        <v>6301</v>
      </c>
      <c r="N11" s="13" t="n">
        <f aca="false">N17+N23+N29+N35+N41</f>
        <v>3177</v>
      </c>
      <c r="O11" s="13" t="n">
        <f aca="false">O17+O23+O29+O35+O41</f>
        <v>7005</v>
      </c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6"/>
      <c r="AC11" s="416"/>
      <c r="AD11" s="416"/>
      <c r="AE11" s="416"/>
      <c r="AF11" s="416"/>
      <c r="AG11" s="416"/>
      <c r="AH11" s="416"/>
      <c r="AI11" s="416"/>
      <c r="AJ11" s="416"/>
      <c r="AK11" s="416"/>
      <c r="AL11" s="416"/>
      <c r="AM11" s="416"/>
      <c r="AN11" s="416"/>
      <c r="AO11" s="416"/>
      <c r="AP11" s="416"/>
      <c r="AQ11" s="416"/>
      <c r="AR11" s="416"/>
      <c r="AS11" s="416"/>
      <c r="AT11" s="416"/>
      <c r="AU11" s="416"/>
    </row>
    <row r="12" s="403" customFormat="true" ht="21" hidden="false" customHeight="true" outlineLevel="0" collapsed="false">
      <c r="A12" s="490"/>
      <c r="B12" s="7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6"/>
      <c r="AC12" s="416"/>
      <c r="AD12" s="416"/>
      <c r="AE12" s="416"/>
      <c r="AF12" s="416"/>
      <c r="AG12" s="416"/>
      <c r="AH12" s="416"/>
      <c r="AI12" s="416"/>
      <c r="AJ12" s="416"/>
      <c r="AK12" s="416"/>
      <c r="AL12" s="416"/>
      <c r="AM12" s="416"/>
      <c r="AN12" s="416"/>
      <c r="AO12" s="416"/>
      <c r="AP12" s="416"/>
      <c r="AQ12" s="416"/>
      <c r="AR12" s="416"/>
      <c r="AS12" s="416"/>
      <c r="AT12" s="416"/>
      <c r="AU12" s="416"/>
    </row>
    <row r="13" s="403" customFormat="true" ht="15" hidden="false" customHeight="true" outlineLevel="0" collapsed="false">
      <c r="A13" s="489" t="s">
        <v>517</v>
      </c>
      <c r="B13" s="71" t="s">
        <v>399</v>
      </c>
      <c r="C13" s="82" t="n">
        <v>36198</v>
      </c>
      <c r="D13" s="82" t="n">
        <v>1255</v>
      </c>
      <c r="E13" s="82" t="n">
        <v>540</v>
      </c>
      <c r="F13" s="488" t="n">
        <v>234</v>
      </c>
      <c r="G13" s="82" t="n">
        <v>481</v>
      </c>
      <c r="H13" s="82" t="n">
        <v>34903</v>
      </c>
      <c r="I13" s="82" t="n">
        <v>3022</v>
      </c>
      <c r="J13" s="82" t="n">
        <v>6799</v>
      </c>
      <c r="K13" s="82" t="n">
        <v>25082</v>
      </c>
      <c r="L13" s="488" t="n">
        <v>40</v>
      </c>
      <c r="M13" s="488" t="n">
        <v>10</v>
      </c>
      <c r="N13" s="488" t="n">
        <v>30</v>
      </c>
      <c r="O13" s="492" t="n">
        <v>0</v>
      </c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6"/>
      <c r="AC13" s="416"/>
      <c r="AD13" s="416"/>
      <c r="AE13" s="416"/>
      <c r="AF13" s="416"/>
      <c r="AG13" s="416"/>
      <c r="AH13" s="416"/>
      <c r="AI13" s="416"/>
      <c r="AJ13" s="416"/>
      <c r="AK13" s="416"/>
      <c r="AL13" s="416"/>
      <c r="AM13" s="416"/>
      <c r="AN13" s="416"/>
      <c r="AO13" s="416"/>
      <c r="AP13" s="416"/>
      <c r="AQ13" s="416"/>
      <c r="AR13" s="416"/>
      <c r="AS13" s="416"/>
      <c r="AT13" s="416"/>
      <c r="AU13" s="416"/>
    </row>
    <row r="14" s="403" customFormat="true" ht="21" hidden="false" customHeight="true" outlineLevel="0" collapsed="false">
      <c r="A14" s="489"/>
      <c r="B14" s="71" t="n">
        <v>23</v>
      </c>
      <c r="C14" s="82" t="n">
        <v>29179</v>
      </c>
      <c r="D14" s="82" t="n">
        <v>1362</v>
      </c>
      <c r="E14" s="82" t="n">
        <v>718</v>
      </c>
      <c r="F14" s="82" t="n">
        <v>283</v>
      </c>
      <c r="G14" s="82" t="n">
        <v>361</v>
      </c>
      <c r="H14" s="82" t="n">
        <v>27786</v>
      </c>
      <c r="I14" s="82" t="n">
        <v>2012</v>
      </c>
      <c r="J14" s="82" t="n">
        <v>5227</v>
      </c>
      <c r="K14" s="82" t="n">
        <v>20547</v>
      </c>
      <c r="L14" s="82" t="n">
        <v>31</v>
      </c>
      <c r="M14" s="82" t="n">
        <v>15</v>
      </c>
      <c r="N14" s="82" t="n">
        <v>16</v>
      </c>
      <c r="O14" s="492" t="n">
        <v>0</v>
      </c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6"/>
      <c r="AB14" s="416"/>
      <c r="AC14" s="416"/>
      <c r="AD14" s="416"/>
      <c r="AE14" s="416"/>
      <c r="AF14" s="416"/>
      <c r="AG14" s="416"/>
      <c r="AH14" s="416"/>
      <c r="AI14" s="416"/>
      <c r="AJ14" s="416"/>
      <c r="AK14" s="416"/>
      <c r="AL14" s="416"/>
      <c r="AM14" s="416"/>
      <c r="AN14" s="416"/>
      <c r="AO14" s="416"/>
      <c r="AP14" s="416"/>
      <c r="AQ14" s="416"/>
      <c r="AR14" s="416"/>
      <c r="AS14" s="416"/>
      <c r="AT14" s="416"/>
      <c r="AU14" s="416"/>
    </row>
    <row r="15" s="403" customFormat="true" ht="21" hidden="false" customHeight="true" outlineLevel="0" collapsed="false">
      <c r="A15" s="489"/>
      <c r="B15" s="71" t="n">
        <v>24</v>
      </c>
      <c r="C15" s="82" t="n">
        <v>31629</v>
      </c>
      <c r="D15" s="82" t="n">
        <v>1486</v>
      </c>
      <c r="E15" s="82" t="n">
        <v>733</v>
      </c>
      <c r="F15" s="82" t="n">
        <v>295</v>
      </c>
      <c r="G15" s="82" t="n">
        <v>458</v>
      </c>
      <c r="H15" s="82" t="n">
        <v>30100</v>
      </c>
      <c r="I15" s="82" t="n">
        <v>3381</v>
      </c>
      <c r="J15" s="82" t="n">
        <v>6399</v>
      </c>
      <c r="K15" s="82" t="n">
        <v>20320</v>
      </c>
      <c r="L15" s="82" t="n">
        <v>43</v>
      </c>
      <c r="M15" s="82" t="n">
        <v>39</v>
      </c>
      <c r="N15" s="82" t="n">
        <v>4</v>
      </c>
      <c r="O15" s="492" t="n">
        <v>0</v>
      </c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  <c r="AA15" s="416"/>
      <c r="AB15" s="416"/>
      <c r="AC15" s="416"/>
      <c r="AD15" s="416"/>
      <c r="AE15" s="416"/>
      <c r="AF15" s="416"/>
      <c r="AG15" s="416"/>
      <c r="AH15" s="416"/>
      <c r="AI15" s="416"/>
      <c r="AJ15" s="416"/>
      <c r="AK15" s="416"/>
      <c r="AL15" s="416"/>
      <c r="AM15" s="416"/>
      <c r="AN15" s="416"/>
      <c r="AO15" s="416"/>
      <c r="AP15" s="416"/>
      <c r="AQ15" s="416"/>
      <c r="AR15" s="416"/>
      <c r="AS15" s="416"/>
      <c r="AT15" s="416"/>
      <c r="AU15" s="416"/>
    </row>
    <row r="16" s="403" customFormat="true" ht="21" hidden="false" customHeight="true" outlineLevel="0" collapsed="false">
      <c r="A16" s="489"/>
      <c r="B16" s="71" t="n">
        <v>25</v>
      </c>
      <c r="C16" s="82" t="n">
        <f aca="false">SUM(D16,H16,L16)</f>
        <v>30163</v>
      </c>
      <c r="D16" s="82" t="n">
        <f aca="false">SUM(E16:G16)</f>
        <v>1486</v>
      </c>
      <c r="E16" s="82" t="n">
        <v>630</v>
      </c>
      <c r="F16" s="82" t="n">
        <v>264</v>
      </c>
      <c r="G16" s="82" t="n">
        <v>592</v>
      </c>
      <c r="H16" s="82" t="n">
        <f aca="false">SUM(I16:K16)</f>
        <v>28658</v>
      </c>
      <c r="I16" s="82" t="n">
        <v>2817</v>
      </c>
      <c r="J16" s="82" t="n">
        <v>5895</v>
      </c>
      <c r="K16" s="82" t="n">
        <v>19946</v>
      </c>
      <c r="L16" s="82" t="n">
        <f aca="false">SUM(M16:O16)</f>
        <v>19</v>
      </c>
      <c r="M16" s="82" t="n">
        <v>9</v>
      </c>
      <c r="N16" s="82" t="n">
        <v>10</v>
      </c>
      <c r="O16" s="492" t="n">
        <v>0</v>
      </c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416"/>
      <c r="AD16" s="416"/>
      <c r="AE16" s="416"/>
      <c r="AF16" s="416"/>
      <c r="AG16" s="416"/>
      <c r="AH16" s="416"/>
      <c r="AI16" s="416"/>
      <c r="AJ16" s="416"/>
      <c r="AK16" s="416"/>
      <c r="AL16" s="416"/>
      <c r="AM16" s="416"/>
      <c r="AN16" s="416"/>
      <c r="AO16" s="416"/>
      <c r="AP16" s="416"/>
      <c r="AQ16" s="416"/>
      <c r="AR16" s="416"/>
      <c r="AS16" s="416"/>
      <c r="AT16" s="416"/>
      <c r="AU16" s="416"/>
    </row>
    <row r="17" s="403" customFormat="true" ht="21" hidden="false" customHeight="true" outlineLevel="0" collapsed="false">
      <c r="A17" s="489"/>
      <c r="B17" s="399" t="n">
        <v>26</v>
      </c>
      <c r="C17" s="82" t="n">
        <f aca="false">SUM(D17,H17,L17)</f>
        <v>28665</v>
      </c>
      <c r="D17" s="82" t="n">
        <f aca="false">SUM(E17:G17)</f>
        <v>1612</v>
      </c>
      <c r="E17" s="82" t="n">
        <v>632</v>
      </c>
      <c r="F17" s="82" t="n">
        <v>281</v>
      </c>
      <c r="G17" s="82" t="n">
        <v>699</v>
      </c>
      <c r="H17" s="82" t="n">
        <f aca="false">SUM(I17:K17)</f>
        <v>26063</v>
      </c>
      <c r="I17" s="82" t="n">
        <v>2750</v>
      </c>
      <c r="J17" s="82" t="n">
        <v>5497</v>
      </c>
      <c r="K17" s="82" t="n">
        <v>17816</v>
      </c>
      <c r="L17" s="82" t="n">
        <f aca="false">SUM(M17:O17)</f>
        <v>990</v>
      </c>
      <c r="M17" s="82" t="n">
        <v>43</v>
      </c>
      <c r="N17" s="82" t="n">
        <v>943</v>
      </c>
      <c r="O17" s="492" t="n">
        <v>4</v>
      </c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  <c r="AA17" s="416"/>
      <c r="AB17" s="416"/>
      <c r="AC17" s="416"/>
      <c r="AD17" s="416"/>
      <c r="AE17" s="416"/>
      <c r="AF17" s="416"/>
      <c r="AG17" s="416"/>
      <c r="AH17" s="416"/>
      <c r="AI17" s="416"/>
      <c r="AJ17" s="416"/>
      <c r="AK17" s="416"/>
      <c r="AL17" s="416"/>
      <c r="AM17" s="416"/>
      <c r="AN17" s="416"/>
      <c r="AO17" s="416"/>
      <c r="AP17" s="416"/>
      <c r="AQ17" s="416"/>
      <c r="AR17" s="416"/>
      <c r="AS17" s="416"/>
      <c r="AT17" s="416"/>
      <c r="AU17" s="416"/>
    </row>
    <row r="18" s="403" customFormat="true" ht="21" hidden="false" customHeight="true" outlineLevel="0" collapsed="false">
      <c r="A18" s="493"/>
      <c r="B18" s="71"/>
      <c r="C18" s="494" t="s">
        <v>227</v>
      </c>
      <c r="D18" s="494" t="s">
        <v>227</v>
      </c>
      <c r="E18" s="494"/>
      <c r="F18" s="494"/>
      <c r="G18" s="494"/>
      <c r="H18" s="494" t="s">
        <v>227</v>
      </c>
      <c r="I18" s="494"/>
      <c r="J18" s="494"/>
      <c r="K18" s="494"/>
      <c r="L18" s="494" t="s">
        <v>227</v>
      </c>
      <c r="M18" s="494"/>
      <c r="N18" s="494"/>
      <c r="O18" s="494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6"/>
      <c r="AE18" s="416"/>
      <c r="AF18" s="416"/>
      <c r="AG18" s="416"/>
      <c r="AH18" s="416"/>
      <c r="AI18" s="416"/>
      <c r="AJ18" s="416"/>
      <c r="AK18" s="416"/>
      <c r="AL18" s="416"/>
      <c r="AM18" s="416"/>
      <c r="AN18" s="416"/>
      <c r="AO18" s="416"/>
      <c r="AP18" s="416"/>
      <c r="AQ18" s="416"/>
      <c r="AR18" s="416"/>
      <c r="AS18" s="416"/>
      <c r="AT18" s="416"/>
      <c r="AU18" s="416"/>
    </row>
    <row r="19" s="403" customFormat="true" ht="15" hidden="false" customHeight="true" outlineLevel="0" collapsed="false">
      <c r="A19" s="489" t="s">
        <v>518</v>
      </c>
      <c r="B19" s="71" t="s">
        <v>399</v>
      </c>
      <c r="C19" s="494" t="n">
        <v>26073</v>
      </c>
      <c r="D19" s="494" t="n">
        <v>713</v>
      </c>
      <c r="E19" s="494" t="n">
        <v>713</v>
      </c>
      <c r="F19" s="492" t="n">
        <v>0</v>
      </c>
      <c r="G19" s="492" t="n">
        <v>0</v>
      </c>
      <c r="H19" s="494" t="n">
        <v>22507</v>
      </c>
      <c r="I19" s="494" t="n">
        <v>8245</v>
      </c>
      <c r="J19" s="494" t="n">
        <v>2551</v>
      </c>
      <c r="K19" s="494" t="n">
        <v>11711</v>
      </c>
      <c r="L19" s="494" t="n">
        <v>2853</v>
      </c>
      <c r="M19" s="494" t="n">
        <v>2044</v>
      </c>
      <c r="N19" s="494" t="n">
        <v>565</v>
      </c>
      <c r="O19" s="494" t="n">
        <v>244</v>
      </c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  <c r="AG19" s="416"/>
      <c r="AH19" s="416"/>
      <c r="AI19" s="416"/>
      <c r="AJ19" s="416"/>
      <c r="AK19" s="416"/>
      <c r="AL19" s="416"/>
      <c r="AM19" s="416"/>
      <c r="AN19" s="416"/>
      <c r="AO19" s="416"/>
      <c r="AP19" s="416"/>
      <c r="AQ19" s="416"/>
      <c r="AR19" s="416"/>
      <c r="AS19" s="416"/>
      <c r="AT19" s="416"/>
      <c r="AU19" s="416"/>
    </row>
    <row r="20" s="403" customFormat="true" ht="21" hidden="false" customHeight="true" outlineLevel="0" collapsed="false">
      <c r="A20" s="489"/>
      <c r="B20" s="71" t="n">
        <v>23</v>
      </c>
      <c r="C20" s="494" t="n">
        <v>25388</v>
      </c>
      <c r="D20" s="494" t="n">
        <v>694</v>
      </c>
      <c r="E20" s="494" t="n">
        <v>654</v>
      </c>
      <c r="F20" s="492" t="n">
        <v>0</v>
      </c>
      <c r="G20" s="488" t="n">
        <v>40</v>
      </c>
      <c r="H20" s="494" t="n">
        <v>22086</v>
      </c>
      <c r="I20" s="494" t="n">
        <v>7843</v>
      </c>
      <c r="J20" s="494" t="n">
        <v>2827</v>
      </c>
      <c r="K20" s="494" t="n">
        <v>11416</v>
      </c>
      <c r="L20" s="494" t="n">
        <v>2608</v>
      </c>
      <c r="M20" s="494" t="n">
        <v>1984</v>
      </c>
      <c r="N20" s="494" t="n">
        <v>351</v>
      </c>
      <c r="O20" s="494" t="n">
        <v>273</v>
      </c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  <c r="AA20" s="416"/>
      <c r="AB20" s="416"/>
      <c r="AC20" s="416"/>
      <c r="AD20" s="416"/>
      <c r="AE20" s="416"/>
      <c r="AF20" s="416"/>
      <c r="AG20" s="416"/>
      <c r="AH20" s="416"/>
      <c r="AI20" s="416"/>
      <c r="AJ20" s="416"/>
      <c r="AK20" s="416"/>
      <c r="AL20" s="416"/>
      <c r="AM20" s="416"/>
      <c r="AN20" s="416"/>
      <c r="AO20" s="416"/>
      <c r="AP20" s="416"/>
      <c r="AQ20" s="416"/>
      <c r="AR20" s="416"/>
      <c r="AS20" s="416"/>
      <c r="AT20" s="416"/>
      <c r="AU20" s="416"/>
    </row>
    <row r="21" s="403" customFormat="true" ht="21" hidden="false" customHeight="true" outlineLevel="0" collapsed="false">
      <c r="A21" s="489"/>
      <c r="B21" s="71" t="n">
        <v>24</v>
      </c>
      <c r="C21" s="494" t="n">
        <v>24553</v>
      </c>
      <c r="D21" s="494" t="n">
        <v>1001</v>
      </c>
      <c r="E21" s="494" t="n">
        <v>730</v>
      </c>
      <c r="F21" s="492" t="n">
        <v>0</v>
      </c>
      <c r="G21" s="488" t="n">
        <v>271</v>
      </c>
      <c r="H21" s="494" t="n">
        <v>20825</v>
      </c>
      <c r="I21" s="494" t="n">
        <v>7479</v>
      </c>
      <c r="J21" s="494" t="n">
        <v>2363</v>
      </c>
      <c r="K21" s="494" t="n">
        <v>10983</v>
      </c>
      <c r="L21" s="494" t="n">
        <v>2727</v>
      </c>
      <c r="M21" s="494" t="n">
        <v>1874</v>
      </c>
      <c r="N21" s="494" t="n">
        <v>437</v>
      </c>
      <c r="O21" s="494" t="n">
        <v>416</v>
      </c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6"/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M21" s="416"/>
      <c r="AN21" s="416"/>
      <c r="AO21" s="416"/>
      <c r="AP21" s="416"/>
      <c r="AQ21" s="416"/>
      <c r="AR21" s="416"/>
      <c r="AS21" s="416"/>
      <c r="AT21" s="416"/>
      <c r="AU21" s="416"/>
    </row>
    <row r="22" s="403" customFormat="true" ht="21" hidden="false" customHeight="true" outlineLevel="0" collapsed="false">
      <c r="A22" s="489"/>
      <c r="B22" s="71" t="n">
        <v>25</v>
      </c>
      <c r="C22" s="494" t="n">
        <f aca="false">SUM(D22,H22,L22)</f>
        <v>20507</v>
      </c>
      <c r="D22" s="494" t="n">
        <f aca="false">SUM(E22:G22)</f>
        <v>631</v>
      </c>
      <c r="E22" s="494" t="n">
        <v>447</v>
      </c>
      <c r="F22" s="492" t="n">
        <v>0</v>
      </c>
      <c r="G22" s="494" t="n">
        <v>184</v>
      </c>
      <c r="H22" s="494" t="n">
        <f aca="false">SUM(I22:K22)</f>
        <v>17158</v>
      </c>
      <c r="I22" s="494" t="n">
        <v>5495</v>
      </c>
      <c r="J22" s="494" t="n">
        <v>2295</v>
      </c>
      <c r="K22" s="494" t="n">
        <v>9368</v>
      </c>
      <c r="L22" s="494" t="n">
        <f aca="false">SUM(M22:O22)</f>
        <v>2718</v>
      </c>
      <c r="M22" s="494" t="n">
        <v>1962</v>
      </c>
      <c r="N22" s="494" t="n">
        <v>380</v>
      </c>
      <c r="O22" s="492" t="n">
        <v>376</v>
      </c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</row>
    <row r="23" s="403" customFormat="true" ht="21" hidden="false" customHeight="true" outlineLevel="0" collapsed="false">
      <c r="A23" s="489"/>
      <c r="B23" s="399" t="n">
        <v>26</v>
      </c>
      <c r="C23" s="494" t="n">
        <f aca="false">SUM(D23,H23,L23)</f>
        <v>24200</v>
      </c>
      <c r="D23" s="494" t="n">
        <f aca="false">SUM(E23:G23)</f>
        <v>541</v>
      </c>
      <c r="E23" s="494" t="n">
        <v>464</v>
      </c>
      <c r="F23" s="492" t="n">
        <v>3</v>
      </c>
      <c r="G23" s="494" t="n">
        <v>74</v>
      </c>
      <c r="H23" s="494" t="n">
        <f aca="false">SUM(I23:K23)</f>
        <v>21133</v>
      </c>
      <c r="I23" s="494" t="n">
        <v>8678</v>
      </c>
      <c r="J23" s="494" t="n">
        <v>2172</v>
      </c>
      <c r="K23" s="494" t="n">
        <v>10283</v>
      </c>
      <c r="L23" s="494" t="n">
        <f aca="false">SUM(M23:O23)</f>
        <v>2526</v>
      </c>
      <c r="M23" s="494" t="n">
        <v>2100</v>
      </c>
      <c r="N23" s="494" t="n">
        <v>168</v>
      </c>
      <c r="O23" s="492" t="n">
        <v>258</v>
      </c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</row>
    <row r="24" s="403" customFormat="true" ht="21" hidden="false" customHeight="true" outlineLevel="0" collapsed="false">
      <c r="A24" s="495"/>
      <c r="B24" s="71"/>
      <c r="C24" s="494" t="s">
        <v>227</v>
      </c>
      <c r="D24" s="494" t="s">
        <v>227</v>
      </c>
      <c r="E24" s="494"/>
      <c r="F24" s="494"/>
      <c r="G24" s="494"/>
      <c r="H24" s="494" t="s">
        <v>227</v>
      </c>
      <c r="I24" s="494"/>
      <c r="J24" s="494"/>
      <c r="K24" s="494"/>
      <c r="L24" s="494" t="s">
        <v>227</v>
      </c>
      <c r="M24" s="494"/>
      <c r="N24" s="494"/>
      <c r="O24" s="494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</row>
    <row r="25" s="403" customFormat="true" ht="15" hidden="false" customHeight="true" outlineLevel="0" collapsed="false">
      <c r="A25" s="496" t="s">
        <v>519</v>
      </c>
      <c r="B25" s="71" t="s">
        <v>399</v>
      </c>
      <c r="C25" s="494" t="n">
        <v>24156</v>
      </c>
      <c r="D25" s="494" t="n">
        <v>938</v>
      </c>
      <c r="E25" s="494" t="n">
        <v>938</v>
      </c>
      <c r="F25" s="492" t="n">
        <v>0</v>
      </c>
      <c r="G25" s="492" t="n">
        <v>0</v>
      </c>
      <c r="H25" s="494" t="n">
        <v>15607</v>
      </c>
      <c r="I25" s="494" t="n">
        <v>3381</v>
      </c>
      <c r="J25" s="494" t="n">
        <v>2128</v>
      </c>
      <c r="K25" s="494" t="n">
        <v>10098</v>
      </c>
      <c r="L25" s="494" t="n">
        <v>7611</v>
      </c>
      <c r="M25" s="494" t="n">
        <v>2962</v>
      </c>
      <c r="N25" s="494" t="n">
        <v>720</v>
      </c>
      <c r="O25" s="494" t="n">
        <v>3929</v>
      </c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</row>
    <row r="26" s="403" customFormat="true" ht="21" hidden="false" customHeight="true" outlineLevel="0" collapsed="false">
      <c r="A26" s="496"/>
      <c r="B26" s="71" t="n">
        <v>23</v>
      </c>
      <c r="C26" s="494" t="n">
        <v>26998</v>
      </c>
      <c r="D26" s="494" t="n">
        <v>1064</v>
      </c>
      <c r="E26" s="494" t="n">
        <v>1064</v>
      </c>
      <c r="F26" s="492" t="n">
        <v>0</v>
      </c>
      <c r="G26" s="492" t="n">
        <v>0</v>
      </c>
      <c r="H26" s="494" t="n">
        <v>17661</v>
      </c>
      <c r="I26" s="494" t="n">
        <v>3388</v>
      </c>
      <c r="J26" s="494" t="n">
        <v>3420</v>
      </c>
      <c r="K26" s="494" t="n">
        <v>10853</v>
      </c>
      <c r="L26" s="494" t="n">
        <v>8273</v>
      </c>
      <c r="M26" s="494" t="n">
        <v>2545</v>
      </c>
      <c r="N26" s="494" t="n">
        <v>1484</v>
      </c>
      <c r="O26" s="494" t="n">
        <v>4244</v>
      </c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</row>
    <row r="27" s="403" customFormat="true" ht="21" hidden="false" customHeight="true" outlineLevel="0" collapsed="false">
      <c r="A27" s="496"/>
      <c r="B27" s="71" t="n">
        <v>24</v>
      </c>
      <c r="C27" s="494" t="n">
        <v>28545</v>
      </c>
      <c r="D27" s="494" t="n">
        <v>864</v>
      </c>
      <c r="E27" s="494" t="n">
        <v>864</v>
      </c>
      <c r="F27" s="492" t="n">
        <v>0</v>
      </c>
      <c r="G27" s="492" t="n">
        <v>0</v>
      </c>
      <c r="H27" s="494" t="n">
        <v>18453</v>
      </c>
      <c r="I27" s="494" t="n">
        <v>4197</v>
      </c>
      <c r="J27" s="494" t="n">
        <v>3342</v>
      </c>
      <c r="K27" s="494" t="n">
        <v>10914</v>
      </c>
      <c r="L27" s="494" t="n">
        <v>9228</v>
      </c>
      <c r="M27" s="494" t="n">
        <v>2445</v>
      </c>
      <c r="N27" s="494" t="n">
        <v>1697</v>
      </c>
      <c r="O27" s="494" t="n">
        <v>5086</v>
      </c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</row>
    <row r="28" s="403" customFormat="true" ht="21" hidden="false" customHeight="true" outlineLevel="0" collapsed="false">
      <c r="A28" s="496"/>
      <c r="B28" s="71" t="n">
        <v>25</v>
      </c>
      <c r="C28" s="494" t="n">
        <f aca="false">SUM(D28,H28,L28)</f>
        <v>23200</v>
      </c>
      <c r="D28" s="494" t="n">
        <f aca="false">SUM(E28:G28)</f>
        <v>564</v>
      </c>
      <c r="E28" s="494" t="n">
        <v>429</v>
      </c>
      <c r="F28" s="492" t="n">
        <v>0</v>
      </c>
      <c r="G28" s="492" t="n">
        <v>135</v>
      </c>
      <c r="H28" s="494" t="n">
        <f aca="false">SUM(I28:K28)</f>
        <v>14866</v>
      </c>
      <c r="I28" s="494" t="n">
        <v>3615</v>
      </c>
      <c r="J28" s="494" t="n">
        <v>1376</v>
      </c>
      <c r="K28" s="494" t="n">
        <v>9875</v>
      </c>
      <c r="L28" s="494" t="n">
        <f aca="false">SUM(M28:O28)</f>
        <v>7770</v>
      </c>
      <c r="M28" s="494" t="n">
        <v>2339</v>
      </c>
      <c r="N28" s="494" t="n">
        <v>1557</v>
      </c>
      <c r="O28" s="492" t="n">
        <v>3874</v>
      </c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</row>
    <row r="29" s="403" customFormat="true" ht="21" hidden="false" customHeight="true" outlineLevel="0" collapsed="false">
      <c r="A29" s="496"/>
      <c r="B29" s="399" t="n">
        <v>26</v>
      </c>
      <c r="C29" s="494" t="n">
        <f aca="false">SUM(D29,H29,L29)</f>
        <v>23282</v>
      </c>
      <c r="D29" s="494" t="n">
        <f aca="false">SUM(E29:G29)</f>
        <v>585</v>
      </c>
      <c r="E29" s="494" t="n">
        <v>435</v>
      </c>
      <c r="F29" s="492" t="n">
        <v>8</v>
      </c>
      <c r="G29" s="492" t="n">
        <v>142</v>
      </c>
      <c r="H29" s="494" t="n">
        <f aca="false">SUM(I29:K29)</f>
        <v>14671</v>
      </c>
      <c r="I29" s="494" t="n">
        <v>4229</v>
      </c>
      <c r="J29" s="494" t="n">
        <v>671</v>
      </c>
      <c r="K29" s="494" t="n">
        <v>9771</v>
      </c>
      <c r="L29" s="494" t="n">
        <f aca="false">SUM(M29:O29)</f>
        <v>8026</v>
      </c>
      <c r="M29" s="494" t="n">
        <v>2236</v>
      </c>
      <c r="N29" s="494" t="n">
        <v>1725</v>
      </c>
      <c r="O29" s="492" t="n">
        <v>4065</v>
      </c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</row>
    <row r="30" s="403" customFormat="true" ht="21" hidden="false" customHeight="true" outlineLevel="0" collapsed="false">
      <c r="A30" s="495"/>
      <c r="B30" s="71"/>
      <c r="C30" s="494" t="s">
        <v>227</v>
      </c>
      <c r="D30" s="494" t="s">
        <v>227</v>
      </c>
      <c r="E30" s="494"/>
      <c r="F30" s="494"/>
      <c r="G30" s="494"/>
      <c r="H30" s="494" t="s">
        <v>227</v>
      </c>
      <c r="I30" s="494"/>
      <c r="J30" s="494"/>
      <c r="K30" s="494"/>
      <c r="L30" s="494" t="s">
        <v>227</v>
      </c>
      <c r="M30" s="494"/>
      <c r="N30" s="494"/>
      <c r="O30" s="494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</row>
    <row r="31" s="403" customFormat="true" ht="15" hidden="false" customHeight="true" outlineLevel="0" collapsed="false">
      <c r="A31" s="489" t="s">
        <v>520</v>
      </c>
      <c r="B31" s="71" t="s">
        <v>399</v>
      </c>
      <c r="C31" s="494" t="n">
        <v>13463</v>
      </c>
      <c r="D31" s="494" t="n">
        <v>607</v>
      </c>
      <c r="E31" s="497" t="n">
        <v>526</v>
      </c>
      <c r="F31" s="488" t="n">
        <v>5</v>
      </c>
      <c r="G31" s="488" t="n">
        <v>76</v>
      </c>
      <c r="H31" s="494" t="n">
        <v>9498</v>
      </c>
      <c r="I31" s="494" t="n">
        <v>4279</v>
      </c>
      <c r="J31" s="494" t="n">
        <v>1157</v>
      </c>
      <c r="K31" s="494" t="n">
        <v>4062</v>
      </c>
      <c r="L31" s="494" t="n">
        <v>3358</v>
      </c>
      <c r="M31" s="494" t="n">
        <v>1257</v>
      </c>
      <c r="N31" s="494" t="n">
        <v>357</v>
      </c>
      <c r="O31" s="494" t="n">
        <v>1744</v>
      </c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6"/>
      <c r="AM31" s="416"/>
      <c r="AN31" s="416"/>
      <c r="AO31" s="416"/>
      <c r="AP31" s="416"/>
      <c r="AQ31" s="416"/>
      <c r="AR31" s="416"/>
      <c r="AS31" s="416"/>
      <c r="AT31" s="416"/>
      <c r="AU31" s="416"/>
    </row>
    <row r="32" s="403" customFormat="true" ht="21" hidden="false" customHeight="true" outlineLevel="0" collapsed="false">
      <c r="A32" s="489"/>
      <c r="B32" s="71" t="n">
        <v>23</v>
      </c>
      <c r="C32" s="494" t="n">
        <v>13789</v>
      </c>
      <c r="D32" s="494" t="n">
        <v>609</v>
      </c>
      <c r="E32" s="494" t="n">
        <v>537</v>
      </c>
      <c r="F32" s="492" t="n">
        <v>0</v>
      </c>
      <c r="G32" s="494" t="n">
        <v>72</v>
      </c>
      <c r="H32" s="494" t="n">
        <v>10533</v>
      </c>
      <c r="I32" s="494" t="n">
        <v>4870</v>
      </c>
      <c r="J32" s="494" t="n">
        <v>719</v>
      </c>
      <c r="K32" s="494" t="n">
        <v>4944</v>
      </c>
      <c r="L32" s="494" t="n">
        <v>2647</v>
      </c>
      <c r="M32" s="494" t="n">
        <v>1136</v>
      </c>
      <c r="N32" s="494" t="n">
        <v>298</v>
      </c>
      <c r="O32" s="494" t="n">
        <v>1213</v>
      </c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/>
      <c r="AL32" s="416"/>
      <c r="AM32" s="416"/>
      <c r="AN32" s="416"/>
      <c r="AO32" s="416"/>
      <c r="AP32" s="416"/>
      <c r="AQ32" s="416"/>
      <c r="AR32" s="416"/>
      <c r="AS32" s="416"/>
      <c r="AT32" s="416"/>
      <c r="AU32" s="416"/>
    </row>
    <row r="33" s="403" customFormat="true" ht="21" hidden="false" customHeight="true" outlineLevel="0" collapsed="false">
      <c r="A33" s="489"/>
      <c r="B33" s="71" t="n">
        <v>24</v>
      </c>
      <c r="C33" s="494" t="n">
        <v>14653</v>
      </c>
      <c r="D33" s="494" t="n">
        <v>555</v>
      </c>
      <c r="E33" s="494" t="n">
        <v>475</v>
      </c>
      <c r="F33" s="492" t="n">
        <v>12</v>
      </c>
      <c r="G33" s="494" t="n">
        <v>68</v>
      </c>
      <c r="H33" s="494" t="n">
        <v>11551</v>
      </c>
      <c r="I33" s="494" t="n">
        <v>5027</v>
      </c>
      <c r="J33" s="494" t="n">
        <v>782</v>
      </c>
      <c r="K33" s="494" t="n">
        <v>5742</v>
      </c>
      <c r="L33" s="494" t="n">
        <v>2547</v>
      </c>
      <c r="M33" s="494" t="n">
        <v>1224</v>
      </c>
      <c r="N33" s="494" t="n">
        <v>196</v>
      </c>
      <c r="O33" s="494" t="n">
        <v>1127</v>
      </c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</row>
    <row r="34" s="403" customFormat="true" ht="21" hidden="false" customHeight="true" outlineLevel="0" collapsed="false">
      <c r="A34" s="489"/>
      <c r="B34" s="71" t="n">
        <v>25</v>
      </c>
      <c r="C34" s="494" t="n">
        <f aca="false">SUM(D34,H34,L34)</f>
        <v>14202</v>
      </c>
      <c r="D34" s="494" t="n">
        <f aca="false">SUM(E34:G34)</f>
        <v>414</v>
      </c>
      <c r="E34" s="494" t="n">
        <v>351</v>
      </c>
      <c r="F34" s="494" t="n">
        <v>2</v>
      </c>
      <c r="G34" s="494" t="n">
        <v>61</v>
      </c>
      <c r="H34" s="494" t="n">
        <f aca="false">SUM(I34:K34)</f>
        <v>10675</v>
      </c>
      <c r="I34" s="494" t="n">
        <v>4284</v>
      </c>
      <c r="J34" s="494" t="n">
        <v>867</v>
      </c>
      <c r="K34" s="494" t="n">
        <v>5524</v>
      </c>
      <c r="L34" s="494" t="n">
        <f aca="false">SUM(M34:O34)</f>
        <v>3113</v>
      </c>
      <c r="M34" s="494" t="n">
        <v>1516</v>
      </c>
      <c r="N34" s="494" t="n">
        <v>218</v>
      </c>
      <c r="O34" s="492" t="n">
        <v>1379</v>
      </c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</row>
    <row r="35" s="403" customFormat="true" ht="21" hidden="false" customHeight="true" outlineLevel="0" collapsed="false">
      <c r="A35" s="489"/>
      <c r="B35" s="399" t="n">
        <v>26</v>
      </c>
      <c r="C35" s="494" t="n">
        <f aca="false">SUM(D35,H35,L35)</f>
        <v>14238</v>
      </c>
      <c r="D35" s="494" t="n">
        <f aca="false">SUM(E35:G35)</f>
        <v>408</v>
      </c>
      <c r="E35" s="494" t="n">
        <v>331</v>
      </c>
      <c r="F35" s="494" t="n">
        <v>7</v>
      </c>
      <c r="G35" s="494" t="n">
        <v>70</v>
      </c>
      <c r="H35" s="494" t="n">
        <f aca="false">SUM(I35:K35)</f>
        <v>10393</v>
      </c>
      <c r="I35" s="494" t="n">
        <v>3837</v>
      </c>
      <c r="J35" s="494" t="n">
        <v>980</v>
      </c>
      <c r="K35" s="494" t="n">
        <v>5576</v>
      </c>
      <c r="L35" s="494" t="n">
        <f aca="false">SUM(M35:O35)</f>
        <v>3437</v>
      </c>
      <c r="M35" s="494" t="n">
        <v>1659</v>
      </c>
      <c r="N35" s="494" t="n">
        <v>66</v>
      </c>
      <c r="O35" s="492" t="n">
        <v>1712</v>
      </c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16"/>
      <c r="AG35" s="416"/>
      <c r="AH35" s="416"/>
      <c r="AI35" s="416"/>
      <c r="AJ35" s="416"/>
      <c r="AK35" s="416"/>
      <c r="AL35" s="416"/>
      <c r="AM35" s="416"/>
      <c r="AN35" s="416"/>
      <c r="AO35" s="416"/>
      <c r="AP35" s="416"/>
      <c r="AQ35" s="416"/>
      <c r="AR35" s="416"/>
      <c r="AS35" s="416"/>
      <c r="AT35" s="416"/>
      <c r="AU35" s="416"/>
    </row>
    <row r="36" s="403" customFormat="true" ht="21" hidden="false" customHeight="true" outlineLevel="0" collapsed="false">
      <c r="A36" s="495"/>
      <c r="B36" s="71"/>
      <c r="C36" s="494" t="s">
        <v>227</v>
      </c>
      <c r="D36" s="494" t="s">
        <v>227</v>
      </c>
      <c r="E36" s="494"/>
      <c r="F36" s="494"/>
      <c r="G36" s="494"/>
      <c r="H36" s="494" t="s">
        <v>227</v>
      </c>
      <c r="I36" s="494"/>
      <c r="J36" s="494"/>
      <c r="K36" s="494"/>
      <c r="L36" s="494" t="s">
        <v>227</v>
      </c>
      <c r="M36" s="494"/>
      <c r="N36" s="494"/>
      <c r="O36" s="494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  <c r="AA36" s="416"/>
      <c r="AB36" s="416"/>
      <c r="AC36" s="416"/>
      <c r="AD36" s="416"/>
      <c r="AE36" s="416"/>
      <c r="AF36" s="416"/>
      <c r="AG36" s="416"/>
      <c r="AH36" s="416"/>
      <c r="AI36" s="416"/>
      <c r="AJ36" s="416"/>
      <c r="AK36" s="416"/>
      <c r="AL36" s="416"/>
      <c r="AM36" s="416"/>
      <c r="AN36" s="416"/>
      <c r="AO36" s="416"/>
      <c r="AP36" s="416"/>
      <c r="AQ36" s="416"/>
      <c r="AR36" s="416"/>
      <c r="AS36" s="416"/>
      <c r="AT36" s="416"/>
      <c r="AU36" s="416"/>
    </row>
    <row r="37" s="403" customFormat="true" ht="15" hidden="false" customHeight="true" outlineLevel="0" collapsed="false">
      <c r="A37" s="498" t="s">
        <v>521</v>
      </c>
      <c r="B37" s="71" t="s">
        <v>399</v>
      </c>
      <c r="C37" s="494" t="n">
        <v>11768</v>
      </c>
      <c r="D37" s="494" t="n">
        <v>730</v>
      </c>
      <c r="E37" s="494" t="n">
        <v>730</v>
      </c>
      <c r="F37" s="492" t="n">
        <v>0</v>
      </c>
      <c r="G37" s="492" t="n">
        <v>0</v>
      </c>
      <c r="H37" s="494" t="n">
        <v>9222</v>
      </c>
      <c r="I37" s="494" t="n">
        <v>3369</v>
      </c>
      <c r="J37" s="494" t="n">
        <v>1299</v>
      </c>
      <c r="K37" s="494" t="n">
        <v>4554</v>
      </c>
      <c r="L37" s="494" t="n">
        <v>1816</v>
      </c>
      <c r="M37" s="494" t="n">
        <v>455</v>
      </c>
      <c r="N37" s="494" t="n">
        <v>158</v>
      </c>
      <c r="O37" s="494" t="n">
        <v>1203</v>
      </c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</row>
    <row r="38" s="403" customFormat="true" ht="21" hidden="false" customHeight="true" outlineLevel="0" collapsed="false">
      <c r="A38" s="498"/>
      <c r="B38" s="71" t="n">
        <v>23</v>
      </c>
      <c r="C38" s="494" t="n">
        <v>13228</v>
      </c>
      <c r="D38" s="494" t="n">
        <v>660</v>
      </c>
      <c r="E38" s="494" t="n">
        <v>660</v>
      </c>
      <c r="F38" s="492" t="n">
        <v>0</v>
      </c>
      <c r="G38" s="492" t="n">
        <v>0</v>
      </c>
      <c r="H38" s="494" t="n">
        <v>10743</v>
      </c>
      <c r="I38" s="494" t="n">
        <v>4812</v>
      </c>
      <c r="J38" s="494" t="n">
        <v>1436</v>
      </c>
      <c r="K38" s="494" t="n">
        <v>4495</v>
      </c>
      <c r="L38" s="494" t="n">
        <v>1825</v>
      </c>
      <c r="M38" s="494" t="n">
        <v>907</v>
      </c>
      <c r="N38" s="494" t="n">
        <v>93</v>
      </c>
      <c r="O38" s="494" t="n">
        <v>825</v>
      </c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</row>
    <row r="39" s="403" customFormat="true" ht="21" hidden="false" customHeight="true" outlineLevel="0" collapsed="false">
      <c r="A39" s="498"/>
      <c r="B39" s="71" t="n">
        <v>24</v>
      </c>
      <c r="C39" s="494" t="n">
        <v>12687</v>
      </c>
      <c r="D39" s="494" t="n">
        <v>419</v>
      </c>
      <c r="E39" s="494" t="n">
        <v>419</v>
      </c>
      <c r="F39" s="492" t="n">
        <v>0</v>
      </c>
      <c r="G39" s="492" t="n">
        <v>0</v>
      </c>
      <c r="H39" s="494" t="n">
        <v>10736</v>
      </c>
      <c r="I39" s="494" t="n">
        <v>4489</v>
      </c>
      <c r="J39" s="494" t="n">
        <v>1284</v>
      </c>
      <c r="K39" s="494" t="n">
        <v>4963</v>
      </c>
      <c r="L39" s="494" t="n">
        <v>1532</v>
      </c>
      <c r="M39" s="494" t="n">
        <v>886</v>
      </c>
      <c r="N39" s="494" t="n">
        <v>37</v>
      </c>
      <c r="O39" s="494" t="n">
        <v>609</v>
      </c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</row>
    <row r="40" s="403" customFormat="true" ht="21" hidden="false" customHeight="true" outlineLevel="0" collapsed="false">
      <c r="A40" s="498"/>
      <c r="B40" s="71" t="n">
        <v>25</v>
      </c>
      <c r="C40" s="494" t="n">
        <f aca="false">SUM(D40,H40,L40)</f>
        <v>12135</v>
      </c>
      <c r="D40" s="494" t="n">
        <f aca="false">SUM(E40:G40)</f>
        <v>576</v>
      </c>
      <c r="E40" s="494" t="n">
        <v>446</v>
      </c>
      <c r="F40" s="492" t="n">
        <v>1</v>
      </c>
      <c r="G40" s="492" t="n">
        <v>129</v>
      </c>
      <c r="H40" s="494" t="n">
        <f aca="false">SUM(I40:K40)</f>
        <v>10081</v>
      </c>
      <c r="I40" s="494" t="n">
        <v>3483</v>
      </c>
      <c r="J40" s="494" t="n">
        <v>1085</v>
      </c>
      <c r="K40" s="494" t="n">
        <v>5513</v>
      </c>
      <c r="L40" s="494" t="n">
        <f aca="false">SUM(M40:O40)</f>
        <v>1478</v>
      </c>
      <c r="M40" s="494" t="n">
        <v>535</v>
      </c>
      <c r="N40" s="494" t="n">
        <v>122</v>
      </c>
      <c r="O40" s="492" t="n">
        <v>821</v>
      </c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/>
      <c r="AU40" s="416"/>
    </row>
    <row r="41" s="403" customFormat="true" ht="21" hidden="false" customHeight="true" outlineLevel="0" collapsed="false">
      <c r="A41" s="498"/>
      <c r="B41" s="399" t="n">
        <v>26</v>
      </c>
      <c r="C41" s="494" t="n">
        <f aca="false">SUM(D41,H41,L41)</f>
        <v>11356</v>
      </c>
      <c r="D41" s="494" t="n">
        <f aca="false">SUM(E41:G41)</f>
        <v>612</v>
      </c>
      <c r="E41" s="494" t="n">
        <v>473</v>
      </c>
      <c r="F41" s="492" t="n">
        <v>5</v>
      </c>
      <c r="G41" s="492" t="n">
        <v>134</v>
      </c>
      <c r="H41" s="494" t="n">
        <f aca="false">SUM(I41:K41)</f>
        <v>9240</v>
      </c>
      <c r="I41" s="494" t="n">
        <v>3251</v>
      </c>
      <c r="J41" s="494" t="n">
        <v>919</v>
      </c>
      <c r="K41" s="494" t="n">
        <v>5070</v>
      </c>
      <c r="L41" s="494" t="n">
        <f aca="false">SUM(M41:O41)</f>
        <v>1504</v>
      </c>
      <c r="M41" s="494" t="n">
        <v>263</v>
      </c>
      <c r="N41" s="494" t="n">
        <v>275</v>
      </c>
      <c r="O41" s="492" t="n">
        <v>966</v>
      </c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/>
      <c r="AO41" s="416"/>
      <c r="AP41" s="416"/>
      <c r="AQ41" s="416"/>
      <c r="AR41" s="416"/>
      <c r="AS41" s="416"/>
      <c r="AT41" s="416"/>
      <c r="AU41" s="416"/>
    </row>
    <row r="42" s="403" customFormat="true" ht="21" hidden="false" customHeight="true" outlineLevel="0" collapsed="false">
      <c r="A42" s="499"/>
      <c r="B42" s="500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416"/>
      <c r="Q42" s="416"/>
      <c r="R42" s="416"/>
      <c r="S42" s="416"/>
      <c r="T42" s="416"/>
      <c r="U42" s="416"/>
      <c r="V42" s="416"/>
      <c r="W42" s="416"/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  <c r="AK42" s="416"/>
      <c r="AL42" s="416"/>
      <c r="AM42" s="416"/>
      <c r="AN42" s="416"/>
      <c r="AO42" s="416"/>
      <c r="AP42" s="416"/>
      <c r="AQ42" s="416"/>
      <c r="AR42" s="416"/>
      <c r="AS42" s="416"/>
      <c r="AT42" s="416"/>
      <c r="AU42" s="416"/>
    </row>
    <row r="43" s="403" customFormat="true" ht="6" hidden="false" customHeight="true" outlineLevel="0" collapsed="false">
      <c r="A43" s="63"/>
      <c r="B43" s="63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  <c r="AA43" s="416"/>
      <c r="AB43" s="416"/>
      <c r="AC43" s="416"/>
      <c r="AD43" s="416"/>
      <c r="AE43" s="416"/>
      <c r="AF43" s="416"/>
      <c r="AG43" s="416"/>
      <c r="AH43" s="416"/>
      <c r="AI43" s="416"/>
      <c r="AJ43" s="416"/>
      <c r="AK43" s="416"/>
      <c r="AL43" s="416"/>
      <c r="AM43" s="416"/>
      <c r="AN43" s="416"/>
      <c r="AO43" s="416"/>
      <c r="AP43" s="416"/>
      <c r="AQ43" s="416"/>
      <c r="AR43" s="416"/>
      <c r="AS43" s="416"/>
      <c r="AT43" s="416"/>
      <c r="AU43" s="416"/>
    </row>
    <row r="44" s="63" customFormat="true" ht="18.75" hidden="false" customHeight="true" outlineLevel="0" collapsed="false">
      <c r="A44" s="403" t="s">
        <v>522</v>
      </c>
      <c r="B44" s="403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25"/>
      <c r="Q44" s="425"/>
      <c r="R44" s="425"/>
      <c r="S44" s="425"/>
      <c r="T44" s="425"/>
      <c r="U44" s="425"/>
      <c r="V44" s="425"/>
      <c r="W44" s="425"/>
      <c r="X44" s="425"/>
      <c r="Y44" s="425"/>
      <c r="Z44" s="425"/>
      <c r="AA44" s="425"/>
      <c r="AB44" s="425"/>
      <c r="AC44" s="425"/>
      <c r="AD44" s="425"/>
      <c r="AE44" s="425"/>
      <c r="AF44" s="425"/>
      <c r="AG44" s="425"/>
      <c r="AH44" s="425"/>
      <c r="AI44" s="425"/>
      <c r="AJ44" s="425"/>
      <c r="AK44" s="425"/>
      <c r="AL44" s="425"/>
      <c r="AM44" s="425"/>
      <c r="AN44" s="425"/>
      <c r="AO44" s="425"/>
      <c r="AP44" s="425"/>
      <c r="AQ44" s="425"/>
      <c r="AR44" s="425"/>
      <c r="AS44" s="425"/>
      <c r="AT44" s="425"/>
      <c r="AU44" s="425"/>
    </row>
    <row r="45" s="403" customFormat="true" ht="14.25" hidden="false" customHeight="false" outlineLevel="0" collapsed="false">
      <c r="C45" s="494"/>
      <c r="D45" s="494"/>
      <c r="E45" s="494"/>
      <c r="F45" s="494"/>
      <c r="G45" s="494"/>
      <c r="H45" s="494"/>
      <c r="I45" s="494"/>
      <c r="J45" s="494"/>
      <c r="K45" s="494"/>
      <c r="L45" s="494"/>
      <c r="M45" s="494"/>
      <c r="N45" s="494"/>
      <c r="O45" s="494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16"/>
      <c r="AJ45" s="416"/>
      <c r="AK45" s="416"/>
      <c r="AL45" s="416"/>
      <c r="AM45" s="416"/>
      <c r="AN45" s="416"/>
      <c r="AO45" s="416"/>
      <c r="AP45" s="416"/>
      <c r="AQ45" s="416"/>
      <c r="AR45" s="416"/>
      <c r="AS45" s="416"/>
      <c r="AT45" s="416"/>
      <c r="AU45" s="416"/>
    </row>
    <row r="46" s="403" customFormat="true" ht="14.25" hidden="false" customHeight="false" outlineLevel="0" collapsed="false"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  <c r="AA46" s="416"/>
      <c r="AB46" s="416"/>
      <c r="AC46" s="416"/>
      <c r="AD46" s="416"/>
      <c r="AE46" s="416"/>
      <c r="AF46" s="416"/>
      <c r="AG46" s="416"/>
      <c r="AH46" s="416"/>
      <c r="AI46" s="416"/>
      <c r="AJ46" s="416"/>
      <c r="AK46" s="416"/>
      <c r="AL46" s="416"/>
      <c r="AM46" s="416"/>
      <c r="AN46" s="416"/>
      <c r="AO46" s="416"/>
      <c r="AP46" s="416"/>
      <c r="AQ46" s="416"/>
      <c r="AR46" s="416"/>
      <c r="AS46" s="416"/>
      <c r="AT46" s="416"/>
      <c r="AU46" s="416"/>
    </row>
    <row r="47" s="403" customFormat="true" ht="14.25" hidden="false" customHeight="false" outlineLevel="0" collapsed="false"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6"/>
      <c r="AE47" s="416"/>
      <c r="AF47" s="416"/>
      <c r="AG47" s="416"/>
      <c r="AH47" s="416"/>
      <c r="AI47" s="416"/>
      <c r="AJ47" s="416"/>
      <c r="AK47" s="416"/>
      <c r="AL47" s="416"/>
      <c r="AM47" s="416"/>
      <c r="AN47" s="416"/>
      <c r="AO47" s="416"/>
      <c r="AP47" s="416"/>
      <c r="AQ47" s="416"/>
      <c r="AR47" s="416"/>
      <c r="AS47" s="416"/>
      <c r="AT47" s="416"/>
      <c r="AU47" s="416"/>
    </row>
    <row r="48" s="403" customFormat="true" ht="14.25" hidden="false" customHeight="false" outlineLevel="0" collapsed="false"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  <c r="AA48" s="416"/>
      <c r="AB48" s="416"/>
      <c r="AC48" s="416"/>
      <c r="AD48" s="416"/>
      <c r="AE48" s="416"/>
      <c r="AF48" s="416"/>
      <c r="AG48" s="416"/>
      <c r="AH48" s="416"/>
      <c r="AI48" s="416"/>
      <c r="AJ48" s="416"/>
      <c r="AK48" s="416"/>
      <c r="AL48" s="416"/>
      <c r="AM48" s="416"/>
      <c r="AN48" s="416"/>
      <c r="AO48" s="416"/>
      <c r="AP48" s="416"/>
      <c r="AQ48" s="416"/>
      <c r="AR48" s="416"/>
      <c r="AS48" s="416"/>
      <c r="AT48" s="416"/>
      <c r="AU48" s="416"/>
    </row>
    <row r="49" s="403" customFormat="true" ht="14.25" hidden="false" customHeight="false" outlineLevel="0" collapsed="false"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  <c r="AA49" s="416"/>
      <c r="AB49" s="416"/>
      <c r="AC49" s="416"/>
      <c r="AD49" s="416"/>
      <c r="AE49" s="416"/>
      <c r="AF49" s="416"/>
      <c r="AG49" s="416"/>
      <c r="AH49" s="416"/>
      <c r="AI49" s="416"/>
      <c r="AJ49" s="416"/>
      <c r="AK49" s="416"/>
      <c r="AL49" s="416"/>
      <c r="AM49" s="416"/>
      <c r="AN49" s="416"/>
      <c r="AO49" s="416"/>
      <c r="AP49" s="416"/>
      <c r="AQ49" s="416"/>
      <c r="AR49" s="416"/>
      <c r="AS49" s="416"/>
      <c r="AT49" s="416"/>
      <c r="AU49" s="416"/>
    </row>
    <row r="50" s="403" customFormat="true" ht="14.25" hidden="false" customHeight="false" outlineLevel="0" collapsed="false"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  <c r="AA50" s="416"/>
      <c r="AB50" s="416"/>
      <c r="AC50" s="416"/>
      <c r="AD50" s="416"/>
      <c r="AE50" s="416"/>
      <c r="AF50" s="416"/>
      <c r="AG50" s="416"/>
      <c r="AH50" s="416"/>
      <c r="AI50" s="416"/>
      <c r="AJ50" s="416"/>
      <c r="AK50" s="416"/>
      <c r="AL50" s="416"/>
      <c r="AM50" s="416"/>
      <c r="AN50" s="416"/>
      <c r="AO50" s="416"/>
      <c r="AP50" s="416"/>
      <c r="AQ50" s="416"/>
      <c r="AR50" s="416"/>
      <c r="AS50" s="416"/>
      <c r="AT50" s="416"/>
      <c r="AU50" s="416"/>
    </row>
    <row r="51" s="403" customFormat="true" ht="14.25" hidden="false" customHeight="false" outlineLevel="0" collapsed="false"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  <c r="AA51" s="416"/>
      <c r="AB51" s="416"/>
      <c r="AC51" s="416"/>
      <c r="AD51" s="416"/>
      <c r="AE51" s="416"/>
      <c r="AF51" s="416"/>
      <c r="AG51" s="416"/>
      <c r="AH51" s="416"/>
      <c r="AI51" s="416"/>
      <c r="AJ51" s="416"/>
      <c r="AK51" s="416"/>
      <c r="AL51" s="416"/>
      <c r="AM51" s="416"/>
      <c r="AN51" s="416"/>
      <c r="AO51" s="416"/>
      <c r="AP51" s="416"/>
      <c r="AQ51" s="416"/>
      <c r="AR51" s="416"/>
      <c r="AS51" s="416"/>
      <c r="AT51" s="416"/>
      <c r="AU51" s="416"/>
    </row>
    <row r="52" s="403" customFormat="true" ht="14.25" hidden="false" customHeight="false" outlineLevel="0" collapsed="false"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  <c r="AA52" s="416"/>
      <c r="AB52" s="416"/>
      <c r="AC52" s="416"/>
      <c r="AD52" s="416"/>
      <c r="AE52" s="416"/>
      <c r="AF52" s="416"/>
      <c r="AG52" s="416"/>
      <c r="AH52" s="416"/>
      <c r="AI52" s="416"/>
      <c r="AJ52" s="416"/>
      <c r="AK52" s="416"/>
      <c r="AL52" s="416"/>
      <c r="AM52" s="416"/>
      <c r="AN52" s="416"/>
      <c r="AO52" s="416"/>
      <c r="AP52" s="416"/>
      <c r="AQ52" s="416"/>
      <c r="AR52" s="416"/>
      <c r="AS52" s="416"/>
      <c r="AT52" s="416"/>
      <c r="AU52" s="416"/>
    </row>
    <row r="53" s="403" customFormat="true" ht="14.25" hidden="false" customHeight="false" outlineLevel="0" collapsed="false"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  <c r="AI53" s="416"/>
      <c r="AJ53" s="416"/>
      <c r="AK53" s="416"/>
      <c r="AL53" s="416"/>
      <c r="AM53" s="416"/>
      <c r="AN53" s="416"/>
      <c r="AO53" s="416"/>
      <c r="AP53" s="416"/>
      <c r="AQ53" s="416"/>
      <c r="AR53" s="416"/>
      <c r="AS53" s="416"/>
      <c r="AT53" s="416"/>
      <c r="AU53" s="416"/>
    </row>
    <row r="54" s="403" customFormat="true" ht="14.25" hidden="false" customHeight="false" outlineLevel="0" collapsed="false">
      <c r="C54" s="494"/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  <c r="O54" s="494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6"/>
      <c r="AU54" s="416"/>
    </row>
    <row r="55" s="403" customFormat="true" ht="14.25" hidden="false" customHeight="false" outlineLevel="0" collapsed="false">
      <c r="C55" s="494"/>
      <c r="D55" s="494"/>
      <c r="E55" s="494"/>
      <c r="F55" s="494"/>
      <c r="G55" s="494"/>
      <c r="H55" s="494"/>
      <c r="I55" s="494"/>
      <c r="J55" s="494"/>
      <c r="K55" s="494"/>
      <c r="L55" s="494"/>
      <c r="M55" s="494"/>
      <c r="N55" s="494"/>
      <c r="O55" s="494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  <c r="AI55" s="416"/>
      <c r="AJ55" s="416"/>
      <c r="AK55" s="416"/>
      <c r="AL55" s="416"/>
      <c r="AM55" s="416"/>
      <c r="AN55" s="416"/>
      <c r="AO55" s="416"/>
      <c r="AP55" s="416"/>
      <c r="AQ55" s="416"/>
      <c r="AR55" s="416"/>
      <c r="AS55" s="416"/>
      <c r="AT55" s="416"/>
      <c r="AU55" s="416"/>
    </row>
    <row r="56" s="403" customFormat="true" ht="14.25" hidden="false" customHeight="false" outlineLevel="0" collapsed="false"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  <c r="AI56" s="416"/>
      <c r="AJ56" s="416"/>
      <c r="AK56" s="416"/>
      <c r="AL56" s="416"/>
      <c r="AM56" s="416"/>
      <c r="AN56" s="416"/>
      <c r="AO56" s="416"/>
      <c r="AP56" s="416"/>
      <c r="AQ56" s="416"/>
      <c r="AR56" s="416"/>
      <c r="AS56" s="416"/>
      <c r="AT56" s="416"/>
      <c r="AU56" s="416"/>
    </row>
    <row r="57" s="403" customFormat="true" ht="14.25" hidden="false" customHeight="false" outlineLevel="0" collapsed="false">
      <c r="C57" s="494"/>
      <c r="D57" s="494"/>
      <c r="E57" s="494"/>
      <c r="F57" s="494"/>
      <c r="G57" s="494"/>
      <c r="H57" s="494"/>
      <c r="I57" s="494"/>
      <c r="J57" s="494"/>
      <c r="K57" s="494"/>
      <c r="L57" s="494"/>
      <c r="M57" s="494"/>
      <c r="N57" s="494"/>
      <c r="O57" s="494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  <c r="AI57" s="416"/>
      <c r="AJ57" s="416"/>
      <c r="AK57" s="416"/>
      <c r="AL57" s="416"/>
      <c r="AM57" s="416"/>
      <c r="AN57" s="416"/>
      <c r="AO57" s="416"/>
      <c r="AP57" s="416"/>
      <c r="AQ57" s="416"/>
      <c r="AR57" s="416"/>
      <c r="AS57" s="416"/>
      <c r="AT57" s="416"/>
      <c r="AU57" s="416"/>
    </row>
    <row r="58" s="403" customFormat="true" ht="14.25" hidden="false" customHeight="false" outlineLevel="0" collapsed="false">
      <c r="C58" s="494"/>
      <c r="D58" s="494"/>
      <c r="E58" s="494"/>
      <c r="F58" s="494"/>
      <c r="G58" s="494"/>
      <c r="H58" s="494"/>
      <c r="I58" s="494"/>
      <c r="J58" s="494"/>
      <c r="K58" s="494"/>
      <c r="L58" s="494"/>
      <c r="M58" s="494"/>
      <c r="N58" s="494"/>
      <c r="O58" s="494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  <c r="AK58" s="416"/>
      <c r="AL58" s="416"/>
      <c r="AM58" s="416"/>
      <c r="AN58" s="416"/>
      <c r="AO58" s="416"/>
      <c r="AP58" s="416"/>
      <c r="AQ58" s="416"/>
      <c r="AR58" s="416"/>
      <c r="AS58" s="416"/>
      <c r="AT58" s="416"/>
      <c r="AU58" s="416"/>
    </row>
    <row r="59" s="403" customFormat="true" ht="14.25" hidden="false" customHeight="false" outlineLevel="0" collapsed="false"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  <c r="AA59" s="416"/>
      <c r="AB59" s="416"/>
      <c r="AC59" s="416"/>
      <c r="AD59" s="416"/>
      <c r="AE59" s="416"/>
      <c r="AF59" s="416"/>
      <c r="AG59" s="416"/>
      <c r="AH59" s="416"/>
      <c r="AI59" s="416"/>
      <c r="AJ59" s="416"/>
      <c r="AK59" s="416"/>
      <c r="AL59" s="416"/>
      <c r="AM59" s="416"/>
      <c r="AN59" s="416"/>
      <c r="AO59" s="416"/>
      <c r="AP59" s="416"/>
      <c r="AQ59" s="416"/>
      <c r="AR59" s="416"/>
      <c r="AS59" s="416"/>
      <c r="AT59" s="416"/>
      <c r="AU59" s="416"/>
    </row>
    <row r="60" s="403" customFormat="true" ht="14.25" hidden="false" customHeight="false" outlineLevel="0" collapsed="false">
      <c r="C60" s="494"/>
      <c r="D60" s="494"/>
      <c r="E60" s="494"/>
      <c r="F60" s="494"/>
      <c r="G60" s="494"/>
      <c r="H60" s="494"/>
      <c r="I60" s="494"/>
      <c r="J60" s="494"/>
      <c r="K60" s="494"/>
      <c r="L60" s="494"/>
      <c r="M60" s="494"/>
      <c r="N60" s="494"/>
      <c r="O60" s="494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  <c r="AK60" s="416"/>
      <c r="AL60" s="416"/>
      <c r="AM60" s="416"/>
      <c r="AN60" s="416"/>
      <c r="AO60" s="416"/>
      <c r="AP60" s="416"/>
      <c r="AQ60" s="416"/>
      <c r="AR60" s="416"/>
      <c r="AS60" s="416"/>
      <c r="AT60" s="416"/>
      <c r="AU60" s="416"/>
    </row>
    <row r="61" s="403" customFormat="true" ht="14.25" hidden="false" customHeight="false" outlineLevel="0" collapsed="false">
      <c r="C61" s="494"/>
      <c r="D61" s="494"/>
      <c r="E61" s="494"/>
      <c r="F61" s="494"/>
      <c r="G61" s="494"/>
      <c r="H61" s="494"/>
      <c r="I61" s="494"/>
      <c r="J61" s="494"/>
      <c r="K61" s="494"/>
      <c r="L61" s="494"/>
      <c r="M61" s="494"/>
      <c r="N61" s="494"/>
      <c r="O61" s="494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  <c r="AA61" s="416"/>
      <c r="AB61" s="416"/>
      <c r="AC61" s="416"/>
      <c r="AD61" s="416"/>
      <c r="AE61" s="416"/>
      <c r="AF61" s="416"/>
      <c r="AG61" s="416"/>
      <c r="AH61" s="416"/>
      <c r="AI61" s="416"/>
      <c r="AJ61" s="416"/>
      <c r="AK61" s="416"/>
      <c r="AL61" s="416"/>
      <c r="AM61" s="416"/>
      <c r="AN61" s="416"/>
      <c r="AO61" s="416"/>
      <c r="AP61" s="416"/>
      <c r="AQ61" s="416"/>
      <c r="AR61" s="416"/>
      <c r="AS61" s="416"/>
      <c r="AT61" s="416"/>
      <c r="AU61" s="416"/>
    </row>
    <row r="62" s="403" customFormat="true" ht="14.25" hidden="false" customHeight="false" outlineLevel="0" collapsed="false"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  <c r="AA62" s="416"/>
      <c r="AB62" s="416"/>
      <c r="AC62" s="416"/>
      <c r="AD62" s="416"/>
      <c r="AE62" s="416"/>
      <c r="AF62" s="416"/>
      <c r="AG62" s="416"/>
      <c r="AH62" s="416"/>
      <c r="AI62" s="416"/>
      <c r="AJ62" s="416"/>
      <c r="AK62" s="416"/>
      <c r="AL62" s="416"/>
      <c r="AM62" s="416"/>
      <c r="AN62" s="416"/>
      <c r="AO62" s="416"/>
      <c r="AP62" s="416"/>
      <c r="AQ62" s="416"/>
      <c r="AR62" s="416"/>
      <c r="AS62" s="416"/>
      <c r="AT62" s="416"/>
      <c r="AU62" s="416"/>
    </row>
    <row r="63" s="403" customFormat="true" ht="14.25" hidden="false" customHeight="false" outlineLevel="0" collapsed="false">
      <c r="C63" s="494"/>
      <c r="D63" s="494"/>
      <c r="E63" s="494"/>
      <c r="F63" s="494"/>
      <c r="G63" s="494"/>
      <c r="H63" s="494"/>
      <c r="I63" s="494"/>
      <c r="J63" s="494"/>
      <c r="K63" s="494"/>
      <c r="L63" s="494"/>
      <c r="M63" s="494"/>
      <c r="N63" s="494"/>
      <c r="O63" s="494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  <c r="AA63" s="416"/>
      <c r="AB63" s="416"/>
      <c r="AC63" s="416"/>
      <c r="AD63" s="416"/>
      <c r="AE63" s="416"/>
      <c r="AF63" s="416"/>
      <c r="AG63" s="416"/>
      <c r="AH63" s="416"/>
      <c r="AI63" s="416"/>
      <c r="AJ63" s="416"/>
      <c r="AK63" s="416"/>
      <c r="AL63" s="416"/>
      <c r="AM63" s="416"/>
      <c r="AN63" s="416"/>
      <c r="AO63" s="416"/>
      <c r="AP63" s="416"/>
      <c r="AQ63" s="416"/>
      <c r="AR63" s="416"/>
      <c r="AS63" s="416"/>
      <c r="AT63" s="416"/>
      <c r="AU63" s="416"/>
    </row>
    <row r="64" s="403" customFormat="true" ht="14.25" hidden="false" customHeight="false" outlineLevel="0" collapsed="false">
      <c r="C64" s="494"/>
      <c r="D64" s="494"/>
      <c r="E64" s="494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  <c r="AA64" s="416"/>
      <c r="AB64" s="416"/>
      <c r="AC64" s="416"/>
      <c r="AD64" s="416"/>
      <c r="AE64" s="416"/>
      <c r="AF64" s="416"/>
      <c r="AG64" s="416"/>
      <c r="AH64" s="416"/>
      <c r="AI64" s="416"/>
      <c r="AJ64" s="416"/>
      <c r="AK64" s="416"/>
      <c r="AL64" s="416"/>
      <c r="AM64" s="416"/>
      <c r="AN64" s="416"/>
      <c r="AO64" s="416"/>
      <c r="AP64" s="416"/>
      <c r="AQ64" s="416"/>
      <c r="AR64" s="416"/>
      <c r="AS64" s="416"/>
      <c r="AT64" s="416"/>
      <c r="AU64" s="416"/>
    </row>
    <row r="65" s="403" customFormat="true" ht="14.25" hidden="false" customHeight="false" outlineLevel="0" collapsed="false">
      <c r="C65" s="494"/>
      <c r="D65" s="494"/>
      <c r="E65" s="494"/>
      <c r="F65" s="494"/>
      <c r="G65" s="494"/>
      <c r="H65" s="494"/>
      <c r="I65" s="494"/>
      <c r="J65" s="494"/>
      <c r="K65" s="494"/>
      <c r="L65" s="494"/>
      <c r="M65" s="494"/>
      <c r="N65" s="494"/>
      <c r="O65" s="494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</row>
    <row r="66" s="403" customFormat="true" ht="14.25" hidden="false" customHeight="false" outlineLevel="0" collapsed="false">
      <c r="C66" s="494"/>
      <c r="D66" s="494"/>
      <c r="E66" s="494"/>
      <c r="F66" s="494"/>
      <c r="G66" s="494"/>
      <c r="H66" s="494"/>
      <c r="I66" s="494"/>
      <c r="J66" s="494"/>
      <c r="K66" s="494"/>
      <c r="L66" s="494"/>
      <c r="M66" s="494"/>
      <c r="N66" s="494"/>
      <c r="O66" s="494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  <c r="AA66" s="416"/>
      <c r="AB66" s="416"/>
      <c r="AC66" s="416"/>
      <c r="AD66" s="416"/>
      <c r="AE66" s="416"/>
      <c r="AF66" s="416"/>
      <c r="AG66" s="416"/>
      <c r="AH66" s="416"/>
      <c r="AI66" s="416"/>
      <c r="AJ66" s="416"/>
      <c r="AK66" s="416"/>
      <c r="AL66" s="416"/>
      <c r="AM66" s="416"/>
      <c r="AN66" s="416"/>
      <c r="AO66" s="416"/>
      <c r="AP66" s="416"/>
      <c r="AQ66" s="416"/>
      <c r="AR66" s="416"/>
      <c r="AS66" s="416"/>
      <c r="AT66" s="416"/>
      <c r="AU66" s="416"/>
    </row>
    <row r="67" s="403" customFormat="true" ht="14.25" hidden="false" customHeight="false" outlineLevel="0" collapsed="false">
      <c r="C67" s="494"/>
      <c r="D67" s="494"/>
      <c r="E67" s="494"/>
      <c r="F67" s="494"/>
      <c r="G67" s="494"/>
      <c r="H67" s="494"/>
      <c r="I67" s="494"/>
      <c r="J67" s="494"/>
      <c r="K67" s="494"/>
      <c r="L67" s="494"/>
      <c r="M67" s="494"/>
      <c r="N67" s="494"/>
      <c r="O67" s="494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  <c r="AA67" s="416"/>
      <c r="AB67" s="416"/>
      <c r="AC67" s="416"/>
      <c r="AD67" s="416"/>
      <c r="AE67" s="416"/>
      <c r="AF67" s="416"/>
      <c r="AG67" s="416"/>
      <c r="AH67" s="416"/>
      <c r="AI67" s="416"/>
      <c r="AJ67" s="416"/>
      <c r="AK67" s="416"/>
      <c r="AL67" s="416"/>
      <c r="AM67" s="416"/>
      <c r="AN67" s="416"/>
      <c r="AO67" s="416"/>
      <c r="AP67" s="416"/>
      <c r="AQ67" s="416"/>
      <c r="AR67" s="416"/>
      <c r="AS67" s="416"/>
      <c r="AT67" s="416"/>
      <c r="AU67" s="416"/>
    </row>
    <row r="68" s="403" customFormat="true" ht="14.25" hidden="false" customHeight="false" outlineLevel="0" collapsed="false"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416"/>
      <c r="AB68" s="416"/>
      <c r="AC68" s="416"/>
      <c r="AD68" s="416"/>
      <c r="AE68" s="416"/>
      <c r="AF68" s="416"/>
      <c r="AG68" s="416"/>
      <c r="AH68" s="416"/>
      <c r="AI68" s="416"/>
      <c r="AJ68" s="416"/>
      <c r="AK68" s="416"/>
      <c r="AL68" s="416"/>
      <c r="AM68" s="416"/>
      <c r="AN68" s="416"/>
      <c r="AO68" s="416"/>
      <c r="AP68" s="416"/>
      <c r="AQ68" s="416"/>
      <c r="AR68" s="416"/>
      <c r="AS68" s="416"/>
      <c r="AT68" s="416"/>
      <c r="AU68" s="416"/>
    </row>
    <row r="69" s="403" customFormat="true" ht="14.25" hidden="false" customHeight="false" outlineLevel="0" collapsed="false">
      <c r="C69" s="494"/>
      <c r="D69" s="494"/>
      <c r="E69" s="494"/>
      <c r="F69" s="494"/>
      <c r="G69" s="494"/>
      <c r="H69" s="494"/>
      <c r="I69" s="494"/>
      <c r="J69" s="494"/>
      <c r="K69" s="494"/>
      <c r="L69" s="494"/>
      <c r="M69" s="494"/>
      <c r="N69" s="494"/>
      <c r="O69" s="494"/>
    </row>
    <row r="70" s="403" customFormat="true" ht="14.25" hidden="false" customHeight="false" outlineLevel="0" collapsed="false">
      <c r="C70" s="494"/>
      <c r="D70" s="494"/>
      <c r="E70" s="494"/>
      <c r="F70" s="494"/>
      <c r="G70" s="494"/>
      <c r="H70" s="494"/>
      <c r="I70" s="494"/>
      <c r="J70" s="494"/>
      <c r="K70" s="494"/>
      <c r="L70" s="494"/>
      <c r="M70" s="494"/>
      <c r="N70" s="494"/>
      <c r="O70" s="494"/>
    </row>
    <row r="71" s="403" customFormat="true" ht="14.25" hidden="false" customHeight="false" outlineLevel="0" collapsed="false"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</row>
    <row r="72" s="403" customFormat="true" ht="14.25" hidden="false" customHeight="false" outlineLevel="0" collapsed="false">
      <c r="C72" s="494"/>
      <c r="D72" s="494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</row>
    <row r="73" s="403" customFormat="true" ht="14.25" hidden="false" customHeight="false" outlineLevel="0" collapsed="false"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</row>
    <row r="74" s="403" customFormat="true" ht="14.25" hidden="false" customHeight="false" outlineLevel="0" collapsed="false"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</row>
    <row r="75" s="403" customFormat="true" ht="14.25" hidden="false" customHeight="false" outlineLevel="0" collapsed="false">
      <c r="C75" s="494"/>
      <c r="D75" s="494"/>
      <c r="E75" s="494"/>
      <c r="F75" s="494"/>
      <c r="G75" s="494"/>
      <c r="H75" s="494"/>
      <c r="I75" s="494"/>
      <c r="J75" s="494"/>
      <c r="K75" s="494"/>
      <c r="L75" s="494"/>
      <c r="M75" s="494"/>
      <c r="N75" s="494"/>
      <c r="O75" s="494"/>
    </row>
    <row r="76" s="403" customFormat="true" ht="14.25" hidden="false" customHeight="false" outlineLevel="0" collapsed="false"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94"/>
    </row>
    <row r="77" s="403" customFormat="true" ht="14.25" hidden="false" customHeight="false" outlineLevel="0" collapsed="false"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4"/>
      <c r="N77" s="494"/>
      <c r="O77" s="494"/>
    </row>
    <row r="78" s="403" customFormat="true" ht="14.25" hidden="false" customHeight="false" outlineLevel="0" collapsed="false">
      <c r="C78" s="494"/>
      <c r="D78" s="494"/>
      <c r="E78" s="494"/>
      <c r="F78" s="494"/>
      <c r="G78" s="494"/>
      <c r="H78" s="494"/>
      <c r="I78" s="494"/>
      <c r="J78" s="494"/>
      <c r="K78" s="494"/>
      <c r="L78" s="494"/>
      <c r="M78" s="494"/>
      <c r="N78" s="494"/>
      <c r="O78" s="494"/>
    </row>
    <row r="79" s="403" customFormat="true" ht="14.25" hidden="false" customHeight="false" outlineLevel="0" collapsed="false">
      <c r="C79" s="494"/>
      <c r="D79" s="494"/>
      <c r="E79" s="494"/>
      <c r="F79" s="494"/>
      <c r="G79" s="494"/>
      <c r="H79" s="494"/>
      <c r="I79" s="494"/>
      <c r="J79" s="494"/>
      <c r="K79" s="494"/>
      <c r="L79" s="494"/>
      <c r="M79" s="494"/>
      <c r="N79" s="494"/>
      <c r="O79" s="494"/>
    </row>
    <row r="80" s="403" customFormat="true" ht="14.25" hidden="false" customHeight="false" outlineLevel="0" collapsed="false">
      <c r="C80" s="494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</row>
    <row r="81" s="403" customFormat="true" ht="14.25" hidden="false" customHeight="false" outlineLevel="0" collapsed="false">
      <c r="C81" s="494"/>
      <c r="D81" s="494"/>
      <c r="E81" s="494"/>
      <c r="F81" s="494"/>
      <c r="G81" s="494"/>
      <c r="H81" s="494"/>
      <c r="I81" s="494"/>
      <c r="J81" s="494"/>
      <c r="K81" s="494"/>
      <c r="L81" s="494"/>
      <c r="M81" s="494"/>
      <c r="N81" s="494"/>
      <c r="O81" s="494"/>
    </row>
    <row r="82" s="403" customFormat="true" ht="14.25" hidden="false" customHeight="false" outlineLevel="0" collapsed="false"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</row>
    <row r="83" s="403" customFormat="true" ht="14.25" hidden="false" customHeight="false" outlineLevel="0" collapsed="false"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</row>
    <row r="84" s="403" customFormat="true" ht="14.25" hidden="false" customHeight="false" outlineLevel="0" collapsed="false">
      <c r="C84" s="494"/>
      <c r="D84" s="494"/>
      <c r="E84" s="494"/>
      <c r="F84" s="494"/>
      <c r="G84" s="494"/>
      <c r="H84" s="494"/>
      <c r="I84" s="494"/>
      <c r="J84" s="494"/>
      <c r="K84" s="494"/>
      <c r="L84" s="494"/>
      <c r="M84" s="494"/>
      <c r="N84" s="494"/>
      <c r="O84" s="494"/>
    </row>
    <row r="85" s="403" customFormat="true" ht="14.25" hidden="false" customHeight="false" outlineLevel="0" collapsed="false">
      <c r="C85" s="494"/>
      <c r="D85" s="494"/>
      <c r="E85" s="494"/>
      <c r="F85" s="494"/>
      <c r="G85" s="494"/>
      <c r="H85" s="494"/>
      <c r="I85" s="494"/>
      <c r="J85" s="494"/>
      <c r="K85" s="494"/>
      <c r="L85" s="494"/>
      <c r="M85" s="494"/>
      <c r="N85" s="494"/>
      <c r="O85" s="494"/>
    </row>
    <row r="86" s="403" customFormat="true" ht="14.25" hidden="false" customHeight="false" outlineLevel="0" collapsed="false">
      <c r="C86" s="494"/>
      <c r="D86" s="494"/>
      <c r="E86" s="494"/>
      <c r="F86" s="494"/>
      <c r="G86" s="494"/>
      <c r="H86" s="494"/>
      <c r="I86" s="494"/>
      <c r="J86" s="494"/>
      <c r="K86" s="494"/>
      <c r="L86" s="494"/>
      <c r="M86" s="494"/>
      <c r="N86" s="494"/>
      <c r="O86" s="494"/>
    </row>
    <row r="87" s="403" customFormat="true" ht="14.25" hidden="false" customHeight="false" outlineLevel="0" collapsed="false">
      <c r="C87" s="494"/>
      <c r="D87" s="494"/>
      <c r="E87" s="494"/>
      <c r="F87" s="494"/>
      <c r="G87" s="494"/>
      <c r="H87" s="494"/>
      <c r="I87" s="494"/>
      <c r="J87" s="494"/>
      <c r="K87" s="494"/>
      <c r="L87" s="494"/>
      <c r="M87" s="494"/>
      <c r="N87" s="494"/>
      <c r="O87" s="494"/>
    </row>
    <row r="88" s="403" customFormat="true" ht="14.25" hidden="false" customHeight="false" outlineLevel="0" collapsed="false">
      <c r="C88" s="494"/>
      <c r="D88" s="494"/>
      <c r="E88" s="494"/>
      <c r="F88" s="494"/>
      <c r="G88" s="494"/>
      <c r="H88" s="494"/>
      <c r="I88" s="494"/>
      <c r="J88" s="494"/>
      <c r="K88" s="494"/>
      <c r="L88" s="494"/>
      <c r="M88" s="494"/>
      <c r="N88" s="494"/>
      <c r="O88" s="494"/>
    </row>
    <row r="89" s="403" customFormat="true" ht="14.25" hidden="false" customHeight="false" outlineLevel="0" collapsed="false">
      <c r="C89" s="494"/>
      <c r="D89" s="494"/>
      <c r="E89" s="494"/>
      <c r="F89" s="494"/>
      <c r="G89" s="494"/>
      <c r="H89" s="494"/>
      <c r="I89" s="494"/>
      <c r="J89" s="494"/>
      <c r="K89" s="494"/>
      <c r="L89" s="494"/>
      <c r="M89" s="494"/>
      <c r="N89" s="494"/>
      <c r="O89" s="494"/>
    </row>
    <row r="90" s="403" customFormat="true" ht="14.25" hidden="false" customHeight="false" outlineLevel="0" collapsed="false">
      <c r="C90" s="494"/>
      <c r="D90" s="494"/>
      <c r="E90" s="494"/>
      <c r="F90" s="494"/>
      <c r="G90" s="494"/>
      <c r="H90" s="494"/>
      <c r="I90" s="494"/>
      <c r="J90" s="494"/>
      <c r="K90" s="494"/>
      <c r="L90" s="494"/>
      <c r="M90" s="494"/>
      <c r="N90" s="494"/>
      <c r="O90" s="494"/>
    </row>
    <row r="91" s="403" customFormat="true" ht="14.25" hidden="false" customHeight="false" outlineLevel="0" collapsed="false">
      <c r="C91" s="494"/>
      <c r="D91" s="494"/>
      <c r="E91" s="494"/>
      <c r="F91" s="494"/>
      <c r="G91" s="494"/>
      <c r="H91" s="494"/>
      <c r="I91" s="494"/>
      <c r="J91" s="494"/>
      <c r="K91" s="494"/>
      <c r="L91" s="494"/>
      <c r="M91" s="494"/>
      <c r="N91" s="494"/>
      <c r="O91" s="494"/>
    </row>
    <row r="92" s="403" customFormat="true" ht="14.25" hidden="false" customHeight="false" outlineLevel="0" collapsed="false">
      <c r="C92" s="494"/>
      <c r="D92" s="494"/>
      <c r="E92" s="494"/>
      <c r="F92" s="494"/>
      <c r="G92" s="494"/>
      <c r="H92" s="494"/>
      <c r="I92" s="494"/>
      <c r="J92" s="494"/>
      <c r="K92" s="494"/>
      <c r="L92" s="494"/>
      <c r="M92" s="494"/>
      <c r="N92" s="494"/>
      <c r="O92" s="494"/>
    </row>
    <row r="93" s="403" customFormat="true" ht="14.25" hidden="false" customHeight="false" outlineLevel="0" collapsed="false">
      <c r="C93" s="494"/>
      <c r="D93" s="494"/>
      <c r="E93" s="494"/>
      <c r="F93" s="494"/>
      <c r="G93" s="494"/>
      <c r="H93" s="494"/>
      <c r="I93" s="494"/>
      <c r="J93" s="494"/>
      <c r="K93" s="494"/>
      <c r="L93" s="494"/>
      <c r="M93" s="494"/>
      <c r="N93" s="494"/>
      <c r="O93" s="494"/>
    </row>
    <row r="94" s="403" customFormat="true" ht="14.25" hidden="false" customHeight="false" outlineLevel="0" collapsed="false">
      <c r="C94" s="494"/>
      <c r="D94" s="494"/>
      <c r="E94" s="494"/>
      <c r="F94" s="494"/>
      <c r="G94" s="494"/>
      <c r="H94" s="494"/>
      <c r="I94" s="494"/>
      <c r="J94" s="494"/>
      <c r="K94" s="494"/>
      <c r="L94" s="494"/>
      <c r="M94" s="494"/>
      <c r="N94" s="494"/>
      <c r="O94" s="494"/>
    </row>
    <row r="95" s="403" customFormat="true" ht="14.25" hidden="false" customHeight="false" outlineLevel="0" collapsed="false">
      <c r="C95" s="494"/>
      <c r="D95" s="494"/>
      <c r="E95" s="494"/>
      <c r="F95" s="494"/>
      <c r="G95" s="494"/>
      <c r="H95" s="494"/>
      <c r="I95" s="494"/>
      <c r="J95" s="494"/>
      <c r="K95" s="494"/>
      <c r="L95" s="494"/>
      <c r="M95" s="494"/>
      <c r="N95" s="494"/>
      <c r="O95" s="494"/>
    </row>
    <row r="96" s="403" customFormat="true" ht="14.25" hidden="false" customHeight="false" outlineLevel="0" collapsed="false">
      <c r="C96" s="494"/>
      <c r="D96" s="494"/>
      <c r="E96" s="494"/>
      <c r="F96" s="494"/>
      <c r="G96" s="494"/>
      <c r="H96" s="494"/>
      <c r="I96" s="494"/>
      <c r="J96" s="494"/>
      <c r="K96" s="494"/>
      <c r="L96" s="494"/>
      <c r="M96" s="494"/>
      <c r="N96" s="494"/>
      <c r="O96" s="494"/>
    </row>
    <row r="97" s="403" customFormat="true" ht="14.25" hidden="false" customHeight="false" outlineLevel="0" collapsed="false">
      <c r="C97" s="494"/>
      <c r="D97" s="494"/>
      <c r="E97" s="494"/>
      <c r="F97" s="494"/>
      <c r="G97" s="494"/>
      <c r="H97" s="494"/>
      <c r="I97" s="494"/>
      <c r="J97" s="494"/>
      <c r="K97" s="494"/>
      <c r="L97" s="494"/>
      <c r="M97" s="494"/>
      <c r="N97" s="494"/>
      <c r="O97" s="494"/>
    </row>
    <row r="98" s="403" customFormat="true" ht="14.25" hidden="false" customHeight="false" outlineLevel="0" collapsed="false">
      <c r="C98" s="494"/>
      <c r="D98" s="494"/>
      <c r="E98" s="494"/>
      <c r="F98" s="494"/>
      <c r="G98" s="494"/>
      <c r="H98" s="494"/>
      <c r="I98" s="494"/>
      <c r="J98" s="494"/>
      <c r="K98" s="494"/>
      <c r="L98" s="494"/>
      <c r="M98" s="494"/>
      <c r="N98" s="494"/>
      <c r="O98" s="494"/>
    </row>
    <row r="99" s="403" customFormat="true" ht="14.25" hidden="false" customHeight="false" outlineLevel="0" collapsed="false">
      <c r="C99" s="494"/>
      <c r="D99" s="494"/>
      <c r="E99" s="494"/>
      <c r="F99" s="494"/>
      <c r="G99" s="494"/>
      <c r="H99" s="494"/>
      <c r="I99" s="494"/>
      <c r="J99" s="494"/>
      <c r="K99" s="494"/>
      <c r="L99" s="494"/>
      <c r="M99" s="494"/>
      <c r="N99" s="494"/>
      <c r="O99" s="494"/>
    </row>
    <row r="100" s="403" customFormat="true" ht="14.25" hidden="false" customHeight="false" outlineLevel="0" collapsed="false">
      <c r="C100" s="494"/>
      <c r="D100" s="494"/>
      <c r="E100" s="494"/>
      <c r="F100" s="494"/>
      <c r="G100" s="494"/>
      <c r="H100" s="494"/>
      <c r="I100" s="494"/>
      <c r="J100" s="494"/>
      <c r="K100" s="494"/>
      <c r="L100" s="494"/>
      <c r="M100" s="494"/>
      <c r="N100" s="494"/>
      <c r="O100" s="494"/>
    </row>
    <row r="101" s="403" customFormat="true" ht="14.25" hidden="false" customHeight="false" outlineLevel="0" collapsed="false">
      <c r="C101" s="494"/>
      <c r="D101" s="494"/>
      <c r="E101" s="494"/>
      <c r="F101" s="494"/>
      <c r="G101" s="494"/>
      <c r="H101" s="494"/>
      <c r="I101" s="494"/>
      <c r="J101" s="494"/>
      <c r="K101" s="494"/>
      <c r="L101" s="494"/>
      <c r="M101" s="494"/>
      <c r="N101" s="494"/>
      <c r="O101" s="494"/>
    </row>
    <row r="102" s="403" customFormat="true" ht="14.25" hidden="false" customHeight="false" outlineLevel="0" collapsed="false">
      <c r="C102" s="494"/>
      <c r="D102" s="494"/>
      <c r="E102" s="494"/>
      <c r="F102" s="494"/>
      <c r="G102" s="494"/>
      <c r="H102" s="494"/>
      <c r="I102" s="494"/>
      <c r="J102" s="494"/>
      <c r="K102" s="494"/>
      <c r="L102" s="494"/>
      <c r="M102" s="494"/>
      <c r="N102" s="494"/>
      <c r="O102" s="494"/>
    </row>
    <row r="103" s="403" customFormat="true" ht="14.25" hidden="false" customHeight="false" outlineLevel="0" collapsed="false">
      <c r="C103" s="494"/>
      <c r="D103" s="494"/>
      <c r="E103" s="494"/>
      <c r="F103" s="494"/>
      <c r="G103" s="494"/>
      <c r="H103" s="494"/>
      <c r="I103" s="494"/>
      <c r="J103" s="494"/>
      <c r="K103" s="494"/>
      <c r="L103" s="494"/>
      <c r="M103" s="494"/>
      <c r="N103" s="494"/>
      <c r="O103" s="494"/>
    </row>
    <row r="104" s="403" customFormat="true" ht="14.25" hidden="false" customHeight="false" outlineLevel="0" collapsed="false">
      <c r="C104" s="494"/>
      <c r="D104" s="494"/>
      <c r="E104" s="494"/>
      <c r="F104" s="494"/>
      <c r="G104" s="494"/>
      <c r="H104" s="494"/>
      <c r="I104" s="494"/>
      <c r="J104" s="494"/>
      <c r="K104" s="494"/>
      <c r="L104" s="494"/>
      <c r="M104" s="494"/>
      <c r="N104" s="494"/>
      <c r="O104" s="494"/>
    </row>
    <row r="105" s="403" customFormat="true" ht="14.25" hidden="false" customHeight="false" outlineLevel="0" collapsed="false">
      <c r="C105" s="494"/>
      <c r="D105" s="494"/>
      <c r="E105" s="494"/>
      <c r="F105" s="494"/>
      <c r="G105" s="494"/>
      <c r="H105" s="494"/>
      <c r="I105" s="494"/>
      <c r="J105" s="494"/>
      <c r="K105" s="494"/>
      <c r="L105" s="494"/>
      <c r="M105" s="494"/>
      <c r="N105" s="494"/>
      <c r="O105" s="494"/>
    </row>
    <row r="106" s="403" customFormat="true" ht="14.25" hidden="false" customHeight="false" outlineLevel="0" collapsed="false">
      <c r="C106" s="494"/>
      <c r="D106" s="494"/>
      <c r="E106" s="494"/>
      <c r="F106" s="494"/>
      <c r="G106" s="494"/>
      <c r="H106" s="494"/>
      <c r="I106" s="494"/>
      <c r="J106" s="494"/>
      <c r="K106" s="494"/>
      <c r="L106" s="494"/>
      <c r="M106" s="494"/>
      <c r="N106" s="494"/>
      <c r="O106" s="494"/>
    </row>
    <row r="107" s="403" customFormat="true" ht="14.25" hidden="false" customHeight="false" outlineLevel="0" collapsed="false">
      <c r="A107" s="39"/>
      <c r="B107" s="39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</row>
    <row r="108" s="39" customFormat="true" ht="13.5" hidden="false" customHeight="false" outlineLevel="0" collapsed="false"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</row>
    <row r="109" s="39" customFormat="true" ht="13.5" hidden="false" customHeight="false" outlineLevel="0" collapsed="false"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s="39" customFormat="true" ht="13.5" hidden="false" customHeight="false" outlineLevel="0" collapsed="false"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</row>
    <row r="111" s="39" customFormat="true" ht="13.5" hidden="false" customHeight="false" outlineLevel="0" collapsed="false"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s="39" customFormat="true" ht="13.5" hidden="false" customHeight="false" outlineLevel="0" collapsed="false"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</row>
    <row r="113" s="39" customFormat="true" ht="13.5" hidden="false" customHeight="false" outlineLevel="0" collapsed="false"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</row>
    <row r="114" s="39" customFormat="true" ht="13.5" hidden="false" customHeight="false" outlineLevel="0" collapsed="false"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</row>
    <row r="115" s="39" customFormat="true" ht="13.5" hidden="false" customHeight="false" outlineLevel="0" collapsed="false"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</row>
    <row r="116" s="39" customFormat="true" ht="13.5" hidden="false" customHeight="false" outlineLevel="0" collapsed="false"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</row>
    <row r="117" s="39" customFormat="true" ht="13.5" hidden="false" customHeight="false" outlineLevel="0" collapsed="false"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</row>
    <row r="118" s="39" customFormat="true" ht="13.5" hidden="false" customHeight="false" outlineLevel="0" collapsed="false"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</row>
    <row r="119" s="39" customFormat="true" ht="13.5" hidden="false" customHeight="false" outlineLevel="0" collapsed="false"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</row>
    <row r="120" s="39" customFormat="true" ht="13.5" hidden="false" customHeight="false" outlineLevel="0" collapsed="false"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</row>
    <row r="121" s="39" customFormat="true" ht="13.5" hidden="false" customHeight="false" outlineLevel="0" collapsed="false"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</row>
    <row r="122" s="39" customFormat="true" ht="13.5" hidden="false" customHeight="false" outlineLevel="0" collapsed="false"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</row>
    <row r="123" s="39" customFormat="true" ht="13.5" hidden="false" customHeight="false" outlineLevel="0" collapsed="false"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</row>
    <row r="124" s="39" customFormat="true" ht="13.5" hidden="false" customHeight="false" outlineLevel="0" collapsed="false"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</row>
    <row r="125" s="39" customFormat="true" ht="13.5" hidden="false" customHeight="false" outlineLevel="0" collapsed="false"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</row>
    <row r="126" s="39" customFormat="true" ht="13.5" hidden="false" customHeight="false" outlineLevel="0" collapsed="false"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</row>
    <row r="127" s="39" customFormat="true" ht="13.5" hidden="false" customHeight="false" outlineLevel="0" collapsed="false"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</row>
    <row r="128" s="39" customFormat="true" ht="13.5" hidden="false" customHeight="false" outlineLevel="0" collapsed="false"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</row>
    <row r="129" s="39" customFormat="true" ht="13.5" hidden="false" customHeight="false" outlineLevel="0" collapsed="false"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</row>
    <row r="130" s="39" customFormat="true" ht="13.5" hidden="false" customHeight="false" outlineLevel="0" collapsed="false"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</row>
    <row r="131" s="39" customFormat="true" ht="13.5" hidden="false" customHeight="false" outlineLevel="0" collapsed="false"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</row>
    <row r="132" s="39" customFormat="true" ht="13.5" hidden="false" customHeight="false" outlineLevel="0" collapsed="false"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</row>
    <row r="133" s="39" customFormat="true" ht="13.5" hidden="false" customHeight="false" outlineLevel="0" collapsed="false"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</row>
    <row r="134" s="39" customFormat="true" ht="13.5" hidden="false" customHeight="false" outlineLevel="0" collapsed="false"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</row>
    <row r="135" s="39" customFormat="true" ht="13.5" hidden="false" customHeight="false" outlineLevel="0" collapsed="false"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</row>
    <row r="136" s="39" customFormat="true" ht="13.5" hidden="false" customHeight="false" outlineLevel="0" collapsed="false"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</row>
    <row r="137" s="39" customFormat="true" ht="13.5" hidden="false" customHeight="false" outlineLevel="0" collapsed="false"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</row>
    <row r="138" s="39" customFormat="true" ht="13.5" hidden="false" customHeight="false" outlineLevel="0" collapsed="false"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</row>
    <row r="139" s="39" customFormat="true" ht="13.5" hidden="false" customHeight="false" outlineLevel="0" collapsed="false"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</row>
    <row r="140" s="39" customFormat="true" ht="13.5" hidden="false" customHeight="false" outlineLevel="0" collapsed="false"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</row>
    <row r="141" s="39" customFormat="true" ht="13.5" hidden="false" customHeight="false" outlineLevel="0" collapsed="false"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</row>
    <row r="142" s="39" customFormat="true" ht="13.5" hidden="false" customHeight="false" outlineLevel="0" collapsed="false"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</row>
    <row r="143" s="39" customFormat="true" ht="13.5" hidden="false" customHeight="false" outlineLevel="0" collapsed="false"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</row>
    <row r="144" s="39" customFormat="true" ht="13.5" hidden="false" customHeight="false" outlineLevel="0" collapsed="false"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</row>
    <row r="145" s="39" customFormat="true" ht="13.5" hidden="false" customHeight="false" outlineLevel="0" collapsed="false"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</row>
    <row r="146" s="39" customFormat="true" ht="13.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</row>
    <row r="147" s="39" customFormat="true" ht="13.5" hidden="false" customHeight="false" outlineLevel="0" collapsed="false"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</row>
    <row r="148" s="39" customFormat="true" ht="13.5" hidden="false" customHeight="false" outlineLevel="0" collapsed="false"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</row>
    <row r="149" s="39" customFormat="true" ht="13.5" hidden="false" customHeight="false" outlineLevel="0" collapsed="false"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</row>
    <row r="150" s="39" customFormat="true" ht="13.5" hidden="false" customHeight="fals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</row>
    <row r="151" s="39" customFormat="true" ht="13.5" hidden="false" customHeight="false" outlineLevel="0" collapsed="false"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</row>
    <row r="152" s="39" customFormat="true" ht="13.5" hidden="false" customHeight="false" outlineLevel="0" collapsed="false"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</row>
    <row r="153" s="39" customFormat="true" ht="13.5" hidden="false" customHeight="false" outlineLevel="0" collapsed="false"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</row>
    <row r="154" s="39" customFormat="true" ht="13.5" hidden="false" customHeight="false" outlineLevel="0" collapsed="false"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</row>
    <row r="155" s="39" customFormat="true" ht="13.5" hidden="false" customHeight="false" outlineLevel="0" collapsed="false"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</row>
    <row r="156" s="39" customFormat="true" ht="13.5" hidden="false" customHeight="false" outlineLevel="0" collapsed="false"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</row>
    <row r="157" s="39" customFormat="true" ht="13.5" hidden="false" customHeight="false" outlineLevel="0" collapsed="false"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</row>
    <row r="158" s="39" customFormat="true" ht="13.5" hidden="false" customHeight="false" outlineLevel="0" collapsed="false"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</row>
    <row r="159" s="39" customFormat="true" ht="13.5" hidden="false" customHeight="false" outlineLevel="0" collapsed="false"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</row>
    <row r="160" s="39" customFormat="true" ht="13.5" hidden="false" customHeight="false" outlineLevel="0" collapsed="false"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</row>
    <row r="161" s="39" customFormat="true" ht="13.5" hidden="false" customHeight="false" outlineLevel="0" collapsed="false"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</row>
    <row r="162" s="39" customFormat="true" ht="13.5" hidden="false" customHeight="false" outlineLevel="0" collapsed="false"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</row>
    <row r="163" s="39" customFormat="true" ht="13.5" hidden="false" customHeight="false" outlineLevel="0" collapsed="false"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</row>
    <row r="164" s="39" customFormat="true" ht="13.5" hidden="false" customHeight="false" outlineLevel="0" collapsed="false"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</row>
    <row r="165" s="39" customFormat="true" ht="13.5" hidden="false" customHeight="false" outlineLevel="0" collapsed="false"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</row>
    <row r="166" s="39" customFormat="true" ht="13.5" hidden="false" customHeight="false" outlineLevel="0" collapsed="false"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</row>
    <row r="167" s="39" customFormat="true" ht="13.5" hidden="false" customHeight="false" outlineLevel="0" collapsed="false"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</row>
    <row r="168" s="39" customFormat="true" ht="13.5" hidden="false" customHeight="false" outlineLevel="0" collapsed="false"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</row>
    <row r="169" s="39" customFormat="true" ht="13.5" hidden="false" customHeight="false" outlineLevel="0" collapsed="false"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</row>
    <row r="170" s="39" customFormat="true" ht="13.5" hidden="false" customHeight="false" outlineLevel="0" collapsed="false"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</row>
    <row r="171" s="39" customFormat="true" ht="13.5" hidden="false" customHeight="false" outlineLevel="0" collapsed="false"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</row>
    <row r="172" s="39" customFormat="true" ht="13.5" hidden="false" customHeight="false" outlineLevel="0" collapsed="false"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</row>
    <row r="173" s="39" customFormat="true" ht="13.5" hidden="false" customHeight="false" outlineLevel="0" collapsed="false"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</row>
    <row r="174" s="39" customFormat="true" ht="13.5" hidden="false" customHeight="false" outlineLevel="0" collapsed="false"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</row>
    <row r="175" s="39" customFormat="true" ht="13.5" hidden="false" customHeight="false" outlineLevel="0" collapsed="false"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</row>
    <row r="176" s="39" customFormat="true" ht="13.5" hidden="false" customHeight="false" outlineLevel="0" collapsed="false"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</row>
    <row r="177" s="39" customFormat="true" ht="13.5" hidden="false" customHeight="false" outlineLevel="0" collapsed="false"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</row>
    <row r="178" s="39" customFormat="true" ht="13.5" hidden="false" customHeight="false" outlineLevel="0" collapsed="false"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</row>
    <row r="179" s="39" customFormat="true" ht="13.5" hidden="false" customHeight="false" outlineLevel="0" collapsed="false"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</row>
    <row r="180" s="39" customFormat="true" ht="13.5" hidden="false" customHeight="false" outlineLevel="0" collapsed="false"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</row>
    <row r="181" s="39" customFormat="true" ht="13.5" hidden="false" customHeight="false" outlineLevel="0" collapsed="false"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</row>
    <row r="182" s="39" customFormat="true" ht="13.5" hidden="false" customHeight="false" outlineLevel="0" collapsed="false"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</row>
    <row r="183" s="39" customFormat="true" ht="13.5" hidden="false" customHeight="false" outlineLevel="0" collapsed="false"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</row>
    <row r="184" s="39" customFormat="true" ht="13.5" hidden="false" customHeight="false" outlineLevel="0" collapsed="false"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</row>
    <row r="185" s="39" customFormat="true" ht="13.5" hidden="false" customHeight="false" outlineLevel="0" collapsed="false"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</row>
    <row r="186" s="39" customFormat="true" ht="13.5" hidden="false" customHeight="false" outlineLevel="0" collapsed="false"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</row>
    <row r="187" s="39" customFormat="true" ht="13.5" hidden="false" customHeight="false" outlineLevel="0" collapsed="false"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</row>
    <row r="188" s="39" customFormat="true" ht="13.5" hidden="false" customHeight="false" outlineLevel="0" collapsed="false"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</row>
    <row r="189" s="39" customFormat="true" ht="13.5" hidden="false" customHeight="false" outlineLevel="0" collapsed="false"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</row>
    <row r="190" s="39" customFormat="true" ht="13.5" hidden="false" customHeight="false" outlineLevel="0" collapsed="false"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</row>
    <row r="191" s="39" customFormat="true" ht="13.5" hidden="false" customHeight="false" outlineLevel="0" collapsed="false"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</row>
    <row r="192" s="39" customFormat="true" ht="13.5" hidden="false" customHeight="false" outlineLevel="0" collapsed="false"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</row>
    <row r="193" s="39" customFormat="true" ht="13.5" hidden="false" customHeight="false" outlineLevel="0" collapsed="false"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</row>
    <row r="194" s="39" customFormat="true" ht="13.5" hidden="false" customHeight="false" outlineLevel="0" collapsed="false"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</row>
    <row r="195" s="39" customFormat="true" ht="13.5" hidden="false" customHeight="false" outlineLevel="0" collapsed="false"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</row>
    <row r="196" s="39" customFormat="true" ht="13.5" hidden="false" customHeight="false" outlineLevel="0" collapsed="false"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</row>
    <row r="197" s="39" customFormat="true" ht="13.5" hidden="false" customHeight="false" outlineLevel="0" collapsed="false"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</row>
    <row r="198" s="39" customFormat="true" ht="13.5" hidden="false" customHeight="false" outlineLevel="0" collapsed="false"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</row>
    <row r="199" s="39" customFormat="true" ht="13.5" hidden="false" customHeight="false" outlineLevel="0" collapsed="false"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</row>
    <row r="200" s="39" customFormat="true" ht="13.5" hidden="false" customHeight="false" outlineLevel="0" collapsed="false"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</row>
    <row r="201" s="39" customFormat="true" ht="13.5" hidden="false" customHeight="false" outlineLevel="0" collapsed="false"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</row>
    <row r="202" s="39" customFormat="true" ht="13.5" hidden="false" customHeight="false" outlineLevel="0" collapsed="false"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</row>
    <row r="203" s="39" customFormat="true" ht="13.5" hidden="false" customHeight="false" outlineLevel="0" collapsed="false"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</row>
    <row r="204" s="39" customFormat="true" ht="13.5" hidden="false" customHeight="false" outlineLevel="0" collapsed="false"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</row>
    <row r="205" s="39" customFormat="true" ht="13.5" hidden="false" customHeight="false" outlineLevel="0" collapsed="false"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</row>
    <row r="206" s="39" customFormat="true" ht="13.5" hidden="false" customHeight="false" outlineLevel="0" collapsed="false"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</row>
    <row r="207" s="39" customFormat="true" ht="13.5" hidden="false" customHeight="false" outlineLevel="0" collapsed="false"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</row>
    <row r="208" s="39" customFormat="true" ht="13.5" hidden="false" customHeight="false" outlineLevel="0" collapsed="false"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</row>
    <row r="209" s="39" customFormat="true" ht="13.5" hidden="false" customHeight="false" outlineLevel="0" collapsed="false"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</row>
    <row r="210" s="39" customFormat="true" ht="13.5" hidden="false" customHeight="false" outlineLevel="0" collapsed="false"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</row>
    <row r="211" s="39" customFormat="true" ht="13.5" hidden="false" customHeight="false" outlineLevel="0" collapsed="false"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</row>
    <row r="212" s="39" customFormat="true" ht="13.5" hidden="false" customHeight="false" outlineLevel="0" collapsed="false"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</row>
    <row r="213" s="39" customFormat="true" ht="13.5" hidden="false" customHeight="false" outlineLevel="0" collapsed="false"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</row>
    <row r="214" s="39" customFormat="true" ht="13.5" hidden="false" customHeight="false" outlineLevel="0" collapsed="false"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</row>
    <row r="215" s="39" customFormat="true" ht="13.5" hidden="false" customHeight="false" outlineLevel="0" collapsed="false"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</row>
    <row r="216" s="39" customFormat="true" ht="13.5" hidden="false" customHeight="false" outlineLevel="0" collapsed="false"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</row>
    <row r="217" s="39" customFormat="true" ht="13.5" hidden="false" customHeight="false" outlineLevel="0" collapsed="false"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</row>
    <row r="218" s="39" customFormat="true" ht="13.5" hidden="false" customHeight="false" outlineLevel="0" collapsed="false"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</row>
    <row r="219" s="39" customFormat="true" ht="13.5" hidden="false" customHeight="false" outlineLevel="0" collapsed="false"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</row>
    <row r="220" s="39" customFormat="true" ht="13.5" hidden="false" customHeight="false" outlineLevel="0" collapsed="false"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</row>
    <row r="221" s="39" customFormat="true" ht="13.5" hidden="false" customHeight="false" outlineLevel="0" collapsed="false"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</row>
    <row r="222" s="39" customFormat="true" ht="13.5" hidden="false" customHeight="false" outlineLevel="0" collapsed="false"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</row>
    <row r="223" s="39" customFormat="true" ht="13.5" hidden="false" customHeight="false" outlineLevel="0" collapsed="false"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</row>
    <row r="224" s="39" customFormat="true" ht="13.5" hidden="false" customHeight="false" outlineLevel="0" collapsed="false"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</row>
    <row r="225" s="39" customFormat="true" ht="13.5" hidden="false" customHeight="false" outlineLevel="0" collapsed="false"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</row>
    <row r="226" s="39" customFormat="true" ht="13.5" hidden="false" customHeight="false" outlineLevel="0" collapsed="false"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</row>
    <row r="227" s="39" customFormat="true" ht="13.5" hidden="false" customHeight="false" outlineLevel="0" collapsed="false"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</row>
    <row r="228" s="39" customFormat="true" ht="13.5" hidden="false" customHeight="false" outlineLevel="0" collapsed="false"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</row>
    <row r="229" s="39" customFormat="true" ht="13.5" hidden="false" customHeight="false" outlineLevel="0" collapsed="false"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</row>
    <row r="230" s="39" customFormat="true" ht="13.5" hidden="false" customHeight="false" outlineLevel="0" collapsed="false"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</row>
    <row r="231" s="39" customFormat="true" ht="13.5" hidden="false" customHeight="false" outlineLevel="0" collapsed="false"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</row>
    <row r="232" s="39" customFormat="true" ht="13.5" hidden="false" customHeight="false" outlineLevel="0" collapsed="false"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</row>
    <row r="233" s="39" customFormat="true" ht="13.5" hidden="false" customHeight="false" outlineLevel="0" collapsed="false"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</row>
    <row r="234" s="39" customFormat="true" ht="13.5" hidden="false" customHeight="false" outlineLevel="0" collapsed="false"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</row>
    <row r="235" s="39" customFormat="true" ht="13.5" hidden="false" customHeight="false" outlineLevel="0" collapsed="false"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</row>
    <row r="236" s="39" customFormat="true" ht="13.5" hidden="false" customHeight="false" outlineLevel="0" collapsed="false"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</row>
    <row r="237" s="39" customFormat="true" ht="13.5" hidden="false" customHeight="false" outlineLevel="0" collapsed="false"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</row>
    <row r="238" s="39" customFormat="true" ht="13.5" hidden="false" customHeight="false" outlineLevel="0" collapsed="false"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</row>
    <row r="239" s="39" customFormat="true" ht="13.5" hidden="false" customHeight="false" outlineLevel="0" collapsed="false"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</row>
    <row r="240" s="39" customFormat="true" ht="13.5" hidden="false" customHeight="false" outlineLevel="0" collapsed="false"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</row>
    <row r="241" s="39" customFormat="true" ht="13.5" hidden="false" customHeight="false" outlineLevel="0" collapsed="false"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</row>
    <row r="242" s="39" customFormat="true" ht="13.5" hidden="false" customHeight="false" outlineLevel="0" collapsed="false"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</row>
    <row r="243" s="39" customFormat="true" ht="13.5" hidden="false" customHeight="false" outlineLevel="0" collapsed="false"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</row>
    <row r="244" s="39" customFormat="true" ht="13.5" hidden="false" customHeight="false" outlineLevel="0" collapsed="false"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</row>
    <row r="245" s="39" customFormat="true" ht="13.5" hidden="false" customHeight="false" outlineLevel="0" collapsed="false"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</row>
    <row r="246" s="39" customFormat="true" ht="13.5" hidden="false" customHeight="false" outlineLevel="0" collapsed="false"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</row>
    <row r="247" s="39" customFormat="true" ht="13.5" hidden="false" customHeight="false" outlineLevel="0" collapsed="false"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</row>
    <row r="248" s="39" customFormat="true" ht="13.5" hidden="false" customHeight="false" outlineLevel="0" collapsed="false"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</row>
    <row r="249" s="39" customFormat="true" ht="13.5" hidden="false" customHeight="false" outlineLevel="0" collapsed="false"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</row>
    <row r="250" s="39" customFormat="true" ht="13.5" hidden="false" customHeight="false" outlineLevel="0" collapsed="false"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</row>
    <row r="251" s="39" customFormat="true" ht="13.5" hidden="false" customHeight="false" outlineLevel="0" collapsed="false"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</row>
    <row r="252" s="39" customFormat="true" ht="13.5" hidden="false" customHeight="false" outlineLevel="0" collapsed="false"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</row>
    <row r="253" s="39" customFormat="true" ht="13.5" hidden="false" customHeight="false" outlineLevel="0" collapsed="false"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</row>
    <row r="254" s="39" customFormat="true" ht="13.5" hidden="false" customHeight="false" outlineLevel="0" collapsed="false"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</row>
    <row r="255" s="39" customFormat="true" ht="13.5" hidden="false" customHeight="false" outlineLevel="0" collapsed="false"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</row>
    <row r="256" s="39" customFormat="true" ht="13.5" hidden="false" customHeight="false" outlineLevel="0" collapsed="false"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</row>
    <row r="257" s="39" customFormat="true" ht="13.5" hidden="false" customHeight="false" outlineLevel="0" collapsed="false"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</row>
    <row r="258" s="39" customFormat="true" ht="13.5" hidden="false" customHeight="false" outlineLevel="0" collapsed="false"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</row>
    <row r="259" s="39" customFormat="true" ht="13.5" hidden="false" customHeight="false" outlineLevel="0" collapsed="false"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</row>
    <row r="260" s="39" customFormat="true" ht="13.5" hidden="false" customHeight="false" outlineLevel="0" collapsed="false"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</row>
    <row r="261" s="39" customFormat="true" ht="13.5" hidden="false" customHeight="false" outlineLevel="0" collapsed="false"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</row>
    <row r="262" s="39" customFormat="true" ht="13.5" hidden="false" customHeight="false" outlineLevel="0" collapsed="false"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</row>
    <row r="263" s="39" customFormat="true" ht="13.5" hidden="false" customHeight="false" outlineLevel="0" collapsed="false"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</row>
    <row r="264" s="39" customFormat="true" ht="13.5" hidden="false" customHeight="false" outlineLevel="0" collapsed="false"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</row>
    <row r="265" s="39" customFormat="true" ht="13.5" hidden="false" customHeight="false" outlineLevel="0" collapsed="false"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</row>
    <row r="266" s="39" customFormat="true" ht="13.5" hidden="false" customHeight="false" outlineLevel="0" collapsed="false"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</row>
    <row r="267" s="39" customFormat="true" ht="13.5" hidden="false" customHeight="false" outlineLevel="0" collapsed="false"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</row>
    <row r="268" s="39" customFormat="true" ht="13.5" hidden="false" customHeight="false" outlineLevel="0" collapsed="false"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</row>
    <row r="269" s="39" customFormat="true" ht="13.5" hidden="false" customHeight="false" outlineLevel="0" collapsed="false"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</row>
    <row r="270" s="39" customFormat="true" ht="13.5" hidden="false" customHeight="false" outlineLevel="0" collapsed="false"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</row>
    <row r="271" s="39" customFormat="true" ht="13.5" hidden="false" customHeight="false" outlineLevel="0" collapsed="false"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</row>
    <row r="272" s="39" customFormat="true" ht="13.5" hidden="false" customHeight="false" outlineLevel="0" collapsed="false"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</row>
    <row r="273" s="39" customFormat="true" ht="13.5" hidden="false" customHeight="false" outlineLevel="0" collapsed="false"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</row>
    <row r="274" s="39" customFormat="true" ht="13.5" hidden="false" customHeight="false" outlineLevel="0" collapsed="false"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</row>
    <row r="275" s="39" customFormat="true" ht="13.5" hidden="false" customHeight="false" outlineLevel="0" collapsed="false"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</row>
    <row r="276" s="39" customFormat="true" ht="13.5" hidden="false" customHeight="false" outlineLevel="0" collapsed="false"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</row>
    <row r="277" s="39" customFormat="true" ht="13.5" hidden="false" customHeight="false" outlineLevel="0" collapsed="false"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</row>
    <row r="278" s="39" customFormat="true" ht="13.5" hidden="false" customHeight="false" outlineLevel="0" collapsed="false"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</row>
    <row r="279" s="39" customFormat="true" ht="13.5" hidden="false" customHeight="false" outlineLevel="0" collapsed="false"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</row>
    <row r="280" s="39" customFormat="true" ht="13.5" hidden="false" customHeight="false" outlineLevel="0" collapsed="false"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</row>
    <row r="281" s="39" customFormat="true" ht="13.5" hidden="false" customHeight="false" outlineLevel="0" collapsed="false"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</row>
    <row r="282" s="39" customFormat="true" ht="13.5" hidden="false" customHeight="false" outlineLevel="0" collapsed="false"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</row>
    <row r="283" s="39" customFormat="true" ht="13.5" hidden="false" customHeight="false" outlineLevel="0" collapsed="false"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</row>
    <row r="284" s="39" customFormat="true" ht="13.5" hidden="false" customHeight="false" outlineLevel="0" collapsed="false"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</row>
    <row r="285" s="39" customFormat="true" ht="13.5" hidden="false" customHeight="false" outlineLevel="0" collapsed="false"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</row>
    <row r="286" s="39" customFormat="true" ht="13.5" hidden="false" customHeight="false" outlineLevel="0" collapsed="false"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</row>
    <row r="287" s="39" customFormat="true" ht="13.5" hidden="false" customHeight="false" outlineLevel="0" collapsed="false"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</row>
    <row r="288" s="39" customFormat="true" ht="13.5" hidden="false" customHeight="false" outlineLevel="0" collapsed="false"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</row>
    <row r="289" s="39" customFormat="true" ht="13.5" hidden="false" customHeight="false" outlineLevel="0" collapsed="false"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</row>
    <row r="290" s="39" customFormat="true" ht="13.5" hidden="false" customHeight="false" outlineLevel="0" collapsed="false"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</row>
    <row r="291" s="39" customFormat="true" ht="13.5" hidden="false" customHeight="false" outlineLevel="0" collapsed="false"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</row>
    <row r="292" s="39" customFormat="true" ht="13.5" hidden="false" customHeight="false" outlineLevel="0" collapsed="false"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</row>
    <row r="293" s="39" customFormat="true" ht="13.5" hidden="false" customHeight="false" outlineLevel="0" collapsed="false"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</row>
    <row r="294" s="39" customFormat="true" ht="13.5" hidden="false" customHeight="false" outlineLevel="0" collapsed="false"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</row>
    <row r="295" s="39" customFormat="true" ht="13.5" hidden="false" customHeight="false" outlineLevel="0" collapsed="false"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</row>
    <row r="296" s="39" customFormat="true" ht="13.5" hidden="false" customHeight="false" outlineLevel="0" collapsed="false"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</row>
    <row r="297" s="39" customFormat="true" ht="13.5" hidden="false" customHeight="false" outlineLevel="0" collapsed="false"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</row>
    <row r="298" s="39" customFormat="true" ht="13.5" hidden="false" customHeight="false" outlineLevel="0" collapsed="false"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</row>
    <row r="299" s="39" customFormat="true" ht="13.5" hidden="false" customHeight="false" outlineLevel="0" collapsed="false"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</row>
    <row r="300" s="39" customFormat="true" ht="13.5" hidden="false" customHeight="false" outlineLevel="0" collapsed="false"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</row>
    <row r="301" s="39" customFormat="true" ht="13.5" hidden="false" customHeight="false" outlineLevel="0" collapsed="false"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</row>
    <row r="302" s="39" customFormat="true" ht="13.5" hidden="false" customHeight="false" outlineLevel="0" collapsed="false"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</row>
    <row r="303" s="39" customFormat="true" ht="13.5" hidden="false" customHeight="false" outlineLevel="0" collapsed="false"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</row>
    <row r="304" s="39" customFormat="true" ht="13.5" hidden="false" customHeight="false" outlineLevel="0" collapsed="false"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</row>
    <row r="305" s="39" customFormat="true" ht="13.5" hidden="false" customHeight="false" outlineLevel="0" collapsed="false"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</row>
    <row r="306" s="39" customFormat="true" ht="13.5" hidden="false" customHeight="false" outlineLevel="0" collapsed="false"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</row>
    <row r="307" s="39" customFormat="true" ht="13.5" hidden="false" customHeight="false" outlineLevel="0" collapsed="false"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</row>
    <row r="308" s="39" customFormat="true" ht="13.5" hidden="false" customHeight="false" outlineLevel="0" collapsed="false"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</row>
    <row r="309" s="39" customFormat="true" ht="13.5" hidden="false" customHeight="false" outlineLevel="0" collapsed="false"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</row>
    <row r="310" s="39" customFormat="true" ht="13.5" hidden="false" customHeight="false" outlineLevel="0" collapsed="false"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</row>
    <row r="311" s="39" customFormat="true" ht="13.5" hidden="false" customHeight="false" outlineLevel="0" collapsed="false"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</row>
    <row r="312" s="39" customFormat="true" ht="13.5" hidden="false" customHeight="false" outlineLevel="0" collapsed="false"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</row>
    <row r="313" s="39" customFormat="true" ht="13.5" hidden="false" customHeight="false" outlineLevel="0" collapsed="false"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</row>
    <row r="314" s="39" customFormat="true" ht="13.5" hidden="false" customHeight="false" outlineLevel="0" collapsed="false"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</row>
    <row r="315" s="39" customFormat="true" ht="13.5" hidden="false" customHeight="false" outlineLevel="0" collapsed="false"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</row>
    <row r="316" s="39" customFormat="true" ht="13.5" hidden="false" customHeight="false" outlineLevel="0" collapsed="false"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</row>
    <row r="317" s="39" customFormat="true" ht="13.5" hidden="false" customHeight="false" outlineLevel="0" collapsed="false"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</row>
    <row r="318" s="39" customFormat="true" ht="13.5" hidden="false" customHeight="false" outlineLevel="0" collapsed="false"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</row>
    <row r="319" s="39" customFormat="true" ht="13.5" hidden="false" customHeight="false" outlineLevel="0" collapsed="false"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</row>
    <row r="320" s="39" customFormat="true" ht="13.5" hidden="false" customHeight="false" outlineLevel="0" collapsed="false"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</row>
    <row r="321" s="39" customFormat="true" ht="13.5" hidden="false" customHeight="false" outlineLevel="0" collapsed="false"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</row>
    <row r="322" s="39" customFormat="true" ht="13.5" hidden="false" customHeight="false" outlineLevel="0" collapsed="false"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</row>
    <row r="323" s="39" customFormat="true" ht="13.5" hidden="false" customHeight="false" outlineLevel="0" collapsed="false"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</row>
    <row r="324" s="39" customFormat="true" ht="13.5" hidden="false" customHeight="false" outlineLevel="0" collapsed="false"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</row>
    <row r="325" s="39" customFormat="true" ht="13.5" hidden="false" customHeight="false" outlineLevel="0" collapsed="false"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</row>
    <row r="326" s="39" customFormat="true" ht="13.5" hidden="false" customHeight="false" outlineLevel="0" collapsed="false"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</row>
    <row r="327" s="39" customFormat="true" ht="13.5" hidden="false" customHeight="false" outlineLevel="0" collapsed="false"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</row>
    <row r="328" s="39" customFormat="true" ht="13.5" hidden="false" customHeight="false" outlineLevel="0" collapsed="false"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</row>
    <row r="329" s="39" customFormat="true" ht="13.5" hidden="false" customHeight="false" outlineLevel="0" collapsed="false"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</row>
    <row r="330" s="39" customFormat="true" ht="13.5" hidden="false" customHeight="false" outlineLevel="0" collapsed="false"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</row>
    <row r="331" s="39" customFormat="true" ht="13.5" hidden="false" customHeight="false" outlineLevel="0" collapsed="false"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</row>
    <row r="332" s="39" customFormat="true" ht="13.5" hidden="false" customHeight="false" outlineLevel="0" collapsed="false"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</row>
    <row r="333" s="39" customFormat="true" ht="13.5" hidden="false" customHeight="false" outlineLevel="0" collapsed="false"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</row>
    <row r="334" s="39" customFormat="true" ht="13.5" hidden="false" customHeight="false" outlineLevel="0" collapsed="false"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</row>
    <row r="335" s="39" customFormat="true" ht="13.5" hidden="false" customHeight="false" outlineLevel="0" collapsed="false"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</row>
    <row r="336" s="39" customFormat="true" ht="13.5" hidden="false" customHeight="false" outlineLevel="0" collapsed="false"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</row>
    <row r="337" s="39" customFormat="true" ht="13.5" hidden="false" customHeight="false" outlineLevel="0" collapsed="false"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</row>
    <row r="338" s="39" customFormat="true" ht="13.5" hidden="false" customHeight="false" outlineLevel="0" collapsed="false"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</row>
    <row r="339" s="39" customFormat="true" ht="13.5" hidden="false" customHeight="false" outlineLevel="0" collapsed="false"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</row>
    <row r="340" s="39" customFormat="true" ht="13.5" hidden="false" customHeight="false" outlineLevel="0" collapsed="false"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</row>
    <row r="341" s="39" customFormat="true" ht="13.5" hidden="false" customHeight="false" outlineLevel="0" collapsed="false"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</row>
    <row r="342" s="39" customFormat="true" ht="13.5" hidden="false" customHeight="false" outlineLevel="0" collapsed="false"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</row>
    <row r="343" s="39" customFormat="true" ht="13.5" hidden="false" customHeight="false" outlineLevel="0" collapsed="false"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</row>
    <row r="344" s="39" customFormat="true" ht="13.5" hidden="false" customHeight="false" outlineLevel="0" collapsed="false"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</row>
    <row r="345" s="39" customFormat="true" ht="13.5" hidden="false" customHeight="false" outlineLevel="0" collapsed="false"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</row>
    <row r="346" s="39" customFormat="true" ht="13.5" hidden="false" customHeight="false" outlineLevel="0" collapsed="false"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</row>
    <row r="347" s="39" customFormat="true" ht="13.5" hidden="false" customHeight="false" outlineLevel="0" collapsed="false"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</row>
    <row r="348" s="39" customFormat="true" ht="13.5" hidden="false" customHeight="false" outlineLevel="0" collapsed="false"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</row>
    <row r="349" s="39" customFormat="true" ht="13.5" hidden="false" customHeight="false" outlineLevel="0" collapsed="false"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</row>
    <row r="350" s="39" customFormat="true" ht="13.5" hidden="false" customHeight="false" outlineLevel="0" collapsed="false"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</row>
    <row r="351" s="39" customFormat="true" ht="13.5" hidden="false" customHeight="false" outlineLevel="0" collapsed="false"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</row>
    <row r="352" s="39" customFormat="true" ht="13.5" hidden="false" customHeight="false" outlineLevel="0" collapsed="false"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</row>
    <row r="353" s="39" customFormat="true" ht="13.5" hidden="false" customHeight="false" outlineLevel="0" collapsed="false"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</row>
    <row r="354" s="39" customFormat="true" ht="13.5" hidden="false" customHeight="false" outlineLevel="0" collapsed="false"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</row>
    <row r="355" s="39" customFormat="true" ht="13.5" hidden="false" customHeight="false" outlineLevel="0" collapsed="false"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</row>
    <row r="356" s="39" customFormat="true" ht="13.5" hidden="false" customHeight="false" outlineLevel="0" collapsed="false"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</row>
    <row r="357" s="39" customFormat="true" ht="13.5" hidden="false" customHeight="false" outlineLevel="0" collapsed="false"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</row>
    <row r="358" s="39" customFormat="true" ht="13.5" hidden="false" customHeight="false" outlineLevel="0" collapsed="false"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</row>
    <row r="359" s="39" customFormat="true" ht="13.5" hidden="false" customHeight="false" outlineLevel="0" collapsed="false"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</row>
    <row r="360" s="39" customFormat="true" ht="13.5" hidden="false" customHeight="false" outlineLevel="0" collapsed="false"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</row>
    <row r="361" s="39" customFormat="true" ht="13.5" hidden="false" customHeight="false" outlineLevel="0" collapsed="false"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</row>
    <row r="362" s="39" customFormat="true" ht="13.5" hidden="false" customHeight="false" outlineLevel="0" collapsed="false"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</row>
    <row r="363" s="39" customFormat="true" ht="13.5" hidden="false" customHeight="false" outlineLevel="0" collapsed="false"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</row>
    <row r="364" s="39" customFormat="true" ht="13.5" hidden="false" customHeight="false" outlineLevel="0" collapsed="false"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</row>
    <row r="365" s="39" customFormat="true" ht="13.5" hidden="false" customHeight="false" outlineLevel="0" collapsed="false"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</row>
    <row r="366" s="39" customFormat="true" ht="13.5" hidden="false" customHeight="false" outlineLevel="0" collapsed="false"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</row>
    <row r="367" s="39" customFormat="true" ht="13.5" hidden="false" customHeight="false" outlineLevel="0" collapsed="false"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</row>
    <row r="368" s="39" customFormat="true" ht="13.5" hidden="false" customHeight="false" outlineLevel="0" collapsed="false"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</row>
    <row r="369" s="39" customFormat="true" ht="13.5" hidden="false" customHeight="false" outlineLevel="0" collapsed="false"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</row>
    <row r="370" s="39" customFormat="true" ht="13.5" hidden="false" customHeight="false" outlineLevel="0" collapsed="false"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</row>
    <row r="371" s="39" customFormat="true" ht="13.5" hidden="false" customHeight="false" outlineLevel="0" collapsed="false"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</row>
    <row r="372" s="39" customFormat="true" ht="13.5" hidden="false" customHeight="false" outlineLevel="0" collapsed="false"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</row>
    <row r="373" s="39" customFormat="true" ht="13.5" hidden="false" customHeight="false" outlineLevel="0" collapsed="false"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</row>
    <row r="374" s="39" customFormat="true" ht="13.5" hidden="false" customHeight="false" outlineLevel="0" collapsed="false"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</row>
    <row r="375" s="39" customFormat="true" ht="13.5" hidden="false" customHeight="false" outlineLevel="0" collapsed="false"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</row>
    <row r="376" s="39" customFormat="true" ht="13.5" hidden="false" customHeight="false" outlineLevel="0" collapsed="false"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</row>
    <row r="377" s="39" customFormat="true" ht="13.5" hidden="false" customHeight="false" outlineLevel="0" collapsed="false"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</row>
    <row r="378" s="39" customFormat="true" ht="13.5" hidden="false" customHeight="false" outlineLevel="0" collapsed="false"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</row>
    <row r="379" s="39" customFormat="true" ht="13.5" hidden="false" customHeight="false" outlineLevel="0" collapsed="false"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</row>
    <row r="380" s="39" customFormat="true" ht="13.5" hidden="false" customHeight="false" outlineLevel="0" collapsed="false"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</row>
    <row r="381" s="39" customFormat="true" ht="13.5" hidden="false" customHeight="false" outlineLevel="0" collapsed="false"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</row>
    <row r="382" s="39" customFormat="true" ht="13.5" hidden="false" customHeight="false" outlineLevel="0" collapsed="false"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</row>
    <row r="383" s="39" customFormat="true" ht="13.5" hidden="false" customHeight="false" outlineLevel="0" collapsed="false"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</row>
    <row r="384" s="39" customFormat="true" ht="13.5" hidden="false" customHeight="false" outlineLevel="0" collapsed="false"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</row>
    <row r="385" s="39" customFormat="true" ht="13.5" hidden="false" customHeight="false" outlineLevel="0" collapsed="false"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</row>
    <row r="386" s="39" customFormat="true" ht="13.5" hidden="false" customHeight="false" outlineLevel="0" collapsed="false"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</row>
    <row r="387" s="39" customFormat="true" ht="13.5" hidden="false" customHeight="false" outlineLevel="0" collapsed="false"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</row>
    <row r="388" s="39" customFormat="true" ht="13.5" hidden="false" customHeight="false" outlineLevel="0" collapsed="false"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</row>
    <row r="389" s="39" customFormat="true" ht="13.5" hidden="false" customHeight="false" outlineLevel="0" collapsed="false"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</row>
    <row r="390" s="39" customFormat="true" ht="13.5" hidden="false" customHeight="false" outlineLevel="0" collapsed="false"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</row>
    <row r="391" s="39" customFormat="true" ht="13.5" hidden="false" customHeight="false" outlineLevel="0" collapsed="false"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</row>
    <row r="392" s="39" customFormat="true" ht="13.5" hidden="false" customHeight="false" outlineLevel="0" collapsed="false"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</row>
    <row r="393" s="39" customFormat="true" ht="13.5" hidden="false" customHeight="false" outlineLevel="0" collapsed="false"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</row>
    <row r="394" s="39" customFormat="true" ht="13.5" hidden="false" customHeight="false" outlineLevel="0" collapsed="false"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</row>
    <row r="395" s="39" customFormat="true" ht="13.5" hidden="false" customHeight="false" outlineLevel="0" collapsed="false"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</row>
    <row r="396" s="39" customFormat="true" ht="13.5" hidden="false" customHeight="false" outlineLevel="0" collapsed="false"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</row>
    <row r="397" s="39" customFormat="true" ht="13.5" hidden="false" customHeight="false" outlineLevel="0" collapsed="false"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</row>
    <row r="398" s="39" customFormat="true" ht="13.5" hidden="false" customHeight="false" outlineLevel="0" collapsed="false"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</row>
    <row r="399" s="39" customFormat="true" ht="13.5" hidden="false" customHeight="false" outlineLevel="0" collapsed="false"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</row>
    <row r="400" s="39" customFormat="true" ht="13.5" hidden="false" customHeight="false" outlineLevel="0" collapsed="false"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</row>
    <row r="401" s="39" customFormat="true" ht="13.5" hidden="false" customHeight="false" outlineLevel="0" collapsed="false"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</row>
    <row r="402" s="39" customFormat="true" ht="13.5" hidden="false" customHeight="false" outlineLevel="0" collapsed="false"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</row>
    <row r="403" s="39" customFormat="true" ht="13.5" hidden="false" customHeight="false" outlineLevel="0" collapsed="false"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</row>
    <row r="404" s="39" customFormat="true" ht="13.5" hidden="false" customHeight="false" outlineLevel="0" collapsed="false"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</row>
    <row r="405" s="39" customFormat="true" ht="13.5" hidden="false" customHeight="false" outlineLevel="0" collapsed="false"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</row>
    <row r="406" s="39" customFormat="true" ht="13.5" hidden="false" customHeight="false" outlineLevel="0" collapsed="false"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</row>
    <row r="407" s="39" customFormat="true" ht="13.5" hidden="false" customHeight="false" outlineLevel="0" collapsed="false"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</row>
    <row r="408" s="39" customFormat="true" ht="13.5" hidden="false" customHeight="false" outlineLevel="0" collapsed="false"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</row>
    <row r="409" s="39" customFormat="true" ht="13.5" hidden="false" customHeight="false" outlineLevel="0" collapsed="false"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</row>
    <row r="410" s="39" customFormat="true" ht="13.5" hidden="false" customHeight="false" outlineLevel="0" collapsed="false"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</row>
    <row r="411" s="39" customFormat="true" ht="13.5" hidden="false" customHeight="false" outlineLevel="0" collapsed="false"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</row>
    <row r="412" s="39" customFormat="true" ht="13.5" hidden="false" customHeight="false" outlineLevel="0" collapsed="false"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</row>
    <row r="413" s="39" customFormat="true" ht="13.5" hidden="false" customHeight="false" outlineLevel="0" collapsed="false"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</row>
    <row r="414" s="39" customFormat="true" ht="13.5" hidden="false" customHeight="false" outlineLevel="0" collapsed="false"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</row>
    <row r="415" s="39" customFormat="true" ht="13.5" hidden="false" customHeight="false" outlineLevel="0" collapsed="false"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</row>
    <row r="416" s="39" customFormat="true" ht="13.5" hidden="false" customHeight="false" outlineLevel="0" collapsed="false"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</row>
    <row r="417" s="39" customFormat="true" ht="13.5" hidden="false" customHeight="false" outlineLevel="0" collapsed="false"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</row>
    <row r="418" s="39" customFormat="true" ht="13.5" hidden="false" customHeight="false" outlineLevel="0" collapsed="false"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</row>
    <row r="419" s="39" customFormat="true" ht="13.5" hidden="false" customHeight="false" outlineLevel="0" collapsed="false"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</row>
    <row r="420" s="39" customFormat="true" ht="13.5" hidden="false" customHeight="false" outlineLevel="0" collapsed="false"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</row>
    <row r="421" s="39" customFormat="true" ht="13.5" hidden="false" customHeight="false" outlineLevel="0" collapsed="false"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</row>
    <row r="422" s="39" customFormat="true" ht="13.5" hidden="false" customHeight="false" outlineLevel="0" collapsed="false"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</row>
    <row r="423" s="39" customFormat="true" ht="13.5" hidden="false" customHeight="false" outlineLevel="0" collapsed="false"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</row>
    <row r="424" s="39" customFormat="true" ht="13.5" hidden="false" customHeight="false" outlineLevel="0" collapsed="false"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</row>
    <row r="425" s="39" customFormat="true" ht="13.5" hidden="false" customHeight="false" outlineLevel="0" collapsed="false"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</row>
    <row r="426" s="39" customFormat="true" ht="13.5" hidden="false" customHeight="false" outlineLevel="0" collapsed="false"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</row>
    <row r="427" s="39" customFormat="true" ht="13.5" hidden="false" customHeight="false" outlineLevel="0" collapsed="false"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</row>
    <row r="428" s="39" customFormat="true" ht="13.5" hidden="false" customHeight="false" outlineLevel="0" collapsed="false"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</row>
    <row r="429" s="39" customFormat="true" ht="13.5" hidden="false" customHeight="false" outlineLevel="0" collapsed="false"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</row>
    <row r="430" s="39" customFormat="true" ht="13.5" hidden="false" customHeight="false" outlineLevel="0" collapsed="false"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</row>
    <row r="431" s="39" customFormat="true" ht="13.5" hidden="false" customHeight="false" outlineLevel="0" collapsed="false"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</row>
    <row r="432" s="39" customFormat="true" ht="13.5" hidden="false" customHeight="false" outlineLevel="0" collapsed="false"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</row>
    <row r="433" s="39" customFormat="true" ht="13.5" hidden="false" customHeight="false" outlineLevel="0" collapsed="false"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</row>
    <row r="434" s="39" customFormat="true" ht="13.5" hidden="false" customHeight="false" outlineLevel="0" collapsed="false"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</row>
    <row r="435" s="39" customFormat="true" ht="13.5" hidden="false" customHeight="false" outlineLevel="0" collapsed="false"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</row>
    <row r="436" s="39" customFormat="true" ht="13.5" hidden="false" customHeight="false" outlineLevel="0" collapsed="false"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</row>
    <row r="437" s="39" customFormat="true" ht="13.5" hidden="false" customHeight="false" outlineLevel="0" collapsed="false"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</row>
    <row r="438" s="39" customFormat="true" ht="13.5" hidden="false" customHeight="false" outlineLevel="0" collapsed="false"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</row>
    <row r="439" s="39" customFormat="true" ht="13.5" hidden="false" customHeight="false" outlineLevel="0" collapsed="false"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</row>
    <row r="440" s="39" customFormat="true" ht="13.5" hidden="false" customHeight="false" outlineLevel="0" collapsed="false"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</row>
    <row r="441" s="39" customFormat="true" ht="13.5" hidden="false" customHeight="false" outlineLevel="0" collapsed="false"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</row>
    <row r="442" s="39" customFormat="true" ht="13.5" hidden="false" customHeight="false" outlineLevel="0" collapsed="false"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</row>
    <row r="443" s="39" customFormat="true" ht="13.5" hidden="false" customHeight="false" outlineLevel="0" collapsed="false"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</row>
    <row r="444" s="39" customFormat="true" ht="13.5" hidden="false" customHeight="false" outlineLevel="0" collapsed="false"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</row>
    <row r="445" s="39" customFormat="true" ht="13.5" hidden="false" customHeight="false" outlineLevel="0" collapsed="false"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</row>
    <row r="446" s="39" customFormat="true" ht="13.5" hidden="false" customHeight="false" outlineLevel="0" collapsed="false"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</row>
    <row r="447" s="39" customFormat="true" ht="13.5" hidden="false" customHeight="false" outlineLevel="0" collapsed="false"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</row>
    <row r="448" s="39" customFormat="true" ht="13.5" hidden="false" customHeight="false" outlineLevel="0" collapsed="false"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</row>
    <row r="449" s="39" customFormat="true" ht="13.5" hidden="false" customHeight="false" outlineLevel="0" collapsed="false"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</row>
    <row r="450" s="39" customFormat="true" ht="13.5" hidden="false" customHeight="false" outlineLevel="0" collapsed="false"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</row>
    <row r="451" s="39" customFormat="true" ht="13.5" hidden="false" customHeight="false" outlineLevel="0" collapsed="false"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</row>
    <row r="452" s="39" customFormat="true" ht="13.5" hidden="false" customHeight="false" outlineLevel="0" collapsed="false"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</row>
    <row r="453" s="39" customFormat="true" ht="13.5" hidden="false" customHeight="false" outlineLevel="0" collapsed="false"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</row>
    <row r="454" s="39" customFormat="true" ht="13.5" hidden="false" customHeight="false" outlineLevel="0" collapsed="false"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</row>
    <row r="455" s="39" customFormat="true" ht="13.5" hidden="false" customHeight="false" outlineLevel="0" collapsed="false"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</row>
    <row r="456" s="39" customFormat="true" ht="13.5" hidden="false" customHeight="false" outlineLevel="0" collapsed="false"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</row>
    <row r="457" s="39" customFormat="true" ht="13.5" hidden="false" customHeight="false" outlineLevel="0" collapsed="false"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</row>
    <row r="458" s="39" customFormat="true" ht="13.5" hidden="false" customHeight="false" outlineLevel="0" collapsed="false"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</row>
    <row r="459" s="39" customFormat="true" ht="13.5" hidden="false" customHeight="false" outlineLevel="0" collapsed="false"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</row>
    <row r="460" s="39" customFormat="true" ht="13.5" hidden="false" customHeight="false" outlineLevel="0" collapsed="false"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</row>
    <row r="461" s="39" customFormat="true" ht="13.5" hidden="false" customHeight="false" outlineLevel="0" collapsed="false"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</row>
    <row r="462" s="39" customFormat="true" ht="13.5" hidden="false" customHeight="false" outlineLevel="0" collapsed="false"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</row>
    <row r="463" s="39" customFormat="true" ht="13.5" hidden="false" customHeight="false" outlineLevel="0" collapsed="false"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</row>
    <row r="464" s="39" customFormat="true" ht="13.5" hidden="false" customHeight="false" outlineLevel="0" collapsed="false"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</row>
    <row r="465" s="39" customFormat="true" ht="13.5" hidden="false" customHeight="false" outlineLevel="0" collapsed="false"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</row>
    <row r="466" s="39" customFormat="true" ht="13.5" hidden="false" customHeight="false" outlineLevel="0" collapsed="false"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</row>
    <row r="467" s="39" customFormat="true" ht="13.5" hidden="false" customHeight="false" outlineLevel="0" collapsed="false"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</row>
    <row r="468" s="39" customFormat="true" ht="13.5" hidden="false" customHeight="false" outlineLevel="0" collapsed="false"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</row>
    <row r="469" s="39" customFormat="true" ht="13.5" hidden="false" customHeight="false" outlineLevel="0" collapsed="false"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</row>
    <row r="470" s="39" customFormat="true" ht="13.5" hidden="false" customHeight="false" outlineLevel="0" collapsed="false"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</row>
    <row r="471" s="39" customFormat="true" ht="13.5" hidden="false" customHeight="false" outlineLevel="0" collapsed="false"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</row>
    <row r="472" s="39" customFormat="true" ht="13.5" hidden="false" customHeight="false" outlineLevel="0" collapsed="false"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</row>
    <row r="473" s="39" customFormat="true" ht="13.5" hidden="false" customHeight="false" outlineLevel="0" collapsed="false"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</row>
    <row r="474" s="39" customFormat="true" ht="13.5" hidden="false" customHeight="false" outlineLevel="0" collapsed="false"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</row>
    <row r="475" s="39" customFormat="true" ht="13.5" hidden="false" customHeight="false" outlineLevel="0" collapsed="false"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</row>
    <row r="476" s="39" customFormat="true" ht="13.5" hidden="false" customHeight="false" outlineLevel="0" collapsed="false"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</row>
    <row r="477" s="39" customFormat="true" ht="13.5" hidden="false" customHeight="false" outlineLevel="0" collapsed="false"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</row>
    <row r="478" s="39" customFormat="true" ht="13.5" hidden="false" customHeight="false" outlineLevel="0" collapsed="false"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</row>
    <row r="479" s="39" customFormat="true" ht="13.5" hidden="false" customHeight="false" outlineLevel="0" collapsed="false"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</row>
    <row r="480" s="39" customFormat="true" ht="13.5" hidden="false" customHeight="false" outlineLevel="0" collapsed="false"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</row>
    <row r="481" s="39" customFormat="true" ht="13.5" hidden="false" customHeight="false" outlineLevel="0" collapsed="false"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</row>
    <row r="482" s="39" customFormat="true" ht="13.5" hidden="false" customHeight="false" outlineLevel="0" collapsed="false"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</row>
    <row r="483" s="39" customFormat="true" ht="13.5" hidden="false" customHeight="false" outlineLevel="0" collapsed="false"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</row>
    <row r="484" s="39" customFormat="true" ht="13.5" hidden="false" customHeight="false" outlineLevel="0" collapsed="false"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</row>
    <row r="485" s="39" customFormat="true" ht="13.5" hidden="false" customHeight="false" outlineLevel="0" collapsed="false"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</row>
    <row r="486" s="39" customFormat="true" ht="13.5" hidden="false" customHeight="false" outlineLevel="0" collapsed="false"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</row>
    <row r="487" s="39" customFormat="true" ht="13.5" hidden="false" customHeight="false" outlineLevel="0" collapsed="false"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</row>
    <row r="488" s="39" customFormat="true" ht="13.5" hidden="false" customHeight="false" outlineLevel="0" collapsed="false"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</row>
    <row r="489" s="39" customFormat="true" ht="13.5" hidden="false" customHeight="false" outlineLevel="0" collapsed="false"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</row>
    <row r="490" s="39" customFormat="true" ht="13.5" hidden="false" customHeight="false" outlineLevel="0" collapsed="false"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</row>
    <row r="491" s="39" customFormat="true" ht="13.5" hidden="false" customHeight="false" outlineLevel="0" collapsed="false"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</row>
    <row r="492" s="39" customFormat="true" ht="13.5" hidden="false" customHeight="false" outlineLevel="0" collapsed="false"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</row>
    <row r="493" s="39" customFormat="true" ht="13.5" hidden="false" customHeight="false" outlineLevel="0" collapsed="false"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</row>
    <row r="494" s="39" customFormat="true" ht="13.5" hidden="false" customHeight="false" outlineLevel="0" collapsed="false"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</row>
    <row r="495" s="39" customFormat="true" ht="13.5" hidden="false" customHeight="false" outlineLevel="0" collapsed="false"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</row>
    <row r="496" s="39" customFormat="true" ht="13.5" hidden="false" customHeight="false" outlineLevel="0" collapsed="false"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</row>
    <row r="497" s="39" customFormat="true" ht="13.5" hidden="false" customHeight="false" outlineLevel="0" collapsed="false"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</row>
    <row r="498" s="39" customFormat="true" ht="13.5" hidden="false" customHeight="false" outlineLevel="0" collapsed="false"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</row>
    <row r="499" s="39" customFormat="true" ht="13.5" hidden="false" customHeight="false" outlineLevel="0" collapsed="false"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</row>
    <row r="500" s="39" customFormat="true" ht="13.5" hidden="false" customHeight="false" outlineLevel="0" collapsed="false"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</row>
    <row r="501" s="39" customFormat="true" ht="13.5" hidden="false" customHeight="false" outlineLevel="0" collapsed="false"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</row>
    <row r="502" s="39" customFormat="true" ht="13.5" hidden="false" customHeight="false" outlineLevel="0" collapsed="false"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</row>
    <row r="503" s="39" customFormat="true" ht="13.5" hidden="false" customHeight="false" outlineLevel="0" collapsed="false"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</row>
    <row r="504" s="39" customFormat="true" ht="13.5" hidden="false" customHeight="false" outlineLevel="0" collapsed="false"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</row>
    <row r="505" s="39" customFormat="true" ht="13.5" hidden="false" customHeight="false" outlineLevel="0" collapsed="false"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</row>
    <row r="506" s="39" customFormat="true" ht="13.5" hidden="false" customHeight="false" outlineLevel="0" collapsed="false"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</row>
    <row r="507" s="39" customFormat="true" ht="13.5" hidden="false" customHeight="false" outlineLevel="0" collapsed="false"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</row>
    <row r="508" s="39" customFormat="true" ht="13.5" hidden="false" customHeight="false" outlineLevel="0" collapsed="false"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</row>
    <row r="509" s="39" customFormat="true" ht="13.5" hidden="false" customHeight="false" outlineLevel="0" collapsed="false"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</row>
    <row r="510" s="39" customFormat="true" ht="13.5" hidden="false" customHeight="false" outlineLevel="0" collapsed="false"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</row>
    <row r="511" s="39" customFormat="true" ht="13.5" hidden="false" customHeight="false" outlineLevel="0" collapsed="false"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</row>
    <row r="512" s="39" customFormat="true" ht="13.5" hidden="false" customHeight="false" outlineLevel="0" collapsed="false"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</row>
    <row r="513" s="39" customFormat="true" ht="13.5" hidden="false" customHeight="false" outlineLevel="0" collapsed="false"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</row>
    <row r="514" s="39" customFormat="true" ht="13.5" hidden="false" customHeight="false" outlineLevel="0" collapsed="false"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</row>
    <row r="515" s="39" customFormat="true" ht="13.5" hidden="false" customHeight="false" outlineLevel="0" collapsed="false"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</row>
    <row r="516" s="39" customFormat="true" ht="13.5" hidden="false" customHeight="false" outlineLevel="0" collapsed="false"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</row>
    <row r="517" s="39" customFormat="true" ht="13.5" hidden="false" customHeight="false" outlineLevel="0" collapsed="false"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</row>
    <row r="518" s="39" customFormat="true" ht="13.5" hidden="false" customHeight="false" outlineLevel="0" collapsed="false"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</row>
    <row r="519" s="39" customFormat="true" ht="13.5" hidden="false" customHeight="false" outlineLevel="0" collapsed="false"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</row>
    <row r="520" s="39" customFormat="true" ht="13.5" hidden="false" customHeight="false" outlineLevel="0" collapsed="false"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</row>
    <row r="521" s="39" customFormat="true" ht="13.5" hidden="false" customHeight="false" outlineLevel="0" collapsed="false"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</row>
    <row r="522" s="39" customFormat="true" ht="13.5" hidden="false" customHeight="false" outlineLevel="0" collapsed="false"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</row>
    <row r="523" s="39" customFormat="true" ht="13.5" hidden="false" customHeight="false" outlineLevel="0" collapsed="false"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</row>
    <row r="524" s="39" customFormat="true" ht="13.5" hidden="false" customHeight="false" outlineLevel="0" collapsed="false"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</row>
    <row r="525" s="39" customFormat="true" ht="13.5" hidden="false" customHeight="false" outlineLevel="0" collapsed="false"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</row>
    <row r="526" s="39" customFormat="true" ht="13.5" hidden="false" customHeight="false" outlineLevel="0" collapsed="false"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</row>
    <row r="527" s="39" customFormat="true" ht="13.5" hidden="false" customHeight="false" outlineLevel="0" collapsed="false"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</row>
    <row r="528" s="39" customFormat="true" ht="13.5" hidden="false" customHeight="false" outlineLevel="0" collapsed="false"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</row>
    <row r="529" s="39" customFormat="true" ht="13.5" hidden="false" customHeight="false" outlineLevel="0" collapsed="false"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</row>
    <row r="530" s="39" customFormat="true" ht="13.5" hidden="false" customHeight="false" outlineLevel="0" collapsed="false"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</row>
    <row r="531" s="39" customFormat="true" ht="13.5" hidden="false" customHeight="false" outlineLevel="0" collapsed="false"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</row>
    <row r="532" s="39" customFormat="true" ht="13.5" hidden="false" customHeight="false" outlineLevel="0" collapsed="false"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</row>
    <row r="533" s="39" customFormat="true" ht="13.5" hidden="false" customHeight="false" outlineLevel="0" collapsed="false"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</row>
    <row r="534" s="39" customFormat="true" ht="13.5" hidden="false" customHeight="false" outlineLevel="0" collapsed="false"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</row>
    <row r="535" s="39" customFormat="true" ht="13.5" hidden="false" customHeight="false" outlineLevel="0" collapsed="false"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</row>
    <row r="536" s="39" customFormat="true" ht="13.5" hidden="false" customHeight="false" outlineLevel="0" collapsed="false"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</row>
    <row r="537" s="39" customFormat="true" ht="13.5" hidden="false" customHeight="false" outlineLevel="0" collapsed="false"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</row>
    <row r="538" s="39" customFormat="true" ht="13.5" hidden="false" customHeight="false" outlineLevel="0" collapsed="false"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</row>
    <row r="539" s="39" customFormat="true" ht="13.5" hidden="false" customHeight="false" outlineLevel="0" collapsed="false"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</row>
    <row r="540" s="39" customFormat="true" ht="13.5" hidden="false" customHeight="false" outlineLevel="0" collapsed="false"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</row>
    <row r="541" s="39" customFormat="true" ht="13.5" hidden="false" customHeight="false" outlineLevel="0" collapsed="false"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</row>
    <row r="542" s="39" customFormat="true" ht="13.5" hidden="false" customHeight="false" outlineLevel="0" collapsed="false"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</row>
    <row r="543" s="39" customFormat="true" ht="13.5" hidden="false" customHeight="false" outlineLevel="0" collapsed="false"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</row>
    <row r="544" s="39" customFormat="true" ht="13.5" hidden="false" customHeight="false" outlineLevel="0" collapsed="false"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</row>
    <row r="545" s="39" customFormat="true" ht="13.5" hidden="false" customHeight="false" outlineLevel="0" collapsed="false"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</row>
    <row r="546" s="39" customFormat="true" ht="13.5" hidden="false" customHeight="false" outlineLevel="0" collapsed="false"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</row>
    <row r="547" s="39" customFormat="true" ht="13.5" hidden="false" customHeight="false" outlineLevel="0" collapsed="false"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</row>
    <row r="548" s="39" customFormat="true" ht="13.5" hidden="false" customHeight="false" outlineLevel="0" collapsed="false"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</row>
    <row r="549" s="39" customFormat="true" ht="13.5" hidden="false" customHeight="false" outlineLevel="0" collapsed="false"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</row>
    <row r="550" s="39" customFormat="true" ht="13.5" hidden="false" customHeight="false" outlineLevel="0" collapsed="false"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</row>
    <row r="551" s="39" customFormat="true" ht="13.5" hidden="false" customHeight="false" outlineLevel="0" collapsed="false"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</row>
    <row r="552" s="39" customFormat="true" ht="13.5" hidden="false" customHeight="false" outlineLevel="0" collapsed="false"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</row>
    <row r="553" s="39" customFormat="true" ht="13.5" hidden="false" customHeight="false" outlineLevel="0" collapsed="false"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</row>
    <row r="554" s="39" customFormat="true" ht="13.5" hidden="false" customHeight="false" outlineLevel="0" collapsed="false"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</row>
    <row r="555" s="39" customFormat="true" ht="13.5" hidden="false" customHeight="false" outlineLevel="0" collapsed="false"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</row>
    <row r="556" s="39" customFormat="true" ht="13.5" hidden="false" customHeight="false" outlineLevel="0" collapsed="false"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</row>
    <row r="557" s="39" customFormat="true" ht="13.5" hidden="false" customHeight="false" outlineLevel="0" collapsed="false"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</row>
    <row r="558" s="39" customFormat="true" ht="13.5" hidden="false" customHeight="false" outlineLevel="0" collapsed="false"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</row>
    <row r="559" s="39" customFormat="true" ht="13.5" hidden="false" customHeight="false" outlineLevel="0" collapsed="false"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</row>
    <row r="560" s="39" customFormat="true" ht="13.5" hidden="false" customHeight="false" outlineLevel="0" collapsed="false"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</row>
    <row r="561" s="39" customFormat="true" ht="13.5" hidden="false" customHeight="false" outlineLevel="0" collapsed="false"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</row>
    <row r="562" s="39" customFormat="true" ht="13.5" hidden="false" customHeight="false" outlineLevel="0" collapsed="false"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</row>
    <row r="563" s="39" customFormat="true" ht="13.5" hidden="false" customHeight="false" outlineLevel="0" collapsed="false"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</row>
    <row r="564" s="39" customFormat="true" ht="13.5" hidden="false" customHeight="false" outlineLevel="0" collapsed="false"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</row>
    <row r="565" s="39" customFormat="true" ht="13.5" hidden="false" customHeight="false" outlineLevel="0" collapsed="false"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</row>
    <row r="566" s="39" customFormat="true" ht="13.5" hidden="false" customHeight="false" outlineLevel="0" collapsed="false"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</row>
    <row r="567" s="39" customFormat="true" ht="13.5" hidden="false" customHeight="false" outlineLevel="0" collapsed="false"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</row>
    <row r="568" s="39" customFormat="true" ht="13.5" hidden="false" customHeight="false" outlineLevel="0" collapsed="false"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</row>
    <row r="569" s="39" customFormat="true" ht="13.5" hidden="false" customHeight="false" outlineLevel="0" collapsed="false"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</row>
    <row r="570" s="39" customFormat="true" ht="13.5" hidden="false" customHeight="false" outlineLevel="0" collapsed="false"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</row>
    <row r="571" s="39" customFormat="true" ht="13.5" hidden="false" customHeight="false" outlineLevel="0" collapsed="false"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</row>
    <row r="572" s="39" customFormat="true" ht="13.5" hidden="false" customHeight="false" outlineLevel="0" collapsed="false"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</row>
    <row r="573" s="39" customFormat="true" ht="13.5" hidden="false" customHeight="false" outlineLevel="0" collapsed="false"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</row>
    <row r="574" s="39" customFormat="true" ht="13.5" hidden="false" customHeight="false" outlineLevel="0" collapsed="false"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</row>
    <row r="575" s="39" customFormat="true" ht="13.5" hidden="false" customHeight="false" outlineLevel="0" collapsed="false"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</row>
    <row r="576" s="39" customFormat="true" ht="13.5" hidden="false" customHeight="false" outlineLevel="0" collapsed="false"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</row>
    <row r="577" s="39" customFormat="true" ht="13.5" hidden="false" customHeight="false" outlineLevel="0" collapsed="false"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</row>
    <row r="578" s="39" customFormat="true" ht="13.5" hidden="false" customHeight="false" outlineLevel="0" collapsed="false"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</row>
    <row r="579" s="39" customFormat="true" ht="13.5" hidden="false" customHeight="false" outlineLevel="0" collapsed="false"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</row>
    <row r="580" s="39" customFormat="true" ht="13.5" hidden="false" customHeight="false" outlineLevel="0" collapsed="false"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</row>
    <row r="581" s="39" customFormat="true" ht="13.5" hidden="false" customHeight="false" outlineLevel="0" collapsed="false"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</row>
    <row r="582" s="39" customFormat="true" ht="13.5" hidden="false" customHeight="false" outlineLevel="0" collapsed="false"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</row>
    <row r="583" s="39" customFormat="true" ht="13.5" hidden="false" customHeight="false" outlineLevel="0" collapsed="false"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</row>
    <row r="584" s="39" customFormat="true" ht="13.5" hidden="false" customHeight="false" outlineLevel="0" collapsed="false"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</row>
    <row r="585" s="39" customFormat="true" ht="13.5" hidden="false" customHeight="false" outlineLevel="0" collapsed="false"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</row>
    <row r="586" s="39" customFormat="true" ht="13.5" hidden="false" customHeight="false" outlineLevel="0" collapsed="false"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</row>
    <row r="587" s="39" customFormat="true" ht="13.5" hidden="false" customHeight="false" outlineLevel="0" collapsed="false"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</row>
    <row r="588" s="39" customFormat="true" ht="13.5" hidden="false" customHeight="false" outlineLevel="0" collapsed="false"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</row>
    <row r="589" s="39" customFormat="true" ht="13.5" hidden="false" customHeight="false" outlineLevel="0" collapsed="false"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</row>
    <row r="590" s="39" customFormat="true" ht="13.5" hidden="false" customHeight="false" outlineLevel="0" collapsed="false"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</row>
    <row r="591" s="39" customFormat="true" ht="13.5" hidden="false" customHeight="false" outlineLevel="0" collapsed="false"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</row>
    <row r="592" s="39" customFormat="true" ht="13.5" hidden="false" customHeight="false" outlineLevel="0" collapsed="false"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</row>
    <row r="593" s="39" customFormat="true" ht="13.5" hidden="false" customHeight="false" outlineLevel="0" collapsed="false"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</row>
    <row r="594" s="39" customFormat="true" ht="13.5" hidden="false" customHeight="false" outlineLevel="0" collapsed="false"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</row>
    <row r="595" s="39" customFormat="true" ht="13.5" hidden="false" customHeight="false" outlineLevel="0" collapsed="false"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</row>
    <row r="596" s="39" customFormat="true" ht="13.5" hidden="false" customHeight="false" outlineLevel="0" collapsed="false"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</row>
    <row r="597" s="39" customFormat="true" ht="13.5" hidden="false" customHeight="false" outlineLevel="0" collapsed="false"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</row>
    <row r="598" s="39" customFormat="true" ht="13.5" hidden="false" customHeight="false" outlineLevel="0" collapsed="false"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</row>
    <row r="599" s="39" customFormat="true" ht="13.5" hidden="false" customHeight="false" outlineLevel="0" collapsed="false"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</row>
    <row r="600" s="39" customFormat="true" ht="13.5" hidden="false" customHeight="false" outlineLevel="0" collapsed="false"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</row>
    <row r="601" s="39" customFormat="true" ht="13.5" hidden="false" customHeight="false" outlineLevel="0" collapsed="false"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</row>
    <row r="602" s="39" customFormat="true" ht="13.5" hidden="false" customHeight="false" outlineLevel="0" collapsed="false"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</row>
    <row r="603" s="39" customFormat="true" ht="13.5" hidden="false" customHeight="false" outlineLevel="0" collapsed="false">
      <c r="A603" s="11"/>
      <c r="B603" s="11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37"/>
    <col collapsed="false" customWidth="true" hidden="false" outlineLevel="0" max="3" min="2" style="39" width="4.49"/>
    <col collapsed="false" customWidth="true" hidden="false" outlineLevel="0" max="4" min="4" style="39" width="6.87"/>
    <col collapsed="false" customWidth="true" hidden="false" outlineLevel="0" max="15" min="5" style="39" width="5.87"/>
    <col collapsed="false" customWidth="true" hidden="false" outlineLevel="0" max="16" min="16" style="39" width="4.49"/>
    <col collapsed="false" customWidth="false" hidden="false" outlineLevel="0" max="257" min="17" style="39" width="8.99"/>
  </cols>
  <sheetData>
    <row r="1" customFormat="false" ht="17.25" hidden="false" customHeight="false" outlineLevel="0" collapsed="false">
      <c r="A1" s="14" t="s">
        <v>1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9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</row>
    <row r="3" customFormat="false" ht="28.5" hidden="false" customHeight="true" outlineLevel="0" collapsed="false">
      <c r="A3" s="40" t="s">
        <v>100</v>
      </c>
      <c r="B3" s="83" t="s">
        <v>101</v>
      </c>
      <c r="C3" s="83" t="s">
        <v>102</v>
      </c>
      <c r="D3" s="84" t="s">
        <v>103</v>
      </c>
      <c r="E3" s="84"/>
      <c r="F3" s="84"/>
      <c r="G3" s="84" t="s">
        <v>104</v>
      </c>
      <c r="H3" s="84"/>
      <c r="I3" s="84"/>
      <c r="J3" s="84" t="s">
        <v>105</v>
      </c>
      <c r="K3" s="84"/>
      <c r="L3" s="84"/>
      <c r="M3" s="84" t="s">
        <v>106</v>
      </c>
      <c r="N3" s="84"/>
      <c r="O3" s="84"/>
      <c r="P3" s="85" t="s">
        <v>110</v>
      </c>
    </row>
    <row r="4" customFormat="false" ht="28.5" hidden="false" customHeight="true" outlineLevel="0" collapsed="false">
      <c r="A4" s="40"/>
      <c r="B4" s="83"/>
      <c r="C4" s="83"/>
      <c r="D4" s="86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5" t="s">
        <v>10</v>
      </c>
      <c r="N4" s="25" t="s">
        <v>11</v>
      </c>
      <c r="O4" s="25" t="s">
        <v>12</v>
      </c>
      <c r="P4" s="85"/>
    </row>
    <row r="5" customFormat="false" ht="6" hidden="false" customHeight="true" outlineLevel="0" collapsed="false">
      <c r="A5" s="28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44.25" hidden="false" customHeight="true" outlineLevel="0" collapsed="false">
      <c r="A6" s="87" t="s">
        <v>114</v>
      </c>
      <c r="B6" s="88" t="n">
        <v>22</v>
      </c>
      <c r="C6" s="89" t="n">
        <v>353</v>
      </c>
      <c r="D6" s="89" t="n">
        <v>11240</v>
      </c>
      <c r="E6" s="89" t="n">
        <v>5804</v>
      </c>
      <c r="F6" s="89" t="n">
        <v>5436</v>
      </c>
      <c r="G6" s="89" t="n">
        <v>3736</v>
      </c>
      <c r="H6" s="89" t="n">
        <v>1975</v>
      </c>
      <c r="I6" s="89" t="n">
        <v>1761</v>
      </c>
      <c r="J6" s="89" t="n">
        <v>3644</v>
      </c>
      <c r="K6" s="89" t="n">
        <v>1872</v>
      </c>
      <c r="L6" s="89" t="n">
        <v>1772</v>
      </c>
      <c r="M6" s="89" t="n">
        <v>3860</v>
      </c>
      <c r="N6" s="89" t="n">
        <v>1957</v>
      </c>
      <c r="O6" s="89" t="n">
        <v>1903</v>
      </c>
      <c r="P6" s="89" t="n">
        <v>60</v>
      </c>
    </row>
    <row r="7" customFormat="false" ht="44.25" hidden="false" customHeight="true" outlineLevel="0" collapsed="false">
      <c r="A7" s="87" t="n">
        <v>24</v>
      </c>
      <c r="B7" s="88" t="n">
        <v>22</v>
      </c>
      <c r="C7" s="89" t="n">
        <v>357</v>
      </c>
      <c r="D7" s="89" t="n">
        <v>11180</v>
      </c>
      <c r="E7" s="89" t="n">
        <v>5824</v>
      </c>
      <c r="F7" s="89" t="n">
        <v>5356</v>
      </c>
      <c r="G7" s="89" t="n">
        <v>3804</v>
      </c>
      <c r="H7" s="89" t="n">
        <v>1977</v>
      </c>
      <c r="I7" s="89" t="n">
        <v>1827</v>
      </c>
      <c r="J7" s="89" t="n">
        <v>3734</v>
      </c>
      <c r="K7" s="89" t="n">
        <v>1979</v>
      </c>
      <c r="L7" s="89" t="n">
        <v>1755</v>
      </c>
      <c r="M7" s="89" t="n">
        <v>3642</v>
      </c>
      <c r="N7" s="89" t="n">
        <v>1868</v>
      </c>
      <c r="O7" s="89" t="n">
        <v>1774</v>
      </c>
      <c r="P7" s="89" t="n">
        <v>64</v>
      </c>
    </row>
    <row r="8" customFormat="false" ht="44.25" hidden="false" customHeight="true" outlineLevel="0" collapsed="false">
      <c r="A8" s="87" t="n">
        <v>25</v>
      </c>
      <c r="B8" s="88" t="n">
        <v>22</v>
      </c>
      <c r="C8" s="89" t="n">
        <v>360</v>
      </c>
      <c r="D8" s="89" t="n">
        <f aca="false">E8+F8</f>
        <v>11231</v>
      </c>
      <c r="E8" s="89" t="n">
        <f aca="false">H8+K8+N8</f>
        <v>5871</v>
      </c>
      <c r="F8" s="89" t="n">
        <f aca="false">I8+L8+O8</f>
        <v>5360</v>
      </c>
      <c r="G8" s="89" t="n">
        <f aca="false">H8+I8</f>
        <v>3684</v>
      </c>
      <c r="H8" s="89" t="n">
        <v>1908</v>
      </c>
      <c r="I8" s="89" t="n">
        <v>1776</v>
      </c>
      <c r="J8" s="89" t="n">
        <f aca="false">K8+L8</f>
        <v>3808</v>
      </c>
      <c r="K8" s="89" t="n">
        <v>1982</v>
      </c>
      <c r="L8" s="89" t="n">
        <v>1826</v>
      </c>
      <c r="M8" s="89" t="n">
        <f aca="false">N8+O8</f>
        <v>3739</v>
      </c>
      <c r="N8" s="89" t="n">
        <v>1981</v>
      </c>
      <c r="O8" s="89" t="n">
        <v>1758</v>
      </c>
      <c r="P8" s="89" t="n">
        <v>60</v>
      </c>
    </row>
    <row r="9" customFormat="false" ht="44.25" hidden="false" customHeight="true" outlineLevel="0" collapsed="false">
      <c r="A9" s="87" t="n">
        <v>26</v>
      </c>
      <c r="B9" s="88" t="n">
        <v>22</v>
      </c>
      <c r="C9" s="89" t="n">
        <v>358</v>
      </c>
      <c r="D9" s="89" t="n">
        <f aca="false">E9+F9</f>
        <v>11109</v>
      </c>
      <c r="E9" s="89" t="n">
        <f aca="false">H9+K9+N9</f>
        <v>5720</v>
      </c>
      <c r="F9" s="89" t="n">
        <f aca="false">I9+L9+O9</f>
        <v>5389</v>
      </c>
      <c r="G9" s="89" t="n">
        <f aca="false">H9+I9</f>
        <v>3622</v>
      </c>
      <c r="H9" s="89" t="n">
        <v>1835</v>
      </c>
      <c r="I9" s="89" t="n">
        <v>1787</v>
      </c>
      <c r="J9" s="89" t="n">
        <f aca="false">K9+L9</f>
        <v>3688</v>
      </c>
      <c r="K9" s="89" t="n">
        <v>1910</v>
      </c>
      <c r="L9" s="89" t="n">
        <v>1778</v>
      </c>
      <c r="M9" s="89" t="n">
        <f aca="false">N9+O9</f>
        <v>3799</v>
      </c>
      <c r="N9" s="89" t="n">
        <v>1975</v>
      </c>
      <c r="O9" s="89" t="n">
        <v>1824</v>
      </c>
      <c r="P9" s="89" t="n">
        <v>61</v>
      </c>
    </row>
    <row r="10" s="11" customFormat="true" ht="44.25" hidden="false" customHeight="true" outlineLevel="0" collapsed="false">
      <c r="A10" s="90" t="n">
        <v>27</v>
      </c>
      <c r="B10" s="91" t="n">
        <v>22</v>
      </c>
      <c r="C10" s="92" t="n">
        <v>354</v>
      </c>
      <c r="D10" s="92" t="n">
        <f aca="false">E10+F10</f>
        <v>10960</v>
      </c>
      <c r="E10" s="92" t="n">
        <f aca="false">H10+K10+N10</f>
        <v>5613</v>
      </c>
      <c r="F10" s="92" t="n">
        <f aca="false">I10+L10+O10</f>
        <v>5347</v>
      </c>
      <c r="G10" s="92" t="n">
        <f aca="false">H10+I10</f>
        <v>3641</v>
      </c>
      <c r="H10" s="92" t="n">
        <v>1858</v>
      </c>
      <c r="I10" s="92" t="n">
        <v>1783</v>
      </c>
      <c r="J10" s="92" t="n">
        <f aca="false">K10+L10</f>
        <v>3627</v>
      </c>
      <c r="K10" s="92" t="n">
        <v>1845</v>
      </c>
      <c r="L10" s="92" t="n">
        <v>1782</v>
      </c>
      <c r="M10" s="92" t="n">
        <f aca="false">N10+O10</f>
        <v>3692</v>
      </c>
      <c r="N10" s="92" t="n">
        <v>1910</v>
      </c>
      <c r="O10" s="92" t="n">
        <v>1782</v>
      </c>
      <c r="P10" s="92" t="n">
        <v>87</v>
      </c>
    </row>
    <row r="11" customFormat="false" ht="6" hidden="false" customHeight="true" outlineLevel="0" collapsed="false">
      <c r="A11" s="16"/>
      <c r="B11" s="9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8" hidden="false" customHeight="true" outlineLevel="0" collapsed="false">
      <c r="A12" s="39" t="s">
        <v>6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 t="s">
        <v>112</v>
      </c>
      <c r="M12" s="81"/>
      <c r="N12" s="81"/>
      <c r="O12" s="81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28" t="s">
        <v>523</v>
      </c>
      <c r="B1" s="428"/>
      <c r="C1" s="428"/>
      <c r="D1" s="428"/>
    </row>
    <row r="2" s="39" customFormat="true" ht="14.25" hidden="false" customHeight="false" outlineLevel="0" collapsed="false">
      <c r="A2" s="16"/>
      <c r="B2" s="17"/>
      <c r="C2" s="17"/>
      <c r="D2" s="17"/>
    </row>
    <row r="3" s="39" customFormat="true" ht="18" hidden="false" customHeight="true" outlineLevel="0" collapsed="false">
      <c r="A3" s="47" t="s">
        <v>100</v>
      </c>
      <c r="B3" s="84" t="s">
        <v>402</v>
      </c>
      <c r="C3" s="84" t="s">
        <v>189</v>
      </c>
      <c r="D3" s="26" t="s">
        <v>524</v>
      </c>
    </row>
    <row r="4" s="39" customFormat="true" ht="6" hidden="false" customHeight="true" outlineLevel="0" collapsed="false">
      <c r="A4" s="28"/>
      <c r="B4" s="81"/>
      <c r="C4" s="81"/>
      <c r="D4" s="81"/>
    </row>
    <row r="5" s="39" customFormat="true" ht="18" hidden="false" customHeight="true" outlineLevel="0" collapsed="false">
      <c r="A5" s="87" t="s">
        <v>166</v>
      </c>
      <c r="B5" s="248" t="n">
        <v>422</v>
      </c>
      <c r="C5" s="248" t="n">
        <v>5883</v>
      </c>
      <c r="D5" s="248" t="n">
        <v>494</v>
      </c>
    </row>
    <row r="6" s="39" customFormat="true" ht="18" hidden="false" customHeight="true" outlineLevel="0" collapsed="false">
      <c r="A6" s="87" t="n">
        <v>23</v>
      </c>
      <c r="B6" s="248" t="n">
        <v>395</v>
      </c>
      <c r="C6" s="248" t="n">
        <v>5867</v>
      </c>
      <c r="D6" s="248" t="n">
        <v>568</v>
      </c>
    </row>
    <row r="7" s="39" customFormat="true" ht="18" hidden="false" customHeight="true" outlineLevel="0" collapsed="false">
      <c r="A7" s="87" t="n">
        <v>24</v>
      </c>
      <c r="B7" s="248" t="n">
        <v>376</v>
      </c>
      <c r="C7" s="248" t="n">
        <v>5418</v>
      </c>
      <c r="D7" s="248" t="n">
        <v>353</v>
      </c>
    </row>
    <row r="8" s="39" customFormat="true" ht="18" hidden="false" customHeight="true" outlineLevel="0" collapsed="false">
      <c r="A8" s="87" t="n">
        <v>25</v>
      </c>
      <c r="B8" s="248" t="n">
        <v>348</v>
      </c>
      <c r="C8" s="248" t="n">
        <v>5444</v>
      </c>
      <c r="D8" s="248" t="n">
        <v>285</v>
      </c>
    </row>
    <row r="9" s="11" customFormat="true" ht="18" hidden="false" customHeight="true" outlineLevel="0" collapsed="false">
      <c r="A9" s="111" t="n">
        <v>26</v>
      </c>
      <c r="B9" s="387" t="n">
        <v>295</v>
      </c>
      <c r="C9" s="387" t="n">
        <v>5074</v>
      </c>
      <c r="D9" s="387" t="n">
        <v>273</v>
      </c>
    </row>
    <row r="10" s="39" customFormat="true" ht="5.25" hidden="false" customHeight="true" outlineLevel="0" collapsed="false">
      <c r="A10" s="38"/>
      <c r="B10" s="17"/>
      <c r="C10" s="17"/>
      <c r="D10" s="17"/>
    </row>
    <row r="11" s="39" customFormat="true" ht="18.75" hidden="false" customHeight="true" outlineLevel="0" collapsed="false">
      <c r="A11" s="39" t="s">
        <v>525</v>
      </c>
      <c r="B11" s="81"/>
      <c r="C11" s="81"/>
      <c r="D11" s="8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15" min="2" style="39" width="6.12"/>
    <col collapsed="false" customWidth="true" hidden="false" outlineLevel="0" max="32" min="16" style="39" width="5.62"/>
    <col collapsed="false" customWidth="false" hidden="false" outlineLevel="0" max="257" min="33" style="39" width="8.99"/>
  </cols>
  <sheetData>
    <row r="1" s="63" customFormat="true" ht="17.25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94" t="s">
        <v>116</v>
      </c>
      <c r="M2" s="16"/>
      <c r="N2" s="16"/>
      <c r="O2" s="16"/>
    </row>
    <row r="3" customFormat="false" ht="19.5" hidden="false" customHeight="true" outlineLevel="0" collapsed="false">
      <c r="A3" s="95" t="s">
        <v>117</v>
      </c>
      <c r="B3" s="96" t="s">
        <v>118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7" t="s">
        <v>119</v>
      </c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</row>
    <row r="4" customFormat="false" ht="24" hidden="false" customHeight="true" outlineLevel="0" collapsed="false">
      <c r="A4" s="95"/>
      <c r="B4" s="98" t="s">
        <v>10</v>
      </c>
      <c r="C4" s="98"/>
      <c r="D4" s="98"/>
      <c r="E4" s="98" t="s">
        <v>120</v>
      </c>
      <c r="F4" s="98"/>
      <c r="G4" s="98"/>
      <c r="H4" s="98" t="s">
        <v>121</v>
      </c>
      <c r="I4" s="98"/>
      <c r="J4" s="98"/>
      <c r="K4" s="98" t="s">
        <v>122</v>
      </c>
      <c r="L4" s="98"/>
      <c r="M4" s="98"/>
      <c r="N4" s="99" t="s">
        <v>123</v>
      </c>
      <c r="O4" s="99"/>
      <c r="P4" s="99"/>
      <c r="Q4" s="100" t="s">
        <v>124</v>
      </c>
      <c r="R4" s="101" t="s">
        <v>125</v>
      </c>
      <c r="S4" s="101"/>
      <c r="T4" s="101"/>
      <c r="U4" s="102" t="s">
        <v>126</v>
      </c>
      <c r="V4" s="103" t="s">
        <v>127</v>
      </c>
      <c r="W4" s="104" t="s">
        <v>128</v>
      </c>
      <c r="X4" s="104"/>
      <c r="Y4" s="104"/>
      <c r="Z4" s="104" t="s">
        <v>129</v>
      </c>
      <c r="AA4" s="104"/>
      <c r="AB4" s="104"/>
      <c r="AC4" s="104"/>
      <c r="AD4" s="104"/>
      <c r="AE4" s="104"/>
      <c r="AF4" s="105" t="s">
        <v>130</v>
      </c>
      <c r="AG4" s="105"/>
      <c r="AH4" s="105"/>
    </row>
    <row r="5" customFormat="false" ht="24" hidden="false" customHeight="true" outlineLevel="0" collapsed="false">
      <c r="A5" s="95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9"/>
      <c r="O5" s="99"/>
      <c r="P5" s="99"/>
      <c r="Q5" s="100"/>
      <c r="R5" s="101"/>
      <c r="S5" s="101"/>
      <c r="T5" s="101"/>
      <c r="U5" s="102"/>
      <c r="V5" s="103"/>
      <c r="W5" s="104"/>
      <c r="X5" s="104"/>
      <c r="Y5" s="104"/>
      <c r="Z5" s="104"/>
      <c r="AA5" s="104"/>
      <c r="AB5" s="104"/>
      <c r="AC5" s="104"/>
      <c r="AD5" s="104"/>
      <c r="AE5" s="104"/>
      <c r="AF5" s="105"/>
      <c r="AG5" s="105"/>
      <c r="AH5" s="105"/>
    </row>
    <row r="6" customFormat="false" ht="9.75" hidden="false" customHeight="true" outlineLevel="0" collapsed="false">
      <c r="A6" s="95"/>
      <c r="B6" s="104" t="s">
        <v>10</v>
      </c>
      <c r="C6" s="104" t="s">
        <v>11</v>
      </c>
      <c r="D6" s="101" t="s">
        <v>12</v>
      </c>
      <c r="E6" s="104" t="s">
        <v>10</v>
      </c>
      <c r="F6" s="104" t="s">
        <v>11</v>
      </c>
      <c r="G6" s="101" t="s">
        <v>12</v>
      </c>
      <c r="H6" s="105" t="s">
        <v>10</v>
      </c>
      <c r="I6" s="105" t="s">
        <v>11</v>
      </c>
      <c r="J6" s="104" t="s">
        <v>12</v>
      </c>
      <c r="K6" s="104" t="s">
        <v>10</v>
      </c>
      <c r="L6" s="106" t="s">
        <v>11</v>
      </c>
      <c r="M6" s="104" t="s">
        <v>12</v>
      </c>
      <c r="N6" s="104" t="s">
        <v>10</v>
      </c>
      <c r="O6" s="106" t="s">
        <v>11</v>
      </c>
      <c r="P6" s="104" t="s">
        <v>12</v>
      </c>
      <c r="Q6" s="104" t="s">
        <v>12</v>
      </c>
      <c r="R6" s="101"/>
      <c r="S6" s="101"/>
      <c r="T6" s="101"/>
      <c r="U6" s="102"/>
      <c r="V6" s="103"/>
      <c r="W6" s="104"/>
      <c r="X6" s="104"/>
      <c r="Y6" s="104"/>
      <c r="Z6" s="104" t="s">
        <v>131</v>
      </c>
      <c r="AA6" s="104"/>
      <c r="AB6" s="104"/>
      <c r="AC6" s="104" t="s">
        <v>132</v>
      </c>
      <c r="AD6" s="104"/>
      <c r="AE6" s="104"/>
      <c r="AF6" s="105"/>
      <c r="AG6" s="105"/>
      <c r="AH6" s="105"/>
    </row>
    <row r="7" customFormat="false" ht="9.75" hidden="false" customHeight="true" outlineLevel="0" collapsed="false">
      <c r="A7" s="95"/>
      <c r="B7" s="104"/>
      <c r="C7" s="104"/>
      <c r="D7" s="101"/>
      <c r="E7" s="104"/>
      <c r="F7" s="104"/>
      <c r="G7" s="101"/>
      <c r="H7" s="105"/>
      <c r="I7" s="105"/>
      <c r="J7" s="104"/>
      <c r="K7" s="104"/>
      <c r="L7" s="106"/>
      <c r="M7" s="104"/>
      <c r="N7" s="104"/>
      <c r="O7" s="106"/>
      <c r="P7" s="104"/>
      <c r="Q7" s="104"/>
      <c r="R7" s="101" t="s">
        <v>10</v>
      </c>
      <c r="S7" s="101" t="s">
        <v>11</v>
      </c>
      <c r="T7" s="101" t="s">
        <v>12</v>
      </c>
      <c r="U7" s="102"/>
      <c r="V7" s="103"/>
      <c r="W7" s="105" t="s">
        <v>10</v>
      </c>
      <c r="X7" s="105" t="s">
        <v>11</v>
      </c>
      <c r="Y7" s="104" t="s">
        <v>12</v>
      </c>
      <c r="Z7" s="104"/>
      <c r="AA7" s="104"/>
      <c r="AB7" s="104"/>
      <c r="AC7" s="104"/>
      <c r="AD7" s="104"/>
      <c r="AE7" s="104"/>
      <c r="AF7" s="105" t="s">
        <v>10</v>
      </c>
      <c r="AG7" s="105" t="s">
        <v>11</v>
      </c>
      <c r="AH7" s="105" t="s">
        <v>12</v>
      </c>
    </row>
    <row r="8" customFormat="false" ht="18" hidden="false" customHeight="true" outlineLevel="0" collapsed="false">
      <c r="A8" s="95"/>
      <c r="B8" s="104"/>
      <c r="C8" s="104"/>
      <c r="D8" s="101"/>
      <c r="E8" s="104"/>
      <c r="F8" s="104"/>
      <c r="G8" s="101"/>
      <c r="H8" s="105"/>
      <c r="I8" s="105"/>
      <c r="J8" s="104"/>
      <c r="K8" s="104"/>
      <c r="L8" s="106"/>
      <c r="M8" s="104"/>
      <c r="N8" s="104"/>
      <c r="O8" s="106"/>
      <c r="P8" s="104"/>
      <c r="Q8" s="104"/>
      <c r="R8" s="101"/>
      <c r="S8" s="101"/>
      <c r="T8" s="101"/>
      <c r="U8" s="102"/>
      <c r="V8" s="103"/>
      <c r="W8" s="105"/>
      <c r="X8" s="105"/>
      <c r="Y8" s="104"/>
      <c r="Z8" s="104" t="s">
        <v>10</v>
      </c>
      <c r="AA8" s="104" t="s">
        <v>11</v>
      </c>
      <c r="AB8" s="104" t="s">
        <v>12</v>
      </c>
      <c r="AC8" s="104" t="s">
        <v>10</v>
      </c>
      <c r="AD8" s="104" t="s">
        <v>11</v>
      </c>
      <c r="AE8" s="104" t="s">
        <v>12</v>
      </c>
      <c r="AF8" s="105"/>
      <c r="AG8" s="105"/>
      <c r="AH8" s="105"/>
    </row>
    <row r="9" customFormat="false" ht="4.5" hidden="false" customHeight="true" outlineLevel="0" collapsed="false">
      <c r="A9" s="28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29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15" hidden="false" customHeight="true" outlineLevel="0" collapsed="false">
      <c r="A10" s="107" t="s">
        <v>133</v>
      </c>
      <c r="B10" s="88" t="n">
        <v>1320</v>
      </c>
      <c r="C10" s="89" t="n">
        <v>454</v>
      </c>
      <c r="D10" s="89" t="n">
        <v>866</v>
      </c>
      <c r="E10" s="89" t="n">
        <v>48</v>
      </c>
      <c r="F10" s="89" t="n">
        <v>41</v>
      </c>
      <c r="G10" s="89" t="n">
        <v>7</v>
      </c>
      <c r="H10" s="89" t="n">
        <v>56</v>
      </c>
      <c r="I10" s="89" t="n">
        <v>44</v>
      </c>
      <c r="J10" s="89" t="n">
        <v>12</v>
      </c>
      <c r="K10" s="89" t="n">
        <v>986</v>
      </c>
      <c r="L10" s="89" t="n">
        <v>339</v>
      </c>
      <c r="M10" s="89" t="n">
        <v>647</v>
      </c>
      <c r="N10" s="89" t="n">
        <f aca="false">O10+P10</f>
        <v>47</v>
      </c>
      <c r="O10" s="89" t="n">
        <v>0</v>
      </c>
      <c r="P10" s="89" t="n">
        <v>47</v>
      </c>
      <c r="Q10" s="89" t="n">
        <v>5</v>
      </c>
      <c r="R10" s="89" t="n">
        <v>178</v>
      </c>
      <c r="S10" s="89" t="n">
        <v>30</v>
      </c>
      <c r="T10" s="89" t="n">
        <v>148</v>
      </c>
      <c r="U10" s="89" t="n">
        <v>73</v>
      </c>
      <c r="V10" s="89" t="n">
        <v>44</v>
      </c>
      <c r="W10" s="89" t="n">
        <v>135</v>
      </c>
      <c r="X10" s="89" t="n">
        <v>39</v>
      </c>
      <c r="Y10" s="89" t="n">
        <v>96</v>
      </c>
      <c r="Z10" s="89" t="n">
        <v>55</v>
      </c>
      <c r="AA10" s="89" t="n">
        <v>13</v>
      </c>
      <c r="AB10" s="89" t="n">
        <v>42</v>
      </c>
      <c r="AC10" s="89" t="n">
        <v>8</v>
      </c>
      <c r="AD10" s="108" t="n">
        <v>0</v>
      </c>
      <c r="AE10" s="89" t="n">
        <v>8</v>
      </c>
      <c r="AF10" s="89" t="n">
        <v>72</v>
      </c>
      <c r="AG10" s="89" t="n">
        <v>26</v>
      </c>
      <c r="AH10" s="89" t="n">
        <v>46</v>
      </c>
    </row>
    <row r="11" customFormat="false" ht="15" hidden="false" customHeight="true" outlineLevel="0" collapsed="false">
      <c r="A11" s="87" t="n">
        <v>24</v>
      </c>
      <c r="B11" s="88" t="n">
        <v>1301</v>
      </c>
      <c r="C11" s="89" t="n">
        <v>439</v>
      </c>
      <c r="D11" s="89" t="n">
        <v>862</v>
      </c>
      <c r="E11" s="89" t="n">
        <v>47</v>
      </c>
      <c r="F11" s="89" t="n">
        <v>40</v>
      </c>
      <c r="G11" s="89" t="n">
        <v>7</v>
      </c>
      <c r="H11" s="89" t="n">
        <v>56</v>
      </c>
      <c r="I11" s="89" t="n">
        <v>43</v>
      </c>
      <c r="J11" s="89" t="n">
        <v>13</v>
      </c>
      <c r="K11" s="89" t="n">
        <v>978</v>
      </c>
      <c r="L11" s="89" t="n">
        <v>324</v>
      </c>
      <c r="M11" s="89" t="n">
        <v>654</v>
      </c>
      <c r="N11" s="89" t="n">
        <f aca="false">O11+P11</f>
        <v>46</v>
      </c>
      <c r="O11" s="89" t="n">
        <v>0</v>
      </c>
      <c r="P11" s="89" t="n">
        <v>46</v>
      </c>
      <c r="Q11" s="89" t="n">
        <v>7</v>
      </c>
      <c r="R11" s="89" t="n">
        <v>167</v>
      </c>
      <c r="S11" s="89" t="n">
        <v>32</v>
      </c>
      <c r="T11" s="89" t="n">
        <v>135</v>
      </c>
      <c r="U11" s="89" t="n">
        <v>73</v>
      </c>
      <c r="V11" s="89" t="n">
        <v>44</v>
      </c>
      <c r="W11" s="89" t="n">
        <v>129</v>
      </c>
      <c r="X11" s="89" t="n">
        <v>40</v>
      </c>
      <c r="Y11" s="89" t="n">
        <v>89</v>
      </c>
      <c r="Z11" s="89" t="n">
        <v>56</v>
      </c>
      <c r="AA11" s="89" t="n">
        <v>13</v>
      </c>
      <c r="AB11" s="89" t="n">
        <v>43</v>
      </c>
      <c r="AC11" s="89" t="n">
        <v>7</v>
      </c>
      <c r="AD11" s="108" t="n">
        <v>0</v>
      </c>
      <c r="AE11" s="89" t="n">
        <v>7</v>
      </c>
      <c r="AF11" s="89" t="n">
        <v>66</v>
      </c>
      <c r="AG11" s="89" t="n">
        <v>27</v>
      </c>
      <c r="AH11" s="89" t="n">
        <v>39</v>
      </c>
    </row>
    <row r="12" customFormat="false" ht="15" hidden="false" customHeight="true" outlineLevel="0" collapsed="false">
      <c r="A12" s="87" t="n">
        <v>25</v>
      </c>
      <c r="B12" s="109" t="n">
        <f aca="false">C12+D12</f>
        <v>1315</v>
      </c>
      <c r="C12" s="110" t="n">
        <f aca="false">F12+I12+L12+S12</f>
        <v>446</v>
      </c>
      <c r="D12" s="110" t="n">
        <f aca="false">G12+J12+M12+P12+Q12+T12</f>
        <v>869</v>
      </c>
      <c r="E12" s="110" t="n">
        <f aca="false">F12+G12</f>
        <v>47</v>
      </c>
      <c r="F12" s="110" t="n">
        <v>41</v>
      </c>
      <c r="G12" s="110" t="n">
        <v>6</v>
      </c>
      <c r="H12" s="110" t="n">
        <f aca="false">I12+J12</f>
        <v>53</v>
      </c>
      <c r="I12" s="110" t="n">
        <v>42</v>
      </c>
      <c r="J12" s="110" t="n">
        <v>11</v>
      </c>
      <c r="K12" s="110" t="n">
        <f aca="false">L12+M12</f>
        <v>988</v>
      </c>
      <c r="L12" s="110" t="n">
        <f aca="false">1+316+4+9</f>
        <v>330</v>
      </c>
      <c r="M12" s="110" t="n">
        <f aca="false">606+21+12+19</f>
        <v>658</v>
      </c>
      <c r="N12" s="110" t="n">
        <f aca="false">O12+P12</f>
        <v>47</v>
      </c>
      <c r="O12" s="89" t="n">
        <v>0</v>
      </c>
      <c r="P12" s="110" t="n">
        <v>47</v>
      </c>
      <c r="Q12" s="110" t="n">
        <v>5</v>
      </c>
      <c r="R12" s="110" t="n">
        <f aca="false">S12+T12</f>
        <v>175</v>
      </c>
      <c r="S12" s="110" t="n">
        <f aca="false">17+16</f>
        <v>33</v>
      </c>
      <c r="T12" s="110" t="n">
        <f aca="false">72+70</f>
        <v>142</v>
      </c>
      <c r="U12" s="110" t="n">
        <v>76</v>
      </c>
      <c r="V12" s="110" t="n">
        <v>52</v>
      </c>
      <c r="W12" s="110" t="n">
        <f aca="false">X12+Y12</f>
        <v>118</v>
      </c>
      <c r="X12" s="110" t="n">
        <f aca="false">AA12+AD12+AG12</f>
        <v>41</v>
      </c>
      <c r="Y12" s="110" t="n">
        <f aca="false">AB12+AE12+AH12</f>
        <v>77</v>
      </c>
      <c r="Z12" s="110" t="n">
        <f aca="false">AA12+AB12</f>
        <v>52</v>
      </c>
      <c r="AA12" s="110" t="n">
        <v>14</v>
      </c>
      <c r="AB12" s="110" t="n">
        <v>38</v>
      </c>
      <c r="AC12" s="110" t="n">
        <f aca="false">AD12+AE12</f>
        <v>6</v>
      </c>
      <c r="AD12" s="108" t="n">
        <v>0</v>
      </c>
      <c r="AE12" s="110" t="n">
        <v>6</v>
      </c>
      <c r="AF12" s="110" t="n">
        <f aca="false">AG12+AH12</f>
        <v>60</v>
      </c>
      <c r="AG12" s="110" t="n">
        <v>27</v>
      </c>
      <c r="AH12" s="110" t="n">
        <v>33</v>
      </c>
    </row>
    <row r="13" customFormat="false" ht="15" hidden="false" customHeight="true" outlineLevel="0" collapsed="false">
      <c r="A13" s="87" t="n">
        <v>26</v>
      </c>
      <c r="B13" s="109" t="n">
        <f aca="false">C13+D13</f>
        <v>1298</v>
      </c>
      <c r="C13" s="110" t="n">
        <v>454</v>
      </c>
      <c r="D13" s="110" t="n">
        <v>844</v>
      </c>
      <c r="E13" s="110" t="n">
        <f aca="false">F13+G13</f>
        <v>48</v>
      </c>
      <c r="F13" s="110" t="n">
        <v>43</v>
      </c>
      <c r="G13" s="110" t="n">
        <v>5</v>
      </c>
      <c r="H13" s="110" t="n">
        <f aca="false">I13+J13</f>
        <v>54</v>
      </c>
      <c r="I13" s="110" t="n">
        <v>41</v>
      </c>
      <c r="J13" s="110" t="n">
        <v>13</v>
      </c>
      <c r="K13" s="110" t="n">
        <f aca="false">L13+M13</f>
        <v>993</v>
      </c>
      <c r="L13" s="110" t="n">
        <v>342</v>
      </c>
      <c r="M13" s="110" t="n">
        <v>651</v>
      </c>
      <c r="N13" s="110" t="n">
        <f aca="false">O13+P13</f>
        <v>47</v>
      </c>
      <c r="O13" s="89" t="n">
        <v>0</v>
      </c>
      <c r="P13" s="110" t="n">
        <v>47</v>
      </c>
      <c r="Q13" s="110" t="n">
        <v>5</v>
      </c>
      <c r="R13" s="110" t="n">
        <f aca="false">S13+T13</f>
        <v>151</v>
      </c>
      <c r="S13" s="110" t="n">
        <v>28</v>
      </c>
      <c r="T13" s="110" t="n">
        <v>123</v>
      </c>
      <c r="U13" s="110" t="n">
        <v>80</v>
      </c>
      <c r="V13" s="110" t="n">
        <v>49</v>
      </c>
      <c r="W13" s="110" t="n">
        <f aca="false">X13+Y13</f>
        <v>110</v>
      </c>
      <c r="X13" s="110" t="n">
        <v>38</v>
      </c>
      <c r="Y13" s="110" t="n">
        <v>72</v>
      </c>
      <c r="Z13" s="110" t="n">
        <f aca="false">AA13+AB13</f>
        <v>50</v>
      </c>
      <c r="AA13" s="110" t="n">
        <v>16</v>
      </c>
      <c r="AB13" s="110" t="n">
        <v>34</v>
      </c>
      <c r="AC13" s="110" t="n">
        <f aca="false">AD13+AE13</f>
        <v>7</v>
      </c>
      <c r="AD13" s="108" t="n">
        <v>0</v>
      </c>
      <c r="AE13" s="110" t="n">
        <v>7</v>
      </c>
      <c r="AF13" s="110" t="n">
        <f aca="false">AG13+AH13</f>
        <v>53</v>
      </c>
      <c r="AG13" s="110" t="n">
        <v>22</v>
      </c>
      <c r="AH13" s="110" t="n">
        <v>31</v>
      </c>
    </row>
    <row r="14" s="11" customFormat="true" ht="15" hidden="false" customHeight="true" outlineLevel="0" collapsed="false">
      <c r="A14" s="111" t="n">
        <v>27</v>
      </c>
      <c r="B14" s="112" t="n">
        <f aca="false">C14+D14</f>
        <v>1289</v>
      </c>
      <c r="C14" s="113" t="n">
        <v>459</v>
      </c>
      <c r="D14" s="113" t="n">
        <v>830</v>
      </c>
      <c r="E14" s="113" t="n">
        <f aca="false">F14+G14</f>
        <v>48</v>
      </c>
      <c r="F14" s="113" t="n">
        <v>40</v>
      </c>
      <c r="G14" s="113" t="n">
        <v>8</v>
      </c>
      <c r="H14" s="113" t="n">
        <f aca="false">I14+J14</f>
        <v>54</v>
      </c>
      <c r="I14" s="113" t="n">
        <v>42</v>
      </c>
      <c r="J14" s="113" t="n">
        <v>12</v>
      </c>
      <c r="K14" s="113" t="n">
        <f aca="false">L14+M14</f>
        <v>974</v>
      </c>
      <c r="L14" s="113" t="n">
        <v>341</v>
      </c>
      <c r="M14" s="113" t="n">
        <v>633</v>
      </c>
      <c r="N14" s="113" t="n">
        <f aca="false">O14+P14</f>
        <v>46</v>
      </c>
      <c r="O14" s="113" t="n">
        <v>1</v>
      </c>
      <c r="P14" s="113" t="n">
        <v>45</v>
      </c>
      <c r="Q14" s="113" t="n">
        <v>8</v>
      </c>
      <c r="R14" s="113" t="n">
        <f aca="false">S14+T14</f>
        <v>159</v>
      </c>
      <c r="S14" s="113" t="n">
        <v>35</v>
      </c>
      <c r="T14" s="113" t="n">
        <v>124</v>
      </c>
      <c r="U14" s="113" t="n">
        <v>86</v>
      </c>
      <c r="V14" s="113" t="n">
        <v>61</v>
      </c>
      <c r="W14" s="113" t="n">
        <f aca="false">X14+Y14</f>
        <v>104</v>
      </c>
      <c r="X14" s="113" t="n">
        <v>32</v>
      </c>
      <c r="Y14" s="113" t="n">
        <v>72</v>
      </c>
      <c r="Z14" s="113" t="n">
        <f aca="false">AA14+AB14</f>
        <v>49</v>
      </c>
      <c r="AA14" s="113" t="n">
        <v>14</v>
      </c>
      <c r="AB14" s="113" t="n">
        <v>35</v>
      </c>
      <c r="AC14" s="113" t="n">
        <f aca="false">AD14+AE14</f>
        <v>9</v>
      </c>
      <c r="AD14" s="114" t="n">
        <v>0</v>
      </c>
      <c r="AE14" s="113" t="n">
        <v>9</v>
      </c>
      <c r="AF14" s="113" t="n">
        <f aca="false">AG14+AH14</f>
        <v>46</v>
      </c>
      <c r="AG14" s="113" t="n">
        <v>18</v>
      </c>
      <c r="AH14" s="113" t="n">
        <v>28</v>
      </c>
    </row>
    <row r="15" customFormat="false" ht="4.5" hidden="false" customHeight="tru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12.75" hidden="false" customHeight="true" outlineLevel="0" collapsed="false">
      <c r="A16" s="39" t="s">
        <v>13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15" min="2" style="39" width="6.12"/>
    <col collapsed="false" customWidth="true" hidden="false" outlineLevel="0" max="32" min="16" style="39" width="5.62"/>
    <col collapsed="false" customWidth="false" hidden="false" outlineLevel="0" max="257" min="33" style="39" width="8.99"/>
  </cols>
  <sheetData>
    <row r="1" s="63" customFormat="true" ht="17.25" hidden="false" customHeight="false" outlineLevel="0" collapsed="false">
      <c r="A1" s="14" t="s">
        <v>1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94" t="s">
        <v>116</v>
      </c>
      <c r="M2" s="16"/>
      <c r="N2" s="16"/>
      <c r="O2" s="16"/>
      <c r="P2" s="81"/>
      <c r="Q2" s="35"/>
      <c r="R2" s="35"/>
      <c r="S2" s="35"/>
      <c r="T2" s="35"/>
      <c r="U2" s="35"/>
      <c r="V2" s="35"/>
      <c r="W2" s="35"/>
      <c r="X2" s="35"/>
      <c r="Y2" s="115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9.5" hidden="false" customHeight="true" outlineLevel="0" collapsed="false">
      <c r="A3" s="95" t="s">
        <v>117</v>
      </c>
      <c r="B3" s="97" t="s">
        <v>118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116" t="s">
        <v>118</v>
      </c>
      <c r="Q3" s="116"/>
      <c r="R3" s="116"/>
      <c r="S3" s="116"/>
      <c r="T3" s="116"/>
      <c r="U3" s="97" t="s">
        <v>119</v>
      </c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117"/>
    </row>
    <row r="4" customFormat="false" ht="24" hidden="false" customHeight="true" outlineLevel="0" collapsed="false">
      <c r="A4" s="95"/>
      <c r="B4" s="98" t="s">
        <v>10</v>
      </c>
      <c r="C4" s="98"/>
      <c r="D4" s="98"/>
      <c r="E4" s="98" t="s">
        <v>120</v>
      </c>
      <c r="F4" s="98"/>
      <c r="G4" s="98"/>
      <c r="H4" s="98" t="s">
        <v>121</v>
      </c>
      <c r="I4" s="98"/>
      <c r="J4" s="98"/>
      <c r="K4" s="98" t="s">
        <v>122</v>
      </c>
      <c r="L4" s="98"/>
      <c r="M4" s="98"/>
      <c r="N4" s="118" t="s">
        <v>123</v>
      </c>
      <c r="O4" s="100" t="s">
        <v>124</v>
      </c>
      <c r="P4" s="101" t="s">
        <v>125</v>
      </c>
      <c r="Q4" s="101"/>
      <c r="R4" s="101"/>
      <c r="S4" s="102" t="s">
        <v>136</v>
      </c>
      <c r="T4" s="103" t="s">
        <v>127</v>
      </c>
      <c r="U4" s="104" t="s">
        <v>128</v>
      </c>
      <c r="V4" s="104"/>
      <c r="W4" s="104"/>
      <c r="X4" s="104" t="s">
        <v>129</v>
      </c>
      <c r="Y4" s="104"/>
      <c r="Z4" s="104"/>
      <c r="AA4" s="104"/>
      <c r="AB4" s="104"/>
      <c r="AC4" s="104"/>
      <c r="AD4" s="105" t="s">
        <v>130</v>
      </c>
      <c r="AE4" s="105"/>
      <c r="AF4" s="105"/>
      <c r="AG4" s="117"/>
    </row>
    <row r="5" customFormat="false" ht="24" hidden="false" customHeight="true" outlineLevel="0" collapsed="false">
      <c r="A5" s="95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118"/>
      <c r="O5" s="100"/>
      <c r="P5" s="101"/>
      <c r="Q5" s="101"/>
      <c r="R5" s="101"/>
      <c r="S5" s="102"/>
      <c r="T5" s="103"/>
      <c r="U5" s="104"/>
      <c r="V5" s="104"/>
      <c r="W5" s="104"/>
      <c r="X5" s="104"/>
      <c r="Y5" s="104"/>
      <c r="Z5" s="104"/>
      <c r="AA5" s="104"/>
      <c r="AB5" s="104"/>
      <c r="AC5" s="104"/>
      <c r="AD5" s="105"/>
      <c r="AE5" s="105"/>
      <c r="AF5" s="105"/>
      <c r="AG5" s="117"/>
    </row>
    <row r="6" customFormat="false" ht="24" hidden="false" customHeight="true" outlineLevel="0" collapsed="false">
      <c r="A6" s="95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118"/>
      <c r="O6" s="118"/>
      <c r="P6" s="101"/>
      <c r="Q6" s="101"/>
      <c r="R6" s="101"/>
      <c r="S6" s="102"/>
      <c r="T6" s="103"/>
      <c r="U6" s="104"/>
      <c r="V6" s="104"/>
      <c r="W6" s="104"/>
      <c r="X6" s="104" t="s">
        <v>131</v>
      </c>
      <c r="Y6" s="104"/>
      <c r="Z6" s="104"/>
      <c r="AA6" s="104" t="s">
        <v>132</v>
      </c>
      <c r="AB6" s="104"/>
      <c r="AC6" s="104"/>
      <c r="AD6" s="105"/>
      <c r="AE6" s="105"/>
      <c r="AF6" s="105"/>
      <c r="AG6" s="117"/>
    </row>
    <row r="7" customFormat="false" ht="9.75" hidden="false" customHeight="true" outlineLevel="0" collapsed="false">
      <c r="A7" s="95"/>
      <c r="B7" s="104" t="s">
        <v>10</v>
      </c>
      <c r="C7" s="104" t="s">
        <v>11</v>
      </c>
      <c r="D7" s="101" t="s">
        <v>12</v>
      </c>
      <c r="E7" s="104" t="s">
        <v>10</v>
      </c>
      <c r="F7" s="104" t="s">
        <v>11</v>
      </c>
      <c r="G7" s="101" t="s">
        <v>12</v>
      </c>
      <c r="H7" s="105" t="s">
        <v>10</v>
      </c>
      <c r="I7" s="105" t="s">
        <v>11</v>
      </c>
      <c r="J7" s="104" t="s">
        <v>12</v>
      </c>
      <c r="K7" s="104" t="s">
        <v>10</v>
      </c>
      <c r="L7" s="106" t="s">
        <v>11</v>
      </c>
      <c r="M7" s="104" t="s">
        <v>12</v>
      </c>
      <c r="N7" s="104" t="s">
        <v>12</v>
      </c>
      <c r="O7" s="104" t="s">
        <v>12</v>
      </c>
      <c r="P7" s="101" t="s">
        <v>10</v>
      </c>
      <c r="Q7" s="101" t="s">
        <v>11</v>
      </c>
      <c r="R7" s="101" t="s">
        <v>12</v>
      </c>
      <c r="S7" s="102"/>
      <c r="T7" s="103"/>
      <c r="U7" s="105" t="s">
        <v>10</v>
      </c>
      <c r="V7" s="105" t="s">
        <v>11</v>
      </c>
      <c r="W7" s="104" t="s">
        <v>12</v>
      </c>
      <c r="X7" s="104"/>
      <c r="Y7" s="104"/>
      <c r="Z7" s="104"/>
      <c r="AA7" s="104"/>
      <c r="AB7" s="104"/>
      <c r="AC7" s="104"/>
      <c r="AD7" s="105" t="s">
        <v>10</v>
      </c>
      <c r="AE7" s="105" t="s">
        <v>11</v>
      </c>
      <c r="AF7" s="105" t="s">
        <v>12</v>
      </c>
      <c r="AG7" s="117"/>
    </row>
    <row r="8" customFormat="false" ht="18" hidden="false" customHeight="true" outlineLevel="0" collapsed="false">
      <c r="A8" s="95"/>
      <c r="B8" s="104"/>
      <c r="C8" s="104"/>
      <c r="D8" s="101"/>
      <c r="E8" s="104"/>
      <c r="F8" s="104"/>
      <c r="G8" s="101"/>
      <c r="H8" s="105"/>
      <c r="I8" s="105"/>
      <c r="J8" s="104"/>
      <c r="K8" s="104"/>
      <c r="L8" s="106"/>
      <c r="M8" s="104"/>
      <c r="N8" s="104"/>
      <c r="O8" s="104"/>
      <c r="P8" s="101"/>
      <c r="Q8" s="101"/>
      <c r="R8" s="101"/>
      <c r="S8" s="102"/>
      <c r="T8" s="103"/>
      <c r="U8" s="105"/>
      <c r="V8" s="105"/>
      <c r="W8" s="104"/>
      <c r="X8" s="104" t="s">
        <v>10</v>
      </c>
      <c r="Y8" s="104" t="s">
        <v>11</v>
      </c>
      <c r="Z8" s="104" t="s">
        <v>12</v>
      </c>
      <c r="AA8" s="104" t="s">
        <v>10</v>
      </c>
      <c r="AB8" s="104" t="s">
        <v>11</v>
      </c>
      <c r="AC8" s="104" t="s">
        <v>12</v>
      </c>
      <c r="AD8" s="105"/>
      <c r="AE8" s="105"/>
      <c r="AF8" s="105"/>
      <c r="AG8" s="117"/>
    </row>
    <row r="9" customFormat="false" ht="4.5" hidden="false" customHeight="true" outlineLevel="0" collapsed="false">
      <c r="A9" s="28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</row>
    <row r="10" customFormat="false" ht="15" hidden="false" customHeight="true" outlineLevel="0" collapsed="false">
      <c r="A10" s="107" t="s">
        <v>133</v>
      </c>
      <c r="B10" s="88" t="n">
        <v>730</v>
      </c>
      <c r="C10" s="89" t="n">
        <v>461</v>
      </c>
      <c r="D10" s="89" t="n">
        <v>269</v>
      </c>
      <c r="E10" s="89" t="n">
        <v>22</v>
      </c>
      <c r="F10" s="89" t="n">
        <v>21</v>
      </c>
      <c r="G10" s="119" t="n">
        <v>1</v>
      </c>
      <c r="H10" s="89" t="n">
        <v>27</v>
      </c>
      <c r="I10" s="89" t="n">
        <v>27</v>
      </c>
      <c r="J10" s="119" t="n">
        <v>0</v>
      </c>
      <c r="K10" s="89" t="n">
        <v>612</v>
      </c>
      <c r="L10" s="89" t="n">
        <v>399</v>
      </c>
      <c r="M10" s="89" t="n">
        <v>213</v>
      </c>
      <c r="N10" s="89" t="n">
        <v>24</v>
      </c>
      <c r="O10" s="89" t="n">
        <v>2</v>
      </c>
      <c r="P10" s="89" t="n">
        <v>43</v>
      </c>
      <c r="Q10" s="89" t="n">
        <v>14</v>
      </c>
      <c r="R10" s="89" t="n">
        <v>29</v>
      </c>
      <c r="S10" s="89" t="n">
        <v>34</v>
      </c>
      <c r="T10" s="89" t="n">
        <v>12</v>
      </c>
      <c r="U10" s="89" t="n">
        <v>60</v>
      </c>
      <c r="V10" s="89" t="n">
        <v>34</v>
      </c>
      <c r="W10" s="89" t="n">
        <v>26</v>
      </c>
      <c r="X10" s="89" t="n">
        <v>27</v>
      </c>
      <c r="Y10" s="89" t="n">
        <v>13</v>
      </c>
      <c r="Z10" s="89" t="n">
        <v>14</v>
      </c>
      <c r="AA10" s="89" t="n">
        <v>4</v>
      </c>
      <c r="AB10" s="108" t="n">
        <v>0</v>
      </c>
      <c r="AC10" s="89" t="n">
        <v>4</v>
      </c>
      <c r="AD10" s="89" t="n">
        <v>29</v>
      </c>
      <c r="AE10" s="89" t="n">
        <v>21</v>
      </c>
      <c r="AF10" s="89" t="n">
        <v>8</v>
      </c>
    </row>
    <row r="11" customFormat="false" ht="15" hidden="false" customHeight="true" outlineLevel="0" collapsed="false">
      <c r="A11" s="87" t="n">
        <v>24</v>
      </c>
      <c r="B11" s="88" t="n">
        <v>741</v>
      </c>
      <c r="C11" s="89" t="n">
        <v>460</v>
      </c>
      <c r="D11" s="89" t="n">
        <v>281</v>
      </c>
      <c r="E11" s="89" t="n">
        <v>22</v>
      </c>
      <c r="F11" s="89" t="n">
        <v>21</v>
      </c>
      <c r="G11" s="119" t="n">
        <v>1</v>
      </c>
      <c r="H11" s="89" t="n">
        <v>27</v>
      </c>
      <c r="I11" s="89" t="n">
        <v>27</v>
      </c>
      <c r="J11" s="119" t="n">
        <v>0</v>
      </c>
      <c r="K11" s="89" t="n">
        <v>606</v>
      </c>
      <c r="L11" s="89" t="n">
        <v>392</v>
      </c>
      <c r="M11" s="89" t="n">
        <v>214</v>
      </c>
      <c r="N11" s="89" t="n">
        <v>24</v>
      </c>
      <c r="O11" s="89" t="n">
        <v>2</v>
      </c>
      <c r="P11" s="89" t="n">
        <v>60</v>
      </c>
      <c r="Q11" s="89" t="n">
        <v>20</v>
      </c>
      <c r="R11" s="89" t="n">
        <v>40</v>
      </c>
      <c r="S11" s="89" t="n">
        <v>39</v>
      </c>
      <c r="T11" s="89" t="n">
        <v>23</v>
      </c>
      <c r="U11" s="89" t="n">
        <v>52</v>
      </c>
      <c r="V11" s="89" t="n">
        <v>35</v>
      </c>
      <c r="W11" s="89" t="n">
        <v>17</v>
      </c>
      <c r="X11" s="89" t="n">
        <v>26</v>
      </c>
      <c r="Y11" s="89" t="n">
        <v>13</v>
      </c>
      <c r="Z11" s="89" t="n">
        <v>13</v>
      </c>
      <c r="AA11" s="89" t="n">
        <v>4</v>
      </c>
      <c r="AB11" s="108" t="n">
        <v>0</v>
      </c>
      <c r="AC11" s="89" t="n">
        <v>4</v>
      </c>
      <c r="AD11" s="89" t="n">
        <v>22</v>
      </c>
      <c r="AE11" s="89" t="n">
        <v>22</v>
      </c>
      <c r="AF11" s="108" t="n">
        <v>0</v>
      </c>
    </row>
    <row r="12" customFormat="false" ht="15" hidden="false" customHeight="true" outlineLevel="0" collapsed="false">
      <c r="A12" s="87" t="n">
        <v>25</v>
      </c>
      <c r="B12" s="109" t="n">
        <f aca="false">C12+D12</f>
        <v>740</v>
      </c>
      <c r="C12" s="110" t="n">
        <f aca="false">F12+I12+L12+Q12</f>
        <v>469</v>
      </c>
      <c r="D12" s="110" t="n">
        <f aca="false">G12+J12+M12+N12+O12+R12</f>
        <v>271</v>
      </c>
      <c r="E12" s="110" t="n">
        <f aca="false">F12+G12</f>
        <v>22</v>
      </c>
      <c r="F12" s="110" t="n">
        <v>21</v>
      </c>
      <c r="G12" s="119" t="n">
        <v>1</v>
      </c>
      <c r="H12" s="110" t="n">
        <f aca="false">I12+J12</f>
        <v>27</v>
      </c>
      <c r="I12" s="110" t="n">
        <v>27</v>
      </c>
      <c r="J12" s="119" t="n">
        <v>0</v>
      </c>
      <c r="K12" s="110" t="n">
        <f aca="false">L12+M12</f>
        <v>613</v>
      </c>
      <c r="L12" s="110" t="n">
        <f aca="false">3+383+2+6</f>
        <v>394</v>
      </c>
      <c r="M12" s="110" t="n">
        <f aca="false">211+8</f>
        <v>219</v>
      </c>
      <c r="N12" s="110" t="n">
        <v>24</v>
      </c>
      <c r="O12" s="110" t="n">
        <v>3</v>
      </c>
      <c r="P12" s="110" t="n">
        <f aca="false">Q12+R12</f>
        <v>51</v>
      </c>
      <c r="Q12" s="110" t="n">
        <f aca="false">21+6</f>
        <v>27</v>
      </c>
      <c r="R12" s="110" t="n">
        <f aca="false">16+8</f>
        <v>24</v>
      </c>
      <c r="S12" s="110" t="n">
        <v>40</v>
      </c>
      <c r="T12" s="110" t="n">
        <v>19</v>
      </c>
      <c r="U12" s="110" t="n">
        <f aca="false">V12+W12</f>
        <v>50</v>
      </c>
      <c r="V12" s="110" t="n">
        <f aca="false">Y12+AB12+AE12</f>
        <v>29</v>
      </c>
      <c r="W12" s="110" t="n">
        <f aca="false">Z12+AC12+AF12</f>
        <v>21</v>
      </c>
      <c r="X12" s="110" t="n">
        <f aca="false">Y12+Z12</f>
        <v>26</v>
      </c>
      <c r="Y12" s="110" t="n">
        <v>10</v>
      </c>
      <c r="Z12" s="110" t="n">
        <v>16</v>
      </c>
      <c r="AA12" s="110" t="n">
        <f aca="false">AB12+AC12</f>
        <v>5</v>
      </c>
      <c r="AB12" s="108" t="n">
        <v>0</v>
      </c>
      <c r="AC12" s="110" t="n">
        <v>5</v>
      </c>
      <c r="AD12" s="110" t="n">
        <f aca="false">AE12+AF12</f>
        <v>19</v>
      </c>
      <c r="AE12" s="110" t="n">
        <v>19</v>
      </c>
      <c r="AF12" s="108" t="n">
        <v>0</v>
      </c>
    </row>
    <row r="13" customFormat="false" ht="15" hidden="false" customHeight="true" outlineLevel="0" collapsed="false">
      <c r="A13" s="87" t="n">
        <v>26</v>
      </c>
      <c r="B13" s="109" t="n">
        <f aca="false">C13+D13</f>
        <v>728</v>
      </c>
      <c r="C13" s="110" t="n">
        <v>457</v>
      </c>
      <c r="D13" s="110" t="n">
        <v>271</v>
      </c>
      <c r="E13" s="110" t="n">
        <f aca="false">F13+G13</f>
        <v>22</v>
      </c>
      <c r="F13" s="110" t="n">
        <v>22</v>
      </c>
      <c r="G13" s="119" t="n">
        <v>0</v>
      </c>
      <c r="H13" s="110" t="n">
        <f aca="false">I13+J13</f>
        <v>27</v>
      </c>
      <c r="I13" s="110" t="n">
        <v>26</v>
      </c>
      <c r="J13" s="119" t="n">
        <v>1</v>
      </c>
      <c r="K13" s="110" t="n">
        <f aca="false">L13+M13</f>
        <v>611</v>
      </c>
      <c r="L13" s="110" t="n">
        <v>388</v>
      </c>
      <c r="M13" s="110" t="n">
        <v>223</v>
      </c>
      <c r="N13" s="110" t="n">
        <v>23</v>
      </c>
      <c r="O13" s="110" t="n">
        <v>3</v>
      </c>
      <c r="P13" s="110" t="n">
        <f aca="false">Q13+R13</f>
        <v>42</v>
      </c>
      <c r="Q13" s="110" t="n">
        <v>21</v>
      </c>
      <c r="R13" s="110" t="n">
        <v>21</v>
      </c>
      <c r="S13" s="110" t="n">
        <v>40</v>
      </c>
      <c r="T13" s="110" t="n">
        <v>16</v>
      </c>
      <c r="U13" s="110" t="n">
        <f aca="false">V13+W13</f>
        <v>47</v>
      </c>
      <c r="V13" s="110" t="n">
        <v>28</v>
      </c>
      <c r="W13" s="110" t="n">
        <v>19</v>
      </c>
      <c r="X13" s="110" t="n">
        <f aca="false">Y13+Z13</f>
        <v>26</v>
      </c>
      <c r="Y13" s="110" t="n">
        <v>10</v>
      </c>
      <c r="Z13" s="110" t="n">
        <v>16</v>
      </c>
      <c r="AA13" s="110" t="n">
        <f aca="false">AB13+AC13</f>
        <v>3</v>
      </c>
      <c r="AB13" s="108" t="n">
        <v>0</v>
      </c>
      <c r="AC13" s="110" t="n">
        <v>3</v>
      </c>
      <c r="AD13" s="110" t="n">
        <f aca="false">AE13+AF13</f>
        <v>18</v>
      </c>
      <c r="AE13" s="110" t="n">
        <v>18</v>
      </c>
      <c r="AF13" s="108" t="n">
        <v>0</v>
      </c>
    </row>
    <row r="14" s="11" customFormat="true" ht="15" hidden="false" customHeight="true" outlineLevel="0" collapsed="false">
      <c r="A14" s="111" t="n">
        <v>27</v>
      </c>
      <c r="B14" s="113" t="n">
        <f aca="false">C14+D14</f>
        <v>722</v>
      </c>
      <c r="C14" s="113" t="n">
        <v>451</v>
      </c>
      <c r="D14" s="113" t="n">
        <v>271</v>
      </c>
      <c r="E14" s="113" t="n">
        <f aca="false">F14+G14</f>
        <v>22</v>
      </c>
      <c r="F14" s="113" t="n">
        <v>22</v>
      </c>
      <c r="G14" s="120" t="n">
        <v>0</v>
      </c>
      <c r="H14" s="113" t="n">
        <f aca="false">I14+J14</f>
        <v>27</v>
      </c>
      <c r="I14" s="113" t="n">
        <v>27</v>
      </c>
      <c r="J14" s="120" t="n">
        <v>0</v>
      </c>
      <c r="K14" s="113" t="n">
        <f aca="false">L14+M14</f>
        <v>607</v>
      </c>
      <c r="L14" s="113" t="n">
        <v>382</v>
      </c>
      <c r="M14" s="113" t="n">
        <v>225</v>
      </c>
      <c r="N14" s="113" t="n">
        <v>23</v>
      </c>
      <c r="O14" s="113" t="n">
        <v>3</v>
      </c>
      <c r="P14" s="113" t="n">
        <f aca="false">Q14+R14</f>
        <v>40</v>
      </c>
      <c r="Q14" s="113" t="n">
        <v>20</v>
      </c>
      <c r="R14" s="113" t="n">
        <v>20</v>
      </c>
      <c r="S14" s="113" t="n">
        <v>41</v>
      </c>
      <c r="T14" s="113" t="n">
        <v>14</v>
      </c>
      <c r="U14" s="113" t="n">
        <f aca="false">V14+W14</f>
        <v>47</v>
      </c>
      <c r="V14" s="113" t="n">
        <v>28</v>
      </c>
      <c r="W14" s="113" t="n">
        <v>19</v>
      </c>
      <c r="X14" s="113" t="n">
        <f aca="false">Y14+Z14</f>
        <v>27</v>
      </c>
      <c r="Y14" s="113" t="n">
        <v>10</v>
      </c>
      <c r="Z14" s="113" t="n">
        <v>17</v>
      </c>
      <c r="AA14" s="113" t="n">
        <f aca="false">AB14+AC14</f>
        <v>2</v>
      </c>
      <c r="AB14" s="114" t="n">
        <v>0</v>
      </c>
      <c r="AC14" s="113" t="n">
        <v>2</v>
      </c>
      <c r="AD14" s="113" t="n">
        <f aca="false">AE14+AF14</f>
        <v>18</v>
      </c>
      <c r="AE14" s="113" t="n">
        <v>18</v>
      </c>
      <c r="AF14" s="114" t="n">
        <v>0</v>
      </c>
    </row>
    <row r="15" customFormat="false" ht="4.5" hidden="false" customHeight="tru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.75" hidden="false" customHeight="true" outlineLevel="0" collapsed="false">
      <c r="A16" s="39" t="s">
        <v>134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s="35" customFormat="true" ht="16.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3"/>
      <c r="AD17" s="123"/>
      <c r="AE17" s="39"/>
      <c r="AF17" s="39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s="126" customFormat="true" ht="18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125"/>
      <c r="I1" s="125"/>
      <c r="J1" s="125"/>
      <c r="K1" s="125"/>
    </row>
    <row r="2" s="39" customFormat="true" ht="7.5" hidden="false" customHeight="true" outlineLevel="0" collapsed="false">
      <c r="A2" s="127"/>
      <c r="B2" s="128"/>
      <c r="C2" s="129"/>
      <c r="D2" s="130"/>
      <c r="E2" s="130"/>
      <c r="F2" s="130"/>
      <c r="G2" s="130"/>
    </row>
    <row r="3" s="39" customFormat="true" ht="18" hidden="false" customHeight="true" outlineLevel="0" collapsed="false">
      <c r="A3" s="8" t="s">
        <v>138</v>
      </c>
      <c r="B3" s="8"/>
      <c r="C3" s="8"/>
      <c r="D3" s="8"/>
      <c r="E3" s="8"/>
      <c r="F3" s="8"/>
      <c r="G3" s="8"/>
    </row>
    <row r="4" s="39" customFormat="true" ht="7.5" hidden="false" customHeight="true" outlineLevel="0" collapsed="false">
      <c r="A4" s="127"/>
      <c r="B4" s="128"/>
      <c r="C4" s="129"/>
      <c r="D4" s="130"/>
      <c r="E4" s="130"/>
      <c r="F4" s="130"/>
      <c r="G4" s="130"/>
    </row>
    <row r="5" s="39" customFormat="true" ht="18" hidden="false" customHeight="true" outlineLevel="0" collapsed="false">
      <c r="A5" s="14" t="s">
        <v>139</v>
      </c>
      <c r="B5" s="14"/>
      <c r="C5" s="14"/>
      <c r="D5" s="14"/>
      <c r="E5" s="14"/>
      <c r="F5" s="14"/>
      <c r="G5" s="14"/>
    </row>
    <row r="6" s="39" customFormat="true" ht="18" hidden="false" customHeight="true" outlineLevel="0" collapsed="false">
      <c r="A6" s="131"/>
      <c r="B6" s="132"/>
      <c r="C6" s="132"/>
      <c r="D6" s="132"/>
      <c r="E6" s="133" t="s">
        <v>140</v>
      </c>
      <c r="F6" s="133"/>
      <c r="G6" s="133"/>
    </row>
    <row r="7" s="39" customFormat="true" ht="18" hidden="false" customHeight="true" outlineLevel="0" collapsed="false">
      <c r="A7" s="134" t="s">
        <v>100</v>
      </c>
      <c r="B7" s="135" t="s">
        <v>141</v>
      </c>
      <c r="C7" s="135"/>
      <c r="D7" s="135" t="s">
        <v>142</v>
      </c>
      <c r="E7" s="135"/>
      <c r="F7" s="136" t="s">
        <v>143</v>
      </c>
      <c r="G7" s="136"/>
      <c r="H7" s="35"/>
    </row>
    <row r="8" s="39" customFormat="true" ht="18" hidden="false" customHeight="true" outlineLevel="0" collapsed="false">
      <c r="A8" s="134"/>
      <c r="B8" s="137" t="s">
        <v>11</v>
      </c>
      <c r="C8" s="137" t="s">
        <v>12</v>
      </c>
      <c r="D8" s="137" t="s">
        <v>11</v>
      </c>
      <c r="E8" s="137" t="s">
        <v>12</v>
      </c>
      <c r="F8" s="137" t="s">
        <v>11</v>
      </c>
      <c r="G8" s="138" t="s">
        <v>12</v>
      </c>
      <c r="H8" s="35"/>
    </row>
    <row r="9" s="39" customFormat="true" ht="6" hidden="false" customHeight="true" outlineLevel="0" collapsed="false">
      <c r="A9" s="139"/>
      <c r="B9" s="128"/>
      <c r="C9" s="129"/>
      <c r="D9" s="130"/>
      <c r="E9" s="130"/>
      <c r="F9" s="130"/>
      <c r="G9" s="130"/>
    </row>
    <row r="10" s="39" customFormat="true" ht="16.5" hidden="false" customHeight="true" outlineLevel="0" collapsed="false">
      <c r="A10" s="87"/>
      <c r="B10" s="140" t="s">
        <v>144</v>
      </c>
      <c r="C10" s="140"/>
      <c r="D10" s="130"/>
      <c r="E10" s="130"/>
      <c r="F10" s="130"/>
      <c r="G10" s="130"/>
    </row>
    <row r="11" s="39" customFormat="true" ht="16.5" hidden="false" customHeight="true" outlineLevel="0" collapsed="false">
      <c r="A11" s="87" t="s">
        <v>114</v>
      </c>
      <c r="B11" s="141" t="n">
        <v>116.5</v>
      </c>
      <c r="C11" s="141" t="n">
        <v>115.52</v>
      </c>
      <c r="D11" s="141" t="n">
        <v>21.1</v>
      </c>
      <c r="E11" s="141" t="n">
        <v>20.629</v>
      </c>
      <c r="F11" s="141" t="n">
        <v>64.722</v>
      </c>
      <c r="G11" s="141" t="n">
        <v>64.324</v>
      </c>
    </row>
    <row r="12" s="39" customFormat="true" ht="16.5" hidden="false" customHeight="true" outlineLevel="0" collapsed="false">
      <c r="A12" s="87" t="n">
        <v>24</v>
      </c>
      <c r="B12" s="141" t="n">
        <v>116.4</v>
      </c>
      <c r="C12" s="141" t="n">
        <v>115.4</v>
      </c>
      <c r="D12" s="141" t="n">
        <v>21.3</v>
      </c>
      <c r="E12" s="141" t="n">
        <v>20.9</v>
      </c>
      <c r="F12" s="141" t="n">
        <v>64.6</v>
      </c>
      <c r="G12" s="141" t="n">
        <v>64.722</v>
      </c>
    </row>
    <row r="13" s="39" customFormat="true" ht="16.5" hidden="false" customHeight="true" outlineLevel="0" collapsed="false">
      <c r="A13" s="87" t="n">
        <v>25</v>
      </c>
      <c r="B13" s="141" t="n">
        <v>116.2</v>
      </c>
      <c r="C13" s="141" t="n">
        <v>115.3</v>
      </c>
      <c r="D13" s="141" t="n">
        <v>21.1</v>
      </c>
      <c r="E13" s="141" t="n">
        <v>20.6</v>
      </c>
      <c r="F13" s="141" t="n">
        <v>64.5</v>
      </c>
      <c r="G13" s="141" t="n">
        <v>64.2</v>
      </c>
    </row>
    <row r="14" s="39" customFormat="true" ht="16.5" hidden="false" customHeight="true" outlineLevel="0" collapsed="false">
      <c r="A14" s="87" t="n">
        <v>26</v>
      </c>
      <c r="B14" s="141" t="n">
        <v>116.3</v>
      </c>
      <c r="C14" s="141" t="n">
        <v>115.2</v>
      </c>
      <c r="D14" s="141" t="n">
        <v>21.1</v>
      </c>
      <c r="E14" s="141" t="n">
        <v>20.5</v>
      </c>
      <c r="F14" s="141" t="n">
        <v>64.6</v>
      </c>
      <c r="G14" s="141" t="n">
        <v>64</v>
      </c>
    </row>
    <row r="15" s="11" customFormat="true" ht="16.5" hidden="false" customHeight="true" outlineLevel="0" collapsed="false">
      <c r="A15" s="111" t="n">
        <v>27</v>
      </c>
      <c r="B15" s="142" t="n">
        <v>116.3</v>
      </c>
      <c r="C15" s="142" t="n">
        <v>115.3</v>
      </c>
      <c r="D15" s="142" t="n">
        <v>21.1</v>
      </c>
      <c r="E15" s="142" t="n">
        <v>20.7</v>
      </c>
      <c r="F15" s="142" t="n">
        <v>64.7</v>
      </c>
      <c r="G15" s="142" t="n">
        <v>64.2</v>
      </c>
    </row>
    <row r="16" s="39" customFormat="true" ht="16.5" hidden="false" customHeight="true" outlineLevel="0" collapsed="false">
      <c r="A16" s="87"/>
      <c r="B16" s="128"/>
      <c r="C16" s="129"/>
      <c r="D16" s="130"/>
      <c r="E16" s="130"/>
      <c r="F16" s="130"/>
      <c r="G16" s="130"/>
    </row>
    <row r="17" s="39" customFormat="true" ht="16.5" hidden="false" customHeight="true" outlineLevel="0" collapsed="false">
      <c r="A17" s="87"/>
      <c r="B17" s="140" t="s">
        <v>145</v>
      </c>
      <c r="C17" s="140"/>
      <c r="D17" s="130"/>
      <c r="E17" s="130"/>
      <c r="F17" s="130"/>
      <c r="G17" s="130"/>
    </row>
    <row r="18" s="39" customFormat="true" ht="16.5" hidden="false" customHeight="true" outlineLevel="0" collapsed="false">
      <c r="A18" s="87" t="s">
        <v>114</v>
      </c>
      <c r="B18" s="141" t="n">
        <v>122.3</v>
      </c>
      <c r="C18" s="129" t="n">
        <v>121.59</v>
      </c>
      <c r="D18" s="130" t="n">
        <v>23.757</v>
      </c>
      <c r="E18" s="130" t="n">
        <v>23.333</v>
      </c>
      <c r="F18" s="130" t="n">
        <v>67.373</v>
      </c>
      <c r="G18" s="130" t="n">
        <v>67.02</v>
      </c>
    </row>
    <row r="19" s="39" customFormat="true" ht="16.5" hidden="false" customHeight="true" outlineLevel="0" collapsed="false">
      <c r="A19" s="87" t="n">
        <v>24</v>
      </c>
      <c r="B19" s="141" t="n">
        <v>122.5</v>
      </c>
      <c r="C19" s="129" t="n">
        <v>121.6</v>
      </c>
      <c r="D19" s="130" t="n">
        <v>23.9</v>
      </c>
      <c r="E19" s="130" t="n">
        <v>23.333</v>
      </c>
      <c r="F19" s="130" t="n">
        <v>67.5</v>
      </c>
      <c r="G19" s="130" t="n">
        <v>67.2</v>
      </c>
    </row>
    <row r="20" s="39" customFormat="true" ht="16.5" hidden="false" customHeight="true" outlineLevel="0" collapsed="false">
      <c r="A20" s="87" t="n">
        <v>25</v>
      </c>
      <c r="B20" s="141" t="n">
        <v>122.3</v>
      </c>
      <c r="C20" s="129" t="n">
        <v>121.4</v>
      </c>
      <c r="D20" s="130" t="n">
        <v>23.8</v>
      </c>
      <c r="E20" s="130" t="n">
        <v>23.3</v>
      </c>
      <c r="F20" s="130" t="n">
        <v>67.3</v>
      </c>
      <c r="G20" s="130" t="n">
        <v>66.8</v>
      </c>
    </row>
    <row r="21" s="39" customFormat="true" ht="16.5" hidden="false" customHeight="true" outlineLevel="0" collapsed="false">
      <c r="A21" s="87" t="n">
        <v>26</v>
      </c>
      <c r="B21" s="141" t="n">
        <v>122.3</v>
      </c>
      <c r="C21" s="129" t="n">
        <v>121.3</v>
      </c>
      <c r="D21" s="130" t="n">
        <v>23.8</v>
      </c>
      <c r="E21" s="130" t="n">
        <v>23.1</v>
      </c>
      <c r="F21" s="130" t="n">
        <v>67.3</v>
      </c>
      <c r="G21" s="130" t="n">
        <v>66.9</v>
      </c>
    </row>
    <row r="22" s="11" customFormat="true" ht="16.5" hidden="false" customHeight="true" outlineLevel="0" collapsed="false">
      <c r="A22" s="111" t="n">
        <v>27</v>
      </c>
      <c r="B22" s="142" t="n">
        <v>122.4</v>
      </c>
      <c r="C22" s="143" t="n">
        <v>121.2</v>
      </c>
      <c r="D22" s="144" t="n">
        <v>23.9</v>
      </c>
      <c r="E22" s="144" t="n">
        <v>23.1</v>
      </c>
      <c r="F22" s="144" t="n">
        <v>67.3</v>
      </c>
      <c r="G22" s="144" t="n">
        <v>66.7</v>
      </c>
    </row>
    <row r="23" s="39" customFormat="true" ht="16.5" hidden="false" customHeight="true" outlineLevel="0" collapsed="false">
      <c r="A23" s="87"/>
      <c r="B23" s="128"/>
      <c r="C23" s="129"/>
      <c r="D23" s="130"/>
      <c r="E23" s="130"/>
      <c r="F23" s="130"/>
      <c r="G23" s="130"/>
    </row>
    <row r="24" s="39" customFormat="true" ht="16.5" hidden="false" customHeight="true" outlineLevel="0" collapsed="false">
      <c r="A24" s="87"/>
      <c r="B24" s="140" t="s">
        <v>146</v>
      </c>
      <c r="C24" s="140"/>
      <c r="D24" s="130"/>
      <c r="E24" s="130"/>
      <c r="F24" s="130"/>
      <c r="G24" s="130"/>
    </row>
    <row r="25" s="39" customFormat="true" ht="16.5" hidden="false" customHeight="true" outlineLevel="0" collapsed="false">
      <c r="A25" s="87" t="s">
        <v>114</v>
      </c>
      <c r="B25" s="141" t="n">
        <v>128.17</v>
      </c>
      <c r="C25" s="129" t="n">
        <v>127.12</v>
      </c>
      <c r="D25" s="130" t="n">
        <v>26.904</v>
      </c>
      <c r="E25" s="130" t="n">
        <v>26.31</v>
      </c>
      <c r="F25" s="130" t="n">
        <v>70.016</v>
      </c>
      <c r="G25" s="130" t="n">
        <v>69.629</v>
      </c>
    </row>
    <row r="26" s="39" customFormat="true" ht="16.5" hidden="false" customHeight="true" outlineLevel="0" collapsed="false">
      <c r="A26" s="87" t="n">
        <v>24</v>
      </c>
      <c r="B26" s="141" t="n">
        <v>128.1</v>
      </c>
      <c r="C26" s="129" t="n">
        <v>127.3</v>
      </c>
      <c r="D26" s="130" t="n">
        <v>27</v>
      </c>
      <c r="E26" s="130" t="n">
        <v>26.5</v>
      </c>
      <c r="F26" s="130" t="n">
        <v>70.016</v>
      </c>
      <c r="G26" s="130" t="n">
        <v>69.7</v>
      </c>
    </row>
    <row r="27" s="39" customFormat="true" ht="16.5" hidden="false" customHeight="true" outlineLevel="0" collapsed="false">
      <c r="A27" s="87" t="n">
        <v>25</v>
      </c>
      <c r="B27" s="141" t="n">
        <v>128.4</v>
      </c>
      <c r="C27" s="129" t="n">
        <v>127.4</v>
      </c>
      <c r="D27" s="130" t="n">
        <v>26.9</v>
      </c>
      <c r="E27" s="130" t="n">
        <v>26.3</v>
      </c>
      <c r="F27" s="130" t="n">
        <v>70</v>
      </c>
      <c r="G27" s="130" t="n">
        <v>69.7</v>
      </c>
    </row>
    <row r="28" s="39" customFormat="true" ht="16.5" hidden="false" customHeight="true" outlineLevel="0" collapsed="false">
      <c r="A28" s="87" t="n">
        <v>26</v>
      </c>
      <c r="B28" s="141" t="n">
        <v>128.1</v>
      </c>
      <c r="C28" s="129" t="n">
        <v>126.2</v>
      </c>
      <c r="D28" s="130" t="n">
        <v>26.8</v>
      </c>
      <c r="E28" s="130" t="n">
        <v>26.1</v>
      </c>
      <c r="F28" s="130" t="n">
        <v>70</v>
      </c>
      <c r="G28" s="130" t="n">
        <v>69.6</v>
      </c>
    </row>
    <row r="29" s="11" customFormat="true" ht="16.5" hidden="false" customHeight="true" outlineLevel="0" collapsed="false">
      <c r="A29" s="111" t="n">
        <v>27</v>
      </c>
      <c r="B29" s="143" t="n">
        <v>127.9</v>
      </c>
      <c r="C29" s="143" t="n">
        <v>127.1</v>
      </c>
      <c r="D29" s="144" t="n">
        <v>26.8</v>
      </c>
      <c r="E29" s="144" t="n">
        <v>26.1</v>
      </c>
      <c r="F29" s="144" t="n">
        <v>69.8</v>
      </c>
      <c r="G29" s="144" t="n">
        <v>69.4</v>
      </c>
    </row>
    <row r="30" s="39" customFormat="true" ht="16.5" hidden="false" customHeight="true" outlineLevel="0" collapsed="false">
      <c r="A30" s="87"/>
      <c r="B30" s="128"/>
      <c r="C30" s="129"/>
      <c r="D30" s="130"/>
      <c r="E30" s="130"/>
      <c r="F30" s="130"/>
      <c r="G30" s="130"/>
    </row>
    <row r="31" s="39" customFormat="true" ht="16.5" hidden="false" customHeight="true" outlineLevel="0" collapsed="false">
      <c r="A31" s="87"/>
      <c r="B31" s="140" t="s">
        <v>147</v>
      </c>
      <c r="C31" s="140"/>
      <c r="D31" s="130"/>
      <c r="E31" s="130"/>
      <c r="F31" s="130"/>
      <c r="G31" s="130"/>
    </row>
    <row r="32" s="39" customFormat="true" ht="16.5" hidden="false" customHeight="true" outlineLevel="0" collapsed="false">
      <c r="A32" s="87" t="s">
        <v>114</v>
      </c>
      <c r="B32" s="141" t="n">
        <v>133.24</v>
      </c>
      <c r="C32" s="129" t="n">
        <v>133.49</v>
      </c>
      <c r="D32" s="130" t="n">
        <v>30.018</v>
      </c>
      <c r="E32" s="130" t="n">
        <v>29.804</v>
      </c>
      <c r="F32" s="130" t="n">
        <v>72.161</v>
      </c>
      <c r="G32" s="130" t="n">
        <v>72.484</v>
      </c>
    </row>
    <row r="33" s="39" customFormat="true" ht="16.5" hidden="false" customHeight="true" outlineLevel="0" collapsed="false">
      <c r="A33" s="87" t="n">
        <v>24</v>
      </c>
      <c r="B33" s="141" t="n">
        <v>133.4</v>
      </c>
      <c r="C33" s="129" t="n">
        <v>133.4</v>
      </c>
      <c r="D33" s="130" t="n">
        <v>30.4</v>
      </c>
      <c r="E33" s="130" t="n">
        <v>29.8</v>
      </c>
      <c r="F33" s="130" t="n">
        <v>72.4</v>
      </c>
      <c r="G33" s="130" t="n">
        <v>72.4</v>
      </c>
    </row>
    <row r="34" s="39" customFormat="true" ht="16.5" hidden="false" customHeight="true" outlineLevel="0" collapsed="false">
      <c r="A34" s="87" t="n">
        <v>25</v>
      </c>
      <c r="B34" s="141" t="n">
        <v>133.5</v>
      </c>
      <c r="C34" s="129" t="n">
        <v>133.5</v>
      </c>
      <c r="D34" s="130" t="n">
        <v>30.3</v>
      </c>
      <c r="E34" s="130" t="n">
        <v>29.7</v>
      </c>
      <c r="F34" s="130" t="n">
        <v>72.2</v>
      </c>
      <c r="G34" s="130" t="n">
        <v>72.5</v>
      </c>
    </row>
    <row r="35" s="39" customFormat="true" ht="16.5" hidden="false" customHeight="true" outlineLevel="0" collapsed="false">
      <c r="A35" s="87" t="n">
        <v>26</v>
      </c>
      <c r="B35" s="141" t="n">
        <v>133.3</v>
      </c>
      <c r="C35" s="129" t="n">
        <v>133.4</v>
      </c>
      <c r="D35" s="130" t="n">
        <v>30.1</v>
      </c>
      <c r="E35" s="130" t="n">
        <v>29.7</v>
      </c>
      <c r="F35" s="130" t="n">
        <v>72.3</v>
      </c>
      <c r="G35" s="130" t="n">
        <v>72.6</v>
      </c>
    </row>
    <row r="36" s="11" customFormat="true" ht="16.5" hidden="false" customHeight="true" outlineLevel="0" collapsed="false">
      <c r="A36" s="111" t="n">
        <v>27</v>
      </c>
      <c r="B36" s="142" t="n">
        <v>133.4</v>
      </c>
      <c r="C36" s="143" t="n">
        <v>133.3</v>
      </c>
      <c r="D36" s="144" t="n">
        <v>30.1</v>
      </c>
      <c r="E36" s="144" t="n">
        <v>29.6</v>
      </c>
      <c r="F36" s="144" t="n">
        <v>72.3</v>
      </c>
      <c r="G36" s="144" t="n">
        <v>72.4</v>
      </c>
    </row>
    <row r="37" s="39" customFormat="true" ht="16.5" hidden="false" customHeight="true" outlineLevel="0" collapsed="false">
      <c r="A37" s="87"/>
      <c r="B37" s="128"/>
      <c r="C37" s="129"/>
      <c r="D37" s="130"/>
      <c r="E37" s="130"/>
      <c r="F37" s="130"/>
      <c r="G37" s="130"/>
    </row>
    <row r="38" s="39" customFormat="true" ht="16.5" hidden="false" customHeight="true" outlineLevel="0" collapsed="false">
      <c r="A38" s="87"/>
      <c r="B38" s="140" t="s">
        <v>148</v>
      </c>
      <c r="C38" s="140"/>
      <c r="D38" s="130"/>
      <c r="E38" s="130"/>
      <c r="F38" s="130"/>
      <c r="G38" s="130"/>
    </row>
    <row r="39" s="39" customFormat="true" ht="16.5" hidden="false" customHeight="true" outlineLevel="0" collapsed="false">
      <c r="A39" s="87" t="s">
        <v>114</v>
      </c>
      <c r="B39" s="141" t="n">
        <v>138.78</v>
      </c>
      <c r="C39" s="129" t="n">
        <v>139.85</v>
      </c>
      <c r="D39" s="130" t="n">
        <v>33.851</v>
      </c>
      <c r="E39" s="130" t="n">
        <v>33.563</v>
      </c>
      <c r="F39" s="130" t="n">
        <v>74.667</v>
      </c>
      <c r="G39" s="130" t="n">
        <v>75.4</v>
      </c>
    </row>
    <row r="40" s="39" customFormat="true" ht="16.5" hidden="false" customHeight="true" outlineLevel="0" collapsed="false">
      <c r="A40" s="87" t="n">
        <v>24</v>
      </c>
      <c r="B40" s="141" t="n">
        <v>138.7</v>
      </c>
      <c r="C40" s="129" t="n">
        <v>139.8</v>
      </c>
      <c r="D40" s="130" t="n">
        <v>33.8</v>
      </c>
      <c r="E40" s="130" t="n">
        <v>33.9</v>
      </c>
      <c r="F40" s="130" t="n">
        <v>74.6</v>
      </c>
      <c r="G40" s="130" t="n">
        <v>75.6</v>
      </c>
    </row>
    <row r="41" s="39" customFormat="true" ht="16.5" hidden="false" customHeight="true" outlineLevel="0" collapsed="false">
      <c r="A41" s="87" t="n">
        <v>25</v>
      </c>
      <c r="B41" s="141" t="n">
        <v>138.9</v>
      </c>
      <c r="C41" s="129" t="n">
        <v>139.8</v>
      </c>
      <c r="D41" s="130" t="n">
        <v>33.8</v>
      </c>
      <c r="E41" s="130" t="n">
        <v>33.8</v>
      </c>
      <c r="F41" s="130" t="n">
        <v>74.6</v>
      </c>
      <c r="G41" s="130" t="n">
        <v>75.5</v>
      </c>
    </row>
    <row r="42" s="39" customFormat="true" ht="16.5" hidden="false" customHeight="true" outlineLevel="0" collapsed="false">
      <c r="A42" s="87" t="n">
        <v>26</v>
      </c>
      <c r="B42" s="141" t="n">
        <v>138.8</v>
      </c>
      <c r="C42" s="129" t="n">
        <v>140</v>
      </c>
      <c r="D42" s="130" t="n">
        <v>33.9</v>
      </c>
      <c r="E42" s="130" t="n">
        <v>33.8</v>
      </c>
      <c r="F42" s="130" t="n">
        <v>74.6</v>
      </c>
      <c r="G42" s="130" t="n">
        <v>75.6</v>
      </c>
    </row>
    <row r="43" s="11" customFormat="true" ht="16.5" hidden="false" customHeight="true" outlineLevel="0" collapsed="false">
      <c r="A43" s="111" t="n">
        <v>27</v>
      </c>
      <c r="B43" s="142" t="n">
        <v>138.9</v>
      </c>
      <c r="C43" s="143" t="n">
        <v>140.1</v>
      </c>
      <c r="D43" s="144" t="n">
        <v>33.6</v>
      </c>
      <c r="E43" s="144" t="n">
        <v>33.7</v>
      </c>
      <c r="F43" s="144" t="n">
        <v>74.7</v>
      </c>
      <c r="G43" s="144" t="n">
        <v>75.7</v>
      </c>
    </row>
    <row r="44" s="39" customFormat="true" ht="16.5" hidden="false" customHeight="true" outlineLevel="0" collapsed="false">
      <c r="A44" s="87"/>
      <c r="B44" s="128"/>
      <c r="C44" s="129"/>
      <c r="D44" s="130"/>
      <c r="E44" s="130"/>
      <c r="F44" s="130"/>
      <c r="G44" s="130"/>
    </row>
    <row r="45" s="39" customFormat="true" ht="16.5" hidden="false" customHeight="true" outlineLevel="0" collapsed="false">
      <c r="A45" s="87"/>
      <c r="B45" s="140" t="s">
        <v>149</v>
      </c>
      <c r="C45" s="140"/>
      <c r="D45" s="130"/>
      <c r="E45" s="130"/>
      <c r="F45" s="130"/>
      <c r="G45" s="130"/>
    </row>
    <row r="46" s="39" customFormat="true" ht="16.5" hidden="false" customHeight="true" outlineLevel="0" collapsed="false">
      <c r="A46" s="87" t="s">
        <v>114</v>
      </c>
      <c r="B46" s="141" t="n">
        <v>144.84</v>
      </c>
      <c r="C46" s="129" t="n">
        <v>146.85</v>
      </c>
      <c r="D46" s="130" t="n">
        <v>38.057</v>
      </c>
      <c r="E46" s="130" t="n">
        <v>38.72</v>
      </c>
      <c r="F46" s="130" t="n">
        <v>77.271</v>
      </c>
      <c r="G46" s="130" t="n">
        <v>79.076</v>
      </c>
    </row>
    <row r="47" s="39" customFormat="true" ht="16.5" hidden="false" customHeight="true" outlineLevel="0" collapsed="false">
      <c r="A47" s="87" t="n">
        <v>24</v>
      </c>
      <c r="B47" s="141" t="n">
        <v>144.7</v>
      </c>
      <c r="C47" s="129" t="n">
        <v>146.3</v>
      </c>
      <c r="D47" s="130" t="n">
        <v>38.2</v>
      </c>
      <c r="E47" s="130" t="n">
        <v>38.5</v>
      </c>
      <c r="F47" s="130" t="n">
        <v>77.271</v>
      </c>
      <c r="G47" s="130" t="n">
        <v>78.9</v>
      </c>
    </row>
    <row r="48" s="39" customFormat="true" ht="16.5" hidden="false" customHeight="true" outlineLevel="0" collapsed="false">
      <c r="A48" s="87" t="n">
        <v>25</v>
      </c>
      <c r="B48" s="141" t="n">
        <v>145</v>
      </c>
      <c r="C48" s="129" t="n">
        <v>146.6</v>
      </c>
      <c r="D48" s="130" t="n">
        <v>38</v>
      </c>
      <c r="E48" s="130" t="n">
        <v>38.7</v>
      </c>
      <c r="F48" s="130" t="n">
        <v>77.4</v>
      </c>
      <c r="G48" s="130" t="n">
        <v>79</v>
      </c>
    </row>
    <row r="49" s="39" customFormat="true" ht="16.5" hidden="false" customHeight="true" outlineLevel="0" collapsed="false">
      <c r="A49" s="87" t="n">
        <v>26</v>
      </c>
      <c r="B49" s="141" t="n">
        <v>144.9</v>
      </c>
      <c r="C49" s="129" t="n">
        <v>146.5</v>
      </c>
      <c r="D49" s="130" t="n">
        <v>37.9</v>
      </c>
      <c r="E49" s="130" t="n">
        <v>38.6</v>
      </c>
      <c r="F49" s="130" t="n">
        <v>77.4</v>
      </c>
      <c r="G49" s="130" t="n">
        <v>78.9</v>
      </c>
    </row>
    <row r="50" s="11" customFormat="true" ht="16.5" hidden="false" customHeight="true" outlineLevel="0" collapsed="false">
      <c r="A50" s="111" t="n">
        <v>27</v>
      </c>
      <c r="B50" s="142" t="n">
        <v>144.9</v>
      </c>
      <c r="C50" s="143" t="n">
        <v>146.7</v>
      </c>
      <c r="D50" s="144" t="n">
        <v>38.3</v>
      </c>
      <c r="E50" s="144" t="n">
        <v>38.7</v>
      </c>
      <c r="F50" s="144" t="n">
        <v>77.3</v>
      </c>
      <c r="G50" s="144" t="n">
        <v>79</v>
      </c>
    </row>
    <row r="51" s="39" customFormat="true" ht="16.5" hidden="false" customHeight="true" outlineLevel="0" collapsed="false">
      <c r="A51" s="145"/>
      <c r="B51" s="146"/>
      <c r="C51" s="132"/>
      <c r="D51" s="147"/>
      <c r="E51" s="147"/>
      <c r="F51" s="147"/>
      <c r="G51" s="147"/>
    </row>
    <row r="52" s="151" customFormat="true" ht="16.5" hidden="false" customHeight="true" outlineLevel="0" collapsed="false">
      <c r="A52" s="39" t="s">
        <v>150</v>
      </c>
      <c r="B52" s="148"/>
      <c r="C52" s="149"/>
      <c r="D52" s="150"/>
      <c r="E52" s="150"/>
      <c r="F52" s="150"/>
      <c r="G52" s="150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9" customFormat="true" ht="18.75" hidden="false" customHeight="true" outlineLevel="0" collapsed="false">
      <c r="A1" s="14" t="s">
        <v>151</v>
      </c>
      <c r="B1" s="14"/>
      <c r="C1" s="14"/>
      <c r="D1" s="14"/>
      <c r="E1" s="14"/>
      <c r="F1" s="14"/>
      <c r="G1" s="14"/>
      <c r="H1" s="153"/>
    </row>
    <row r="2" s="39" customFormat="true" ht="18" hidden="false" customHeight="true" outlineLevel="0" collapsed="false">
      <c r="A2" s="131"/>
      <c r="B2" s="132"/>
      <c r="C2" s="132"/>
      <c r="D2" s="132"/>
      <c r="E2" s="133" t="s">
        <v>140</v>
      </c>
      <c r="F2" s="133"/>
      <c r="G2" s="133"/>
    </row>
    <row r="3" s="39" customFormat="true" ht="18" hidden="false" customHeight="true" outlineLevel="0" collapsed="false">
      <c r="A3" s="134" t="s">
        <v>100</v>
      </c>
      <c r="B3" s="135" t="s">
        <v>141</v>
      </c>
      <c r="C3" s="135"/>
      <c r="D3" s="135" t="s">
        <v>142</v>
      </c>
      <c r="E3" s="135"/>
      <c r="F3" s="136" t="s">
        <v>143</v>
      </c>
      <c r="G3" s="136"/>
    </row>
    <row r="4" s="39" customFormat="true" ht="18" hidden="false" customHeight="true" outlineLevel="0" collapsed="false">
      <c r="A4" s="134"/>
      <c r="B4" s="137" t="s">
        <v>11</v>
      </c>
      <c r="C4" s="137" t="s">
        <v>12</v>
      </c>
      <c r="D4" s="137" t="s">
        <v>11</v>
      </c>
      <c r="E4" s="137" t="s">
        <v>12</v>
      </c>
      <c r="F4" s="137" t="s">
        <v>11</v>
      </c>
      <c r="G4" s="138" t="s">
        <v>12</v>
      </c>
    </row>
    <row r="5" s="39" customFormat="true" ht="6" hidden="false" customHeight="true" outlineLevel="0" collapsed="false">
      <c r="A5" s="154"/>
      <c r="B5" s="155"/>
      <c r="C5" s="156"/>
      <c r="D5" s="156"/>
      <c r="E5" s="156"/>
      <c r="F5" s="156"/>
      <c r="G5" s="156"/>
    </row>
    <row r="6" s="39" customFormat="true" ht="18" hidden="false" customHeight="true" outlineLevel="0" collapsed="false">
      <c r="A6" s="36"/>
      <c r="B6" s="140" t="s">
        <v>144</v>
      </c>
      <c r="C6" s="140"/>
      <c r="D6" s="141"/>
      <c r="E6" s="141"/>
      <c r="F6" s="141"/>
      <c r="G6" s="141"/>
    </row>
    <row r="7" s="39" customFormat="true" ht="18" hidden="false" customHeight="true" outlineLevel="0" collapsed="false">
      <c r="A7" s="87" t="s">
        <v>114</v>
      </c>
      <c r="B7" s="157" t="n">
        <v>152.01</v>
      </c>
      <c r="C7" s="141" t="n">
        <v>152.11</v>
      </c>
      <c r="D7" s="141" t="n">
        <v>43.84</v>
      </c>
      <c r="E7" s="141" t="n">
        <v>43.23</v>
      </c>
      <c r="F7" s="141" t="n">
        <v>80.74</v>
      </c>
      <c r="G7" s="141" t="n">
        <v>82.05</v>
      </c>
    </row>
    <row r="8" s="39" customFormat="true" ht="18" hidden="false" customHeight="true" outlineLevel="0" collapsed="false">
      <c r="A8" s="87" t="n">
        <v>24</v>
      </c>
      <c r="B8" s="141" t="n">
        <v>152.1</v>
      </c>
      <c r="C8" s="141" t="n">
        <v>151.8</v>
      </c>
      <c r="D8" s="141" t="n">
        <v>43.6</v>
      </c>
      <c r="E8" s="141" t="n">
        <v>43.4</v>
      </c>
      <c r="F8" s="141" t="n">
        <v>80.8</v>
      </c>
      <c r="G8" s="141" t="n">
        <v>81.7</v>
      </c>
    </row>
    <row r="9" s="39" customFormat="true" ht="18" hidden="false" customHeight="true" outlineLevel="0" collapsed="false">
      <c r="A9" s="87" t="n">
        <v>25</v>
      </c>
      <c r="B9" s="141" t="n">
        <v>152</v>
      </c>
      <c r="C9" s="141" t="n">
        <v>151.5</v>
      </c>
      <c r="D9" s="141" t="n">
        <v>43.4</v>
      </c>
      <c r="E9" s="141" t="n">
        <v>43</v>
      </c>
      <c r="F9" s="141" t="n">
        <v>80.7</v>
      </c>
      <c r="G9" s="141" t="n">
        <v>81.7</v>
      </c>
    </row>
    <row r="10" s="39" customFormat="true" ht="18" hidden="false" customHeight="true" outlineLevel="0" collapsed="false">
      <c r="A10" s="87" t="n">
        <v>26</v>
      </c>
      <c r="B10" s="141" t="n">
        <v>152.2</v>
      </c>
      <c r="C10" s="141" t="n">
        <v>151.6</v>
      </c>
      <c r="D10" s="141" t="n">
        <v>43.1</v>
      </c>
      <c r="E10" s="141" t="n">
        <v>43.6</v>
      </c>
      <c r="F10" s="141" t="n">
        <v>80.7</v>
      </c>
      <c r="G10" s="141" t="n">
        <v>81.8</v>
      </c>
    </row>
    <row r="11" s="11" customFormat="true" ht="18" hidden="false" customHeight="true" outlineLevel="0" collapsed="false">
      <c r="A11" s="111" t="n">
        <v>27</v>
      </c>
      <c r="B11" s="142" t="n">
        <v>152.2</v>
      </c>
      <c r="C11" s="142" t="n">
        <v>151.7</v>
      </c>
      <c r="D11" s="142" t="n">
        <v>43.6</v>
      </c>
      <c r="E11" s="142" t="n">
        <v>43.2</v>
      </c>
      <c r="F11" s="142" t="n">
        <v>80.9</v>
      </c>
      <c r="G11" s="142" t="n">
        <v>81.7</v>
      </c>
    </row>
    <row r="12" s="39" customFormat="true" ht="18" hidden="false" customHeight="true" outlineLevel="0" collapsed="false">
      <c r="A12" s="36"/>
      <c r="B12" s="157"/>
      <c r="C12" s="141"/>
      <c r="D12" s="141"/>
      <c r="E12" s="141"/>
      <c r="F12" s="141"/>
      <c r="G12" s="141"/>
    </row>
    <row r="13" s="39" customFormat="true" ht="18" hidden="false" customHeight="true" outlineLevel="0" collapsed="false">
      <c r="A13" s="36"/>
      <c r="B13" s="140" t="s">
        <v>145</v>
      </c>
      <c r="C13" s="140"/>
      <c r="D13" s="141"/>
      <c r="E13" s="141"/>
      <c r="F13" s="141"/>
      <c r="G13" s="141"/>
    </row>
    <row r="14" customFormat="false" ht="18" hidden="false" customHeight="true" outlineLevel="0" collapsed="false">
      <c r="A14" s="87" t="s">
        <v>114</v>
      </c>
      <c r="B14" s="141" t="n">
        <v>159.55</v>
      </c>
      <c r="C14" s="141" t="n">
        <v>154.67</v>
      </c>
      <c r="D14" s="141" t="n">
        <v>49.07</v>
      </c>
      <c r="E14" s="141" t="n">
        <v>46.75</v>
      </c>
      <c r="F14" s="141" t="n">
        <v>84.8</v>
      </c>
      <c r="G14" s="141" t="n">
        <v>83.6</v>
      </c>
    </row>
    <row r="15" customFormat="false" ht="18" hidden="false" customHeight="true" outlineLevel="0" collapsed="false">
      <c r="A15" s="87" t="n">
        <v>24</v>
      </c>
      <c r="B15" s="141" t="n">
        <v>159.4</v>
      </c>
      <c r="C15" s="141" t="n">
        <v>155.6</v>
      </c>
      <c r="D15" s="141" t="n">
        <v>48.8</v>
      </c>
      <c r="E15" s="141" t="n">
        <v>47.2</v>
      </c>
      <c r="F15" s="141" t="n">
        <v>84.6</v>
      </c>
      <c r="G15" s="141" t="n">
        <v>83.9</v>
      </c>
    </row>
    <row r="16" s="39" customFormat="true" ht="18" hidden="false" customHeight="true" outlineLevel="0" collapsed="false">
      <c r="A16" s="87" t="n">
        <v>25</v>
      </c>
      <c r="B16" s="141" t="n">
        <v>159.3</v>
      </c>
      <c r="C16" s="141" t="n">
        <v>154.8</v>
      </c>
      <c r="D16" s="141" t="n">
        <v>48.6</v>
      </c>
      <c r="E16" s="141" t="n">
        <v>46.9</v>
      </c>
      <c r="F16" s="141" t="n">
        <v>84.2</v>
      </c>
      <c r="G16" s="141" t="n">
        <v>83.6</v>
      </c>
    </row>
    <row r="17" s="39" customFormat="true" ht="18" hidden="false" customHeight="true" outlineLevel="0" collapsed="false">
      <c r="A17" s="87" t="n">
        <v>26</v>
      </c>
      <c r="B17" s="141" t="n">
        <v>159.2</v>
      </c>
      <c r="C17" s="141" t="n">
        <v>154.6</v>
      </c>
      <c r="D17" s="141" t="n">
        <v>48.5</v>
      </c>
      <c r="E17" s="141" t="n">
        <v>46.8</v>
      </c>
      <c r="F17" s="141" t="n">
        <v>84.5</v>
      </c>
      <c r="G17" s="141" t="n">
        <v>83.6</v>
      </c>
    </row>
    <row r="18" s="11" customFormat="true" ht="18" hidden="false" customHeight="true" outlineLevel="0" collapsed="false">
      <c r="A18" s="111" t="n">
        <v>27</v>
      </c>
      <c r="B18" s="142" t="n">
        <v>159.6</v>
      </c>
      <c r="C18" s="142" t="n">
        <v>154.7</v>
      </c>
      <c r="D18" s="142" t="n">
        <v>48.5</v>
      </c>
      <c r="E18" s="142" t="n">
        <v>46.9</v>
      </c>
      <c r="F18" s="142" t="n">
        <v>84.7</v>
      </c>
      <c r="G18" s="142" t="n">
        <v>83.7</v>
      </c>
    </row>
    <row r="19" customFormat="false" ht="18" hidden="false" customHeight="true" outlineLevel="0" collapsed="false">
      <c r="A19" s="87"/>
      <c r="B19" s="141"/>
      <c r="C19" s="141"/>
      <c r="D19" s="141"/>
      <c r="E19" s="141"/>
      <c r="F19" s="141"/>
      <c r="G19" s="141"/>
    </row>
    <row r="20" customFormat="false" ht="18" hidden="false" customHeight="true" outlineLevel="0" collapsed="false">
      <c r="A20" s="87"/>
      <c r="B20" s="158" t="s">
        <v>146</v>
      </c>
      <c r="C20" s="158"/>
      <c r="D20" s="141"/>
      <c r="E20" s="141"/>
      <c r="F20" s="141"/>
      <c r="G20" s="141"/>
    </row>
    <row r="21" customFormat="false" ht="18" hidden="false" customHeight="true" outlineLevel="0" collapsed="false">
      <c r="A21" s="87" t="s">
        <v>114</v>
      </c>
      <c r="B21" s="141" t="n">
        <v>165.17</v>
      </c>
      <c r="C21" s="141" t="n">
        <v>156.59</v>
      </c>
      <c r="D21" s="141" t="n">
        <v>53.67</v>
      </c>
      <c r="E21" s="141" t="n">
        <v>49.57</v>
      </c>
      <c r="F21" s="141" t="n">
        <v>87.76</v>
      </c>
      <c r="G21" s="141" t="n">
        <v>84.61</v>
      </c>
    </row>
    <row r="22" customFormat="false" ht="18" hidden="false" customHeight="true" outlineLevel="0" collapsed="false">
      <c r="A22" s="87" t="n">
        <v>24</v>
      </c>
      <c r="B22" s="141" t="n">
        <v>165.1</v>
      </c>
      <c r="C22" s="141" t="n">
        <v>157.1</v>
      </c>
      <c r="D22" s="141" t="n">
        <v>54.1</v>
      </c>
      <c r="E22" s="141" t="n">
        <v>49.9</v>
      </c>
      <c r="F22" s="141" t="n">
        <v>87.9</v>
      </c>
      <c r="G22" s="141" t="n">
        <v>85</v>
      </c>
    </row>
    <row r="23" s="39" customFormat="true" ht="18" hidden="false" customHeight="true" outlineLevel="0" collapsed="false">
      <c r="A23" s="87" t="n">
        <v>25</v>
      </c>
      <c r="B23" s="141" t="n">
        <v>164.7</v>
      </c>
      <c r="C23" s="141" t="n">
        <v>156.7</v>
      </c>
      <c r="D23" s="141" t="n">
        <v>53.6</v>
      </c>
      <c r="E23" s="141" t="n">
        <v>49.7</v>
      </c>
      <c r="F23" s="141" t="n">
        <v>87.7</v>
      </c>
      <c r="G23" s="141" t="n">
        <v>84.8</v>
      </c>
    </row>
    <row r="24" s="39" customFormat="true" ht="18" hidden="false" customHeight="true" outlineLevel="0" collapsed="false">
      <c r="A24" s="87" t="n">
        <v>26</v>
      </c>
      <c r="B24" s="141" t="n">
        <v>164.9</v>
      </c>
      <c r="C24" s="141" t="n">
        <v>156.4</v>
      </c>
      <c r="D24" s="141" t="n">
        <v>53.8</v>
      </c>
      <c r="E24" s="141" t="n">
        <v>49.5</v>
      </c>
      <c r="F24" s="141" t="n">
        <v>87.7</v>
      </c>
      <c r="G24" s="141" t="n">
        <v>84.7</v>
      </c>
    </row>
    <row r="25" s="11" customFormat="true" ht="18" hidden="false" customHeight="true" outlineLevel="0" collapsed="false">
      <c r="A25" s="111" t="n">
        <v>27</v>
      </c>
      <c r="B25" s="142" t="n">
        <v>164.7</v>
      </c>
      <c r="C25" s="142" t="n">
        <v>156.2</v>
      </c>
      <c r="D25" s="142" t="n">
        <v>53.8</v>
      </c>
      <c r="E25" s="142" t="n">
        <v>49.5</v>
      </c>
      <c r="F25" s="142" t="n">
        <v>87.7</v>
      </c>
      <c r="G25" s="142" t="n">
        <v>84.6</v>
      </c>
    </row>
    <row r="26" customFormat="false" ht="18" hidden="false" customHeight="true" outlineLevel="0" collapsed="false">
      <c r="A26" s="131"/>
      <c r="B26" s="159"/>
      <c r="C26" s="132"/>
      <c r="D26" s="132"/>
      <c r="E26" s="132"/>
      <c r="F26" s="132"/>
      <c r="G26" s="132"/>
    </row>
    <row r="27" customFormat="false" ht="18" hidden="false" customHeight="true" outlineLevel="0" collapsed="false">
      <c r="A27" s="35" t="s">
        <v>152</v>
      </c>
      <c r="B27" s="157"/>
      <c r="C27" s="141"/>
      <c r="D27" s="141"/>
      <c r="E27" s="141"/>
      <c r="F27" s="141"/>
      <c r="G27" s="141"/>
    </row>
    <row r="28" customFormat="false" ht="13.5" hidden="false" customHeight="false" outlineLevel="0" collapsed="false">
      <c r="A28" s="36"/>
      <c r="B28" s="129"/>
      <c r="C28" s="129"/>
      <c r="D28" s="129"/>
      <c r="E28" s="129"/>
      <c r="F28" s="129"/>
      <c r="G28" s="129"/>
    </row>
    <row r="29" customFormat="false" ht="13.5" hidden="false" customHeight="false" outlineLevel="0" collapsed="false">
      <c r="A29" s="36"/>
      <c r="B29" s="39"/>
      <c r="C29" s="39"/>
      <c r="D29" s="39"/>
      <c r="E29" s="39"/>
      <c r="F29" s="39"/>
      <c r="G29" s="39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11.49"/>
    <col collapsed="false" customWidth="true" hidden="false" outlineLevel="0" max="2" min="2" style="161" width="11.37"/>
    <col collapsed="false" customWidth="true" hidden="false" outlineLevel="0" max="3" min="3" style="160" width="8.36"/>
    <col collapsed="false" customWidth="true" hidden="false" outlineLevel="0" max="4" min="4" style="160" width="8.12"/>
    <col collapsed="false" customWidth="true" hidden="false" outlineLevel="0" max="12" min="5" style="160" width="7.75"/>
    <col collapsed="false" customWidth="true" hidden="false" outlineLevel="0" max="13" min="13" style="160" width="7.24"/>
    <col collapsed="false" customWidth="false" hidden="false" outlineLevel="0" max="257" min="14" style="160" width="8.99"/>
  </cols>
  <sheetData>
    <row r="1" s="163" customFormat="true" ht="19.5" hidden="false" customHeight="true" outlineLevel="0" collapsed="false">
      <c r="A1" s="162" t="s">
        <v>1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s="39" customFormat="true" ht="4.5" hidden="false" customHeight="true" outlineLevel="0" collapsed="false">
      <c r="B2" s="127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39" customFormat="true" ht="16.5" hidden="false" customHeight="true" outlineLevel="0" collapsed="false">
      <c r="A3" s="14" t="s">
        <v>15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68" customFormat="true" ht="4.5" hidden="false" customHeight="true" outlineLevel="0" collapsed="false">
      <c r="A4" s="164"/>
      <c r="B4" s="165"/>
      <c r="C4" s="164"/>
      <c r="D4" s="164"/>
      <c r="E4" s="164"/>
      <c r="F4" s="164"/>
      <c r="G4" s="164"/>
      <c r="H4" s="164"/>
      <c r="I4" s="164"/>
      <c r="J4" s="164"/>
      <c r="K4" s="164"/>
      <c r="L4" s="166"/>
      <c r="M4" s="167"/>
    </row>
    <row r="5" s="168" customFormat="true" ht="2.25" hidden="false" customHeight="true" outlineLevel="0" collapsed="false">
      <c r="A5" s="169"/>
      <c r="B5" s="170"/>
      <c r="C5" s="171"/>
      <c r="D5" s="172"/>
      <c r="E5" s="172"/>
      <c r="F5" s="173"/>
      <c r="G5" s="172"/>
      <c r="H5" s="172"/>
      <c r="I5" s="173"/>
      <c r="J5" s="172"/>
      <c r="K5" s="174"/>
      <c r="L5" s="174"/>
      <c r="M5" s="175"/>
    </row>
    <row r="6" s="168" customFormat="true" ht="60" hidden="false" customHeight="true" outlineLevel="0" collapsed="false">
      <c r="A6" s="87" t="s">
        <v>100</v>
      </c>
      <c r="B6" s="87" t="s">
        <v>155</v>
      </c>
      <c r="C6" s="176" t="s">
        <v>13</v>
      </c>
      <c r="D6" s="177" t="s">
        <v>156</v>
      </c>
      <c r="E6" s="177" t="s">
        <v>157</v>
      </c>
      <c r="F6" s="178" t="s">
        <v>158</v>
      </c>
      <c r="G6" s="179" t="s">
        <v>159</v>
      </c>
      <c r="H6" s="179" t="s">
        <v>160</v>
      </c>
      <c r="I6" s="178" t="s">
        <v>161</v>
      </c>
      <c r="J6" s="179" t="s">
        <v>162</v>
      </c>
      <c r="K6" s="180" t="s">
        <v>163</v>
      </c>
      <c r="L6" s="180" t="s">
        <v>164</v>
      </c>
      <c r="M6" s="180" t="s">
        <v>165</v>
      </c>
    </row>
    <row r="7" s="168" customFormat="true" ht="3" hidden="false" customHeight="true" outlineLevel="0" collapsed="false">
      <c r="A7" s="44"/>
      <c r="B7" s="44"/>
      <c r="C7" s="181"/>
      <c r="D7" s="182"/>
      <c r="E7" s="183"/>
      <c r="F7" s="184"/>
      <c r="G7" s="185"/>
      <c r="H7" s="183"/>
      <c r="I7" s="184"/>
      <c r="J7" s="183"/>
      <c r="K7" s="186"/>
      <c r="L7" s="186"/>
      <c r="M7" s="187"/>
    </row>
    <row r="8" s="168" customFormat="true" ht="6" hidden="false" customHeight="true" outlineLevel="0" collapsed="false">
      <c r="A8" s="36"/>
      <c r="B8" s="87"/>
      <c r="C8" s="188"/>
      <c r="D8" s="189"/>
      <c r="E8" s="189"/>
      <c r="F8" s="189"/>
      <c r="G8" s="189"/>
      <c r="H8" s="189"/>
      <c r="I8" s="189"/>
      <c r="J8" s="189"/>
      <c r="K8" s="189"/>
      <c r="L8" s="189"/>
      <c r="M8" s="167"/>
    </row>
    <row r="9" s="39" customFormat="true" ht="18" hidden="false" customHeight="true" outlineLevel="0" collapsed="false">
      <c r="A9" s="8" t="s">
        <v>166</v>
      </c>
      <c r="B9" s="190" t="s">
        <v>167</v>
      </c>
      <c r="C9" s="191" t="n">
        <f aca="false">SUM(D9:M9)</f>
        <v>582794</v>
      </c>
      <c r="D9" s="81" t="n">
        <v>102061</v>
      </c>
      <c r="E9" s="81" t="n">
        <v>74165</v>
      </c>
      <c r="F9" s="81" t="n">
        <v>57216</v>
      </c>
      <c r="G9" s="81" t="n">
        <v>75247</v>
      </c>
      <c r="H9" s="81" t="n">
        <v>59209</v>
      </c>
      <c r="I9" s="81" t="n">
        <v>42953</v>
      </c>
      <c r="J9" s="81" t="n">
        <v>42198</v>
      </c>
      <c r="K9" s="81" t="n">
        <v>76576</v>
      </c>
      <c r="L9" s="81" t="n">
        <v>26943</v>
      </c>
      <c r="M9" s="192" t="n">
        <v>26226</v>
      </c>
    </row>
    <row r="10" s="39" customFormat="true" ht="18" hidden="false" customHeight="true" outlineLevel="0" collapsed="false">
      <c r="A10" s="8"/>
      <c r="B10" s="190" t="s">
        <v>168</v>
      </c>
      <c r="C10" s="191" t="n">
        <f aca="false">SUM(D10:M10)</f>
        <v>493673</v>
      </c>
      <c r="D10" s="81" t="n">
        <v>87303</v>
      </c>
      <c r="E10" s="81" t="n">
        <v>62286</v>
      </c>
      <c r="F10" s="81" t="n">
        <v>46240</v>
      </c>
      <c r="G10" s="81" t="n">
        <v>61369</v>
      </c>
      <c r="H10" s="81" t="n">
        <v>50860</v>
      </c>
      <c r="I10" s="81" t="n">
        <v>38947</v>
      </c>
      <c r="J10" s="81" t="n">
        <v>34618</v>
      </c>
      <c r="K10" s="81" t="n">
        <v>58881</v>
      </c>
      <c r="L10" s="81" t="n">
        <v>26943</v>
      </c>
      <c r="M10" s="192" t="n">
        <v>26226</v>
      </c>
    </row>
    <row r="11" s="39" customFormat="true" ht="18" hidden="false" customHeight="true" outlineLevel="0" collapsed="false">
      <c r="A11" s="8"/>
      <c r="B11" s="190" t="s">
        <v>169</v>
      </c>
      <c r="C11" s="191" t="n">
        <f aca="false">SUM(D11:M11)</f>
        <v>89121</v>
      </c>
      <c r="D11" s="81" t="n">
        <v>14758</v>
      </c>
      <c r="E11" s="81" t="n">
        <v>11879</v>
      </c>
      <c r="F11" s="81" t="n">
        <v>10976</v>
      </c>
      <c r="G11" s="81" t="n">
        <v>13878</v>
      </c>
      <c r="H11" s="81" t="n">
        <v>8349</v>
      </c>
      <c r="I11" s="81" t="n">
        <v>4006</v>
      </c>
      <c r="J11" s="81" t="n">
        <v>7580</v>
      </c>
      <c r="K11" s="192" t="n">
        <v>17695</v>
      </c>
      <c r="L11" s="192" t="s">
        <v>170</v>
      </c>
      <c r="M11" s="192" t="s">
        <v>170</v>
      </c>
    </row>
    <row r="12" s="39" customFormat="true" ht="10.5" hidden="false" customHeight="true" outlineLevel="0" collapsed="false">
      <c r="A12" s="193"/>
      <c r="B12" s="190"/>
      <c r="C12" s="194"/>
      <c r="D12" s="81"/>
      <c r="E12" s="81"/>
      <c r="F12" s="81"/>
      <c r="G12" s="81"/>
      <c r="H12" s="81"/>
      <c r="I12" s="81"/>
      <c r="J12" s="81"/>
      <c r="K12" s="192"/>
      <c r="L12" s="192"/>
      <c r="M12" s="81"/>
    </row>
    <row r="13" s="39" customFormat="true" ht="18" hidden="false" customHeight="true" outlineLevel="0" collapsed="false">
      <c r="A13" s="36" t="n">
        <v>23</v>
      </c>
      <c r="B13" s="190" t="s">
        <v>167</v>
      </c>
      <c r="C13" s="191" t="n">
        <f aca="false">SUM(D13:M13)</f>
        <v>565042</v>
      </c>
      <c r="D13" s="81" t="n">
        <v>106879</v>
      </c>
      <c r="E13" s="81" t="n">
        <v>74258</v>
      </c>
      <c r="F13" s="81" t="n">
        <v>56840</v>
      </c>
      <c r="G13" s="81" t="n">
        <v>75920</v>
      </c>
      <c r="H13" s="81" t="n">
        <v>56030</v>
      </c>
      <c r="I13" s="81" t="n">
        <v>45548</v>
      </c>
      <c r="J13" s="81" t="n">
        <v>41368</v>
      </c>
      <c r="K13" s="81" t="n">
        <v>56385</v>
      </c>
      <c r="L13" s="81" t="n">
        <v>26323</v>
      </c>
      <c r="M13" s="192" t="n">
        <v>25491</v>
      </c>
    </row>
    <row r="14" s="39" customFormat="true" ht="18" hidden="false" customHeight="true" outlineLevel="0" collapsed="false">
      <c r="A14" s="36"/>
      <c r="B14" s="190" t="s">
        <v>168</v>
      </c>
      <c r="C14" s="191" t="n">
        <f aca="false">SUM(D14:M14)</f>
        <v>477669</v>
      </c>
      <c r="D14" s="81" t="n">
        <v>92936</v>
      </c>
      <c r="E14" s="81" t="n">
        <v>61937</v>
      </c>
      <c r="F14" s="81" t="n">
        <v>45750</v>
      </c>
      <c r="G14" s="81" t="n">
        <v>61793</v>
      </c>
      <c r="H14" s="81" t="n">
        <v>48122</v>
      </c>
      <c r="I14" s="81" t="n">
        <v>41951</v>
      </c>
      <c r="J14" s="81" t="n">
        <v>34528</v>
      </c>
      <c r="K14" s="81" t="n">
        <v>38838</v>
      </c>
      <c r="L14" s="81" t="n">
        <v>26323</v>
      </c>
      <c r="M14" s="192" t="n">
        <v>25491</v>
      </c>
    </row>
    <row r="15" s="39" customFormat="true" ht="18" hidden="false" customHeight="true" outlineLevel="0" collapsed="false">
      <c r="A15" s="36"/>
      <c r="B15" s="190" t="s">
        <v>169</v>
      </c>
      <c r="C15" s="191" t="n">
        <f aca="false">SUM(D15:M15)</f>
        <v>87373</v>
      </c>
      <c r="D15" s="81" t="n">
        <v>13943</v>
      </c>
      <c r="E15" s="81" t="n">
        <v>12321</v>
      </c>
      <c r="F15" s="81" t="n">
        <v>11090</v>
      </c>
      <c r="G15" s="81" t="n">
        <v>14127</v>
      </c>
      <c r="H15" s="81" t="n">
        <v>7908</v>
      </c>
      <c r="I15" s="81" t="n">
        <v>3597</v>
      </c>
      <c r="J15" s="81" t="n">
        <v>6840</v>
      </c>
      <c r="K15" s="192" t="n">
        <v>17547</v>
      </c>
      <c r="L15" s="192" t="s">
        <v>170</v>
      </c>
      <c r="M15" s="192" t="s">
        <v>170</v>
      </c>
    </row>
    <row r="16" s="39" customFormat="true" ht="10.5" hidden="false" customHeight="true" outlineLevel="0" collapsed="false">
      <c r="A16" s="193"/>
      <c r="B16" s="190"/>
      <c r="C16" s="194"/>
      <c r="D16" s="81"/>
      <c r="E16" s="81"/>
      <c r="F16" s="81"/>
      <c r="G16" s="81"/>
      <c r="H16" s="81"/>
      <c r="I16" s="81"/>
      <c r="J16" s="81"/>
      <c r="K16" s="192"/>
      <c r="L16" s="192"/>
      <c r="M16" s="81"/>
    </row>
    <row r="17" s="39" customFormat="true" ht="18" hidden="false" customHeight="true" outlineLevel="0" collapsed="false">
      <c r="A17" s="36" t="n">
        <v>24</v>
      </c>
      <c r="B17" s="190" t="s">
        <v>167</v>
      </c>
      <c r="C17" s="191" t="n">
        <f aca="false">SUM(D17:M17)</f>
        <v>527384</v>
      </c>
      <c r="D17" s="192" t="n">
        <v>46483</v>
      </c>
      <c r="E17" s="192" t="n">
        <v>69771</v>
      </c>
      <c r="F17" s="192" t="n">
        <v>63836</v>
      </c>
      <c r="G17" s="192" t="n">
        <v>80759</v>
      </c>
      <c r="H17" s="192" t="n">
        <v>61804</v>
      </c>
      <c r="I17" s="192" t="n">
        <v>45660</v>
      </c>
      <c r="J17" s="192" t="n">
        <v>40459</v>
      </c>
      <c r="K17" s="192" t="n">
        <v>57473</v>
      </c>
      <c r="L17" s="192" t="n">
        <v>34820</v>
      </c>
      <c r="M17" s="192" t="n">
        <v>26319</v>
      </c>
    </row>
    <row r="18" s="39" customFormat="true" ht="18" hidden="false" customHeight="true" outlineLevel="0" collapsed="false">
      <c r="A18" s="36"/>
      <c r="B18" s="190" t="s">
        <v>168</v>
      </c>
      <c r="C18" s="191" t="n">
        <f aca="false">SUM(D18:M18)</f>
        <v>449395</v>
      </c>
      <c r="D18" s="192" t="n">
        <f aca="false">D17-D19</f>
        <v>39586</v>
      </c>
      <c r="E18" s="192" t="n">
        <f aca="false">E17-E19</f>
        <v>57992</v>
      </c>
      <c r="F18" s="192" t="n">
        <f aca="false">F17-F19</f>
        <v>53454</v>
      </c>
      <c r="G18" s="192" t="n">
        <f aca="false">G17-G19</f>
        <v>67036</v>
      </c>
      <c r="H18" s="192" t="n">
        <f aca="false">H17-H19</f>
        <v>53909</v>
      </c>
      <c r="I18" s="192" t="n">
        <f aca="false">I17-I19</f>
        <v>42094</v>
      </c>
      <c r="J18" s="192" t="n">
        <f aca="false">J17-J19</f>
        <v>33777</v>
      </c>
      <c r="K18" s="192" t="n">
        <f aca="false">K17-K19</f>
        <v>40408</v>
      </c>
      <c r="L18" s="192" t="n">
        <v>34820</v>
      </c>
      <c r="M18" s="192" t="n">
        <v>26319</v>
      </c>
    </row>
    <row r="19" s="39" customFormat="true" ht="18" hidden="false" customHeight="true" outlineLevel="0" collapsed="false">
      <c r="A19" s="36"/>
      <c r="B19" s="190" t="s">
        <v>169</v>
      </c>
      <c r="C19" s="191" t="n">
        <f aca="false">SUM(D19:M19)</f>
        <v>77989</v>
      </c>
      <c r="D19" s="192" t="n">
        <v>6897</v>
      </c>
      <c r="E19" s="192" t="n">
        <v>11779</v>
      </c>
      <c r="F19" s="192" t="n">
        <v>10382</v>
      </c>
      <c r="G19" s="192" t="n">
        <v>13723</v>
      </c>
      <c r="H19" s="192" t="n">
        <v>7895</v>
      </c>
      <c r="I19" s="192" t="n">
        <v>3566</v>
      </c>
      <c r="J19" s="192" t="n">
        <v>6682</v>
      </c>
      <c r="K19" s="192" t="n">
        <v>17065</v>
      </c>
      <c r="L19" s="192" t="s">
        <v>170</v>
      </c>
      <c r="M19" s="192" t="s">
        <v>170</v>
      </c>
    </row>
    <row r="20" s="39" customFormat="true" ht="10.5" hidden="false" customHeight="true" outlineLevel="0" collapsed="false">
      <c r="A20" s="36" t="n">
        <v>25</v>
      </c>
      <c r="B20" s="190" t="s">
        <v>167</v>
      </c>
      <c r="C20" s="191" t="n">
        <f aca="false">SUM(D20:M20)</f>
        <v>577978</v>
      </c>
      <c r="D20" s="192" t="n">
        <v>100859</v>
      </c>
      <c r="E20" s="192" t="n">
        <v>73564</v>
      </c>
      <c r="F20" s="192" t="n">
        <v>59885</v>
      </c>
      <c r="G20" s="192" t="n">
        <v>80488</v>
      </c>
      <c r="H20" s="192" t="n">
        <v>62344</v>
      </c>
      <c r="I20" s="192" t="n">
        <v>48628</v>
      </c>
      <c r="J20" s="192" t="n">
        <v>42887</v>
      </c>
      <c r="K20" s="192" t="n">
        <v>57998</v>
      </c>
      <c r="L20" s="192" t="n">
        <v>25607</v>
      </c>
      <c r="M20" s="192" t="n">
        <v>25718</v>
      </c>
    </row>
    <row r="21" s="39" customFormat="true" ht="18" hidden="false" customHeight="true" outlineLevel="0" collapsed="false">
      <c r="A21" s="36"/>
      <c r="B21" s="190" t="s">
        <v>168</v>
      </c>
      <c r="C21" s="191" t="n">
        <f aca="false">SUM(D21:M21)</f>
        <v>494346</v>
      </c>
      <c r="D21" s="192" t="n">
        <v>87416</v>
      </c>
      <c r="E21" s="192" t="n">
        <v>61563</v>
      </c>
      <c r="F21" s="192" t="n">
        <v>49644</v>
      </c>
      <c r="G21" s="192" t="n">
        <v>66664</v>
      </c>
      <c r="H21" s="192" t="n">
        <v>54444</v>
      </c>
      <c r="I21" s="192" t="n">
        <v>44856</v>
      </c>
      <c r="J21" s="192" t="n">
        <v>36480</v>
      </c>
      <c r="K21" s="192" t="n">
        <v>41954</v>
      </c>
      <c r="L21" s="192" t="n">
        <v>25607</v>
      </c>
      <c r="M21" s="192" t="n">
        <v>25718</v>
      </c>
    </row>
    <row r="22" s="39" customFormat="true" ht="18" hidden="false" customHeight="true" outlineLevel="0" collapsed="false">
      <c r="A22" s="36"/>
      <c r="B22" s="190" t="s">
        <v>169</v>
      </c>
      <c r="C22" s="191" t="n">
        <f aca="false">SUM(D22:M22)</f>
        <v>83632</v>
      </c>
      <c r="D22" s="192" t="n">
        <v>13443</v>
      </c>
      <c r="E22" s="192" t="n">
        <v>12001</v>
      </c>
      <c r="F22" s="192" t="n">
        <v>10241</v>
      </c>
      <c r="G22" s="192" t="n">
        <v>13824</v>
      </c>
      <c r="H22" s="192" t="n">
        <v>7900</v>
      </c>
      <c r="I22" s="192" t="n">
        <v>3772</v>
      </c>
      <c r="J22" s="192" t="n">
        <v>6407</v>
      </c>
      <c r="K22" s="192" t="n">
        <v>16044</v>
      </c>
      <c r="L22" s="192" t="s">
        <v>170</v>
      </c>
      <c r="M22" s="192" t="s">
        <v>170</v>
      </c>
    </row>
    <row r="23" s="39" customFormat="true" ht="10.5" hidden="false" customHeight="true" outlineLevel="0" collapsed="false">
      <c r="A23" s="195"/>
      <c r="B23" s="196"/>
      <c r="C23" s="197"/>
      <c r="D23" s="198"/>
      <c r="E23" s="198"/>
      <c r="F23" s="198"/>
      <c r="G23" s="198"/>
      <c r="H23" s="198"/>
      <c r="I23" s="198"/>
      <c r="J23" s="198"/>
      <c r="K23" s="198"/>
      <c r="L23" s="198"/>
      <c r="M23" s="198"/>
    </row>
    <row r="24" s="11" customFormat="true" ht="18" hidden="false" customHeight="true" outlineLevel="0" collapsed="false">
      <c r="A24" s="90" t="n">
        <v>26</v>
      </c>
      <c r="B24" s="190" t="s">
        <v>167</v>
      </c>
      <c r="C24" s="197" t="n">
        <f aca="false">C25+C26</f>
        <v>620955</v>
      </c>
      <c r="D24" s="198" t="n">
        <v>113533</v>
      </c>
      <c r="E24" s="198" t="n">
        <v>84843</v>
      </c>
      <c r="F24" s="198" t="n">
        <v>66348</v>
      </c>
      <c r="G24" s="198" t="n">
        <v>85157</v>
      </c>
      <c r="H24" s="198" t="n">
        <v>64133</v>
      </c>
      <c r="I24" s="198" t="n">
        <v>52000</v>
      </c>
      <c r="J24" s="198" t="n">
        <v>43182</v>
      </c>
      <c r="K24" s="198" t="n">
        <v>56745</v>
      </c>
      <c r="L24" s="198" t="n">
        <v>27634</v>
      </c>
      <c r="M24" s="198" t="n">
        <v>27380</v>
      </c>
    </row>
    <row r="25" s="11" customFormat="true" ht="18" hidden="false" customHeight="true" outlineLevel="0" collapsed="false">
      <c r="A25" s="90"/>
      <c r="B25" s="190" t="s">
        <v>168</v>
      </c>
      <c r="C25" s="197" t="n">
        <f aca="false">SUM(D25:M25)</f>
        <v>535803</v>
      </c>
      <c r="D25" s="198" t="n">
        <v>99209</v>
      </c>
      <c r="E25" s="198" t="n">
        <v>72341</v>
      </c>
      <c r="F25" s="198" t="n">
        <v>55890</v>
      </c>
      <c r="G25" s="198" t="n">
        <v>70723</v>
      </c>
      <c r="H25" s="198" t="n">
        <v>56213</v>
      </c>
      <c r="I25" s="198" t="n">
        <v>47934</v>
      </c>
      <c r="J25" s="198" t="n">
        <v>37232</v>
      </c>
      <c r="K25" s="198" t="n">
        <v>41247</v>
      </c>
      <c r="L25" s="198" t="n">
        <v>27634</v>
      </c>
      <c r="M25" s="198" t="n">
        <v>27380</v>
      </c>
    </row>
    <row r="26" s="11" customFormat="true" ht="18" hidden="false" customHeight="true" outlineLevel="0" collapsed="false">
      <c r="A26" s="90"/>
      <c r="B26" s="190" t="s">
        <v>169</v>
      </c>
      <c r="C26" s="197" t="n">
        <f aca="false">SUM(D26:M26)</f>
        <v>85152</v>
      </c>
      <c r="D26" s="198" t="n">
        <v>14324</v>
      </c>
      <c r="E26" s="198" t="n">
        <v>12502</v>
      </c>
      <c r="F26" s="198" t="n">
        <v>10458</v>
      </c>
      <c r="G26" s="198" t="n">
        <v>14434</v>
      </c>
      <c r="H26" s="198" t="n">
        <v>7920</v>
      </c>
      <c r="I26" s="198" t="n">
        <v>4066</v>
      </c>
      <c r="J26" s="198" t="n">
        <v>5950</v>
      </c>
      <c r="K26" s="198" t="n">
        <v>15498</v>
      </c>
      <c r="L26" s="198" t="s">
        <v>170</v>
      </c>
      <c r="M26" s="198" t="s">
        <v>170</v>
      </c>
    </row>
    <row r="27" s="39" customFormat="true" ht="6" hidden="false" customHeight="true" outlineLevel="0" collapsed="false">
      <c r="A27" s="16"/>
      <c r="B27" s="131"/>
      <c r="C27" s="199"/>
      <c r="D27" s="17"/>
      <c r="E27" s="17"/>
      <c r="F27" s="17"/>
      <c r="G27" s="17"/>
      <c r="H27" s="17"/>
      <c r="I27" s="17"/>
      <c r="J27" s="17"/>
      <c r="K27" s="18"/>
      <c r="L27" s="18"/>
      <c r="M27" s="17"/>
    </row>
    <row r="28" s="151" customFormat="true" ht="18" hidden="false" customHeight="true" outlineLevel="0" collapsed="false">
      <c r="A28" s="39" t="s">
        <v>171</v>
      </c>
      <c r="B28" s="200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s="39" customFormat="true" ht="13.5" hidden="false" customHeight="false" outlineLevel="0" collapsed="false">
      <c r="B29" s="127"/>
      <c r="C29" s="201"/>
    </row>
    <row r="30" s="39" customFormat="true" ht="13.5" hidden="false" customHeight="false" outlineLevel="0" collapsed="false">
      <c r="B30" s="127"/>
    </row>
    <row r="31" s="39" customFormat="true" ht="13.5" hidden="false" customHeight="false" outlineLevel="0" collapsed="false">
      <c r="B31" s="127"/>
    </row>
    <row r="32" s="39" customFormat="true" ht="13.5" hidden="false" customHeight="false" outlineLevel="0" collapsed="false">
      <c r="B32" s="127"/>
    </row>
    <row r="33" s="39" customFormat="true" ht="13.5" hidden="false" customHeight="false" outlineLevel="0" collapsed="false">
      <c r="B33" s="127"/>
    </row>
    <row r="34" s="39" customFormat="true" ht="13.5" hidden="false" customHeight="false" outlineLevel="0" collapsed="false">
      <c r="B34" s="127"/>
    </row>
    <row r="35" s="39" customFormat="true" ht="13.5" hidden="false" customHeight="false" outlineLevel="0" collapsed="false">
      <c r="B35" s="127"/>
    </row>
    <row r="36" s="168" customFormat="true" ht="13.5" hidden="false" customHeight="false" outlineLevel="0" collapsed="false">
      <c r="B36" s="202"/>
    </row>
    <row r="37" s="168" customFormat="true" ht="13.5" hidden="false" customHeight="false" outlineLevel="0" collapsed="false">
      <c r="B37" s="202"/>
    </row>
    <row r="38" s="168" customFormat="true" ht="13.5" hidden="false" customHeight="false" outlineLevel="0" collapsed="false">
      <c r="B38" s="202"/>
    </row>
    <row r="39" s="168" customFormat="true" ht="13.5" hidden="false" customHeight="false" outlineLevel="0" collapsed="false">
      <c r="B39" s="202"/>
    </row>
    <row r="40" s="168" customFormat="true" ht="13.5" hidden="false" customHeight="false" outlineLevel="0" collapsed="false">
      <c r="B40" s="202"/>
    </row>
    <row r="41" s="168" customFormat="true" ht="13.5" hidden="false" customHeight="false" outlineLevel="0" collapsed="false">
      <c r="B41" s="202"/>
    </row>
    <row r="42" s="168" customFormat="true" ht="13.5" hidden="false" customHeight="false" outlineLevel="0" collapsed="false">
      <c r="B42" s="202"/>
    </row>
    <row r="43" s="168" customFormat="true" ht="13.5" hidden="false" customHeight="false" outlineLevel="0" collapsed="false">
      <c r="B43" s="202"/>
    </row>
    <row r="44" s="168" customFormat="true" ht="13.5" hidden="false" customHeight="false" outlineLevel="0" collapsed="false">
      <c r="B44" s="202"/>
    </row>
    <row r="45" s="168" customFormat="true" ht="13.5" hidden="false" customHeight="false" outlineLevel="0" collapsed="false">
      <c r="B45" s="202"/>
    </row>
    <row r="46" s="168" customFormat="true" ht="13.5" hidden="false" customHeight="false" outlineLevel="0" collapsed="false">
      <c r="B46" s="202"/>
    </row>
    <row r="47" s="168" customFormat="true" ht="13.5" hidden="false" customHeight="false" outlineLevel="0" collapsed="false">
      <c r="B47" s="202"/>
    </row>
    <row r="48" s="168" customFormat="true" ht="13.5" hidden="false" customHeight="false" outlineLevel="0" collapsed="false">
      <c r="B48" s="202"/>
    </row>
    <row r="49" s="168" customFormat="true" ht="13.5" hidden="false" customHeight="false" outlineLevel="0" collapsed="false">
      <c r="B49" s="202"/>
    </row>
    <row r="50" s="168" customFormat="true" ht="13.5" hidden="false" customHeight="false" outlineLevel="0" collapsed="false">
      <c r="B50" s="202"/>
    </row>
    <row r="51" s="168" customFormat="true" ht="13.5" hidden="false" customHeight="false" outlineLevel="0" collapsed="false">
      <c r="B51" s="202"/>
    </row>
    <row r="52" s="168" customFormat="true" ht="13.5" hidden="false" customHeight="false" outlineLevel="0" collapsed="false">
      <c r="B52" s="202"/>
    </row>
    <row r="53" s="168" customFormat="true" ht="13.5" hidden="false" customHeight="false" outlineLevel="0" collapsed="false">
      <c r="B53" s="202"/>
    </row>
    <row r="54" s="168" customFormat="true" ht="13.5" hidden="false" customHeight="false" outlineLevel="0" collapsed="false">
      <c r="B54" s="202"/>
    </row>
  </sheetData>
  <mergeCells count="7">
    <mergeCell ref="A1:M1"/>
    <mergeCell ref="A3:M3"/>
    <mergeCell ref="A9:A11"/>
    <mergeCell ref="A13:A15"/>
    <mergeCell ref="A17:A19"/>
    <mergeCell ref="A20:A22"/>
    <mergeCell ref="A2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127" width="14.62"/>
    <col collapsed="false" customWidth="true" hidden="false" outlineLevel="0" max="5" min="3" style="39" width="22.99"/>
    <col collapsed="false" customWidth="true" hidden="false" outlineLevel="0" max="6" min="6" style="39" width="17.49"/>
    <col collapsed="false" customWidth="false" hidden="false" outlineLevel="0" max="257" min="7" style="39" width="8.99"/>
  </cols>
  <sheetData>
    <row r="1" customFormat="false" ht="17.25" hidden="false" customHeight="false" outlineLevel="0" collapsed="false">
      <c r="A1" s="14" t="s">
        <v>172</v>
      </c>
      <c r="B1" s="14"/>
      <c r="C1" s="14"/>
      <c r="D1" s="14"/>
      <c r="E1" s="14"/>
    </row>
    <row r="2" customFormat="false" ht="15" hidden="false" customHeight="false" outlineLevel="0" collapsed="false">
      <c r="A2" s="16"/>
      <c r="B2" s="131"/>
      <c r="C2" s="203"/>
      <c r="D2" s="203"/>
      <c r="E2" s="203"/>
    </row>
    <row r="3" customFormat="false" ht="13.5" hidden="false" customHeight="true" outlineLevel="0" collapsed="false">
      <c r="A3" s="204" t="s">
        <v>100</v>
      </c>
      <c r="B3" s="205" t="s">
        <v>173</v>
      </c>
      <c r="C3" s="206" t="s">
        <v>174</v>
      </c>
      <c r="D3" s="206" t="s">
        <v>175</v>
      </c>
      <c r="E3" s="207" t="s">
        <v>176</v>
      </c>
      <c r="F3" s="50"/>
    </row>
    <row r="4" customFormat="false" ht="13.5" hidden="false" customHeight="false" outlineLevel="0" collapsed="false">
      <c r="A4" s="204"/>
      <c r="B4" s="205"/>
      <c r="C4" s="206"/>
      <c r="D4" s="206"/>
      <c r="E4" s="207"/>
      <c r="F4" s="50"/>
    </row>
    <row r="5" customFormat="false" ht="13.5" hidden="false" customHeight="false" outlineLevel="0" collapsed="false">
      <c r="A5" s="50"/>
      <c r="B5" s="208"/>
      <c r="C5" s="89"/>
      <c r="D5" s="89"/>
      <c r="E5" s="89"/>
      <c r="F5" s="50"/>
    </row>
    <row r="6" customFormat="false" ht="16.5" hidden="false" customHeight="true" outlineLevel="0" collapsed="false">
      <c r="A6" s="209" t="s">
        <v>177</v>
      </c>
      <c r="B6" s="210" t="s">
        <v>178</v>
      </c>
      <c r="C6" s="34" t="n">
        <v>53</v>
      </c>
      <c r="D6" s="34" t="n">
        <v>53</v>
      </c>
      <c r="E6" s="34" t="n">
        <v>53</v>
      </c>
      <c r="F6" s="89"/>
    </row>
    <row r="7" customFormat="false" ht="16.5" hidden="false" customHeight="true" outlineLevel="0" collapsed="false">
      <c r="A7" s="209"/>
      <c r="B7" s="210" t="s">
        <v>179</v>
      </c>
      <c r="C7" s="34" t="n">
        <v>6413</v>
      </c>
      <c r="D7" s="34" t="n">
        <v>10594</v>
      </c>
      <c r="E7" s="34" t="n">
        <v>13044</v>
      </c>
      <c r="F7" s="89"/>
    </row>
    <row r="8" customFormat="false" ht="16.5" hidden="false" customHeight="true" outlineLevel="0" collapsed="false">
      <c r="A8" s="209"/>
      <c r="B8" s="210" t="s">
        <v>180</v>
      </c>
      <c r="C8" s="34" t="n">
        <v>121</v>
      </c>
      <c r="D8" s="34" t="n">
        <v>199.88679245283</v>
      </c>
      <c r="E8" s="34" t="n">
        <v>246.11320754717</v>
      </c>
      <c r="F8" s="89"/>
    </row>
    <row r="9" customFormat="false" ht="15" hidden="false" customHeight="true" outlineLevel="0" collapsed="false">
      <c r="A9" s="211"/>
      <c r="B9" s="210"/>
      <c r="C9" s="34"/>
      <c r="D9" s="34"/>
      <c r="E9" s="34"/>
      <c r="F9" s="89"/>
    </row>
    <row r="10" customFormat="false" ht="16.5" hidden="false" customHeight="true" outlineLevel="0" collapsed="false">
      <c r="A10" s="209" t="n">
        <v>23</v>
      </c>
      <c r="B10" s="210" t="s">
        <v>178</v>
      </c>
      <c r="C10" s="34" t="n">
        <v>54</v>
      </c>
      <c r="D10" s="34" t="n">
        <v>54</v>
      </c>
      <c r="E10" s="34" t="n">
        <v>54</v>
      </c>
      <c r="F10" s="89"/>
    </row>
    <row r="11" customFormat="false" ht="16.5" hidden="false" customHeight="true" outlineLevel="0" collapsed="false">
      <c r="A11" s="209"/>
      <c r="B11" s="210" t="s">
        <v>179</v>
      </c>
      <c r="C11" s="34" t="n">
        <v>6358</v>
      </c>
      <c r="D11" s="34" t="n">
        <v>9147</v>
      </c>
      <c r="E11" s="34" t="n">
        <v>12487</v>
      </c>
      <c r="F11" s="89"/>
    </row>
    <row r="12" customFormat="false" ht="16.5" hidden="false" customHeight="true" outlineLevel="0" collapsed="false">
      <c r="A12" s="209"/>
      <c r="B12" s="210" t="s">
        <v>180</v>
      </c>
      <c r="C12" s="34" t="n">
        <v>118</v>
      </c>
      <c r="D12" s="34" t="n">
        <v>169</v>
      </c>
      <c r="E12" s="34" t="n">
        <v>231</v>
      </c>
      <c r="F12" s="89"/>
    </row>
    <row r="13" customFormat="false" ht="15" hidden="false" customHeight="true" outlineLevel="0" collapsed="false">
      <c r="A13" s="211"/>
      <c r="B13" s="210"/>
      <c r="C13" s="34"/>
      <c r="D13" s="34"/>
      <c r="E13" s="34"/>
      <c r="F13" s="89"/>
    </row>
    <row r="14" customFormat="false" ht="16.5" hidden="false" customHeight="true" outlineLevel="0" collapsed="false">
      <c r="A14" s="209" t="n">
        <v>24</v>
      </c>
      <c r="B14" s="210" t="s">
        <v>178</v>
      </c>
      <c r="C14" s="34" t="n">
        <v>49</v>
      </c>
      <c r="D14" s="34" t="n">
        <v>49</v>
      </c>
      <c r="E14" s="34" t="n">
        <v>48</v>
      </c>
      <c r="F14" s="89"/>
    </row>
    <row r="15" customFormat="false" ht="16.5" hidden="false" customHeight="true" outlineLevel="0" collapsed="false">
      <c r="A15" s="209"/>
      <c r="B15" s="210" t="s">
        <v>179</v>
      </c>
      <c r="C15" s="34" t="n">
        <v>5951</v>
      </c>
      <c r="D15" s="34" t="n">
        <v>8601</v>
      </c>
      <c r="E15" s="34" t="n">
        <v>11572</v>
      </c>
      <c r="F15" s="89"/>
    </row>
    <row r="16" customFormat="false" ht="16.5" hidden="false" customHeight="true" outlineLevel="0" collapsed="false">
      <c r="A16" s="209"/>
      <c r="B16" s="210" t="s">
        <v>180</v>
      </c>
      <c r="C16" s="34" t="n">
        <f aca="false">ROUND(C15/C14,0)</f>
        <v>121</v>
      </c>
      <c r="D16" s="34" t="n">
        <f aca="false">ROUND(D15/D14,0)</f>
        <v>176</v>
      </c>
      <c r="E16" s="34" t="n">
        <f aca="false">ROUND(E15/E14,0)</f>
        <v>241</v>
      </c>
      <c r="F16" s="89"/>
    </row>
    <row r="17" customFormat="false" ht="15" hidden="false" customHeight="true" outlineLevel="0" collapsed="false">
      <c r="A17" s="211"/>
      <c r="B17" s="210"/>
      <c r="C17" s="34"/>
      <c r="D17" s="34"/>
      <c r="E17" s="34"/>
      <c r="F17" s="89"/>
    </row>
    <row r="18" customFormat="false" ht="16.5" hidden="false" customHeight="true" outlineLevel="0" collapsed="false">
      <c r="A18" s="209" t="n">
        <v>25</v>
      </c>
      <c r="B18" s="210" t="s">
        <v>178</v>
      </c>
      <c r="C18" s="34" t="n">
        <v>49</v>
      </c>
      <c r="D18" s="34" t="n">
        <v>49</v>
      </c>
      <c r="E18" s="34" t="n">
        <v>49</v>
      </c>
      <c r="F18" s="89"/>
    </row>
    <row r="19" customFormat="false" ht="16.5" hidden="false" customHeight="true" outlineLevel="0" collapsed="false">
      <c r="A19" s="209"/>
      <c r="B19" s="210" t="s">
        <v>179</v>
      </c>
      <c r="C19" s="34" t="n">
        <v>5951</v>
      </c>
      <c r="D19" s="34" t="n">
        <v>9113</v>
      </c>
      <c r="E19" s="34" t="n">
        <v>11798</v>
      </c>
      <c r="F19" s="89"/>
    </row>
    <row r="20" customFormat="false" ht="16.5" hidden="false" customHeight="true" outlineLevel="0" collapsed="false">
      <c r="A20" s="209"/>
      <c r="B20" s="210" t="s">
        <v>180</v>
      </c>
      <c r="C20" s="34" t="n">
        <f aca="false">ROUND(C19/C18,0)</f>
        <v>121</v>
      </c>
      <c r="D20" s="34" t="n">
        <f aca="false">ROUND(D19/D18,0)</f>
        <v>186</v>
      </c>
      <c r="E20" s="34" t="n">
        <f aca="false">ROUND(E19/E18,0)</f>
        <v>241</v>
      </c>
      <c r="F20" s="89"/>
    </row>
    <row r="21" customFormat="false" ht="15" hidden="false" customHeight="true" outlineLevel="0" collapsed="false">
      <c r="A21" s="212"/>
      <c r="B21" s="213"/>
      <c r="C21" s="33"/>
      <c r="D21" s="33"/>
      <c r="E21" s="33"/>
      <c r="F21" s="89"/>
    </row>
    <row r="22" s="11" customFormat="true" ht="16.5" hidden="false" customHeight="true" outlineLevel="0" collapsed="false">
      <c r="A22" s="214" t="n">
        <v>26</v>
      </c>
      <c r="B22" s="210" t="s">
        <v>178</v>
      </c>
      <c r="C22" s="33" t="n">
        <v>50</v>
      </c>
      <c r="D22" s="33" t="n">
        <v>50</v>
      </c>
      <c r="E22" s="33" t="n">
        <v>50</v>
      </c>
      <c r="F22" s="92"/>
    </row>
    <row r="23" s="11" customFormat="true" ht="16.5" hidden="false" customHeight="true" outlineLevel="0" collapsed="false">
      <c r="A23" s="214"/>
      <c r="B23" s="210" t="s">
        <v>179</v>
      </c>
      <c r="C23" s="33" t="n">
        <v>4591</v>
      </c>
      <c r="D23" s="33" t="n">
        <v>6651</v>
      </c>
      <c r="E23" s="33" t="n">
        <v>8795</v>
      </c>
      <c r="F23" s="92"/>
    </row>
    <row r="24" s="11" customFormat="true" ht="16.5" hidden="false" customHeight="true" outlineLevel="0" collapsed="false">
      <c r="A24" s="214"/>
      <c r="B24" s="210" t="s">
        <v>180</v>
      </c>
      <c r="C24" s="33" t="n">
        <f aca="false">ROUND(C23/C22,0)</f>
        <v>92</v>
      </c>
      <c r="D24" s="33" t="n">
        <f aca="false">ROUND(D23/D22,0)</f>
        <v>133</v>
      </c>
      <c r="E24" s="33" t="n">
        <f aca="false">ROUND(E23/E22,0)</f>
        <v>176</v>
      </c>
      <c r="F24" s="92"/>
    </row>
    <row r="25" customFormat="false" ht="6" hidden="false" customHeight="true" outlineLevel="0" collapsed="false">
      <c r="A25" s="51"/>
      <c r="B25" s="215"/>
      <c r="C25" s="41"/>
      <c r="D25" s="41"/>
      <c r="E25" s="41"/>
      <c r="F25" s="89"/>
    </row>
    <row r="26" s="151" customFormat="true" ht="16.5" hidden="false" customHeight="true" outlineLevel="0" collapsed="false">
      <c r="A26" s="216" t="s">
        <v>171</v>
      </c>
      <c r="B26" s="217"/>
      <c r="C26" s="218"/>
      <c r="D26" s="218"/>
      <c r="E26" s="218"/>
      <c r="F26" s="218"/>
    </row>
    <row r="27" customFormat="false" ht="14.25" hidden="false" customHeight="false" outlineLevel="0" collapsed="false">
      <c r="A27" s="216"/>
      <c r="B27" s="217"/>
      <c r="C27" s="219"/>
      <c r="D27" s="219"/>
      <c r="E27" s="219"/>
      <c r="F27" s="216"/>
    </row>
    <row r="28" customFormat="false" ht="13.5" hidden="false" customHeight="false" outlineLevel="0" collapsed="false">
      <c r="A28" s="220"/>
      <c r="B28" s="220"/>
      <c r="C28" s="220"/>
      <c r="D28" s="220"/>
      <c r="E28" s="216"/>
      <c r="F28" s="216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>加納 公一</dc:creator>
  <dc:description/>
  <dc:language>en-US</dc:language>
  <cp:lastModifiedBy>RENTAI</cp:lastModifiedBy>
  <cp:lastPrinted>2016-03-25T07:11:21Z</cp:lastPrinted>
  <dcterms:modified xsi:type="dcterms:W3CDTF">2017-12-06T06:22:41Z</dcterms:modified>
  <cp:revision>0</cp:revision>
  <dc:subject/>
  <dc:title>教育及び文化</dc:title>
</cp:coreProperties>
</file>