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資料：岐阜県統計課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、岐阜手形交換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※ 不渡手形実数は、不渡として交換されたすべての手形・小切手を集計したもので、届出のないものを含む。</t>
  </si>
  <si>
    <t xml:space="preserve">※ 岐阜市以外の計数を含む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のうち、信託銀行については信託勘定を除いたものについての</t>
    </r>
  </si>
  <si>
    <r>
      <rPr>
        <sz val="11"/>
        <rFont val="Noto Sans"/>
        <family val="2"/>
      </rPr>
      <t xml:space="preserve">の勘定である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とは都市銀行３行、地方銀行２行、第２地方銀行３行、信託銀行２行である。割引手形は、銀行</t>
    </r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887</v>
      </c>
      <c r="C7" s="18" t="n">
        <v>1616072</v>
      </c>
      <c r="D7" s="18" t="n">
        <v>854</v>
      </c>
      <c r="E7" s="18" t="n">
        <v>1299</v>
      </c>
    </row>
    <row r="8" s="8" customFormat="true" ht="16.5" hidden="false" customHeight="true" outlineLevel="0" collapsed="false">
      <c r="A8" s="14" t="n">
        <v>23</v>
      </c>
      <c r="B8" s="18" t="n">
        <v>820</v>
      </c>
      <c r="C8" s="18" t="n">
        <v>1544477</v>
      </c>
      <c r="D8" s="18" t="n">
        <v>691</v>
      </c>
      <c r="E8" s="18" t="n">
        <v>937</v>
      </c>
    </row>
    <row r="9" s="8" customFormat="true" ht="16.5" hidden="false" customHeight="true" outlineLevel="0" collapsed="false">
      <c r="A9" s="14" t="n">
        <v>24</v>
      </c>
      <c r="B9" s="18" t="n">
        <v>777</v>
      </c>
      <c r="C9" s="18" t="n">
        <v>1482716</v>
      </c>
      <c r="D9" s="18" t="n">
        <v>714</v>
      </c>
      <c r="E9" s="18" t="n">
        <v>991</v>
      </c>
      <c r="F9" s="19"/>
    </row>
    <row r="10" customFormat="false" ht="16.5" hidden="false" customHeight="true" outlineLevel="0" collapsed="false">
      <c r="A10" s="14" t="n">
        <v>25</v>
      </c>
      <c r="B10" s="18" t="n">
        <v>883</v>
      </c>
      <c r="C10" s="18" t="n">
        <v>1608130</v>
      </c>
      <c r="D10" s="18" t="n">
        <v>531</v>
      </c>
      <c r="E10" s="18" t="n">
        <v>643</v>
      </c>
      <c r="F10" s="20"/>
    </row>
    <row r="11" customFormat="false" ht="16.5" hidden="false" customHeight="true" outlineLevel="0" collapsed="false">
      <c r="A11" s="21" t="n">
        <v>26</v>
      </c>
      <c r="B11" s="22" t="n">
        <f aca="false">SUM(B13:B24)</f>
        <v>963</v>
      </c>
      <c r="C11" s="22" t="n">
        <f aca="false">SUM(C13:C24)</f>
        <v>1564912</v>
      </c>
      <c r="D11" s="22" t="n">
        <f aca="false">SUM(D13:D24)</f>
        <v>473</v>
      </c>
      <c r="E11" s="22" t="n">
        <f aca="false">SUM(E13:E24)</f>
        <v>477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84</v>
      </c>
      <c r="C13" s="18" t="n">
        <v>166254</v>
      </c>
      <c r="D13" s="18" t="n">
        <v>13</v>
      </c>
      <c r="E13" s="18" t="n">
        <v>5</v>
      </c>
    </row>
    <row r="14" s="8" customFormat="true" ht="16.5" hidden="false" customHeight="true" outlineLevel="0" collapsed="false">
      <c r="A14" s="17" t="s">
        <v>11</v>
      </c>
      <c r="B14" s="18" t="n">
        <v>73</v>
      </c>
      <c r="C14" s="18" t="n">
        <v>167447</v>
      </c>
      <c r="D14" s="18" t="n">
        <v>22</v>
      </c>
      <c r="E14" s="18" t="n">
        <v>8</v>
      </c>
    </row>
    <row r="15" s="8" customFormat="true" ht="16.5" hidden="false" customHeight="true" outlineLevel="0" collapsed="false">
      <c r="A15" s="17" t="s">
        <v>12</v>
      </c>
      <c r="B15" s="18" t="n">
        <v>93</v>
      </c>
      <c r="C15" s="18" t="n">
        <v>174119</v>
      </c>
      <c r="D15" s="18" t="n">
        <v>49</v>
      </c>
      <c r="E15" s="18" t="n">
        <v>22</v>
      </c>
    </row>
    <row r="16" s="8" customFormat="true" ht="16.5" hidden="false" customHeight="true" outlineLevel="0" collapsed="false">
      <c r="A16" s="17" t="s">
        <v>13</v>
      </c>
      <c r="B16" s="18" t="n">
        <v>88</v>
      </c>
      <c r="C16" s="18" t="n">
        <v>124859</v>
      </c>
      <c r="D16" s="18" t="n">
        <v>32</v>
      </c>
      <c r="E16" s="18" t="n">
        <v>25</v>
      </c>
    </row>
    <row r="17" s="8" customFormat="true" ht="16.5" hidden="false" customHeight="true" outlineLevel="0" collapsed="false">
      <c r="A17" s="17" t="s">
        <v>14</v>
      </c>
      <c r="B17" s="18" t="n">
        <v>67</v>
      </c>
      <c r="C17" s="18" t="n">
        <v>88848</v>
      </c>
      <c r="D17" s="18" t="n">
        <v>18</v>
      </c>
      <c r="E17" s="18" t="n">
        <v>11</v>
      </c>
    </row>
    <row r="18" s="8" customFormat="true" ht="16.5" hidden="false" customHeight="true" outlineLevel="0" collapsed="false">
      <c r="A18" s="17" t="s">
        <v>15</v>
      </c>
      <c r="B18" s="18" t="n">
        <v>89</v>
      </c>
      <c r="C18" s="18" t="n">
        <v>141957</v>
      </c>
      <c r="D18" s="18" t="n">
        <v>84</v>
      </c>
      <c r="E18" s="18" t="n">
        <v>82</v>
      </c>
    </row>
    <row r="19" s="8" customFormat="true" ht="16.5" hidden="false" customHeight="true" outlineLevel="0" collapsed="false">
      <c r="A19" s="17" t="s">
        <v>16</v>
      </c>
      <c r="B19" s="18" t="n">
        <v>79</v>
      </c>
      <c r="C19" s="18" t="n">
        <v>107458</v>
      </c>
      <c r="D19" s="18" t="n">
        <v>71</v>
      </c>
      <c r="E19" s="18" t="n">
        <v>67</v>
      </c>
    </row>
    <row r="20" s="8" customFormat="true" ht="16.5" hidden="false" customHeight="true" outlineLevel="0" collapsed="false">
      <c r="A20" s="17" t="s">
        <v>17</v>
      </c>
      <c r="B20" s="18" t="n">
        <v>64</v>
      </c>
      <c r="C20" s="18" t="n">
        <v>80174</v>
      </c>
      <c r="D20" s="18" t="n">
        <v>36</v>
      </c>
      <c r="E20" s="18" t="n">
        <v>61</v>
      </c>
    </row>
    <row r="21" s="8" customFormat="true" ht="16.5" hidden="false" customHeight="true" outlineLevel="0" collapsed="false">
      <c r="A21" s="17" t="s">
        <v>18</v>
      </c>
      <c r="B21" s="18" t="n">
        <v>88</v>
      </c>
      <c r="C21" s="18" t="n">
        <v>124125</v>
      </c>
      <c r="D21" s="18" t="n">
        <v>45</v>
      </c>
      <c r="E21" s="18" t="n">
        <v>60</v>
      </c>
    </row>
    <row r="22" s="8" customFormat="true" ht="16.5" hidden="false" customHeight="true" outlineLevel="0" collapsed="false">
      <c r="A22" s="17" t="s">
        <v>19</v>
      </c>
      <c r="B22" s="18" t="n">
        <v>74</v>
      </c>
      <c r="C22" s="18" t="n">
        <v>90833</v>
      </c>
      <c r="D22" s="18" t="n">
        <v>52</v>
      </c>
      <c r="E22" s="18" t="n">
        <v>50</v>
      </c>
    </row>
    <row r="23" s="8" customFormat="true" ht="16.5" hidden="false" customHeight="true" outlineLevel="0" collapsed="false">
      <c r="A23" s="23" t="s">
        <v>20</v>
      </c>
      <c r="B23" s="18" t="n">
        <v>73</v>
      </c>
      <c r="C23" s="18" t="n">
        <v>121253</v>
      </c>
      <c r="D23" s="18" t="n">
        <v>28</v>
      </c>
      <c r="E23" s="18" t="n">
        <v>48</v>
      </c>
    </row>
    <row r="24" s="8" customFormat="true" ht="16.5" hidden="false" customHeight="true" outlineLevel="0" collapsed="false">
      <c r="A24" s="23" t="s">
        <v>21</v>
      </c>
      <c r="B24" s="18" t="n">
        <v>91</v>
      </c>
      <c r="C24" s="18" t="n">
        <v>177585</v>
      </c>
      <c r="D24" s="18" t="n">
        <v>23</v>
      </c>
      <c r="E24" s="18" t="n">
        <v>38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  <row r="28" customFormat="false" ht="13.5" hidden="false" customHeight="false" outlineLevel="0" collapsed="false">
      <c r="A28" s="28" t="s">
        <v>24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5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9"/>
      <c r="C2" s="29"/>
      <c r="D2" s="29"/>
      <c r="E2" s="30" t="s">
        <v>26</v>
      </c>
    </row>
    <row r="3" s="8" customFormat="true" ht="18" hidden="false" customHeight="true" outlineLevel="0" collapsed="false">
      <c r="A3" s="9" t="s">
        <v>1</v>
      </c>
      <c r="B3" s="31" t="s">
        <v>27</v>
      </c>
      <c r="C3" s="31"/>
      <c r="D3" s="32" t="s">
        <v>28</v>
      </c>
      <c r="E3" s="32"/>
    </row>
    <row r="4" s="8" customFormat="true" ht="18" hidden="false" customHeight="true" outlineLevel="0" collapsed="false">
      <c r="A4" s="9"/>
      <c r="B4" s="33" t="s">
        <v>29</v>
      </c>
      <c r="C4" s="33" t="s">
        <v>30</v>
      </c>
      <c r="D4" s="33" t="s">
        <v>29</v>
      </c>
      <c r="E4" s="34" t="s">
        <v>30</v>
      </c>
    </row>
    <row r="5" s="8" customFormat="true" ht="6" hidden="false" customHeight="true" outlineLevel="0" collapsed="false">
      <c r="A5" s="14"/>
      <c r="B5" s="35"/>
      <c r="C5" s="35"/>
      <c r="D5" s="35"/>
      <c r="E5" s="35"/>
    </row>
    <row r="6" s="8" customFormat="true" ht="16.5" hidden="false" customHeight="true" outlineLevel="0" collapsed="false">
      <c r="A6" s="17" t="s">
        <v>9</v>
      </c>
      <c r="B6" s="36" t="n">
        <v>2188</v>
      </c>
      <c r="C6" s="36" t="n">
        <v>33173298</v>
      </c>
      <c r="D6" s="36" t="n">
        <v>8847</v>
      </c>
      <c r="E6" s="36" t="n">
        <v>95555067</v>
      </c>
    </row>
    <row r="7" s="8" customFormat="true" ht="16.5" hidden="false" customHeight="true" outlineLevel="0" collapsed="false">
      <c r="A7" s="14" t="n">
        <v>23</v>
      </c>
      <c r="B7" s="36" t="n">
        <v>2404</v>
      </c>
      <c r="C7" s="36" t="n">
        <v>39034028</v>
      </c>
      <c r="D7" s="36" t="n">
        <v>9128</v>
      </c>
      <c r="E7" s="36" t="n">
        <v>103643210</v>
      </c>
    </row>
    <row r="8" s="8" customFormat="true" ht="16.5" hidden="false" customHeight="true" outlineLevel="0" collapsed="false">
      <c r="A8" s="14" t="n">
        <v>24</v>
      </c>
      <c r="B8" s="36" t="n">
        <v>1754</v>
      </c>
      <c r="C8" s="36" t="n">
        <v>33479385</v>
      </c>
      <c r="D8" s="36" t="n">
        <v>8642</v>
      </c>
      <c r="E8" s="36" t="n">
        <v>100623222</v>
      </c>
    </row>
    <row r="9" customFormat="false" ht="16.5" hidden="false" customHeight="true" outlineLevel="0" collapsed="false">
      <c r="A9" s="14" t="n">
        <v>25</v>
      </c>
      <c r="B9" s="36" t="n">
        <v>1582</v>
      </c>
      <c r="C9" s="36" t="n">
        <v>25977682</v>
      </c>
      <c r="D9" s="36" t="n">
        <v>8117</v>
      </c>
      <c r="E9" s="36" t="n">
        <v>93655578</v>
      </c>
    </row>
    <row r="10" customFormat="false" ht="16.5" hidden="false" customHeight="true" outlineLevel="0" collapsed="false">
      <c r="A10" s="21" t="n">
        <v>26</v>
      </c>
      <c r="B10" s="22" t="n">
        <v>1904</v>
      </c>
      <c r="C10" s="22" t="n">
        <v>24796320</v>
      </c>
      <c r="D10" s="22" t="n">
        <v>8014</v>
      </c>
      <c r="E10" s="22" t="n">
        <v>87528101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37" t="n">
        <v>121</v>
      </c>
      <c r="C12" s="37" t="n">
        <v>1699509</v>
      </c>
      <c r="D12" s="37" t="n">
        <v>8088</v>
      </c>
      <c r="E12" s="37" t="n">
        <v>92673594</v>
      </c>
    </row>
    <row r="13" s="8" customFormat="true" ht="16.5" hidden="false" customHeight="true" outlineLevel="0" collapsed="false">
      <c r="A13" s="17" t="s">
        <v>11</v>
      </c>
      <c r="B13" s="37" t="n">
        <v>137</v>
      </c>
      <c r="C13" s="37" t="n">
        <v>1816134</v>
      </c>
      <c r="D13" s="37" t="n">
        <v>8071</v>
      </c>
      <c r="E13" s="37" t="n">
        <v>91964639</v>
      </c>
    </row>
    <row r="14" s="8" customFormat="true" ht="16.5" hidden="false" customHeight="true" outlineLevel="0" collapsed="false">
      <c r="A14" s="17" t="s">
        <v>12</v>
      </c>
      <c r="B14" s="37" t="n">
        <v>178</v>
      </c>
      <c r="C14" s="37" t="n">
        <v>2255498</v>
      </c>
      <c r="D14" s="37" t="n">
        <v>8059</v>
      </c>
      <c r="E14" s="37" t="n">
        <v>91556142</v>
      </c>
    </row>
    <row r="15" s="8" customFormat="true" ht="16.5" hidden="false" customHeight="true" outlineLevel="0" collapsed="false">
      <c r="A15" s="17" t="s">
        <v>13</v>
      </c>
      <c r="B15" s="37" t="n">
        <v>176</v>
      </c>
      <c r="C15" s="37" t="n">
        <v>2081908</v>
      </c>
      <c r="D15" s="37" t="n">
        <v>8025</v>
      </c>
      <c r="E15" s="37" t="n">
        <v>90666204</v>
      </c>
    </row>
    <row r="16" s="8" customFormat="true" ht="16.5" hidden="false" customHeight="true" outlineLevel="0" collapsed="false">
      <c r="A16" s="17" t="s">
        <v>14</v>
      </c>
      <c r="B16" s="37" t="n">
        <v>164</v>
      </c>
      <c r="C16" s="37" t="n">
        <v>2279083</v>
      </c>
      <c r="D16" s="37" t="n">
        <v>8032</v>
      </c>
      <c r="E16" s="37" t="n">
        <v>90332910</v>
      </c>
    </row>
    <row r="17" s="8" customFormat="true" ht="16.5" hidden="false" customHeight="true" outlineLevel="0" collapsed="false">
      <c r="A17" s="17" t="s">
        <v>15</v>
      </c>
      <c r="B17" s="37" t="n">
        <v>228</v>
      </c>
      <c r="C17" s="37" t="n">
        <v>2638611</v>
      </c>
      <c r="D17" s="37" t="n">
        <v>8076</v>
      </c>
      <c r="E17" s="37" t="n">
        <v>90749431</v>
      </c>
    </row>
    <row r="18" s="8" customFormat="true" ht="16.5" hidden="false" customHeight="true" outlineLevel="0" collapsed="false">
      <c r="A18" s="17" t="s">
        <v>16</v>
      </c>
      <c r="B18" s="37" t="n">
        <v>118</v>
      </c>
      <c r="C18" s="37" t="n">
        <v>1499611</v>
      </c>
      <c r="D18" s="37" t="n">
        <v>8016</v>
      </c>
      <c r="E18" s="37" t="n">
        <v>89402652</v>
      </c>
    </row>
    <row r="19" s="8" customFormat="true" ht="16.5" hidden="false" customHeight="true" outlineLevel="0" collapsed="false">
      <c r="A19" s="17" t="s">
        <v>17</v>
      </c>
      <c r="B19" s="37" t="n">
        <v>117</v>
      </c>
      <c r="C19" s="37" t="n">
        <v>1197517</v>
      </c>
      <c r="D19" s="37" t="n">
        <v>8004</v>
      </c>
      <c r="E19" s="37" t="n">
        <v>88620952</v>
      </c>
    </row>
    <row r="20" s="8" customFormat="true" ht="16.5" hidden="false" customHeight="true" outlineLevel="0" collapsed="false">
      <c r="A20" s="17" t="s">
        <v>18</v>
      </c>
      <c r="B20" s="37" t="n">
        <v>186</v>
      </c>
      <c r="C20" s="37" t="n">
        <v>2336418</v>
      </c>
      <c r="D20" s="37" t="n">
        <v>8035</v>
      </c>
      <c r="E20" s="37" t="n">
        <v>88467746</v>
      </c>
    </row>
    <row r="21" s="8" customFormat="true" ht="16.5" hidden="false" customHeight="true" outlineLevel="0" collapsed="false">
      <c r="A21" s="17" t="s">
        <v>19</v>
      </c>
      <c r="B21" s="37" t="n">
        <v>89</v>
      </c>
      <c r="C21" s="37" t="n">
        <v>1179460</v>
      </c>
      <c r="D21" s="37" t="n">
        <v>8005</v>
      </c>
      <c r="E21" s="37" t="n">
        <v>87124138</v>
      </c>
    </row>
    <row r="22" s="8" customFormat="true" ht="16.5" hidden="false" customHeight="true" outlineLevel="0" collapsed="false">
      <c r="A22" s="23" t="s">
        <v>20</v>
      </c>
      <c r="B22" s="37" t="n">
        <v>161</v>
      </c>
      <c r="C22" s="37" t="n">
        <v>2425156</v>
      </c>
      <c r="D22" s="37" t="n">
        <v>7992</v>
      </c>
      <c r="E22" s="37" t="n">
        <v>86861573</v>
      </c>
    </row>
    <row r="23" s="8" customFormat="true" ht="16.5" hidden="false" customHeight="true" outlineLevel="0" collapsed="false">
      <c r="A23" s="23" t="s">
        <v>21</v>
      </c>
      <c r="B23" s="37" t="n">
        <v>229</v>
      </c>
      <c r="C23" s="37" t="n">
        <v>3387415</v>
      </c>
      <c r="D23" s="37" t="n">
        <v>8014</v>
      </c>
      <c r="E23" s="37" t="n">
        <v>87528101</v>
      </c>
    </row>
    <row r="24" s="8" customFormat="true" ht="6" hidden="false" customHeight="true" outlineLevel="0" collapsed="false">
      <c r="A24" s="24"/>
      <c r="B24" s="29"/>
      <c r="C24" s="29"/>
      <c r="D24" s="29"/>
      <c r="E24" s="29"/>
    </row>
    <row r="25" s="8" customFormat="true" ht="18" hidden="false" customHeight="true" outlineLevel="0" collapsed="false">
      <c r="A25" s="26" t="s">
        <v>31</v>
      </c>
      <c r="B25" s="35"/>
      <c r="C25" s="35"/>
      <c r="D25" s="35"/>
      <c r="E25" s="35"/>
    </row>
    <row r="26" s="8" customFormat="true" ht="13.5" hidden="false" customHeight="false" outlineLevel="0" collapsed="false">
      <c r="A26" s="38"/>
      <c r="B26" s="26"/>
      <c r="C26" s="26"/>
      <c r="D26" s="26"/>
      <c r="E26" s="26"/>
    </row>
    <row r="27" s="8" customFormat="true" ht="13.5" hidden="false" customHeight="false" outlineLevel="0" collapsed="false">
      <c r="A27" s="38"/>
      <c r="B27" s="39"/>
      <c r="C27" s="39"/>
      <c r="D27" s="26"/>
      <c r="E27" s="39"/>
    </row>
    <row r="28" s="8" customFormat="true" ht="13.5" hidden="false" customHeight="false" outlineLevel="0" collapsed="false">
      <c r="A28" s="38"/>
      <c r="B28" s="26"/>
      <c r="C28" s="26"/>
      <c r="D28" s="26"/>
      <c r="E28" s="26"/>
    </row>
    <row r="29" s="8" customFormat="true" ht="13.5" hidden="false" customHeight="false" outlineLevel="0" collapsed="false">
      <c r="A29" s="38"/>
      <c r="B29" s="26"/>
      <c r="C29" s="26"/>
      <c r="D29" s="26"/>
      <c r="E29" s="26"/>
    </row>
    <row r="30" s="8" customFormat="true" ht="13.5" hidden="false" customHeight="false" outlineLevel="0" collapsed="false">
      <c r="A30" s="38"/>
      <c r="B30" s="26"/>
      <c r="C30" s="26"/>
      <c r="D30" s="26"/>
      <c r="E30" s="26"/>
    </row>
    <row r="31" s="8" customFormat="true" ht="13.5" hidden="false" customHeight="false" outlineLevel="0" collapsed="false">
      <c r="A31" s="38"/>
      <c r="B31" s="26"/>
      <c r="C31" s="26"/>
      <c r="D31" s="26"/>
      <c r="E31" s="26"/>
    </row>
    <row r="32" s="8" customFormat="true" ht="13.5" hidden="false" customHeight="false" outlineLevel="0" collapsed="false">
      <c r="A32" s="38"/>
      <c r="B32" s="26"/>
      <c r="C32" s="26"/>
      <c r="D32" s="26"/>
      <c r="E32" s="26"/>
    </row>
    <row r="33" s="8" customFormat="true" ht="13.5" hidden="false" customHeight="false" outlineLevel="0" collapsed="false">
      <c r="A33" s="38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49"/>
    <col collapsed="false" customWidth="true" hidden="false" outlineLevel="0" max="2" min="2" style="40" width="3.87"/>
    <col collapsed="false" customWidth="true" hidden="false" outlineLevel="0" max="3" min="3" style="40" width="4.12"/>
    <col collapsed="false" customWidth="true" hidden="false" outlineLevel="0" max="14" min="4" style="40" width="8.75"/>
    <col collapsed="false" customWidth="true" hidden="false" outlineLevel="0" max="24" min="15" style="41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8"/>
      <c r="P2" s="15"/>
      <c r="Q2" s="15"/>
      <c r="R2" s="15"/>
      <c r="S2" s="15"/>
      <c r="T2" s="15"/>
      <c r="U2" s="15"/>
      <c r="V2" s="15"/>
      <c r="W2" s="15"/>
      <c r="X2" s="42"/>
    </row>
    <row r="3" s="26" customFormat="true" ht="16.5" hidden="false" customHeight="true" outlineLevel="0" collapsed="false">
      <c r="C3" s="28"/>
      <c r="D3" s="28"/>
      <c r="E3" s="28"/>
      <c r="F3" s="28" t="s">
        <v>33</v>
      </c>
      <c r="G3" s="28"/>
      <c r="I3" s="28"/>
      <c r="J3" s="28"/>
      <c r="K3" s="28"/>
      <c r="U3" s="38"/>
      <c r="V3" s="38"/>
      <c r="W3" s="38"/>
      <c r="X3" s="42"/>
    </row>
    <row r="4" s="26" customFormat="true" ht="16.5" hidden="false" customHeight="true" outlineLevel="0" collapsed="false">
      <c r="C4" s="28"/>
      <c r="D4" s="28"/>
      <c r="E4" s="28"/>
      <c r="F4" s="28" t="s">
        <v>34</v>
      </c>
      <c r="G4" s="28"/>
      <c r="I4" s="28"/>
      <c r="J4" s="28"/>
      <c r="K4" s="28"/>
      <c r="U4" s="38"/>
      <c r="V4" s="38"/>
      <c r="W4" s="38"/>
      <c r="X4" s="42"/>
    </row>
    <row r="5" s="26" customFormat="true" ht="16.5" hidden="false" customHeight="true" outlineLevel="0" collapsed="false">
      <c r="C5" s="28"/>
      <c r="D5" s="28"/>
      <c r="E5" s="28"/>
      <c r="F5" s="28" t="s">
        <v>35</v>
      </c>
      <c r="G5" s="28"/>
      <c r="I5" s="28"/>
      <c r="J5" s="28"/>
      <c r="K5" s="28"/>
      <c r="U5" s="38"/>
      <c r="V5" s="38"/>
      <c r="W5" s="38"/>
      <c r="X5" s="42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3"/>
      <c r="P6" s="15"/>
      <c r="Q6" s="15"/>
      <c r="R6" s="15"/>
      <c r="S6" s="15"/>
      <c r="T6" s="15"/>
      <c r="U6" s="15"/>
      <c r="V6" s="44" t="s">
        <v>36</v>
      </c>
      <c r="W6" s="44"/>
      <c r="X6" s="42"/>
    </row>
    <row r="7" s="26" customFormat="true" ht="18" hidden="false" customHeight="true" outlineLevel="0" collapsed="false">
      <c r="A7" s="45" t="s">
        <v>37</v>
      </c>
      <c r="B7" s="46" t="s">
        <v>38</v>
      </c>
      <c r="C7" s="46" t="s">
        <v>39</v>
      </c>
      <c r="D7" s="47" t="s">
        <v>40</v>
      </c>
      <c r="E7" s="47"/>
      <c r="F7" s="47"/>
      <c r="G7" s="47"/>
      <c r="H7" s="47"/>
      <c r="I7" s="48" t="s">
        <v>41</v>
      </c>
      <c r="J7" s="49" t="s">
        <v>42</v>
      </c>
      <c r="K7" s="48" t="s">
        <v>43</v>
      </c>
      <c r="L7" s="49" t="s">
        <v>44</v>
      </c>
      <c r="M7" s="50" t="s">
        <v>45</v>
      </c>
      <c r="N7" s="51" t="s">
        <v>46</v>
      </c>
      <c r="O7" s="52" t="s">
        <v>47</v>
      </c>
      <c r="P7" s="52"/>
      <c r="Q7" s="52"/>
      <c r="R7" s="52"/>
      <c r="S7" s="52"/>
      <c r="T7" s="53" t="s">
        <v>48</v>
      </c>
      <c r="U7" s="53"/>
      <c r="V7" s="53"/>
      <c r="W7" s="53"/>
      <c r="X7" s="42"/>
    </row>
    <row r="8" s="38" customFormat="true" ht="9" hidden="false" customHeight="true" outlineLevel="0" collapsed="false">
      <c r="A8" s="45"/>
      <c r="B8" s="46"/>
      <c r="C8" s="46"/>
      <c r="D8" s="13" t="s">
        <v>49</v>
      </c>
      <c r="E8" s="54"/>
      <c r="F8" s="55" t="s">
        <v>50</v>
      </c>
      <c r="G8" s="55" t="s">
        <v>51</v>
      </c>
      <c r="H8" s="55" t="s">
        <v>52</v>
      </c>
      <c r="I8" s="48"/>
      <c r="J8" s="49"/>
      <c r="K8" s="48"/>
      <c r="L8" s="49"/>
      <c r="M8" s="50"/>
      <c r="N8" s="51"/>
      <c r="O8" s="55" t="s">
        <v>49</v>
      </c>
      <c r="P8" s="55" t="s">
        <v>53</v>
      </c>
      <c r="Q8" s="55" t="s">
        <v>54</v>
      </c>
      <c r="R8" s="55" t="s">
        <v>55</v>
      </c>
      <c r="S8" s="55" t="s">
        <v>56</v>
      </c>
      <c r="T8" s="55" t="s">
        <v>57</v>
      </c>
      <c r="U8" s="13" t="s">
        <v>58</v>
      </c>
      <c r="V8" s="54"/>
      <c r="W8" s="56" t="s">
        <v>59</v>
      </c>
      <c r="X8" s="43"/>
    </row>
    <row r="9" s="38" customFormat="true" ht="9" hidden="false" customHeight="true" outlineLevel="0" collapsed="false">
      <c r="A9" s="45"/>
      <c r="B9" s="46"/>
      <c r="C9" s="46"/>
      <c r="D9" s="13"/>
      <c r="E9" s="55" t="s">
        <v>60</v>
      </c>
      <c r="F9" s="55"/>
      <c r="G9" s="55"/>
      <c r="H9" s="55"/>
      <c r="I9" s="55"/>
      <c r="J9" s="49"/>
      <c r="K9" s="48"/>
      <c r="L9" s="49"/>
      <c r="M9" s="50"/>
      <c r="N9" s="51"/>
      <c r="O9" s="55"/>
      <c r="P9" s="55"/>
      <c r="Q9" s="55"/>
      <c r="R9" s="55"/>
      <c r="S9" s="55"/>
      <c r="T9" s="55"/>
      <c r="U9" s="13"/>
      <c r="V9" s="55" t="s">
        <v>61</v>
      </c>
      <c r="W9" s="56"/>
      <c r="X9" s="43"/>
    </row>
    <row r="10" s="58" customFormat="true" ht="18" hidden="false" customHeight="true" outlineLevel="0" collapsed="false">
      <c r="A10" s="45"/>
      <c r="B10" s="46"/>
      <c r="C10" s="46"/>
      <c r="D10" s="13"/>
      <c r="E10" s="55"/>
      <c r="F10" s="55"/>
      <c r="G10" s="55"/>
      <c r="H10" s="55"/>
      <c r="I10" s="55"/>
      <c r="J10" s="49"/>
      <c r="K10" s="48"/>
      <c r="L10" s="49"/>
      <c r="M10" s="50"/>
      <c r="N10" s="51"/>
      <c r="O10" s="55"/>
      <c r="P10" s="55"/>
      <c r="Q10" s="55"/>
      <c r="R10" s="55"/>
      <c r="S10" s="55"/>
      <c r="T10" s="55"/>
      <c r="U10" s="13"/>
      <c r="V10" s="55"/>
      <c r="W10" s="56"/>
      <c r="X10" s="57"/>
    </row>
    <row r="11" customFormat="false" ht="4.5" hidden="false" customHeight="true" outlineLevel="0" collapsed="false">
      <c r="A11" s="59"/>
      <c r="B11" s="60"/>
      <c r="C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15"/>
      <c r="Q11" s="61"/>
      <c r="R11" s="61"/>
      <c r="S11" s="61"/>
      <c r="T11" s="61"/>
      <c r="U11" s="15"/>
      <c r="V11" s="15"/>
      <c r="W11" s="61"/>
    </row>
    <row r="12" customFormat="false" ht="16.5" hidden="false" customHeight="true" outlineLevel="0" collapsed="false">
      <c r="A12" s="17" t="s">
        <v>62</v>
      </c>
      <c r="B12" s="15" t="n">
        <v>11</v>
      </c>
      <c r="C12" s="15" t="n">
        <v>142</v>
      </c>
      <c r="D12" s="15" t="n">
        <v>39246</v>
      </c>
      <c r="E12" s="15" t="n">
        <v>36627</v>
      </c>
      <c r="F12" s="15" t="n">
        <v>17704</v>
      </c>
      <c r="G12" s="15" t="n">
        <v>20991</v>
      </c>
      <c r="H12" s="15" t="n">
        <v>550</v>
      </c>
      <c r="I12" s="15" t="n">
        <v>106</v>
      </c>
      <c r="J12" s="15" t="n">
        <v>21</v>
      </c>
      <c r="K12" s="15" t="n">
        <v>334</v>
      </c>
      <c r="L12" s="62" t="n">
        <v>650</v>
      </c>
      <c r="M12" s="15" t="n">
        <v>15</v>
      </c>
      <c r="N12" s="15" t="n">
        <v>12544</v>
      </c>
      <c r="O12" s="15" t="n">
        <v>27634</v>
      </c>
      <c r="P12" s="15" t="n">
        <v>1667</v>
      </c>
      <c r="Q12" s="15" t="n">
        <v>22744</v>
      </c>
      <c r="R12" s="15" t="n">
        <v>3011</v>
      </c>
      <c r="S12" s="15" t="n">
        <v>211</v>
      </c>
      <c r="T12" s="15" t="n">
        <v>759</v>
      </c>
      <c r="U12" s="15" t="n">
        <v>709</v>
      </c>
      <c r="V12" s="15" t="n">
        <v>56</v>
      </c>
      <c r="W12" s="15" t="n">
        <v>50</v>
      </c>
    </row>
    <row r="13" customFormat="false" ht="16.5" hidden="false" customHeight="true" outlineLevel="0" collapsed="false">
      <c r="A13" s="17" t="s">
        <v>63</v>
      </c>
      <c r="B13" s="15" t="n">
        <v>11</v>
      </c>
      <c r="C13" s="15" t="n">
        <v>141</v>
      </c>
      <c r="D13" s="15" t="n">
        <v>40162</v>
      </c>
      <c r="E13" s="15" t="n">
        <v>37442</v>
      </c>
      <c r="F13" s="15" t="n">
        <v>18542</v>
      </c>
      <c r="G13" s="15" t="n">
        <v>21082</v>
      </c>
      <c r="H13" s="15" t="n">
        <v>537</v>
      </c>
      <c r="I13" s="15" t="n">
        <v>78</v>
      </c>
      <c r="J13" s="62" t="s">
        <v>64</v>
      </c>
      <c r="K13" s="15" t="n">
        <v>354</v>
      </c>
      <c r="L13" s="15" t="n">
        <v>792</v>
      </c>
      <c r="M13" s="15" t="n">
        <v>31</v>
      </c>
      <c r="N13" s="15" t="n">
        <v>14037</v>
      </c>
      <c r="O13" s="15" t="n">
        <v>27809</v>
      </c>
      <c r="P13" s="15" t="n">
        <v>1552</v>
      </c>
      <c r="Q13" s="15" t="n">
        <v>22811</v>
      </c>
      <c r="R13" s="15" t="n">
        <v>3228</v>
      </c>
      <c r="S13" s="15" t="n">
        <v>217</v>
      </c>
      <c r="T13" s="15" t="n">
        <v>703</v>
      </c>
      <c r="U13" s="15" t="n">
        <v>663</v>
      </c>
      <c r="V13" s="15" t="n">
        <v>52</v>
      </c>
      <c r="W13" s="15" t="n">
        <v>39</v>
      </c>
    </row>
    <row r="14" s="26" customFormat="true" ht="16.5" hidden="false" customHeight="true" outlineLevel="0" collapsed="false">
      <c r="A14" s="17" t="s">
        <v>65</v>
      </c>
      <c r="B14" s="15" t="n">
        <v>10</v>
      </c>
      <c r="C14" s="15" t="n">
        <v>120</v>
      </c>
      <c r="D14" s="15" t="n">
        <v>41232</v>
      </c>
      <c r="E14" s="15" t="n">
        <v>38313</v>
      </c>
      <c r="F14" s="15" t="n">
        <v>19139</v>
      </c>
      <c r="G14" s="15" t="n">
        <v>21397</v>
      </c>
      <c r="H14" s="15" t="n">
        <v>695</v>
      </c>
      <c r="I14" s="15" t="n">
        <v>1600</v>
      </c>
      <c r="J14" s="62" t="n">
        <v>12</v>
      </c>
      <c r="K14" s="15" t="n">
        <v>290</v>
      </c>
      <c r="L14" s="15" t="n">
        <v>1170</v>
      </c>
      <c r="M14" s="15" t="n">
        <v>23</v>
      </c>
      <c r="N14" s="15" t="n">
        <v>14203</v>
      </c>
      <c r="O14" s="15" t="n">
        <v>28779</v>
      </c>
      <c r="P14" s="15" t="n">
        <v>1375</v>
      </c>
      <c r="Q14" s="15" t="n">
        <v>23954</v>
      </c>
      <c r="R14" s="15" t="n">
        <v>3247</v>
      </c>
      <c r="S14" s="15" t="n">
        <v>202</v>
      </c>
      <c r="T14" s="15" t="n">
        <v>635</v>
      </c>
      <c r="U14" s="15" t="n">
        <v>633</v>
      </c>
      <c r="V14" s="15" t="n">
        <v>101</v>
      </c>
      <c r="W14" s="15" t="n">
        <v>2</v>
      </c>
      <c r="X14" s="42"/>
    </row>
    <row r="15" customFormat="false" ht="16.5" hidden="false" customHeight="true" outlineLevel="0" collapsed="false">
      <c r="A15" s="17" t="s">
        <v>66</v>
      </c>
      <c r="B15" s="15" t="n">
        <v>10</v>
      </c>
      <c r="C15" s="15" t="n">
        <v>140</v>
      </c>
      <c r="D15" s="15" t="n">
        <v>50884</v>
      </c>
      <c r="E15" s="15" t="n">
        <v>47449</v>
      </c>
      <c r="F15" s="15" t="n">
        <v>24753</v>
      </c>
      <c r="G15" s="15" t="n">
        <v>25418</v>
      </c>
      <c r="H15" s="15" t="n">
        <v>712</v>
      </c>
      <c r="I15" s="15" t="n">
        <v>1052</v>
      </c>
      <c r="J15" s="62" t="n">
        <v>200</v>
      </c>
      <c r="K15" s="15" t="n">
        <v>210</v>
      </c>
      <c r="L15" s="15" t="n">
        <v>330</v>
      </c>
      <c r="M15" s="15" t="n">
        <v>30</v>
      </c>
      <c r="N15" s="15" t="n">
        <v>16094</v>
      </c>
      <c r="O15" s="15" t="n">
        <v>31209</v>
      </c>
      <c r="P15" s="15" t="n">
        <v>1607</v>
      </c>
      <c r="Q15" s="15" t="n">
        <v>26013</v>
      </c>
      <c r="R15" s="15" t="n">
        <v>3347</v>
      </c>
      <c r="S15" s="15" t="n">
        <v>240</v>
      </c>
      <c r="T15" s="15" t="n">
        <v>700</v>
      </c>
      <c r="U15" s="15" t="n">
        <v>694</v>
      </c>
      <c r="V15" s="15" t="n">
        <v>63</v>
      </c>
      <c r="W15" s="15" t="n">
        <v>6</v>
      </c>
    </row>
    <row r="16" customFormat="false" ht="16.5" hidden="false" customHeight="true" outlineLevel="0" collapsed="false">
      <c r="A16" s="17" t="s">
        <v>67</v>
      </c>
      <c r="B16" s="63" t="n">
        <v>10</v>
      </c>
      <c r="C16" s="63" t="n">
        <v>141</v>
      </c>
      <c r="D16" s="63" t="n">
        <v>52429</v>
      </c>
      <c r="E16" s="63" t="n">
        <v>48538</v>
      </c>
      <c r="F16" s="63" t="n">
        <v>25944</v>
      </c>
      <c r="G16" s="63" t="n">
        <v>25829</v>
      </c>
      <c r="H16" s="63" t="n">
        <v>655</v>
      </c>
      <c r="I16" s="63" t="n">
        <v>1443</v>
      </c>
      <c r="J16" s="64" t="s">
        <v>64</v>
      </c>
      <c r="K16" s="63" t="n">
        <v>231</v>
      </c>
      <c r="L16" s="63" t="n">
        <v>30</v>
      </c>
      <c r="M16" s="63" t="n">
        <v>11</v>
      </c>
      <c r="N16" s="63" t="n">
        <v>17466</v>
      </c>
      <c r="O16" s="63" t="n">
        <v>32163</v>
      </c>
      <c r="P16" s="63" t="n">
        <v>1499</v>
      </c>
      <c r="Q16" s="63" t="n">
        <v>26979</v>
      </c>
      <c r="R16" s="63" t="n">
        <v>3446</v>
      </c>
      <c r="S16" s="63" t="n">
        <v>237</v>
      </c>
      <c r="T16" s="63" t="n">
        <v>721</v>
      </c>
      <c r="U16" s="63" t="n">
        <v>716</v>
      </c>
      <c r="V16" s="63" t="n">
        <v>61</v>
      </c>
      <c r="W16" s="63" t="n">
        <v>5</v>
      </c>
    </row>
    <row r="17" customFormat="false" ht="12" hidden="false" customHeight="true" outlineLevel="0" collapsed="false">
      <c r="A17" s="1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7.25" hidden="false" customHeight="true" outlineLevel="0" collapsed="false">
      <c r="A18" s="17" t="s">
        <v>68</v>
      </c>
      <c r="B18" s="67" t="n">
        <v>10</v>
      </c>
      <c r="C18" s="67" t="n">
        <v>140</v>
      </c>
      <c r="D18" s="67" t="n">
        <v>50627</v>
      </c>
      <c r="E18" s="67" t="n">
        <v>47022</v>
      </c>
      <c r="F18" s="67" t="n">
        <v>24151</v>
      </c>
      <c r="G18" s="67" t="n">
        <v>25407</v>
      </c>
      <c r="H18" s="67" t="n">
        <v>1068</v>
      </c>
      <c r="I18" s="67" t="n">
        <v>1254</v>
      </c>
      <c r="J18" s="67" t="n">
        <v>169</v>
      </c>
      <c r="K18" s="67" t="n">
        <v>210</v>
      </c>
      <c r="L18" s="67" t="n">
        <v>350</v>
      </c>
      <c r="M18" s="67" t="n">
        <v>30</v>
      </c>
      <c r="N18" s="67" t="n">
        <v>16042</v>
      </c>
      <c r="O18" s="67" t="n">
        <v>31106</v>
      </c>
      <c r="P18" s="67" t="n">
        <v>1582</v>
      </c>
      <c r="Q18" s="67" t="n">
        <v>25881</v>
      </c>
      <c r="R18" s="67" t="n">
        <v>3428</v>
      </c>
      <c r="S18" s="67" t="n">
        <v>213</v>
      </c>
      <c r="T18" s="67" t="n">
        <v>633</v>
      </c>
      <c r="U18" s="67" t="n">
        <v>627</v>
      </c>
      <c r="V18" s="67" t="n">
        <v>100</v>
      </c>
      <c r="W18" s="67" t="n">
        <v>5</v>
      </c>
    </row>
    <row r="19" customFormat="false" ht="17.25" hidden="false" customHeight="true" outlineLevel="0" collapsed="false">
      <c r="A19" s="17" t="s">
        <v>69</v>
      </c>
      <c r="B19" s="67" t="n">
        <v>10</v>
      </c>
      <c r="C19" s="67" t="n">
        <v>140</v>
      </c>
      <c r="D19" s="67" t="n">
        <v>50727</v>
      </c>
      <c r="E19" s="67" t="n">
        <v>47264</v>
      </c>
      <c r="F19" s="67" t="n">
        <v>24141</v>
      </c>
      <c r="G19" s="67" t="n">
        <v>25469</v>
      </c>
      <c r="H19" s="67" t="n">
        <v>1117</v>
      </c>
      <c r="I19" s="67" t="n">
        <v>1267</v>
      </c>
      <c r="J19" s="67" t="n">
        <v>137</v>
      </c>
      <c r="K19" s="67" t="n">
        <v>210</v>
      </c>
      <c r="L19" s="67" t="n">
        <v>130</v>
      </c>
      <c r="M19" s="67" t="n">
        <v>10</v>
      </c>
      <c r="N19" s="67" t="n">
        <v>16604</v>
      </c>
      <c r="O19" s="67" t="n">
        <v>31195</v>
      </c>
      <c r="P19" s="67" t="n">
        <v>1566</v>
      </c>
      <c r="Q19" s="67" t="n">
        <v>25899</v>
      </c>
      <c r="R19" s="67" t="n">
        <v>3505</v>
      </c>
      <c r="S19" s="67" t="n">
        <v>224</v>
      </c>
      <c r="T19" s="67" t="n">
        <v>534</v>
      </c>
      <c r="U19" s="67" t="n">
        <v>530</v>
      </c>
      <c r="V19" s="67" t="n">
        <v>34</v>
      </c>
      <c r="W19" s="67" t="n">
        <v>4</v>
      </c>
    </row>
    <row r="20" customFormat="false" ht="17.25" hidden="false" customHeight="true" outlineLevel="0" collapsed="false">
      <c r="A20" s="17" t="s">
        <v>70</v>
      </c>
      <c r="B20" s="67" t="n">
        <v>10</v>
      </c>
      <c r="C20" s="67" t="n">
        <v>140</v>
      </c>
      <c r="D20" s="67" t="n">
        <v>50858</v>
      </c>
      <c r="E20" s="67" t="n">
        <v>47158</v>
      </c>
      <c r="F20" s="67" t="n">
        <v>24379</v>
      </c>
      <c r="G20" s="67" t="n">
        <v>25589</v>
      </c>
      <c r="H20" s="67" t="n">
        <v>889</v>
      </c>
      <c r="I20" s="67" t="n">
        <v>1208</v>
      </c>
      <c r="J20" s="67" t="n">
        <v>149</v>
      </c>
      <c r="K20" s="67" t="n">
        <v>210</v>
      </c>
      <c r="L20" s="67" t="n">
        <v>10</v>
      </c>
      <c r="M20" s="67" t="n">
        <v>10</v>
      </c>
      <c r="N20" s="67" t="n">
        <v>16859</v>
      </c>
      <c r="O20" s="67" t="n">
        <v>31310</v>
      </c>
      <c r="P20" s="67" t="n">
        <v>1488</v>
      </c>
      <c r="Q20" s="67" t="n">
        <v>26239</v>
      </c>
      <c r="R20" s="67" t="n">
        <v>3336</v>
      </c>
      <c r="S20" s="67" t="n">
        <v>245</v>
      </c>
      <c r="T20" s="67" t="n">
        <v>605</v>
      </c>
      <c r="U20" s="67" t="n">
        <v>597</v>
      </c>
      <c r="V20" s="67" t="n">
        <v>101</v>
      </c>
      <c r="W20" s="67" t="n">
        <v>7</v>
      </c>
    </row>
    <row r="21" customFormat="false" ht="17.25" hidden="false" customHeight="true" outlineLevel="0" collapsed="false">
      <c r="A21" s="17" t="s">
        <v>71</v>
      </c>
      <c r="B21" s="67" t="n">
        <v>10</v>
      </c>
      <c r="C21" s="67" t="n">
        <v>140</v>
      </c>
      <c r="D21" s="67" t="n">
        <v>51658</v>
      </c>
      <c r="E21" s="67" t="n">
        <v>48152</v>
      </c>
      <c r="F21" s="67" t="n">
        <v>24939</v>
      </c>
      <c r="G21" s="67" t="n">
        <v>25475</v>
      </c>
      <c r="H21" s="67" t="n">
        <v>1243</v>
      </c>
      <c r="I21" s="67" t="n">
        <v>1294</v>
      </c>
      <c r="J21" s="67" t="n">
        <v>200</v>
      </c>
      <c r="K21" s="67" t="n">
        <v>210</v>
      </c>
      <c r="L21" s="67" t="n">
        <v>30</v>
      </c>
      <c r="M21" s="67" t="n">
        <v>10</v>
      </c>
      <c r="N21" s="67" t="n">
        <v>16699</v>
      </c>
      <c r="O21" s="67" t="n">
        <v>31239</v>
      </c>
      <c r="P21" s="67" t="n">
        <v>1413</v>
      </c>
      <c r="Q21" s="67" t="n">
        <v>26228</v>
      </c>
      <c r="R21" s="67" t="n">
        <v>3370</v>
      </c>
      <c r="S21" s="67" t="n">
        <v>227</v>
      </c>
      <c r="T21" s="67" t="n">
        <v>721</v>
      </c>
      <c r="U21" s="67" t="n">
        <v>715</v>
      </c>
      <c r="V21" s="67" t="n">
        <v>122</v>
      </c>
      <c r="W21" s="67" t="n">
        <v>5</v>
      </c>
    </row>
    <row r="22" customFormat="false" ht="17.25" hidden="false" customHeight="true" outlineLevel="0" collapsed="false">
      <c r="A22" s="17" t="s">
        <v>72</v>
      </c>
      <c r="B22" s="67" t="n">
        <v>10</v>
      </c>
      <c r="C22" s="67" t="n">
        <v>140</v>
      </c>
      <c r="D22" s="67" t="n">
        <v>51179</v>
      </c>
      <c r="E22" s="67" t="n">
        <v>47433</v>
      </c>
      <c r="F22" s="67" t="n">
        <v>25007</v>
      </c>
      <c r="G22" s="67" t="n">
        <v>25486</v>
      </c>
      <c r="H22" s="67" t="n">
        <v>685</v>
      </c>
      <c r="I22" s="67" t="n">
        <v>1477</v>
      </c>
      <c r="J22" s="67" t="n">
        <v>188</v>
      </c>
      <c r="K22" s="67" t="n">
        <v>210</v>
      </c>
      <c r="L22" s="67" t="n">
        <v>77</v>
      </c>
      <c r="M22" s="67" t="n">
        <v>10</v>
      </c>
      <c r="N22" s="67" t="n">
        <v>17357</v>
      </c>
      <c r="O22" s="67" t="n">
        <v>31431</v>
      </c>
      <c r="P22" s="67" t="n">
        <v>1420</v>
      </c>
      <c r="Q22" s="67" t="n">
        <v>26355</v>
      </c>
      <c r="R22" s="67" t="n">
        <v>3412</v>
      </c>
      <c r="S22" s="67" t="n">
        <v>242</v>
      </c>
      <c r="T22" s="67" t="n">
        <v>680</v>
      </c>
      <c r="U22" s="67" t="n">
        <v>673</v>
      </c>
      <c r="V22" s="67" t="n">
        <v>171</v>
      </c>
      <c r="W22" s="67" t="n">
        <v>6</v>
      </c>
    </row>
    <row r="23" customFormat="false" ht="17.25" hidden="false" customHeight="true" outlineLevel="0" collapsed="false">
      <c r="A23" s="17" t="s">
        <v>73</v>
      </c>
      <c r="B23" s="67" t="n">
        <v>10</v>
      </c>
      <c r="C23" s="67" t="n">
        <v>140</v>
      </c>
      <c r="D23" s="67" t="n">
        <v>52052</v>
      </c>
      <c r="E23" s="67" t="n">
        <v>48022</v>
      </c>
      <c r="F23" s="67" t="n">
        <v>25000</v>
      </c>
      <c r="G23" s="67" t="n">
        <v>26023</v>
      </c>
      <c r="H23" s="67" t="n">
        <v>1028</v>
      </c>
      <c r="I23" s="67" t="n">
        <v>1577</v>
      </c>
      <c r="J23" s="67" t="n">
        <v>187</v>
      </c>
      <c r="K23" s="67" t="n">
        <v>213</v>
      </c>
      <c r="L23" s="67" t="n">
        <v>80</v>
      </c>
      <c r="M23" s="67" t="n">
        <v>8</v>
      </c>
      <c r="N23" s="67" t="n">
        <v>17265</v>
      </c>
      <c r="O23" s="67" t="n">
        <v>31221</v>
      </c>
      <c r="P23" s="67" t="n">
        <v>1423</v>
      </c>
      <c r="Q23" s="67" t="n">
        <v>26357</v>
      </c>
      <c r="R23" s="67" t="n">
        <v>3223</v>
      </c>
      <c r="S23" s="68" t="n">
        <v>216</v>
      </c>
      <c r="T23" s="67" t="n">
        <v>601</v>
      </c>
      <c r="U23" s="67" t="n">
        <v>595</v>
      </c>
      <c r="V23" s="67" t="n">
        <v>80</v>
      </c>
      <c r="W23" s="67" t="n">
        <v>6</v>
      </c>
    </row>
    <row r="24" customFormat="false" ht="17.25" hidden="false" customHeight="true" outlineLevel="0" collapsed="false">
      <c r="A24" s="17" t="s">
        <v>74</v>
      </c>
      <c r="B24" s="67" t="n">
        <v>10</v>
      </c>
      <c r="C24" s="67" t="n">
        <v>140</v>
      </c>
      <c r="D24" s="67" t="n">
        <v>51811</v>
      </c>
      <c r="E24" s="67" t="n">
        <v>47757</v>
      </c>
      <c r="F24" s="67" t="n">
        <v>24532</v>
      </c>
      <c r="G24" s="67" t="n">
        <v>26248</v>
      </c>
      <c r="H24" s="67" t="n">
        <v>1030</v>
      </c>
      <c r="I24" s="67" t="n">
        <v>1779</v>
      </c>
      <c r="J24" s="67" t="n">
        <v>215</v>
      </c>
      <c r="K24" s="67" t="n">
        <v>213</v>
      </c>
      <c r="L24" s="67" t="n">
        <v>130</v>
      </c>
      <c r="M24" s="67" t="n">
        <v>8</v>
      </c>
      <c r="N24" s="67" t="n">
        <v>17723</v>
      </c>
      <c r="O24" s="67" t="n">
        <v>31202</v>
      </c>
      <c r="P24" s="67" t="n">
        <v>1452</v>
      </c>
      <c r="Q24" s="67" t="n">
        <v>26378</v>
      </c>
      <c r="R24" s="67" t="n">
        <v>3161</v>
      </c>
      <c r="S24" s="67" t="n">
        <v>209</v>
      </c>
      <c r="T24" s="67" t="n">
        <v>615</v>
      </c>
      <c r="U24" s="67" t="n">
        <v>611</v>
      </c>
      <c r="V24" s="67" t="n">
        <v>96</v>
      </c>
      <c r="W24" s="67" t="n">
        <v>4</v>
      </c>
    </row>
    <row r="25" customFormat="false" ht="17.25" hidden="false" customHeight="true" outlineLevel="0" collapsed="false">
      <c r="A25" s="17" t="s">
        <v>75</v>
      </c>
      <c r="B25" s="67" t="n">
        <v>10</v>
      </c>
      <c r="C25" s="67" t="n">
        <v>140</v>
      </c>
      <c r="D25" s="67" t="n">
        <v>51764</v>
      </c>
      <c r="E25" s="67" t="n">
        <v>47774</v>
      </c>
      <c r="F25" s="67" t="n">
        <v>24950</v>
      </c>
      <c r="G25" s="67" t="n">
        <v>26145</v>
      </c>
      <c r="H25" s="67" t="n">
        <v>667</v>
      </c>
      <c r="I25" s="67" t="n">
        <v>1612</v>
      </c>
      <c r="J25" s="67" t="n">
        <v>241</v>
      </c>
      <c r="K25" s="67" t="n">
        <v>213</v>
      </c>
      <c r="L25" s="67" t="n">
        <v>50</v>
      </c>
      <c r="M25" s="67" t="n">
        <v>9</v>
      </c>
      <c r="N25" s="67" t="n">
        <v>17739</v>
      </c>
      <c r="O25" s="67" t="n">
        <v>31505</v>
      </c>
      <c r="P25" s="67" t="n">
        <v>1468</v>
      </c>
      <c r="Q25" s="67" t="n">
        <v>26528</v>
      </c>
      <c r="R25" s="67" t="n">
        <v>3281</v>
      </c>
      <c r="S25" s="67" t="n">
        <v>226</v>
      </c>
      <c r="T25" s="67" t="n">
        <v>549</v>
      </c>
      <c r="U25" s="67" t="n">
        <v>543</v>
      </c>
      <c r="V25" s="67" t="n">
        <v>61</v>
      </c>
      <c r="W25" s="67" t="n">
        <v>6</v>
      </c>
    </row>
    <row r="26" customFormat="false" ht="17.25" hidden="false" customHeight="true" outlineLevel="0" collapsed="false">
      <c r="A26" s="17" t="s">
        <v>76</v>
      </c>
      <c r="B26" s="67" t="n">
        <v>10</v>
      </c>
      <c r="C26" s="67" t="n">
        <v>140</v>
      </c>
      <c r="D26" s="67" t="n">
        <v>51380</v>
      </c>
      <c r="E26" s="67" t="n">
        <v>47610</v>
      </c>
      <c r="F26" s="67" t="n">
        <v>24664</v>
      </c>
      <c r="G26" s="67" t="n">
        <v>25747</v>
      </c>
      <c r="H26" s="67" t="n">
        <v>968</v>
      </c>
      <c r="I26" s="67" t="n">
        <v>1647</v>
      </c>
      <c r="J26" s="67" t="n">
        <v>71</v>
      </c>
      <c r="K26" s="67" t="n">
        <v>265</v>
      </c>
      <c r="L26" s="67" t="n">
        <v>200</v>
      </c>
      <c r="M26" s="67" t="n">
        <v>9</v>
      </c>
      <c r="N26" s="67" t="n">
        <v>17032</v>
      </c>
      <c r="O26" s="67" t="n">
        <v>31511</v>
      </c>
      <c r="P26" s="67" t="n">
        <v>1432</v>
      </c>
      <c r="Q26" s="67" t="n">
        <v>26557</v>
      </c>
      <c r="R26" s="67" t="n">
        <v>3325</v>
      </c>
      <c r="S26" s="67" t="n">
        <v>194</v>
      </c>
      <c r="T26" s="67" t="n">
        <v>582</v>
      </c>
      <c r="U26" s="67" t="n">
        <v>574</v>
      </c>
      <c r="V26" s="67" t="n">
        <v>66</v>
      </c>
      <c r="W26" s="67" t="n">
        <v>7</v>
      </c>
    </row>
    <row r="27" customFormat="false" ht="17.25" hidden="false" customHeight="true" outlineLevel="0" collapsed="false">
      <c r="A27" s="17" t="s">
        <v>77</v>
      </c>
      <c r="B27" s="67" t="n">
        <v>10</v>
      </c>
      <c r="C27" s="67" t="n">
        <v>141</v>
      </c>
      <c r="D27" s="67" t="n">
        <v>51529</v>
      </c>
      <c r="E27" s="67" t="n">
        <v>47812</v>
      </c>
      <c r="F27" s="67" t="n">
        <v>24961</v>
      </c>
      <c r="G27" s="67" t="n">
        <v>25647</v>
      </c>
      <c r="H27" s="67" t="n">
        <v>919</v>
      </c>
      <c r="I27" s="67" t="n">
        <v>1770</v>
      </c>
      <c r="J27" s="67" t="n">
        <v>21</v>
      </c>
      <c r="K27" s="67" t="n">
        <v>132</v>
      </c>
      <c r="L27" s="67" t="n">
        <v>120</v>
      </c>
      <c r="M27" s="67" t="n">
        <v>10</v>
      </c>
      <c r="N27" s="67" t="n">
        <v>17102</v>
      </c>
      <c r="O27" s="67" t="n">
        <v>31562</v>
      </c>
      <c r="P27" s="67" t="n">
        <v>1390</v>
      </c>
      <c r="Q27" s="67" t="n">
        <v>26709</v>
      </c>
      <c r="R27" s="67" t="n">
        <v>3263</v>
      </c>
      <c r="S27" s="67" t="n">
        <v>198</v>
      </c>
      <c r="T27" s="67" t="n">
        <v>587</v>
      </c>
      <c r="U27" s="67" t="n">
        <v>578</v>
      </c>
      <c r="V27" s="67" t="n">
        <v>73</v>
      </c>
      <c r="W27" s="67" t="n">
        <v>8</v>
      </c>
    </row>
    <row r="28" customFormat="false" ht="17.25" hidden="false" customHeight="true" outlineLevel="0" collapsed="false">
      <c r="A28" s="17" t="s">
        <v>78</v>
      </c>
      <c r="B28" s="67" t="n">
        <v>10</v>
      </c>
      <c r="C28" s="67" t="n">
        <v>141</v>
      </c>
      <c r="D28" s="67" t="n">
        <v>51924</v>
      </c>
      <c r="E28" s="67" t="n">
        <v>47975</v>
      </c>
      <c r="F28" s="67" t="n">
        <v>25432</v>
      </c>
      <c r="G28" s="67" t="n">
        <v>25733</v>
      </c>
      <c r="H28" s="67" t="n">
        <v>758</v>
      </c>
      <c r="I28" s="67" t="n">
        <v>1643</v>
      </c>
      <c r="J28" s="67" t="n">
        <v>1</v>
      </c>
      <c r="K28" s="67" t="n">
        <v>134</v>
      </c>
      <c r="L28" s="67" t="n">
        <v>160</v>
      </c>
      <c r="M28" s="67" t="n">
        <v>13</v>
      </c>
      <c r="N28" s="67" t="n">
        <v>17464</v>
      </c>
      <c r="O28" s="67" t="n">
        <v>31606</v>
      </c>
      <c r="P28" s="67" t="n">
        <v>1431</v>
      </c>
      <c r="Q28" s="67" t="n">
        <v>26819</v>
      </c>
      <c r="R28" s="67" t="n">
        <v>3131</v>
      </c>
      <c r="S28" s="67" t="n">
        <v>224</v>
      </c>
      <c r="T28" s="67" t="n">
        <v>592</v>
      </c>
      <c r="U28" s="67" t="n">
        <v>585</v>
      </c>
      <c r="V28" s="67" t="n">
        <v>60</v>
      </c>
      <c r="W28" s="67" t="n">
        <v>6</v>
      </c>
    </row>
    <row r="29" customFormat="false" ht="17.25" hidden="false" customHeight="true" outlineLevel="0" collapsed="false">
      <c r="A29" s="17" t="s">
        <v>79</v>
      </c>
      <c r="B29" s="67" t="n">
        <v>10</v>
      </c>
      <c r="C29" s="67" t="n">
        <v>141</v>
      </c>
      <c r="D29" s="67" t="n">
        <v>52429</v>
      </c>
      <c r="E29" s="67" t="n">
        <v>48538</v>
      </c>
      <c r="F29" s="67" t="n">
        <v>25944</v>
      </c>
      <c r="G29" s="67" t="n">
        <v>25829</v>
      </c>
      <c r="H29" s="67" t="n">
        <v>655</v>
      </c>
      <c r="I29" s="67" t="n">
        <v>1443</v>
      </c>
      <c r="J29" s="67" t="s">
        <v>64</v>
      </c>
      <c r="K29" s="67" t="n">
        <v>231</v>
      </c>
      <c r="L29" s="67" t="n">
        <v>30</v>
      </c>
      <c r="M29" s="67" t="n">
        <v>11</v>
      </c>
      <c r="N29" s="67" t="n">
        <v>17466</v>
      </c>
      <c r="O29" s="67" t="n">
        <v>32163</v>
      </c>
      <c r="P29" s="67" t="n">
        <v>1499</v>
      </c>
      <c r="Q29" s="67" t="n">
        <v>26979</v>
      </c>
      <c r="R29" s="67" t="n">
        <v>3446</v>
      </c>
      <c r="S29" s="67" t="n">
        <v>237</v>
      </c>
      <c r="T29" s="67" t="n">
        <v>721</v>
      </c>
      <c r="U29" s="67" t="n">
        <v>716</v>
      </c>
      <c r="V29" s="67" t="n">
        <v>61</v>
      </c>
      <c r="W29" s="67" t="n">
        <v>5</v>
      </c>
    </row>
    <row r="30" customFormat="false" ht="4.5" hidden="false" customHeight="true" outlineLevel="0" collapsed="false">
      <c r="A30" s="24"/>
      <c r="B30" s="69"/>
      <c r="C30" s="70"/>
      <c r="D30" s="70"/>
      <c r="E30" s="70" t="s">
        <v>80</v>
      </c>
      <c r="F30" s="70"/>
      <c r="G30" s="70"/>
      <c r="H30" s="70"/>
      <c r="I30" s="70"/>
      <c r="J30" s="70"/>
      <c r="K30" s="70"/>
      <c r="L30" s="70"/>
      <c r="M30" s="70"/>
      <c r="N30" s="70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71" t="s">
        <v>8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71" t="s">
        <v>82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3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4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5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72" t="s">
        <v>86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RENTAI</cp:lastModifiedBy>
  <cp:lastPrinted>2015-03-20T01:39:45Z</cp:lastPrinted>
  <dcterms:modified xsi:type="dcterms:W3CDTF">2016-02-29T04:14:25Z</dcterms:modified>
  <cp:revision>0</cp:revision>
  <dc:subject/>
  <dc:title>金融</dc:title>
</cp:coreProperties>
</file>