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color rgb="FF000000"/>
        <rFont val="Noto Sans"/>
        <family val="2"/>
      </rPr>
      <t xml:space="preserve">※１　「農家人口」、「農業就業者」は、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8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日現在のデータ</t>
    </r>
  </si>
  <si>
    <r>
      <rPr>
        <sz val="13"/>
        <color rgb="FF000000"/>
        <rFont val="Noto Sans"/>
        <family val="2"/>
      </rPr>
      <t xml:space="preserve">※２　</t>
    </r>
    <r>
      <rPr>
        <sz val="13"/>
        <color rgb="FF000000"/>
        <rFont val="ＭＳ 明朝"/>
        <family val="1"/>
        <charset val="128"/>
      </rPr>
      <t xml:space="preserve">2010</t>
    </r>
    <r>
      <rPr>
        <sz val="13"/>
        <color rgb="FF000000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24</t>
  </si>
  <si>
    <t xml:space="preserve">  25</t>
  </si>
  <si>
    <t xml:space="preserve">  26</t>
  </si>
  <si>
    <t xml:space="preserve">  27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  <numFmt numFmtId="169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1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2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3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4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5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6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7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11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12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13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18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5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16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7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18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19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20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21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22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23" name="Line 51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24" name="Line 5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25" name="Line 53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26" name="Line 54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27" name="Line 55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8" name="Line 56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29" name="Line 57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30" name="Line 58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31" name="グループ化 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32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34" name="グループ化 2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35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6</xdr:row>
      <xdr:rowOff>142920</xdr:rowOff>
    </xdr:from>
    <xdr:to>
      <xdr:col>12</xdr:col>
      <xdr:colOff>280440</xdr:colOff>
      <xdr:row>6</xdr:row>
      <xdr:rowOff>142920</xdr:rowOff>
    </xdr:to>
    <xdr:sp>
      <xdr:nvSpPr>
        <xdr:cNvPr id="37" name="Line 71"/>
        <xdr:cNvSpPr/>
      </xdr:nvSpPr>
      <xdr:spPr>
        <a:xfrm>
          <a:off x="4434840" y="1790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6</xdr:row>
      <xdr:rowOff>132840</xdr:rowOff>
    </xdr:from>
    <xdr:to>
      <xdr:col>14</xdr:col>
      <xdr:colOff>330480</xdr:colOff>
      <xdr:row>6</xdr:row>
      <xdr:rowOff>132840</xdr:rowOff>
    </xdr:to>
    <xdr:sp>
      <xdr:nvSpPr>
        <xdr:cNvPr id="38" name="Line 72"/>
        <xdr:cNvSpPr/>
      </xdr:nvSpPr>
      <xdr:spPr>
        <a:xfrm>
          <a:off x="5463720" y="1780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6</xdr:row>
      <xdr:rowOff>67320</xdr:rowOff>
    </xdr:from>
    <xdr:to>
      <xdr:col>11</xdr:col>
      <xdr:colOff>240840</xdr:colOff>
      <xdr:row>6</xdr:row>
      <xdr:rowOff>142920</xdr:rowOff>
    </xdr:to>
    <xdr:sp>
      <xdr:nvSpPr>
        <xdr:cNvPr id="39" name="Line 73"/>
        <xdr:cNvSpPr/>
      </xdr:nvSpPr>
      <xdr:spPr>
        <a:xfrm flipH="1" flipV="1">
          <a:off x="4354920" y="171504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6</xdr:row>
      <xdr:rowOff>56520</xdr:rowOff>
    </xdr:from>
    <xdr:to>
      <xdr:col>14</xdr:col>
      <xdr:colOff>420120</xdr:colOff>
      <xdr:row>6</xdr:row>
      <xdr:rowOff>132480</xdr:rowOff>
    </xdr:to>
    <xdr:sp>
      <xdr:nvSpPr>
        <xdr:cNvPr id="40" name="Line 74"/>
        <xdr:cNvSpPr/>
      </xdr:nvSpPr>
      <xdr:spPr>
        <a:xfrm flipV="1">
          <a:off x="604332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</xdr:row>
      <xdr:rowOff>56520</xdr:rowOff>
    </xdr:from>
    <xdr:to>
      <xdr:col>15</xdr:col>
      <xdr:colOff>360360</xdr:colOff>
      <xdr:row>6</xdr:row>
      <xdr:rowOff>132840</xdr:rowOff>
    </xdr:to>
    <xdr:grpSp>
      <xdr:nvGrpSpPr>
        <xdr:cNvPr id="41" name="グループ化 4"/>
        <xdr:cNvGrpSpPr/>
      </xdr:nvGrpSpPr>
      <xdr:grpSpPr>
        <a:xfrm>
          <a:off x="6283440" y="1704240"/>
          <a:ext cx="280080" cy="76320"/>
          <a:chOff x="6283440" y="1704240"/>
          <a:chExt cx="280080" cy="76320"/>
        </a:xfrm>
      </xdr:grpSpPr>
      <xdr:sp>
        <xdr:nvSpPr>
          <xdr:cNvPr id="42" name="Line 76"/>
          <xdr:cNvSpPr/>
        </xdr:nvSpPr>
        <xdr:spPr>
          <a:xfrm>
            <a:off x="6363360" y="178056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77"/>
          <xdr:cNvSpPr/>
        </xdr:nvSpPr>
        <xdr:spPr>
          <a:xfrm flipH="1" flipV="1">
            <a:off x="6283440" y="170424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6</xdr:row>
      <xdr:rowOff>56520</xdr:rowOff>
    </xdr:from>
    <xdr:to>
      <xdr:col>16</xdr:col>
      <xdr:colOff>450360</xdr:colOff>
      <xdr:row>6</xdr:row>
      <xdr:rowOff>132840</xdr:rowOff>
    </xdr:to>
    <xdr:grpSp>
      <xdr:nvGrpSpPr>
        <xdr:cNvPr id="44" name="グループ化 3"/>
        <xdr:cNvGrpSpPr/>
      </xdr:nvGrpSpPr>
      <xdr:grpSpPr>
        <a:xfrm>
          <a:off x="6883200" y="1704240"/>
          <a:ext cx="270360" cy="76320"/>
          <a:chOff x="6883200" y="1704240"/>
          <a:chExt cx="270360" cy="76320"/>
        </a:xfrm>
      </xdr:grpSpPr>
      <xdr:sp>
        <xdr:nvSpPr>
          <xdr:cNvPr id="45" name="Line 75"/>
          <xdr:cNvSpPr/>
        </xdr:nvSpPr>
        <xdr:spPr>
          <a:xfrm>
            <a:off x="6883200" y="178056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8"/>
          <xdr:cNvSpPr/>
        </xdr:nvSpPr>
        <xdr:spPr>
          <a:xfrm flipV="1">
            <a:off x="7074000" y="170424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75960</xdr:rowOff>
    </xdr:from>
    <xdr:to>
      <xdr:col>11</xdr:col>
      <xdr:colOff>326880</xdr:colOff>
      <xdr:row>7</xdr:row>
      <xdr:rowOff>129240</xdr:rowOff>
    </xdr:to>
    <xdr:grpSp>
      <xdr:nvGrpSpPr>
        <xdr:cNvPr id="47" name="Group 89"/>
        <xdr:cNvGrpSpPr/>
      </xdr:nvGrpSpPr>
      <xdr:grpSpPr>
        <a:xfrm>
          <a:off x="4344120" y="2047680"/>
          <a:ext cx="177480" cy="53280"/>
          <a:chOff x="4344120" y="2047680"/>
          <a:chExt cx="177480" cy="53280"/>
        </a:xfrm>
      </xdr:grpSpPr>
      <xdr:sp>
        <xdr:nvSpPr>
          <xdr:cNvPr id="48" name="Line 90"/>
          <xdr:cNvSpPr/>
        </xdr:nvSpPr>
        <xdr:spPr>
          <a:xfrm>
            <a:off x="4397400" y="2100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1"/>
          <xdr:cNvSpPr/>
        </xdr:nvSpPr>
        <xdr:spPr>
          <a:xfrm flipH="1" flipV="1">
            <a:off x="4344120" y="2047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86040</xdr:rowOff>
    </xdr:from>
    <xdr:to>
      <xdr:col>12</xdr:col>
      <xdr:colOff>366480</xdr:colOff>
      <xdr:row>7</xdr:row>
      <xdr:rowOff>139320</xdr:rowOff>
    </xdr:to>
    <xdr:grpSp>
      <xdr:nvGrpSpPr>
        <xdr:cNvPr id="50" name="Group 92"/>
        <xdr:cNvGrpSpPr/>
      </xdr:nvGrpSpPr>
      <xdr:grpSpPr>
        <a:xfrm>
          <a:off x="4864320" y="2057760"/>
          <a:ext cx="196560" cy="53280"/>
          <a:chOff x="4864320" y="2057760"/>
          <a:chExt cx="196560" cy="53280"/>
        </a:xfrm>
      </xdr:grpSpPr>
      <xdr:sp>
        <xdr:nvSpPr>
          <xdr:cNvPr id="51" name="Line 93"/>
          <xdr:cNvSpPr/>
        </xdr:nvSpPr>
        <xdr:spPr>
          <a:xfrm>
            <a:off x="4864320" y="2111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94"/>
          <xdr:cNvSpPr/>
        </xdr:nvSpPr>
        <xdr:spPr>
          <a:xfrm flipV="1">
            <a:off x="5005800" y="2057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53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54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56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57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59" name="グループ化 71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6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2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3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65" name="グループ化 77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66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68" name="グループ化 80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69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56520</xdr:rowOff>
    </xdr:from>
    <xdr:to>
      <xdr:col>10</xdr:col>
      <xdr:colOff>420120</xdr:colOff>
      <xdr:row>7</xdr:row>
      <xdr:rowOff>132840</xdr:rowOff>
    </xdr:to>
    <xdr:grpSp>
      <xdr:nvGrpSpPr>
        <xdr:cNvPr id="71" name="グループ化 83"/>
        <xdr:cNvGrpSpPr/>
      </xdr:nvGrpSpPr>
      <xdr:grpSpPr>
        <a:xfrm>
          <a:off x="3465360" y="2028240"/>
          <a:ext cx="649800" cy="76320"/>
          <a:chOff x="3465360" y="2028240"/>
          <a:chExt cx="649800" cy="76320"/>
        </a:xfrm>
      </xdr:grpSpPr>
      <xdr:sp>
        <xdr:nvSpPr>
          <xdr:cNvPr id="72" name="Line 64"/>
          <xdr:cNvSpPr/>
        </xdr:nvSpPr>
        <xdr:spPr>
          <a:xfrm>
            <a:off x="3465360" y="2104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6"/>
          <xdr:cNvSpPr/>
        </xdr:nvSpPr>
        <xdr:spPr>
          <a:xfrm flipV="1">
            <a:off x="4035960" y="2028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4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5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0280</xdr:colOff>
      <xdr:row>4</xdr:row>
      <xdr:rowOff>56520</xdr:rowOff>
    </xdr:from>
    <xdr:to>
      <xdr:col>15</xdr:col>
      <xdr:colOff>360360</xdr:colOff>
      <xdr:row>4</xdr:row>
      <xdr:rowOff>132840</xdr:rowOff>
    </xdr:to>
    <xdr:grpSp>
      <xdr:nvGrpSpPr>
        <xdr:cNvPr id="77" name="グループ化 91"/>
        <xdr:cNvGrpSpPr/>
      </xdr:nvGrpSpPr>
      <xdr:grpSpPr>
        <a:xfrm>
          <a:off x="6283440" y="1056600"/>
          <a:ext cx="280080" cy="76320"/>
          <a:chOff x="6283440" y="1056600"/>
          <a:chExt cx="280080" cy="76320"/>
        </a:xfrm>
      </xdr:grpSpPr>
      <xdr:sp>
        <xdr:nvSpPr>
          <xdr:cNvPr id="78" name="Line 76"/>
          <xdr:cNvSpPr/>
        </xdr:nvSpPr>
        <xdr:spPr>
          <a:xfrm>
            <a:off x="6363360" y="1132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7"/>
          <xdr:cNvSpPr/>
        </xdr:nvSpPr>
        <xdr:spPr>
          <a:xfrm flipH="1" flipV="1">
            <a:off x="6283440" y="1056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4</xdr:row>
      <xdr:rowOff>48240</xdr:rowOff>
    </xdr:from>
    <xdr:to>
      <xdr:col>16</xdr:col>
      <xdr:colOff>450360</xdr:colOff>
      <xdr:row>4</xdr:row>
      <xdr:rowOff>123840</xdr:rowOff>
    </xdr:to>
    <xdr:grpSp>
      <xdr:nvGrpSpPr>
        <xdr:cNvPr id="80" name="グループ化 94"/>
        <xdr:cNvGrpSpPr/>
      </xdr:nvGrpSpPr>
      <xdr:grpSpPr>
        <a:xfrm>
          <a:off x="6883200" y="1048320"/>
          <a:ext cx="270360" cy="75600"/>
          <a:chOff x="6883200" y="1048320"/>
          <a:chExt cx="270360" cy="75600"/>
        </a:xfrm>
      </xdr:grpSpPr>
      <xdr:sp>
        <xdr:nvSpPr>
          <xdr:cNvPr id="81" name="Line 75"/>
          <xdr:cNvSpPr/>
        </xdr:nvSpPr>
        <xdr:spPr>
          <a:xfrm>
            <a:off x="6883200" y="1123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8"/>
          <xdr:cNvSpPr/>
        </xdr:nvSpPr>
        <xdr:spPr>
          <a:xfrm flipV="1">
            <a:off x="7074000" y="1048320"/>
            <a:ext cx="7956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83" name="Line 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84" name="Line 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85" name="Line 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6" name="Line 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7" name="Line 1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8" name="Line 1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9" name="Line 1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90" name="Line 1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91" name="Line 17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92" name="Line 18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93" name="Line 19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94" name="Line 25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280440</xdr:colOff>
      <xdr:row>8</xdr:row>
      <xdr:rowOff>143280</xdr:rowOff>
    </xdr:to>
    <xdr:grpSp>
      <xdr:nvGrpSpPr>
        <xdr:cNvPr id="95" name="グループ化 2"/>
        <xdr:cNvGrpSpPr/>
      </xdr:nvGrpSpPr>
      <xdr:grpSpPr>
        <a:xfrm>
          <a:off x="1826640" y="2161800"/>
          <a:ext cx="230400" cy="77040"/>
          <a:chOff x="1826640" y="2161800"/>
          <a:chExt cx="230400" cy="77040"/>
        </a:xfrm>
      </xdr:grpSpPr>
      <xdr:sp>
        <xdr:nvSpPr>
          <xdr:cNvPr id="96" name="Line 26"/>
          <xdr:cNvSpPr/>
        </xdr:nvSpPr>
        <xdr:spPr>
          <a:xfrm>
            <a:off x="1906560" y="22388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 flipH="1" flipV="1">
            <a:off x="1826640" y="21618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9760</xdr:colOff>
      <xdr:row>5</xdr:row>
      <xdr:rowOff>143280</xdr:rowOff>
    </xdr:from>
    <xdr:to>
      <xdr:col>6</xdr:col>
      <xdr:colOff>530280</xdr:colOff>
      <xdr:row>5</xdr:row>
      <xdr:rowOff>143280</xdr:rowOff>
    </xdr:to>
    <xdr:sp>
      <xdr:nvSpPr>
        <xdr:cNvPr id="98" name="Line 47"/>
        <xdr:cNvSpPr/>
      </xdr:nvSpPr>
      <xdr:spPr>
        <a:xfrm>
          <a:off x="1926360" y="149580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66240</xdr:rowOff>
    </xdr:from>
    <xdr:to>
      <xdr:col>6</xdr:col>
      <xdr:colOff>150840</xdr:colOff>
      <xdr:row>5</xdr:row>
      <xdr:rowOff>142920</xdr:rowOff>
    </xdr:to>
    <xdr:sp>
      <xdr:nvSpPr>
        <xdr:cNvPr id="99" name="Line 48"/>
        <xdr:cNvSpPr/>
      </xdr:nvSpPr>
      <xdr:spPr>
        <a:xfrm flipH="1" flipV="1">
          <a:off x="184680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5</xdr:row>
      <xdr:rowOff>66240</xdr:rowOff>
    </xdr:from>
    <xdr:to>
      <xdr:col>8</xdr:col>
      <xdr:colOff>490320</xdr:colOff>
      <xdr:row>5</xdr:row>
      <xdr:rowOff>142920</xdr:rowOff>
    </xdr:to>
    <xdr:sp>
      <xdr:nvSpPr>
        <xdr:cNvPr id="100" name="Line 49"/>
        <xdr:cNvSpPr/>
      </xdr:nvSpPr>
      <xdr:spPr>
        <a:xfrm flipV="1">
          <a:off x="326592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43280</xdr:rowOff>
    </xdr:from>
    <xdr:to>
      <xdr:col>8</xdr:col>
      <xdr:colOff>410760</xdr:colOff>
      <xdr:row>5</xdr:row>
      <xdr:rowOff>143280</xdr:rowOff>
    </xdr:to>
    <xdr:sp>
      <xdr:nvSpPr>
        <xdr:cNvPr id="101" name="Line 50"/>
        <xdr:cNvSpPr/>
      </xdr:nvSpPr>
      <xdr:spPr>
        <a:xfrm>
          <a:off x="2886120" y="149580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102" name="Line 51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103" name="Line 52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04" name="Line 53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05" name="Line 54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106" name="Line 5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107" name="Line 5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108" name="Line 5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9" name="Line 5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110" name="Line 59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</xdr:row>
      <xdr:rowOff>143280</xdr:rowOff>
    </xdr:from>
    <xdr:to>
      <xdr:col>6</xdr:col>
      <xdr:colOff>280440</xdr:colOff>
      <xdr:row>7</xdr:row>
      <xdr:rowOff>143280</xdr:rowOff>
    </xdr:to>
    <xdr:sp>
      <xdr:nvSpPr>
        <xdr:cNvPr id="111" name="Line 60"/>
        <xdr:cNvSpPr/>
      </xdr:nvSpPr>
      <xdr:spPr>
        <a:xfrm>
          <a:off x="19069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130680</xdr:colOff>
      <xdr:row>7</xdr:row>
      <xdr:rowOff>142920</xdr:rowOff>
    </xdr:to>
    <xdr:sp>
      <xdr:nvSpPr>
        <xdr:cNvPr id="112" name="Line 61"/>
        <xdr:cNvSpPr/>
      </xdr:nvSpPr>
      <xdr:spPr>
        <a:xfrm flipH="1" flipV="1">
          <a:off x="182664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7</xdr:row>
      <xdr:rowOff>66240</xdr:rowOff>
    </xdr:from>
    <xdr:to>
      <xdr:col>7</xdr:col>
      <xdr:colOff>510120</xdr:colOff>
      <xdr:row>7</xdr:row>
      <xdr:rowOff>142920</xdr:rowOff>
    </xdr:to>
    <xdr:sp>
      <xdr:nvSpPr>
        <xdr:cNvPr id="113" name="Line 62"/>
        <xdr:cNvSpPr/>
      </xdr:nvSpPr>
      <xdr:spPr>
        <a:xfrm flipV="1">
          <a:off x="274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114" name="Line 6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115" name="Line 6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116" name="Line 6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117" name="Line 6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66240</xdr:rowOff>
    </xdr:from>
    <xdr:to>
      <xdr:col>7</xdr:col>
      <xdr:colOff>510120</xdr:colOff>
      <xdr:row>8</xdr:row>
      <xdr:rowOff>143280</xdr:rowOff>
    </xdr:to>
    <xdr:grpSp>
      <xdr:nvGrpSpPr>
        <xdr:cNvPr id="118" name="グループ化 1"/>
        <xdr:cNvGrpSpPr/>
      </xdr:nvGrpSpPr>
      <xdr:grpSpPr>
        <a:xfrm>
          <a:off x="2596320" y="2161800"/>
          <a:ext cx="230400" cy="77040"/>
          <a:chOff x="2596320" y="2161800"/>
          <a:chExt cx="230400" cy="77040"/>
        </a:xfrm>
      </xdr:grpSpPr>
      <xdr:sp>
        <xdr:nvSpPr>
          <xdr:cNvPr id="119" name="Line 28"/>
          <xdr:cNvSpPr/>
        </xdr:nvSpPr>
        <xdr:spPr>
          <a:xfrm flipV="1">
            <a:off x="2747160" y="21618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67"/>
          <xdr:cNvSpPr/>
        </xdr:nvSpPr>
        <xdr:spPr>
          <a:xfrm>
            <a:off x="2596320" y="22388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9680</xdr:colOff>
      <xdr:row>0</xdr:row>
      <xdr:rowOff>190440</xdr:rowOff>
    </xdr:from>
    <xdr:to>
      <xdr:col>6</xdr:col>
      <xdr:colOff>280080</xdr:colOff>
      <xdr:row>0</xdr:row>
      <xdr:rowOff>190440</xdr:rowOff>
    </xdr:to>
    <xdr:sp>
      <xdr:nvSpPr>
        <xdr:cNvPr id="121" name="Line 69"/>
        <xdr:cNvSpPr/>
      </xdr:nvSpPr>
      <xdr:spPr>
        <a:xfrm>
          <a:off x="1916280" y="19044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66240</xdr:rowOff>
    </xdr:from>
    <xdr:to>
      <xdr:col>10</xdr:col>
      <xdr:colOff>499680</xdr:colOff>
      <xdr:row>8</xdr:row>
      <xdr:rowOff>143280</xdr:rowOff>
    </xdr:to>
    <xdr:grpSp>
      <xdr:nvGrpSpPr>
        <xdr:cNvPr id="122" name="グループ化 4"/>
        <xdr:cNvGrpSpPr/>
      </xdr:nvGrpSpPr>
      <xdr:grpSpPr>
        <a:xfrm>
          <a:off x="4195440" y="2161800"/>
          <a:ext cx="240120" cy="77040"/>
          <a:chOff x="4195440" y="2161800"/>
          <a:chExt cx="240120" cy="77040"/>
        </a:xfrm>
      </xdr:grpSpPr>
      <xdr:sp>
        <xdr:nvSpPr>
          <xdr:cNvPr id="123" name="Line 20"/>
          <xdr:cNvSpPr/>
        </xdr:nvSpPr>
        <xdr:spPr>
          <a:xfrm flipV="1">
            <a:off x="4355640" y="21618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72"/>
          <xdr:cNvSpPr/>
        </xdr:nvSpPr>
        <xdr:spPr>
          <a:xfrm>
            <a:off x="4195440" y="22388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300600</xdr:colOff>
      <xdr:row>8</xdr:row>
      <xdr:rowOff>143280</xdr:rowOff>
    </xdr:to>
    <xdr:grpSp>
      <xdr:nvGrpSpPr>
        <xdr:cNvPr id="125" name="グループ化 5"/>
        <xdr:cNvGrpSpPr/>
      </xdr:nvGrpSpPr>
      <xdr:grpSpPr>
        <a:xfrm>
          <a:off x="3466080" y="2161800"/>
          <a:ext cx="230400" cy="77040"/>
          <a:chOff x="3466080" y="2161800"/>
          <a:chExt cx="230400" cy="77040"/>
        </a:xfrm>
      </xdr:grpSpPr>
      <xdr:sp>
        <xdr:nvSpPr>
          <xdr:cNvPr id="126" name="Line 73"/>
          <xdr:cNvSpPr/>
        </xdr:nvSpPr>
        <xdr:spPr>
          <a:xfrm>
            <a:off x="3546000" y="22388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4"/>
          <xdr:cNvSpPr/>
        </xdr:nvSpPr>
        <xdr:spPr>
          <a:xfrm flipH="1" flipV="1">
            <a:off x="3466080" y="21618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66240</xdr:rowOff>
    </xdr:from>
    <xdr:to>
      <xdr:col>13</xdr:col>
      <xdr:colOff>274320</xdr:colOff>
      <xdr:row>8</xdr:row>
      <xdr:rowOff>138240</xdr:rowOff>
    </xdr:to>
    <xdr:grpSp>
      <xdr:nvGrpSpPr>
        <xdr:cNvPr id="128" name="Group 77"/>
        <xdr:cNvGrpSpPr/>
      </xdr:nvGrpSpPr>
      <xdr:grpSpPr>
        <a:xfrm>
          <a:off x="5605200" y="2161800"/>
          <a:ext cx="224280" cy="72000"/>
          <a:chOff x="5605200" y="2161800"/>
          <a:chExt cx="224280" cy="72000"/>
        </a:xfrm>
      </xdr:grpSpPr>
      <xdr:sp>
        <xdr:nvSpPr>
          <xdr:cNvPr id="129" name="Line 78"/>
          <xdr:cNvSpPr/>
        </xdr:nvSpPr>
        <xdr:spPr>
          <a:xfrm>
            <a:off x="5683680" y="22338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79"/>
          <xdr:cNvSpPr/>
        </xdr:nvSpPr>
        <xdr:spPr>
          <a:xfrm flipH="1" flipV="1">
            <a:off x="5605200" y="21618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66240</xdr:rowOff>
    </xdr:from>
    <xdr:to>
      <xdr:col>14</xdr:col>
      <xdr:colOff>510120</xdr:colOff>
      <xdr:row>8</xdr:row>
      <xdr:rowOff>143280</xdr:rowOff>
    </xdr:to>
    <xdr:grpSp>
      <xdr:nvGrpSpPr>
        <xdr:cNvPr id="131" name="グループ化 3"/>
        <xdr:cNvGrpSpPr/>
      </xdr:nvGrpSpPr>
      <xdr:grpSpPr>
        <a:xfrm>
          <a:off x="6374520" y="2161800"/>
          <a:ext cx="230400" cy="77040"/>
          <a:chOff x="6374520" y="2161800"/>
          <a:chExt cx="230400" cy="77040"/>
        </a:xfrm>
      </xdr:grpSpPr>
      <xdr:sp>
        <xdr:nvSpPr>
          <xdr:cNvPr id="132" name="Line 76"/>
          <xdr:cNvSpPr/>
        </xdr:nvSpPr>
        <xdr:spPr>
          <a:xfrm>
            <a:off x="6374520" y="22388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80"/>
          <xdr:cNvSpPr/>
        </xdr:nvSpPr>
        <xdr:spPr>
          <a:xfrm flipV="1">
            <a:off x="6525360" y="21618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4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5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7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8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40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1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3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4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6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7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9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50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52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53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54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55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56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57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58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59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60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61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62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63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64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65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66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67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68" name="Line 75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69" name="Line 76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70" name="Line 77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71" name="Line 78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72" name="Line 79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73" name="Line 80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74" name="Line 81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75" name="Line 82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76" name="Line 83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77" name="Line 84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78" name="Line 85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9" name="Line 86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80" name="Line 87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81" name="Line 88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82" name="Line 89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83" name="Line 90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84" name="Line 91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5" name="Line 92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6" name="Line 93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7" name="Line 94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8" name="Line 95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9" name="Line 96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90" name="Line 97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1" name="Line 98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2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3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4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5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6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7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8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9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0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1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2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3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4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5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6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7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8" name="Line 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9" name="Line 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10" name="Line 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1" name="Line 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2" name="Line 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3" name="Line 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4" name="Line 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5" name="Line 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6" name="Line 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7" name="Line 1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8" name="Line 1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9" name="Line 1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20" name="Line 1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1" name="Line 1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2" name="Line 1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3" name="Line 1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24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25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26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27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8" name="Line 2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9" name="Line 2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30" name="Line 2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31" name="Line 2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32" name="Line 25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33" name="Line 26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34" name="Line 27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5" name="Line 28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6" name="Line 2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7" name="Line 3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8" name="Line 3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9" name="Line 3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40" name="Line 33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41" name="Line 34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42" name="Line 35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43" name="Line 36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44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45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46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47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8" name="Line 41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9" name="Line 42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50" name="Line 43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51" name="Line 44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52" name="Line 4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53" name="Line 4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54" name="Line 4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55" name="Line 4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6" name="Line 4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7" name="Line 5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8" name="Line 5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9" name="Line 5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60" name="Line 53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61" name="Line 54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62" name="Line 55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63" name="Line 56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64" name="Line 57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5" name="Line 58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6" name="Line 59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7" name="Line 60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68" name="Line 61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9" name="Line 62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70" name="Line 63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71" name="Line 64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72" name="Line 65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73" name="Line 66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74" name="Line 67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75" name="Line 68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76" name="Line 69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77" name="Line 70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78" name="Line 71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79" name="Line 72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8214</v>
      </c>
      <c r="E11" s="32" t="n">
        <v>5767</v>
      </c>
      <c r="F11" s="32" t="n">
        <v>344</v>
      </c>
      <c r="G11" s="32" t="n">
        <v>221</v>
      </c>
      <c r="H11" s="32" t="n">
        <v>5423</v>
      </c>
      <c r="I11" s="32" t="n">
        <v>404</v>
      </c>
      <c r="J11" s="32" t="n">
        <v>5019</v>
      </c>
      <c r="K11" s="34" t="n">
        <v>2447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688</v>
      </c>
      <c r="E12" s="32" t="n">
        <v>5279</v>
      </c>
      <c r="F12" s="32" t="n">
        <v>365</v>
      </c>
      <c r="G12" s="32" t="n">
        <v>181</v>
      </c>
      <c r="H12" s="32" t="n">
        <v>4914</v>
      </c>
      <c r="I12" s="32" t="n">
        <v>520</v>
      </c>
      <c r="J12" s="32" t="n">
        <v>4394</v>
      </c>
      <c r="K12" s="34" t="n">
        <v>2409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158</v>
      </c>
      <c r="E13" s="32" t="n">
        <v>4836</v>
      </c>
      <c r="F13" s="32" t="n">
        <v>403</v>
      </c>
      <c r="G13" s="32" t="n">
        <v>156</v>
      </c>
      <c r="H13" s="32" t="n">
        <f aca="false">I13+J13</f>
        <v>4433</v>
      </c>
      <c r="I13" s="32" t="n">
        <v>326</v>
      </c>
      <c r="J13" s="32" t="n">
        <v>4107</v>
      </c>
      <c r="K13" s="34" t="n">
        <v>2322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31</v>
      </c>
      <c r="E14" s="32" t="n">
        <v>4075</v>
      </c>
      <c r="F14" s="32" t="n">
        <v>514</v>
      </c>
      <c r="G14" s="32" t="n">
        <v>171</v>
      </c>
      <c r="H14" s="32" t="n">
        <f aca="false">I14+J14</f>
        <v>3561</v>
      </c>
      <c r="I14" s="32" t="n">
        <v>327</v>
      </c>
      <c r="J14" s="32" t="n">
        <v>3234</v>
      </c>
      <c r="K14" s="34" t="n">
        <v>26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51</v>
      </c>
      <c r="E15" s="39" t="n">
        <v>3835</v>
      </c>
      <c r="F15" s="39" t="n">
        <v>595</v>
      </c>
      <c r="G15" s="39" t="n">
        <v>171</v>
      </c>
      <c r="H15" s="39" t="n">
        <v>3240</v>
      </c>
      <c r="I15" s="39" t="n">
        <v>235</v>
      </c>
      <c r="J15" s="39" t="n">
        <v>3005</v>
      </c>
      <c r="K15" s="40" t="n">
        <v>291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5" t="s">
        <v>19</v>
      </c>
      <c r="B18" s="45"/>
      <c r="I18" s="32"/>
      <c r="J18" s="32"/>
      <c r="K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7"/>
      <c r="J35" s="47"/>
      <c r="K35" s="47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8"/>
      <c r="B3" s="49" t="s">
        <v>4</v>
      </c>
      <c r="C3" s="49"/>
      <c r="D3" s="49"/>
      <c r="E3" s="50" t="s">
        <v>5</v>
      </c>
      <c r="F3" s="50"/>
      <c r="G3" s="51" t="s">
        <v>21</v>
      </c>
      <c r="H3" s="52" t="s">
        <v>22</v>
      </c>
      <c r="I3" s="52" t="s">
        <v>23</v>
      </c>
      <c r="J3" s="52" t="s">
        <v>24</v>
      </c>
      <c r="K3" s="52" t="s">
        <v>25</v>
      </c>
      <c r="L3" s="52" t="s">
        <v>26</v>
      </c>
      <c r="M3" s="52" t="s">
        <v>27</v>
      </c>
      <c r="N3" s="52" t="s">
        <v>28</v>
      </c>
      <c r="O3" s="52" t="s">
        <v>29</v>
      </c>
      <c r="P3" s="52" t="s">
        <v>30</v>
      </c>
      <c r="Q3" s="52" t="s">
        <v>31</v>
      </c>
      <c r="R3" s="53" t="s">
        <v>32</v>
      </c>
    </row>
    <row r="4" s="4" customFormat="true" ht="6" hidden="false" customHeight="true" outlineLevel="0" collapsed="false">
      <c r="A4" s="54"/>
      <c r="B4" s="55"/>
      <c r="C4" s="56"/>
      <c r="D4" s="57"/>
      <c r="E4" s="56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4"/>
      <c r="B5" s="58" t="s">
        <v>33</v>
      </c>
      <c r="C5" s="58"/>
      <c r="D5" s="58"/>
      <c r="E5" s="59"/>
      <c r="F5" s="32" t="n">
        <v>8214</v>
      </c>
      <c r="G5" s="32" t="n">
        <v>2824</v>
      </c>
      <c r="H5" s="60" t="n">
        <v>4079</v>
      </c>
      <c r="I5" s="60"/>
      <c r="J5" s="60"/>
      <c r="K5" s="60"/>
      <c r="L5" s="61" t="s">
        <v>34</v>
      </c>
      <c r="M5" s="61"/>
      <c r="N5" s="61"/>
      <c r="O5" s="61"/>
      <c r="P5" s="60" t="n">
        <v>220</v>
      </c>
      <c r="Q5" s="60"/>
      <c r="R5" s="32" t="n">
        <v>97</v>
      </c>
    </row>
    <row r="6" s="4" customFormat="true" ht="25.5" hidden="false" customHeight="true" outlineLevel="0" collapsed="false">
      <c r="A6" s="54"/>
      <c r="B6" s="58" t="s">
        <v>14</v>
      </c>
      <c r="C6" s="58"/>
      <c r="D6" s="58"/>
      <c r="E6" s="59"/>
      <c r="F6" s="32" t="n">
        <v>7688</v>
      </c>
      <c r="G6" s="32" t="n">
        <v>2032</v>
      </c>
      <c r="H6" s="61" t="n">
        <v>4580</v>
      </c>
      <c r="I6" s="61"/>
      <c r="J6" s="61"/>
      <c r="K6" s="61"/>
      <c r="L6" s="60" t="n">
        <v>426</v>
      </c>
      <c r="M6" s="60"/>
      <c r="N6" s="32" t="n">
        <v>159</v>
      </c>
      <c r="O6" s="32" t="n">
        <v>150</v>
      </c>
      <c r="P6" s="32" t="n">
        <v>116</v>
      </c>
      <c r="Q6" s="32" t="n">
        <v>93</v>
      </c>
      <c r="R6" s="32" t="n">
        <v>132</v>
      </c>
    </row>
    <row r="7" s="4" customFormat="true" ht="25.5" hidden="false" customHeight="true" outlineLevel="0" collapsed="false">
      <c r="A7" s="54"/>
      <c r="B7" s="58" t="s">
        <v>15</v>
      </c>
      <c r="C7" s="58"/>
      <c r="D7" s="58"/>
      <c r="E7" s="59"/>
      <c r="F7" s="32" t="n">
        <v>7158</v>
      </c>
      <c r="G7" s="32" t="n">
        <v>2719</v>
      </c>
      <c r="H7" s="61" t="n">
        <v>3581</v>
      </c>
      <c r="I7" s="61"/>
      <c r="J7" s="61"/>
      <c r="K7" s="61"/>
      <c r="L7" s="61" t="s">
        <v>35</v>
      </c>
      <c r="M7" s="61"/>
      <c r="N7" s="61"/>
      <c r="O7" s="61"/>
      <c r="P7" s="60" t="n">
        <v>189</v>
      </c>
      <c r="Q7" s="60"/>
      <c r="R7" s="32" t="n">
        <v>120</v>
      </c>
    </row>
    <row r="8" s="4" customFormat="true" ht="25.5" hidden="false" customHeight="true" outlineLevel="0" collapsed="false">
      <c r="A8" s="54"/>
      <c r="B8" s="58" t="s">
        <v>16</v>
      </c>
      <c r="C8" s="58"/>
      <c r="D8" s="58"/>
      <c r="E8" s="59"/>
      <c r="F8" s="32" t="n">
        <v>4075</v>
      </c>
      <c r="G8" s="32" t="n">
        <v>1074</v>
      </c>
      <c r="H8" s="61" t="n">
        <v>2315</v>
      </c>
      <c r="I8" s="61"/>
      <c r="J8" s="61"/>
      <c r="K8" s="61"/>
      <c r="L8" s="60" t="n">
        <v>222</v>
      </c>
      <c r="M8" s="60"/>
      <c r="N8" s="32" t="n">
        <v>104</v>
      </c>
      <c r="O8" s="32" t="n">
        <v>109</v>
      </c>
      <c r="P8" s="32" t="n">
        <v>85</v>
      </c>
      <c r="Q8" s="32" t="n">
        <v>68</v>
      </c>
      <c r="R8" s="32" t="n">
        <v>98</v>
      </c>
    </row>
    <row r="9" s="41" customFormat="true" ht="25.5" hidden="false" customHeight="true" outlineLevel="0" collapsed="false">
      <c r="A9" s="46"/>
      <c r="B9" s="62" t="s">
        <v>17</v>
      </c>
      <c r="C9" s="62"/>
      <c r="D9" s="62"/>
      <c r="E9" s="63"/>
      <c r="F9" s="39" t="n">
        <v>3835</v>
      </c>
      <c r="G9" s="39" t="n">
        <v>925</v>
      </c>
      <c r="H9" s="64" t="n">
        <v>2314</v>
      </c>
      <c r="I9" s="64"/>
      <c r="J9" s="64"/>
      <c r="K9" s="64"/>
      <c r="L9" s="64" t="n">
        <v>202</v>
      </c>
      <c r="M9" s="64"/>
      <c r="N9" s="39" t="n">
        <v>100</v>
      </c>
      <c r="O9" s="39" t="n">
        <v>110</v>
      </c>
      <c r="P9" s="39" t="n">
        <v>58</v>
      </c>
      <c r="Q9" s="39" t="n">
        <v>54</v>
      </c>
      <c r="R9" s="39" t="n">
        <v>72</v>
      </c>
    </row>
    <row r="10" s="4" customFormat="true" ht="6" hidden="false" customHeight="true" outlineLevel="0" collapsed="false">
      <c r="A10" s="9"/>
      <c r="B10" s="9"/>
      <c r="C10" s="10"/>
      <c r="D10" s="6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6" t="s">
        <v>18</v>
      </c>
      <c r="B11" s="66"/>
      <c r="C11" s="66"/>
      <c r="D11" s="66"/>
      <c r="E11" s="66"/>
      <c r="F11" s="66"/>
      <c r="G11" s="66"/>
      <c r="H11" s="32"/>
      <c r="I11" s="32"/>
      <c r="J11" s="32"/>
      <c r="K11" s="32"/>
      <c r="L11" s="32"/>
      <c r="M11" s="32"/>
      <c r="N11" s="32"/>
      <c r="O11" s="32"/>
      <c r="P11" s="54"/>
      <c r="Q11" s="54"/>
      <c r="R11" s="54"/>
    </row>
    <row r="12" s="4" customFormat="true" ht="18" hidden="false" customHeight="true" outlineLevel="0" collapsed="false">
      <c r="A12" s="29" t="s">
        <v>36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7"/>
      <c r="L32" s="47"/>
      <c r="M32" s="47"/>
      <c r="N32" s="47"/>
      <c r="O32" s="47"/>
      <c r="P32" s="47"/>
      <c r="Q32" s="47"/>
    </row>
  </sheetData>
  <mergeCells count="21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B7:D7"/>
    <mergeCell ref="H7:K7"/>
    <mergeCell ref="L7:O7"/>
    <mergeCell ref="P7:Q7"/>
    <mergeCell ref="B8:D8"/>
    <mergeCell ref="H8:K8"/>
    <mergeCell ref="L8:M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4" customFormat="true" ht="6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54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4" customFormat="true" ht="57" hidden="false" customHeight="true" outlineLevel="0" collapsed="false">
      <c r="A4" s="69"/>
      <c r="B4" s="13" t="s">
        <v>4</v>
      </c>
      <c r="C4" s="13"/>
      <c r="D4" s="70"/>
      <c r="E4" s="51" t="s">
        <v>38</v>
      </c>
      <c r="F4" s="51" t="s">
        <v>39</v>
      </c>
      <c r="G4" s="71" t="s">
        <v>40</v>
      </c>
      <c r="H4" s="52" t="s">
        <v>41</v>
      </c>
      <c r="I4" s="52" t="s">
        <v>42</v>
      </c>
      <c r="J4" s="52" t="s">
        <v>43</v>
      </c>
      <c r="K4" s="52" t="s">
        <v>44</v>
      </c>
      <c r="L4" s="52" t="s">
        <v>45</v>
      </c>
      <c r="M4" s="52" t="s">
        <v>46</v>
      </c>
      <c r="N4" s="52" t="s">
        <v>47</v>
      </c>
      <c r="O4" s="52" t="s">
        <v>48</v>
      </c>
      <c r="P4" s="52" t="s">
        <v>49</v>
      </c>
      <c r="Q4" s="72" t="s">
        <v>50</v>
      </c>
      <c r="R4" s="73"/>
    </row>
    <row r="5" s="54" customFormat="true" ht="5.25" hidden="false" customHeight="true" outlineLevel="0" collapsed="false">
      <c r="A5" s="55"/>
      <c r="B5" s="74"/>
      <c r="C5" s="55"/>
      <c r="D5" s="75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4" customFormat="true" ht="19.5" hidden="false" customHeight="true" outlineLevel="0" collapsed="false">
      <c r="A6" s="44"/>
      <c r="B6" s="30" t="s">
        <v>33</v>
      </c>
      <c r="C6" s="30"/>
      <c r="D6" s="31"/>
      <c r="E6" s="32" t="n">
        <v>8214</v>
      </c>
      <c r="F6" s="32" t="n">
        <v>79</v>
      </c>
      <c r="G6" s="60" t="n">
        <v>4329</v>
      </c>
      <c r="H6" s="60"/>
      <c r="I6" s="60"/>
      <c r="J6" s="60" t="n">
        <v>2898</v>
      </c>
      <c r="K6" s="60"/>
      <c r="L6" s="32" t="n">
        <v>725</v>
      </c>
      <c r="M6" s="32" t="n">
        <v>143</v>
      </c>
      <c r="N6" s="32" t="n">
        <v>21</v>
      </c>
      <c r="O6" s="32" t="n">
        <v>7</v>
      </c>
      <c r="P6" s="32" t="n">
        <v>10</v>
      </c>
      <c r="Q6" s="32" t="n">
        <v>2</v>
      </c>
    </row>
    <row r="7" s="54" customFormat="true" ht="19.5" hidden="false" customHeight="true" outlineLevel="0" collapsed="false">
      <c r="A7" s="44"/>
      <c r="B7" s="30" t="s">
        <v>52</v>
      </c>
      <c r="C7" s="30"/>
      <c r="D7" s="31"/>
      <c r="E7" s="32" t="n">
        <v>7688</v>
      </c>
      <c r="F7" s="32" t="n">
        <v>17</v>
      </c>
      <c r="G7" s="32" t="n">
        <v>61</v>
      </c>
      <c r="H7" s="32" t="n">
        <v>2272</v>
      </c>
      <c r="I7" s="32" t="n">
        <v>1856</v>
      </c>
      <c r="J7" s="60" t="n">
        <v>2718</v>
      </c>
      <c r="K7" s="60"/>
      <c r="L7" s="32" t="n">
        <v>640</v>
      </c>
      <c r="M7" s="32" t="n">
        <v>104</v>
      </c>
      <c r="N7" s="32" t="n">
        <v>8</v>
      </c>
      <c r="O7" s="32" t="n">
        <v>7</v>
      </c>
      <c r="P7" s="32" t="n">
        <v>5</v>
      </c>
      <c r="Q7" s="32" t="n">
        <v>0</v>
      </c>
    </row>
    <row r="8" s="54" customFormat="true" ht="19.5" hidden="false" customHeight="true" outlineLevel="0" collapsed="false">
      <c r="A8" s="44"/>
      <c r="B8" s="30" t="s">
        <v>53</v>
      </c>
      <c r="C8" s="30"/>
      <c r="D8" s="31"/>
      <c r="E8" s="32" t="n">
        <v>7158</v>
      </c>
      <c r="F8" s="32" t="n">
        <v>4</v>
      </c>
      <c r="G8" s="60" t="n">
        <v>2391</v>
      </c>
      <c r="H8" s="60"/>
      <c r="I8" s="32" t="n">
        <v>1746</v>
      </c>
      <c r="J8" s="60" t="n">
        <v>2260</v>
      </c>
      <c r="K8" s="60"/>
      <c r="L8" s="32" t="n">
        <v>584</v>
      </c>
      <c r="M8" s="32" t="n">
        <v>108</v>
      </c>
      <c r="N8" s="32" t="n">
        <v>34</v>
      </c>
      <c r="O8" s="32" t="n">
        <v>10</v>
      </c>
      <c r="P8" s="32" t="n">
        <v>13</v>
      </c>
      <c r="Q8" s="32" t="n">
        <v>8</v>
      </c>
    </row>
    <row r="9" s="54" customFormat="true" ht="19.5" hidden="false" customHeight="true" outlineLevel="0" collapsed="false">
      <c r="A9" s="44"/>
      <c r="B9" s="30" t="s">
        <v>16</v>
      </c>
      <c r="C9" s="30"/>
      <c r="D9" s="31"/>
      <c r="E9" s="32" t="n">
        <v>4075</v>
      </c>
      <c r="F9" s="34" t="s">
        <v>54</v>
      </c>
      <c r="G9" s="60" t="n">
        <v>62</v>
      </c>
      <c r="H9" s="60"/>
      <c r="I9" s="32" t="n">
        <v>1453</v>
      </c>
      <c r="J9" s="60" t="n">
        <v>1904</v>
      </c>
      <c r="K9" s="60"/>
      <c r="L9" s="32" t="n">
        <v>484</v>
      </c>
      <c r="M9" s="32" t="n">
        <v>98</v>
      </c>
      <c r="N9" s="60" t="n">
        <v>42</v>
      </c>
      <c r="O9" s="60"/>
      <c r="P9" s="32" t="n">
        <v>20</v>
      </c>
      <c r="Q9" s="32" t="n">
        <v>12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835</v>
      </c>
      <c r="F10" s="40" t="n">
        <v>3</v>
      </c>
      <c r="G10" s="64" t="n">
        <v>58</v>
      </c>
      <c r="H10" s="64"/>
      <c r="I10" s="39" t="n">
        <v>1281</v>
      </c>
      <c r="J10" s="64" t="n">
        <v>1850</v>
      </c>
      <c r="K10" s="64"/>
      <c r="L10" s="39" t="n">
        <v>463</v>
      </c>
      <c r="M10" s="39" t="n">
        <v>90</v>
      </c>
      <c r="N10" s="64" t="n">
        <v>47</v>
      </c>
      <c r="O10" s="64"/>
      <c r="P10" s="39" t="n">
        <v>27</v>
      </c>
      <c r="Q10" s="39" t="n">
        <v>16</v>
      </c>
    </row>
    <row r="11" s="54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6" customFormat="true" ht="18" hidden="false" customHeight="true" outlineLevel="0" collapsed="false">
      <c r="A12" s="76" t="s">
        <v>55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56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7"/>
      <c r="C14" s="47"/>
      <c r="D14" s="47"/>
      <c r="E14" s="47"/>
      <c r="F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customFormat="false" ht="13.5" hidden="false" customHeight="false" outlineLevel="0" collapsed="false">
      <c r="B15" s="7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5" hidden="false" customHeight="false" outlineLevel="0" collapsed="false">
      <c r="B16" s="7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3.5" hidden="false" customHeight="false" outlineLevel="0" collapsed="false">
      <c r="B17" s="7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</sheetData>
  <mergeCells count="19">
    <mergeCell ref="A1:Q1"/>
    <mergeCell ref="P3:Q3"/>
    <mergeCell ref="B4:C4"/>
    <mergeCell ref="B6:C6"/>
    <mergeCell ref="G6:I6"/>
    <mergeCell ref="J6:K6"/>
    <mergeCell ref="B7:C7"/>
    <mergeCell ref="J7:K7"/>
    <mergeCell ref="B8:C8"/>
    <mergeCell ref="G8:H8"/>
    <mergeCell ref="J8:K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7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7" customFormat="tru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7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58</v>
      </c>
      <c r="Q3" s="11"/>
    </row>
    <row r="4" s="76" customFormat="true" ht="19.5" hidden="false" customHeight="true" outlineLevel="0" collapsed="false">
      <c r="A4" s="80" t="s">
        <v>4</v>
      </c>
      <c r="B4" s="80"/>
      <c r="C4" s="80"/>
      <c r="D4" s="80"/>
      <c r="E4" s="51" t="s">
        <v>59</v>
      </c>
      <c r="F4" s="51" t="s">
        <v>60</v>
      </c>
      <c r="G4" s="51"/>
      <c r="H4" s="51"/>
      <c r="I4" s="51"/>
      <c r="J4" s="51"/>
      <c r="K4" s="51"/>
      <c r="L4" s="81" t="s">
        <v>61</v>
      </c>
      <c r="M4" s="81"/>
      <c r="N4" s="81"/>
      <c r="O4" s="81"/>
      <c r="P4" s="81"/>
      <c r="Q4" s="81"/>
    </row>
    <row r="5" s="76" customFormat="true" ht="30" hidden="false" customHeight="true" outlineLevel="0" collapsed="false">
      <c r="A5" s="80"/>
      <c r="B5" s="80"/>
      <c r="C5" s="80"/>
      <c r="D5" s="80"/>
      <c r="E5" s="51"/>
      <c r="F5" s="82" t="s">
        <v>62</v>
      </c>
      <c r="G5" s="83" t="s">
        <v>63</v>
      </c>
      <c r="H5" s="84" t="s">
        <v>64</v>
      </c>
      <c r="I5" s="83" t="s">
        <v>65</v>
      </c>
      <c r="J5" s="83" t="s">
        <v>66</v>
      </c>
      <c r="K5" s="85" t="s">
        <v>67</v>
      </c>
      <c r="L5" s="82" t="s">
        <v>62</v>
      </c>
      <c r="M5" s="83" t="s">
        <v>63</v>
      </c>
      <c r="N5" s="84" t="s">
        <v>64</v>
      </c>
      <c r="O5" s="83" t="s">
        <v>65</v>
      </c>
      <c r="P5" s="83" t="s">
        <v>66</v>
      </c>
      <c r="Q5" s="85" t="s">
        <v>67</v>
      </c>
    </row>
    <row r="6" s="76" customFormat="true" ht="6" hidden="false" customHeight="true" outlineLevel="0" collapsed="false">
      <c r="A6" s="74"/>
      <c r="B6" s="74"/>
      <c r="C6" s="74"/>
      <c r="D6" s="86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76" customFormat="true" ht="19.5" hidden="false" customHeight="true" outlineLevel="0" collapsed="false">
      <c r="A7" s="30"/>
      <c r="B7" s="30" t="s">
        <v>33</v>
      </c>
      <c r="C7" s="30"/>
      <c r="D7" s="58"/>
      <c r="E7" s="32" t="n">
        <v>40513</v>
      </c>
      <c r="F7" s="32" t="n">
        <v>19626</v>
      </c>
      <c r="G7" s="60" t="n">
        <v>3958</v>
      </c>
      <c r="H7" s="60"/>
      <c r="I7" s="32" t="n">
        <v>3375</v>
      </c>
      <c r="J7" s="32" t="n">
        <v>7700</v>
      </c>
      <c r="K7" s="32" t="n">
        <v>4593</v>
      </c>
      <c r="L7" s="32" t="n">
        <v>20887</v>
      </c>
      <c r="M7" s="60" t="n">
        <v>3759</v>
      </c>
      <c r="N7" s="60"/>
      <c r="O7" s="32" t="n">
        <v>3525</v>
      </c>
      <c r="P7" s="32" t="n">
        <v>8002</v>
      </c>
      <c r="Q7" s="32" t="n">
        <v>5601</v>
      </c>
    </row>
    <row r="8" s="76" customFormat="true" ht="19.5" hidden="false" customHeight="true" outlineLevel="0" collapsed="false">
      <c r="A8" s="30"/>
      <c r="B8" s="30" t="s">
        <v>52</v>
      </c>
      <c r="C8" s="30"/>
      <c r="D8" s="58"/>
      <c r="E8" s="32" t="n">
        <v>36390</v>
      </c>
      <c r="F8" s="32" t="n">
        <v>17550</v>
      </c>
      <c r="G8" s="32" t="n">
        <v>2626</v>
      </c>
      <c r="H8" s="32" t="n">
        <v>225</v>
      </c>
      <c r="I8" s="32" t="n">
        <v>3146</v>
      </c>
      <c r="J8" s="32" t="n">
        <v>6871</v>
      </c>
      <c r="K8" s="32" t="n">
        <v>4682</v>
      </c>
      <c r="L8" s="32" t="n">
        <v>18840</v>
      </c>
      <c r="M8" s="32" t="n">
        <v>2454</v>
      </c>
      <c r="N8" s="32" t="n">
        <v>213</v>
      </c>
      <c r="O8" s="32" t="n">
        <v>3214</v>
      </c>
      <c r="P8" s="32" t="n">
        <v>7202</v>
      </c>
      <c r="Q8" s="32" t="n">
        <v>5757</v>
      </c>
    </row>
    <row r="9" s="76" customFormat="true" ht="19.5" hidden="false" customHeight="true" outlineLevel="0" collapsed="false">
      <c r="A9" s="30"/>
      <c r="B9" s="30" t="s">
        <v>53</v>
      </c>
      <c r="C9" s="30"/>
      <c r="D9" s="58"/>
      <c r="E9" s="32" t="n">
        <v>33580</v>
      </c>
      <c r="F9" s="32" t="n">
        <v>16269</v>
      </c>
      <c r="G9" s="32" t="n">
        <v>2194</v>
      </c>
      <c r="H9" s="60" t="n">
        <v>3309</v>
      </c>
      <c r="I9" s="60"/>
      <c r="J9" s="32" t="n">
        <v>6176</v>
      </c>
      <c r="K9" s="32" t="n">
        <v>4590</v>
      </c>
      <c r="L9" s="32" t="n">
        <v>17311</v>
      </c>
      <c r="M9" s="32" t="n">
        <v>2075</v>
      </c>
      <c r="N9" s="60" t="n">
        <v>3096</v>
      </c>
      <c r="O9" s="60"/>
      <c r="P9" s="32" t="n">
        <v>6400</v>
      </c>
      <c r="Q9" s="32" t="n">
        <v>5740</v>
      </c>
    </row>
    <row r="10" s="76" customFormat="true" ht="19.5" hidden="false" customHeight="true" outlineLevel="0" collapsed="false">
      <c r="A10" s="30"/>
      <c r="B10" s="30" t="s">
        <v>16</v>
      </c>
      <c r="C10" s="30"/>
      <c r="D10" s="58"/>
      <c r="E10" s="32" t="n">
        <v>18518</v>
      </c>
      <c r="F10" s="32" t="n">
        <v>8957</v>
      </c>
      <c r="G10" s="32" t="n">
        <v>1012</v>
      </c>
      <c r="H10" s="60" t="n">
        <v>1684</v>
      </c>
      <c r="I10" s="60"/>
      <c r="J10" s="32" t="n">
        <v>3422</v>
      </c>
      <c r="K10" s="32" t="n">
        <v>2839</v>
      </c>
      <c r="L10" s="32" t="n">
        <v>9561</v>
      </c>
      <c r="M10" s="32" t="n">
        <v>1029</v>
      </c>
      <c r="N10" s="60" t="n">
        <v>1575</v>
      </c>
      <c r="O10" s="60"/>
      <c r="P10" s="32" t="n">
        <v>3458</v>
      </c>
      <c r="Q10" s="32" t="n">
        <v>3499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2"/>
      <c r="E11" s="39" t="n">
        <v>16348</v>
      </c>
      <c r="F11" s="39" t="n">
        <v>7933</v>
      </c>
      <c r="G11" s="39" t="n">
        <v>754</v>
      </c>
      <c r="H11" s="64" t="n">
        <v>1345</v>
      </c>
      <c r="I11" s="64"/>
      <c r="J11" s="39" t="n">
        <v>2862</v>
      </c>
      <c r="K11" s="39" t="n">
        <v>2972</v>
      </c>
      <c r="L11" s="39" t="n">
        <v>8415</v>
      </c>
      <c r="M11" s="39" t="n">
        <v>830</v>
      </c>
      <c r="N11" s="64" t="n">
        <v>1225</v>
      </c>
      <c r="O11" s="64"/>
      <c r="P11" s="39" t="n">
        <v>2928</v>
      </c>
      <c r="Q11" s="39" t="n">
        <v>3432</v>
      </c>
    </row>
    <row r="12" s="91" customFormat="true" ht="5.25" hidden="false" customHeight="true" outlineLevel="0" collapsed="false">
      <c r="A12" s="87"/>
      <c r="B12" s="87"/>
      <c r="C12" s="87"/>
      <c r="D12" s="88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s="76" customFormat="true" ht="18" hidden="false" customHeight="true" outlineLevel="0" collapsed="false">
      <c r="A13" s="76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6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2" customFormat="true" ht="13.5" hidden="false" customHeight="false" outlineLevel="0" collapsed="false">
      <c r="B15" s="93"/>
    </row>
    <row r="16" s="94" customFormat="true" ht="19.5" hidden="false" customHeight="true" outlineLevel="0" collapsed="false"/>
    <row r="17" s="92" customFormat="true" ht="13.5" hidden="false" customHeight="false" outlineLevel="0" collapsed="false">
      <c r="B17" s="93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36"/>
    <col collapsed="false" customWidth="true" hidden="false" outlineLevel="0" max="2" min="2" style="76" width="6.12"/>
    <col collapsed="false" customWidth="true" hidden="false" outlineLevel="0" max="3" min="3" style="76" width="0.36"/>
    <col collapsed="false" customWidth="true" hidden="false" outlineLevel="0" max="5" min="4" style="76" width="7.62"/>
    <col collapsed="false" customWidth="true" hidden="false" outlineLevel="0" max="6" min="6" style="76" width="6.25"/>
    <col collapsed="false" customWidth="true" hidden="false" outlineLevel="0" max="8" min="7" style="76" width="6.12"/>
    <col collapsed="false" customWidth="true" hidden="false" outlineLevel="0" max="9" min="9" style="76" width="6.25"/>
    <col collapsed="false" customWidth="true" hidden="false" outlineLevel="0" max="10" min="10" style="76" width="6.12"/>
    <col collapsed="false" customWidth="true" hidden="false" outlineLevel="0" max="11" min="11" style="76" width="6.74"/>
    <col collapsed="false" customWidth="true" hidden="false" outlineLevel="0" max="13" min="12" style="76" width="6.25"/>
    <col collapsed="false" customWidth="true" hidden="false" outlineLevel="0" max="15" min="14" style="76" width="6.12"/>
    <col collapsed="false" customWidth="true" hidden="false" outlineLevel="0" max="16" min="16" style="76" width="6.25"/>
    <col collapsed="false" customWidth="true" hidden="false" outlineLevel="0" max="17" min="17" style="76" width="6.12"/>
    <col collapsed="false" customWidth="false" hidden="false" outlineLevel="0" max="18" min="18" style="76" width="8.99"/>
    <col collapsed="false" customWidth="false" hidden="false" outlineLevel="0" max="257" min="19" style="4" width="8.99"/>
  </cols>
  <sheetData>
    <row r="1" s="96" customFormat="true" ht="18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5"/>
    </row>
    <row r="2" s="100" customFormat="true" ht="19.5" hidden="false" customHeight="true" outlineLevel="0" collapsed="false">
      <c r="A2" s="97"/>
      <c r="B2" s="97"/>
      <c r="C2" s="97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1" t="s">
        <v>69</v>
      </c>
      <c r="P2" s="11"/>
      <c r="Q2" s="99"/>
    </row>
    <row r="3" customFormat="false" ht="19.5" hidden="true" customHeight="true" outlineLevel="0" collapsed="false">
      <c r="A3" s="101" t="s">
        <v>70</v>
      </c>
      <c r="B3" s="101"/>
      <c r="C3" s="14"/>
      <c r="D3" s="102" t="s">
        <v>62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  <c r="R3" s="4"/>
    </row>
    <row r="4" customFormat="false" ht="19.5" hidden="false" customHeight="true" outlineLevel="0" collapsed="false">
      <c r="A4" s="101"/>
      <c r="B4" s="13" t="s">
        <v>4</v>
      </c>
      <c r="C4" s="14"/>
      <c r="D4" s="102"/>
      <c r="E4" s="82" t="s">
        <v>71</v>
      </c>
      <c r="F4" s="82" t="s">
        <v>72</v>
      </c>
      <c r="G4" s="82" t="s">
        <v>73</v>
      </c>
      <c r="H4" s="103" t="s">
        <v>74</v>
      </c>
      <c r="I4" s="103" t="s">
        <v>75</v>
      </c>
      <c r="J4" s="103" t="s">
        <v>76</v>
      </c>
      <c r="K4" s="103" t="s">
        <v>77</v>
      </c>
      <c r="L4" s="103" t="s">
        <v>78</v>
      </c>
      <c r="M4" s="104" t="s">
        <v>78</v>
      </c>
      <c r="N4" s="103" t="s">
        <v>79</v>
      </c>
      <c r="O4" s="103" t="s">
        <v>80</v>
      </c>
      <c r="P4" s="105" t="s">
        <v>81</v>
      </c>
      <c r="Q4" s="73"/>
      <c r="R4" s="4"/>
    </row>
    <row r="5" customFormat="false" ht="19.5" hidden="false" customHeight="true" outlineLevel="0" collapsed="false">
      <c r="A5" s="26"/>
      <c r="B5" s="13"/>
      <c r="C5" s="27"/>
      <c r="D5" s="102"/>
      <c r="E5" s="82"/>
      <c r="F5" s="82"/>
      <c r="G5" s="82"/>
      <c r="H5" s="103"/>
      <c r="I5" s="103"/>
      <c r="J5" s="103"/>
      <c r="K5" s="103"/>
      <c r="L5" s="103"/>
      <c r="M5" s="106" t="s">
        <v>82</v>
      </c>
      <c r="N5" s="103"/>
      <c r="O5" s="103"/>
      <c r="P5" s="105"/>
      <c r="Q5" s="73"/>
      <c r="R5" s="4"/>
    </row>
    <row r="6" customFormat="false" ht="6" hidden="false" customHeight="true" outlineLevel="0" collapsed="false">
      <c r="A6" s="74"/>
      <c r="B6" s="74"/>
      <c r="C6" s="86"/>
      <c r="D6" s="107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6" customFormat="true" ht="22.5" hidden="false" customHeight="true" outlineLevel="0" collapsed="false">
      <c r="A7" s="30"/>
      <c r="B7" s="30" t="s">
        <v>33</v>
      </c>
      <c r="C7" s="31"/>
      <c r="D7" s="108" t="n">
        <v>353869</v>
      </c>
      <c r="E7" s="109" t="n">
        <v>218894</v>
      </c>
      <c r="F7" s="110" t="n">
        <v>15124</v>
      </c>
      <c r="G7" s="109" t="n">
        <v>172</v>
      </c>
      <c r="H7" s="109" t="n">
        <v>3549</v>
      </c>
      <c r="I7" s="109" t="n">
        <v>8204</v>
      </c>
      <c r="J7" s="109" t="n">
        <v>72</v>
      </c>
      <c r="K7" s="109" t="n">
        <v>80033</v>
      </c>
      <c r="L7" s="111" t="n">
        <v>1163</v>
      </c>
      <c r="M7" s="111"/>
      <c r="N7" s="109" t="n">
        <v>480</v>
      </c>
      <c r="O7" s="109" t="n">
        <v>4636</v>
      </c>
      <c r="P7" s="110" t="n">
        <v>21542</v>
      </c>
    </row>
    <row r="8" s="76" customFormat="true" ht="22.5" hidden="false" customHeight="true" outlineLevel="0" collapsed="false">
      <c r="A8" s="30"/>
      <c r="B8" s="30" t="s">
        <v>52</v>
      </c>
      <c r="C8" s="31"/>
      <c r="D8" s="108" t="n">
        <v>304078</v>
      </c>
      <c r="E8" s="109" t="n">
        <v>224238</v>
      </c>
      <c r="F8" s="109" t="n">
        <v>3483</v>
      </c>
      <c r="G8" s="109" t="n">
        <v>17</v>
      </c>
      <c r="H8" s="109" t="n">
        <v>3144</v>
      </c>
      <c r="I8" s="109" t="n">
        <v>1350</v>
      </c>
      <c r="J8" s="109" t="n">
        <v>83</v>
      </c>
      <c r="K8" s="109" t="n">
        <v>62599</v>
      </c>
      <c r="L8" s="111" t="n">
        <v>1455</v>
      </c>
      <c r="M8" s="111"/>
      <c r="N8" s="109" t="n">
        <v>292</v>
      </c>
      <c r="O8" s="109" t="n">
        <v>2115</v>
      </c>
      <c r="P8" s="109" t="n">
        <v>5302</v>
      </c>
    </row>
    <row r="9" s="76" customFormat="true" ht="22.5" hidden="false" customHeight="true" outlineLevel="0" collapsed="false">
      <c r="A9" s="30"/>
      <c r="B9" s="30" t="s">
        <v>53</v>
      </c>
      <c r="C9" s="31"/>
      <c r="D9" s="108" t="n">
        <v>167807</v>
      </c>
      <c r="E9" s="109" t="n">
        <v>118557</v>
      </c>
      <c r="F9" s="109" t="n">
        <v>92</v>
      </c>
      <c r="G9" s="109" t="n">
        <v>182</v>
      </c>
      <c r="H9" s="109" t="n">
        <v>946</v>
      </c>
      <c r="I9" s="109" t="n">
        <v>863</v>
      </c>
      <c r="J9" s="109" t="n">
        <v>23</v>
      </c>
      <c r="K9" s="109" t="n">
        <v>44924</v>
      </c>
      <c r="L9" s="111" t="n">
        <v>1181</v>
      </c>
      <c r="M9" s="111"/>
      <c r="N9" s="109" t="n">
        <v>397</v>
      </c>
      <c r="O9" s="112" t="s">
        <v>54</v>
      </c>
      <c r="P9" s="109" t="n">
        <v>642</v>
      </c>
    </row>
    <row r="10" s="76" customFormat="true" ht="22.5" hidden="false" customHeight="true" outlineLevel="0" collapsed="false">
      <c r="A10" s="30"/>
      <c r="B10" s="30" t="s">
        <v>16</v>
      </c>
      <c r="C10" s="31"/>
      <c r="D10" s="108" t="n">
        <v>154658</v>
      </c>
      <c r="E10" s="109" t="n">
        <v>107480</v>
      </c>
      <c r="F10" s="109" t="n">
        <v>982</v>
      </c>
      <c r="G10" s="109" t="n">
        <v>88</v>
      </c>
      <c r="H10" s="109" t="n">
        <v>723</v>
      </c>
      <c r="I10" s="109" t="n">
        <v>951</v>
      </c>
      <c r="J10" s="109" t="n">
        <v>30</v>
      </c>
      <c r="K10" s="109" t="n">
        <v>41146</v>
      </c>
      <c r="L10" s="111" t="n">
        <v>1849</v>
      </c>
      <c r="M10" s="111"/>
      <c r="N10" s="109" t="n">
        <v>296</v>
      </c>
      <c r="O10" s="112" t="s">
        <v>54</v>
      </c>
      <c r="P10" s="109" t="n">
        <v>1113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3" t="n">
        <v>145730</v>
      </c>
      <c r="E11" s="114" t="n">
        <v>107797</v>
      </c>
      <c r="F11" s="114" t="n">
        <v>1694</v>
      </c>
      <c r="G11" s="114" t="n">
        <v>94</v>
      </c>
      <c r="H11" s="114" t="n">
        <v>619</v>
      </c>
      <c r="I11" s="114" t="n">
        <v>1281</v>
      </c>
      <c r="J11" s="114" t="n">
        <v>90</v>
      </c>
      <c r="K11" s="114" t="n">
        <v>32034</v>
      </c>
      <c r="L11" s="115" t="n">
        <v>1628</v>
      </c>
      <c r="M11" s="115"/>
      <c r="N11" s="116" t="s">
        <v>83</v>
      </c>
      <c r="O11" s="116" t="s">
        <v>83</v>
      </c>
      <c r="P11" s="114" t="n">
        <v>493</v>
      </c>
    </row>
    <row r="12" customFormat="false" ht="6" hidden="false" customHeight="true" outlineLevel="0" collapsed="false">
      <c r="A12" s="42"/>
      <c r="B12" s="42"/>
      <c r="C12" s="117"/>
      <c r="D12" s="1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6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100" customFormat="true" ht="18" hidden="false" customHeight="true" outlineLevel="0" collapsed="false">
      <c r="A15" s="99"/>
      <c r="B15" s="99"/>
      <c r="C15" s="9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99"/>
    </row>
    <row r="16" s="100" customFormat="true" ht="18" hidden="false" customHeight="true" outlineLevel="0" collapsed="false">
      <c r="A16" s="99"/>
      <c r="B16" s="99"/>
      <c r="C16" s="9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99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25"/>
    <col collapsed="false" customWidth="true" hidden="false" outlineLevel="0" max="2" min="2" style="120" width="7.62"/>
    <col collapsed="false" customWidth="true" hidden="false" outlineLevel="0" max="3" min="3" style="76" width="0.25"/>
    <col collapsed="false" customWidth="true" hidden="false" outlineLevel="0" max="9" min="4" style="76" width="7.62"/>
    <col collapsed="false" customWidth="true" hidden="false" outlineLevel="0" max="17" min="10" style="76" width="6.87"/>
    <col collapsed="false" customWidth="true" hidden="false" outlineLevel="0" max="18" min="18" style="7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1"/>
      <c r="B1" s="7" t="s">
        <v>8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s="100" customFormat="true" ht="18.75" hidden="false" customHeight="true" outlineLevel="0" collapsed="false">
      <c r="A3" s="97"/>
      <c r="B3" s="124"/>
      <c r="C3" s="97"/>
      <c r="D3" s="125"/>
      <c r="E3" s="125"/>
      <c r="F3" s="126" t="s">
        <v>85</v>
      </c>
      <c r="G3" s="126"/>
      <c r="H3" s="126"/>
      <c r="I3" s="126"/>
      <c r="J3" s="125"/>
      <c r="K3" s="125"/>
      <c r="L3" s="125"/>
      <c r="M3" s="125"/>
      <c r="N3" s="126" t="s">
        <v>86</v>
      </c>
      <c r="O3" s="126"/>
      <c r="P3" s="126"/>
      <c r="Q3" s="126"/>
      <c r="R3" s="126"/>
    </row>
    <row r="4" s="134" customFormat="true" ht="19.5" hidden="false" customHeight="true" outlineLevel="0" collapsed="false">
      <c r="A4" s="127"/>
      <c r="B4" s="128" t="s">
        <v>87</v>
      </c>
      <c r="C4" s="129"/>
      <c r="D4" s="130" t="s">
        <v>88</v>
      </c>
      <c r="E4" s="130"/>
      <c r="F4" s="130"/>
      <c r="G4" s="131" t="s">
        <v>89</v>
      </c>
      <c r="H4" s="131"/>
      <c r="I4" s="131"/>
      <c r="J4" s="131" t="s">
        <v>90</v>
      </c>
      <c r="K4" s="131"/>
      <c r="L4" s="131"/>
      <c r="M4" s="131"/>
      <c r="N4" s="131"/>
      <c r="O4" s="131"/>
      <c r="P4" s="131"/>
      <c r="Q4" s="131"/>
      <c r="R4" s="132" t="s">
        <v>91</v>
      </c>
      <c r="S4" s="133"/>
    </row>
    <row r="5" s="134" customFormat="true" ht="30.75" hidden="false" customHeight="true" outlineLevel="0" collapsed="false">
      <c r="A5" s="127"/>
      <c r="B5" s="127"/>
      <c r="C5" s="135"/>
      <c r="D5" s="136" t="s">
        <v>62</v>
      </c>
      <c r="E5" s="137" t="s">
        <v>60</v>
      </c>
      <c r="F5" s="137" t="s">
        <v>61</v>
      </c>
      <c r="G5" s="137" t="s">
        <v>62</v>
      </c>
      <c r="H5" s="137" t="s">
        <v>60</v>
      </c>
      <c r="I5" s="137" t="s">
        <v>61</v>
      </c>
      <c r="J5" s="138" t="s">
        <v>92</v>
      </c>
      <c r="K5" s="138" t="s">
        <v>93</v>
      </c>
      <c r="L5" s="138" t="s">
        <v>94</v>
      </c>
      <c r="M5" s="138" t="s">
        <v>95</v>
      </c>
      <c r="N5" s="138" t="s">
        <v>96</v>
      </c>
      <c r="O5" s="138" t="s">
        <v>97</v>
      </c>
      <c r="P5" s="138" t="s">
        <v>98</v>
      </c>
      <c r="Q5" s="138" t="s">
        <v>99</v>
      </c>
      <c r="R5" s="132"/>
      <c r="S5" s="133"/>
    </row>
    <row r="6" s="134" customFormat="true" ht="6" hidden="false" customHeight="true" outlineLevel="0" collapsed="false">
      <c r="A6" s="139"/>
      <c r="B6" s="140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</row>
    <row r="7" s="147" customFormat="true" ht="26.25" hidden="false" customHeight="true" outlineLevel="0" collapsed="false">
      <c r="A7" s="143"/>
      <c r="B7" s="144" t="s">
        <v>100</v>
      </c>
      <c r="C7" s="145"/>
      <c r="D7" s="146" t="n">
        <f aca="false">SUM(D9:D39)</f>
        <v>38736</v>
      </c>
      <c r="E7" s="146" t="n">
        <f aca="false">SUM(E9:E39)</f>
        <v>18537</v>
      </c>
      <c r="F7" s="146" t="n">
        <f aca="false">SUM(F9:F39)</f>
        <v>20199</v>
      </c>
      <c r="G7" s="146" t="n">
        <f aca="false">SUM(G9:G39)</f>
        <v>15229</v>
      </c>
      <c r="H7" s="146" t="n">
        <f aca="false">SUM(H9:H39)</f>
        <v>7949</v>
      </c>
      <c r="I7" s="146" t="n">
        <f aca="false">SUM(I9:I39)</f>
        <v>7280</v>
      </c>
      <c r="J7" s="146" t="n">
        <v>61</v>
      </c>
      <c r="K7" s="146" t="n">
        <v>1281</v>
      </c>
      <c r="L7" s="146" t="n">
        <v>1850</v>
      </c>
      <c r="M7" s="146" t="n">
        <v>463</v>
      </c>
      <c r="N7" s="146" t="n">
        <v>90</v>
      </c>
      <c r="O7" s="146" t="n">
        <v>47</v>
      </c>
      <c r="P7" s="146" t="n">
        <v>27</v>
      </c>
      <c r="Q7" s="146" t="n">
        <v>16</v>
      </c>
      <c r="R7" s="146" t="n">
        <v>3835</v>
      </c>
    </row>
    <row r="8" s="134" customFormat="true" ht="6" hidden="false" customHeight="true" outlineLevel="0" collapsed="false">
      <c r="A8" s="148"/>
      <c r="B8" s="149"/>
      <c r="C8" s="150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</row>
    <row r="9" s="134" customFormat="true" ht="25.35" hidden="false" customHeight="true" outlineLevel="0" collapsed="false">
      <c r="A9" s="148"/>
      <c r="B9" s="152" t="s">
        <v>101</v>
      </c>
      <c r="C9" s="150"/>
      <c r="D9" s="151" t="n">
        <f aca="false">E9+F9</f>
        <v>623</v>
      </c>
      <c r="E9" s="151" t="n">
        <v>280</v>
      </c>
      <c r="F9" s="151" t="n">
        <v>343</v>
      </c>
      <c r="G9" s="151" t="n">
        <f aca="false">H9+I9</f>
        <v>38</v>
      </c>
      <c r="H9" s="151" t="n">
        <v>19</v>
      </c>
      <c r="I9" s="151" t="n">
        <v>19</v>
      </c>
      <c r="J9" s="153" t="s">
        <v>83</v>
      </c>
      <c r="K9" s="153" t="s">
        <v>83</v>
      </c>
      <c r="L9" s="151" t="n">
        <v>1</v>
      </c>
      <c r="M9" s="153" t="s">
        <v>83</v>
      </c>
      <c r="N9" s="153" t="n">
        <v>1</v>
      </c>
      <c r="O9" s="153" t="n">
        <v>1</v>
      </c>
      <c r="P9" s="153" t="s">
        <v>83</v>
      </c>
      <c r="Q9" s="153" t="s">
        <v>83</v>
      </c>
      <c r="R9" s="151" t="n">
        <v>3</v>
      </c>
    </row>
    <row r="10" s="134" customFormat="true" ht="25.35" hidden="false" customHeight="true" outlineLevel="0" collapsed="false">
      <c r="A10" s="148"/>
      <c r="B10" s="152" t="s">
        <v>102</v>
      </c>
      <c r="C10" s="150"/>
      <c r="D10" s="151" t="n">
        <f aca="false">E10+F10</f>
        <v>299</v>
      </c>
      <c r="E10" s="151" t="n">
        <v>142</v>
      </c>
      <c r="F10" s="151" t="n">
        <v>157</v>
      </c>
      <c r="G10" s="151" t="n">
        <f aca="false">H10+I10</f>
        <v>32</v>
      </c>
      <c r="H10" s="151" t="n">
        <v>19</v>
      </c>
      <c r="I10" s="151" t="n">
        <v>13</v>
      </c>
      <c r="J10" s="153" t="s">
        <v>83</v>
      </c>
      <c r="K10" s="151" t="n">
        <v>3</v>
      </c>
      <c r="L10" s="151" t="n">
        <v>3</v>
      </c>
      <c r="M10" s="153" t="s">
        <v>83</v>
      </c>
      <c r="N10" s="153" t="s">
        <v>83</v>
      </c>
      <c r="O10" s="153" t="s">
        <v>83</v>
      </c>
      <c r="P10" s="153" t="s">
        <v>83</v>
      </c>
      <c r="Q10" s="153" t="s">
        <v>83</v>
      </c>
      <c r="R10" s="151" t="n">
        <v>6</v>
      </c>
    </row>
    <row r="11" s="134" customFormat="true" ht="25.35" hidden="false" customHeight="true" outlineLevel="0" collapsed="false">
      <c r="A11" s="148"/>
      <c r="B11" s="152" t="s">
        <v>103</v>
      </c>
      <c r="C11" s="150"/>
      <c r="D11" s="151" t="n">
        <f aca="false">E11+F11</f>
        <v>654</v>
      </c>
      <c r="E11" s="151" t="n">
        <v>302</v>
      </c>
      <c r="F11" s="151" t="n">
        <v>352</v>
      </c>
      <c r="G11" s="151" t="n">
        <f aca="false">H11+I11</f>
        <v>253</v>
      </c>
      <c r="H11" s="151" t="n">
        <v>138</v>
      </c>
      <c r="I11" s="151" t="n">
        <v>115</v>
      </c>
      <c r="J11" s="153" t="s">
        <v>83</v>
      </c>
      <c r="K11" s="151" t="n">
        <v>16</v>
      </c>
      <c r="L11" s="151" t="n">
        <v>20</v>
      </c>
      <c r="M11" s="151" t="n">
        <v>1</v>
      </c>
      <c r="N11" s="153" t="s">
        <v>83</v>
      </c>
      <c r="O11" s="153" t="s">
        <v>83</v>
      </c>
      <c r="P11" s="153" t="s">
        <v>83</v>
      </c>
      <c r="Q11" s="153" t="s">
        <v>83</v>
      </c>
      <c r="R11" s="151" t="n">
        <v>37</v>
      </c>
    </row>
    <row r="12" s="134" customFormat="true" ht="25.35" hidden="false" customHeight="true" outlineLevel="0" collapsed="false">
      <c r="A12" s="148"/>
      <c r="B12" s="152" t="s">
        <v>104</v>
      </c>
      <c r="C12" s="150"/>
      <c r="D12" s="151" t="n">
        <f aca="false">E12+F12</f>
        <v>1751</v>
      </c>
      <c r="E12" s="151" t="n">
        <v>804</v>
      </c>
      <c r="F12" s="151" t="n">
        <v>947</v>
      </c>
      <c r="G12" s="151" t="n">
        <f aca="false">H12+I12</f>
        <v>551</v>
      </c>
      <c r="H12" s="151" t="n">
        <v>287</v>
      </c>
      <c r="I12" s="151" t="n">
        <v>264</v>
      </c>
      <c r="J12" s="151" t="n">
        <v>9</v>
      </c>
      <c r="K12" s="151" t="n">
        <v>42</v>
      </c>
      <c r="L12" s="151" t="n">
        <v>36</v>
      </c>
      <c r="M12" s="151" t="n">
        <v>9</v>
      </c>
      <c r="N12" s="153" t="s">
        <v>83</v>
      </c>
      <c r="O12" s="76" t="n">
        <v>3</v>
      </c>
      <c r="P12" s="153" t="s">
        <v>83</v>
      </c>
      <c r="Q12" s="153" t="s">
        <v>83</v>
      </c>
      <c r="R12" s="151" t="n">
        <v>99</v>
      </c>
    </row>
    <row r="13" s="134" customFormat="true" ht="25.35" hidden="false" customHeight="true" outlineLevel="0" collapsed="false">
      <c r="A13" s="148"/>
      <c r="B13" s="152" t="s">
        <v>105</v>
      </c>
      <c r="C13" s="150"/>
      <c r="D13" s="151" t="n">
        <f aca="false">E13+F13</f>
        <v>1877</v>
      </c>
      <c r="E13" s="151" t="n">
        <v>895</v>
      </c>
      <c r="F13" s="151" t="n">
        <v>982</v>
      </c>
      <c r="G13" s="151" t="n">
        <f aca="false">H13+I13</f>
        <v>663</v>
      </c>
      <c r="H13" s="151" t="n">
        <v>329</v>
      </c>
      <c r="I13" s="151" t="n">
        <v>334</v>
      </c>
      <c r="J13" s="151" t="n">
        <v>41</v>
      </c>
      <c r="K13" s="151" t="n">
        <v>47</v>
      </c>
      <c r="L13" s="151" t="n">
        <v>51</v>
      </c>
      <c r="M13" s="151" t="n">
        <v>20</v>
      </c>
      <c r="N13" s="151" t="n">
        <v>7</v>
      </c>
      <c r="O13" s="76" t="n">
        <v>5</v>
      </c>
      <c r="P13" s="151" t="n">
        <v>3</v>
      </c>
      <c r="Q13" s="151" t="n">
        <v>2</v>
      </c>
      <c r="R13" s="151" t="n">
        <v>176</v>
      </c>
    </row>
    <row r="14" s="134" customFormat="true" ht="25.35" hidden="false" customHeight="true" outlineLevel="0" collapsed="false">
      <c r="A14" s="148"/>
      <c r="B14" s="152" t="s">
        <v>106</v>
      </c>
      <c r="C14" s="150"/>
      <c r="D14" s="151" t="n">
        <f aca="false">E14+F14</f>
        <v>1030</v>
      </c>
      <c r="E14" s="151" t="n">
        <v>508</v>
      </c>
      <c r="F14" s="151" t="n">
        <v>522</v>
      </c>
      <c r="G14" s="151" t="n">
        <f aca="false">H14+I14</f>
        <v>426</v>
      </c>
      <c r="H14" s="151" t="n">
        <v>222</v>
      </c>
      <c r="I14" s="151" t="n">
        <v>204</v>
      </c>
      <c r="J14" s="153" t="s">
        <v>83</v>
      </c>
      <c r="K14" s="151" t="n">
        <v>39</v>
      </c>
      <c r="L14" s="151" t="n">
        <v>53</v>
      </c>
      <c r="M14" s="151" t="n">
        <v>11</v>
      </c>
      <c r="N14" s="151" t="n">
        <v>3</v>
      </c>
      <c r="O14" s="151" t="n">
        <v>1</v>
      </c>
      <c r="P14" s="151" t="n">
        <v>1</v>
      </c>
      <c r="Q14" s="153" t="s">
        <v>83</v>
      </c>
      <c r="R14" s="151" t="n">
        <v>108</v>
      </c>
    </row>
    <row r="15" s="134" customFormat="true" ht="25.35" hidden="false" customHeight="true" outlineLevel="0" collapsed="false">
      <c r="A15" s="148"/>
      <c r="B15" s="152" t="s">
        <v>107</v>
      </c>
      <c r="C15" s="150"/>
      <c r="D15" s="151" t="n">
        <f aca="false">E15+F15</f>
        <v>920</v>
      </c>
      <c r="E15" s="151" t="n">
        <v>453</v>
      </c>
      <c r="F15" s="151" t="n">
        <v>467</v>
      </c>
      <c r="G15" s="151" t="n">
        <f aca="false">H15+I15</f>
        <v>366</v>
      </c>
      <c r="H15" s="151" t="n">
        <v>190</v>
      </c>
      <c r="I15" s="151" t="n">
        <v>176</v>
      </c>
      <c r="J15" s="153" t="s">
        <v>83</v>
      </c>
      <c r="K15" s="151" t="n">
        <v>43</v>
      </c>
      <c r="L15" s="151" t="n">
        <v>40</v>
      </c>
      <c r="M15" s="151" t="n">
        <v>9</v>
      </c>
      <c r="N15" s="153" t="s">
        <v>83</v>
      </c>
      <c r="O15" s="151" t="n">
        <v>1</v>
      </c>
      <c r="P15" s="153" t="s">
        <v>83</v>
      </c>
      <c r="Q15" s="153" t="s">
        <v>83</v>
      </c>
      <c r="R15" s="151" t="n">
        <v>93</v>
      </c>
    </row>
    <row r="16" s="134" customFormat="true" ht="25.35" hidden="false" customHeight="true" outlineLevel="0" collapsed="false">
      <c r="A16" s="148"/>
      <c r="B16" s="152" t="s">
        <v>108</v>
      </c>
      <c r="C16" s="150"/>
      <c r="D16" s="151" t="n">
        <f aca="false">E16+F16</f>
        <v>212</v>
      </c>
      <c r="E16" s="151" t="n">
        <v>99</v>
      </c>
      <c r="F16" s="151" t="n">
        <v>113</v>
      </c>
      <c r="G16" s="151" t="n">
        <f aca="false">H16+I16</f>
        <v>28</v>
      </c>
      <c r="H16" s="151" t="n">
        <v>16</v>
      </c>
      <c r="I16" s="151" t="n">
        <v>12</v>
      </c>
      <c r="J16" s="153" t="s">
        <v>83</v>
      </c>
      <c r="K16" s="151" t="n">
        <v>1</v>
      </c>
      <c r="L16" s="151" t="n">
        <v>5</v>
      </c>
      <c r="M16" s="153" t="s">
        <v>83</v>
      </c>
      <c r="N16" s="153" t="s">
        <v>83</v>
      </c>
      <c r="O16" s="153" t="n">
        <v>1</v>
      </c>
      <c r="P16" s="153" t="s">
        <v>83</v>
      </c>
      <c r="Q16" s="153" t="s">
        <v>83</v>
      </c>
      <c r="R16" s="151" t="n">
        <v>7</v>
      </c>
    </row>
    <row r="17" s="134" customFormat="true" ht="25.35" hidden="false" customHeight="true" outlineLevel="0" collapsed="false">
      <c r="A17" s="148"/>
      <c r="B17" s="152" t="s">
        <v>109</v>
      </c>
      <c r="C17" s="150"/>
      <c r="D17" s="151" t="n">
        <f aca="false">E17+F17</f>
        <v>746</v>
      </c>
      <c r="E17" s="151" t="n">
        <v>356</v>
      </c>
      <c r="F17" s="151" t="n">
        <v>390</v>
      </c>
      <c r="G17" s="151" t="n">
        <f aca="false">H17+I17</f>
        <v>262</v>
      </c>
      <c r="H17" s="151" t="n">
        <v>131</v>
      </c>
      <c r="I17" s="151" t="n">
        <v>131</v>
      </c>
      <c r="J17" s="151" t="n">
        <v>2</v>
      </c>
      <c r="K17" s="151" t="n">
        <v>13</v>
      </c>
      <c r="L17" s="151" t="n">
        <v>23</v>
      </c>
      <c r="M17" s="151" t="n">
        <v>12</v>
      </c>
      <c r="N17" s="151" t="n">
        <v>3</v>
      </c>
      <c r="O17" s="153" t="s">
        <v>83</v>
      </c>
      <c r="P17" s="153" t="s">
        <v>83</v>
      </c>
      <c r="Q17" s="153" t="s">
        <v>83</v>
      </c>
      <c r="R17" s="151" t="n">
        <v>53</v>
      </c>
    </row>
    <row r="18" s="134" customFormat="true" ht="25.35" hidden="false" customHeight="true" outlineLevel="0" collapsed="false">
      <c r="A18" s="148"/>
      <c r="B18" s="152" t="s">
        <v>110</v>
      </c>
      <c r="C18" s="150"/>
      <c r="D18" s="151" t="n">
        <f aca="false">E18+F18</f>
        <v>1234</v>
      </c>
      <c r="E18" s="151" t="n">
        <v>585</v>
      </c>
      <c r="F18" s="151" t="n">
        <v>649</v>
      </c>
      <c r="G18" s="151" t="n">
        <f aca="false">H18+I18</f>
        <v>583</v>
      </c>
      <c r="H18" s="151" t="n">
        <v>308</v>
      </c>
      <c r="I18" s="151" t="n">
        <v>275</v>
      </c>
      <c r="J18" s="153" t="n">
        <v>2</v>
      </c>
      <c r="K18" s="151" t="n">
        <v>38</v>
      </c>
      <c r="L18" s="151" t="n">
        <v>96</v>
      </c>
      <c r="M18" s="151" t="n">
        <v>42</v>
      </c>
      <c r="N18" s="151" t="n">
        <v>4</v>
      </c>
      <c r="O18" s="151" t="n">
        <v>2</v>
      </c>
      <c r="P18" s="153" t="n">
        <v>1</v>
      </c>
      <c r="Q18" s="153" t="n">
        <v>2</v>
      </c>
      <c r="R18" s="151" t="n">
        <v>187</v>
      </c>
    </row>
    <row r="19" s="134" customFormat="true" ht="25.35" hidden="false" customHeight="true" outlineLevel="0" collapsed="false">
      <c r="A19" s="148"/>
      <c r="B19" s="152" t="s">
        <v>111</v>
      </c>
      <c r="C19" s="150"/>
      <c r="D19" s="151" t="n">
        <f aca="false">E19+F19</f>
        <v>1332</v>
      </c>
      <c r="E19" s="151" t="n">
        <v>628</v>
      </c>
      <c r="F19" s="151" t="n">
        <v>704</v>
      </c>
      <c r="G19" s="151" t="n">
        <f aca="false">H19+I19</f>
        <v>408</v>
      </c>
      <c r="H19" s="151" t="n">
        <v>222</v>
      </c>
      <c r="I19" s="151" t="n">
        <v>186</v>
      </c>
      <c r="J19" s="153" t="s">
        <v>83</v>
      </c>
      <c r="K19" s="151" t="n">
        <v>47</v>
      </c>
      <c r="L19" s="151" t="n">
        <v>36</v>
      </c>
      <c r="M19" s="151" t="n">
        <v>8</v>
      </c>
      <c r="N19" s="153" t="s">
        <v>83</v>
      </c>
      <c r="O19" s="153" t="s">
        <v>83</v>
      </c>
      <c r="P19" s="153" t="s">
        <v>83</v>
      </c>
      <c r="Q19" s="153" t="s">
        <v>83</v>
      </c>
      <c r="R19" s="151" t="n">
        <v>91</v>
      </c>
    </row>
    <row r="20" s="134" customFormat="true" ht="25.35" hidden="false" customHeight="true" outlineLevel="0" collapsed="false">
      <c r="A20" s="148"/>
      <c r="B20" s="152" t="s">
        <v>112</v>
      </c>
      <c r="C20" s="150"/>
      <c r="D20" s="151" t="n">
        <f aca="false">E20+F20</f>
        <v>2275</v>
      </c>
      <c r="E20" s="151" t="n">
        <v>1117</v>
      </c>
      <c r="F20" s="151" t="n">
        <v>1158</v>
      </c>
      <c r="G20" s="151" t="n">
        <f aca="false">H20+I20</f>
        <v>872</v>
      </c>
      <c r="H20" s="151" t="n">
        <v>441</v>
      </c>
      <c r="I20" s="151" t="n">
        <v>431</v>
      </c>
      <c r="J20" s="153" t="s">
        <v>83</v>
      </c>
      <c r="K20" s="151" t="n">
        <v>90</v>
      </c>
      <c r="L20" s="151" t="n">
        <v>103</v>
      </c>
      <c r="M20" s="151" t="n">
        <v>16</v>
      </c>
      <c r="N20" s="151" t="n">
        <v>4</v>
      </c>
      <c r="O20" s="151" t="n">
        <v>1</v>
      </c>
      <c r="P20" s="153" t="s">
        <v>83</v>
      </c>
      <c r="Q20" s="153" t="s">
        <v>83</v>
      </c>
      <c r="R20" s="151" t="n">
        <v>214</v>
      </c>
    </row>
    <row r="21" s="134" customFormat="true" ht="25.35" hidden="false" customHeight="true" outlineLevel="0" collapsed="false">
      <c r="A21" s="148"/>
      <c r="B21" s="152" t="s">
        <v>113</v>
      </c>
      <c r="C21" s="150"/>
      <c r="D21" s="151" t="n">
        <f aca="false">E21+F21</f>
        <v>782</v>
      </c>
      <c r="E21" s="151" t="n">
        <v>362</v>
      </c>
      <c r="F21" s="151" t="n">
        <v>420</v>
      </c>
      <c r="G21" s="151" t="n">
        <f aca="false">H21+I21</f>
        <v>332</v>
      </c>
      <c r="H21" s="151" t="n">
        <v>160</v>
      </c>
      <c r="I21" s="151" t="n">
        <v>172</v>
      </c>
      <c r="J21" s="153" t="s">
        <v>83</v>
      </c>
      <c r="K21" s="151" t="n">
        <v>32</v>
      </c>
      <c r="L21" s="151" t="n">
        <v>56</v>
      </c>
      <c r="M21" s="151" t="n">
        <v>21</v>
      </c>
      <c r="N21" s="151" t="n">
        <v>2</v>
      </c>
      <c r="O21" s="153" t="s">
        <v>83</v>
      </c>
      <c r="P21" s="153" t="s">
        <v>83</v>
      </c>
      <c r="Q21" s="153" t="s">
        <v>83</v>
      </c>
      <c r="R21" s="151" t="n">
        <v>111</v>
      </c>
    </row>
    <row r="22" s="134" customFormat="true" ht="25.35" hidden="false" customHeight="true" outlineLevel="0" collapsed="false">
      <c r="A22" s="148"/>
      <c r="B22" s="152" t="s">
        <v>114</v>
      </c>
      <c r="C22" s="150"/>
      <c r="D22" s="151" t="n">
        <f aca="false">E22+F22</f>
        <v>1130</v>
      </c>
      <c r="E22" s="151" t="n">
        <v>527</v>
      </c>
      <c r="F22" s="151" t="n">
        <v>603</v>
      </c>
      <c r="G22" s="151" t="n">
        <f aca="false">H22+I22</f>
        <v>473</v>
      </c>
      <c r="H22" s="151" t="n">
        <v>230</v>
      </c>
      <c r="I22" s="151" t="n">
        <v>243</v>
      </c>
      <c r="J22" s="151" t="n">
        <v>1</v>
      </c>
      <c r="K22" s="151" t="n">
        <v>51</v>
      </c>
      <c r="L22" s="151" t="n">
        <v>42</v>
      </c>
      <c r="M22" s="151" t="n">
        <v>3</v>
      </c>
      <c r="N22" s="151" t="n">
        <v>1</v>
      </c>
      <c r="O22" s="153" t="s">
        <v>83</v>
      </c>
      <c r="P22" s="153" t="s">
        <v>83</v>
      </c>
      <c r="Q22" s="153" t="s">
        <v>83</v>
      </c>
      <c r="R22" s="151" t="n">
        <v>98</v>
      </c>
    </row>
    <row r="23" s="134" customFormat="true" ht="25.35" hidden="false" customHeight="true" outlineLevel="0" collapsed="false">
      <c r="A23" s="148"/>
      <c r="B23" s="152" t="s">
        <v>115</v>
      </c>
      <c r="C23" s="150"/>
      <c r="D23" s="151" t="n">
        <f aca="false">E23+F23</f>
        <v>1795</v>
      </c>
      <c r="E23" s="151" t="n">
        <v>867</v>
      </c>
      <c r="F23" s="151" t="n">
        <v>928</v>
      </c>
      <c r="G23" s="151" t="n">
        <f aca="false">H23+I23</f>
        <v>864</v>
      </c>
      <c r="H23" s="151" t="n">
        <v>430</v>
      </c>
      <c r="I23" s="151" t="n">
        <v>434</v>
      </c>
      <c r="J23" s="153" t="s">
        <v>83</v>
      </c>
      <c r="K23" s="151" t="n">
        <v>54</v>
      </c>
      <c r="L23" s="151" t="n">
        <v>97</v>
      </c>
      <c r="M23" s="151" t="n">
        <v>35</v>
      </c>
      <c r="N23" s="151" t="n">
        <v>14</v>
      </c>
      <c r="O23" s="151" t="n">
        <v>7</v>
      </c>
      <c r="P23" s="151" t="n">
        <v>4</v>
      </c>
      <c r="Q23" s="153" t="s">
        <v>83</v>
      </c>
      <c r="R23" s="151" t="n">
        <v>211</v>
      </c>
    </row>
    <row r="24" s="134" customFormat="true" ht="25.35" hidden="false" customHeight="true" outlineLevel="0" collapsed="false">
      <c r="A24" s="148"/>
      <c r="B24" s="152" t="s">
        <v>116</v>
      </c>
      <c r="C24" s="150"/>
      <c r="D24" s="151" t="n">
        <f aca="false">E24+F24</f>
        <v>1217</v>
      </c>
      <c r="E24" s="151" t="n">
        <v>586</v>
      </c>
      <c r="F24" s="151" t="n">
        <v>631</v>
      </c>
      <c r="G24" s="151" t="n">
        <f aca="false">H24+I24</f>
        <v>590</v>
      </c>
      <c r="H24" s="151" t="n">
        <v>323</v>
      </c>
      <c r="I24" s="151" t="n">
        <v>267</v>
      </c>
      <c r="J24" s="153" t="s">
        <v>83</v>
      </c>
      <c r="K24" s="151" t="n">
        <v>29</v>
      </c>
      <c r="L24" s="151" t="n">
        <v>85</v>
      </c>
      <c r="M24" s="151" t="n">
        <v>28</v>
      </c>
      <c r="N24" s="151" t="n">
        <v>9</v>
      </c>
      <c r="O24" s="151" t="n">
        <v>4</v>
      </c>
      <c r="P24" s="151" t="n">
        <v>6</v>
      </c>
      <c r="Q24" s="151" t="n">
        <v>3</v>
      </c>
      <c r="R24" s="151" t="n">
        <v>164</v>
      </c>
    </row>
    <row r="25" s="134" customFormat="true" ht="25.35" hidden="false" customHeight="true" outlineLevel="0" collapsed="false">
      <c r="A25" s="148"/>
      <c r="B25" s="152" t="s">
        <v>117</v>
      </c>
      <c r="C25" s="150"/>
      <c r="D25" s="151" t="n">
        <f aca="false">E25+F25</f>
        <v>1211</v>
      </c>
      <c r="E25" s="151" t="n">
        <v>596</v>
      </c>
      <c r="F25" s="151" t="n">
        <v>615</v>
      </c>
      <c r="G25" s="151" t="n">
        <f aca="false">H25+I25</f>
        <v>439</v>
      </c>
      <c r="H25" s="151" t="n">
        <v>242</v>
      </c>
      <c r="I25" s="151" t="n">
        <v>197</v>
      </c>
      <c r="J25" s="153" t="s">
        <v>83</v>
      </c>
      <c r="K25" s="151" t="n">
        <v>51</v>
      </c>
      <c r="L25" s="151" t="n">
        <v>72</v>
      </c>
      <c r="M25" s="151" t="n">
        <v>15</v>
      </c>
      <c r="N25" s="151" t="n">
        <v>2</v>
      </c>
      <c r="O25" s="151" t="n">
        <v>1</v>
      </c>
      <c r="P25" s="151" t="n">
        <v>1</v>
      </c>
      <c r="Q25" s="153" t="s">
        <v>83</v>
      </c>
      <c r="R25" s="151" t="n">
        <v>142</v>
      </c>
    </row>
    <row r="26" s="134" customFormat="true" ht="25.35" hidden="false" customHeight="true" outlineLevel="0" collapsed="false">
      <c r="A26" s="148"/>
      <c r="B26" s="152" t="s">
        <v>118</v>
      </c>
      <c r="C26" s="150"/>
      <c r="D26" s="151" t="n">
        <f aca="false">E26+F26</f>
        <v>1246</v>
      </c>
      <c r="E26" s="151" t="n">
        <v>598</v>
      </c>
      <c r="F26" s="151" t="n">
        <v>648</v>
      </c>
      <c r="G26" s="151" t="n">
        <f aca="false">H26+I26</f>
        <v>455</v>
      </c>
      <c r="H26" s="151" t="n">
        <v>249</v>
      </c>
      <c r="I26" s="151" t="n">
        <v>206</v>
      </c>
      <c r="J26" s="153" t="s">
        <v>83</v>
      </c>
      <c r="K26" s="151" t="n">
        <v>46</v>
      </c>
      <c r="L26" s="151" t="n">
        <v>68</v>
      </c>
      <c r="M26" s="151" t="n">
        <v>9</v>
      </c>
      <c r="N26" s="153" t="s">
        <v>83</v>
      </c>
      <c r="O26" s="153" t="s">
        <v>83</v>
      </c>
      <c r="P26" s="151" t="n">
        <v>2</v>
      </c>
      <c r="Q26" s="153" t="s">
        <v>83</v>
      </c>
      <c r="R26" s="151" t="n">
        <v>125</v>
      </c>
    </row>
    <row r="27" s="134" customFormat="true" ht="25.35" hidden="false" customHeight="true" outlineLevel="0" collapsed="false">
      <c r="A27" s="148"/>
      <c r="B27" s="152" t="s">
        <v>119</v>
      </c>
      <c r="C27" s="150"/>
      <c r="D27" s="151" t="n">
        <f aca="false">E27+F27</f>
        <v>1126</v>
      </c>
      <c r="E27" s="151" t="n">
        <v>540</v>
      </c>
      <c r="F27" s="151" t="n">
        <v>586</v>
      </c>
      <c r="G27" s="151" t="n">
        <f aca="false">H27+I27</f>
        <v>596</v>
      </c>
      <c r="H27" s="151" t="n">
        <v>299</v>
      </c>
      <c r="I27" s="151" t="n">
        <v>297</v>
      </c>
      <c r="J27" s="153" t="s">
        <v>83</v>
      </c>
      <c r="K27" s="151" t="n">
        <v>37</v>
      </c>
      <c r="L27" s="151" t="n">
        <v>74</v>
      </c>
      <c r="M27" s="151" t="n">
        <v>39</v>
      </c>
      <c r="N27" s="151" t="n">
        <v>8</v>
      </c>
      <c r="O27" s="151" t="n">
        <v>6</v>
      </c>
      <c r="P27" s="151" t="n">
        <v>1</v>
      </c>
      <c r="Q27" s="153" t="s">
        <v>83</v>
      </c>
      <c r="R27" s="151" t="n">
        <v>165</v>
      </c>
    </row>
    <row r="28" s="134" customFormat="true" ht="25.35" hidden="false" customHeight="true" outlineLevel="0" collapsed="false">
      <c r="A28" s="148"/>
      <c r="B28" s="152" t="s">
        <v>120</v>
      </c>
      <c r="C28" s="150"/>
      <c r="D28" s="151" t="n">
        <f aca="false">E28+F28</f>
        <v>1096</v>
      </c>
      <c r="E28" s="151" t="n">
        <v>521</v>
      </c>
      <c r="F28" s="151" t="n">
        <v>575</v>
      </c>
      <c r="G28" s="151" t="n">
        <f aca="false">H28+I28</f>
        <v>422</v>
      </c>
      <c r="H28" s="151" t="n">
        <v>229</v>
      </c>
      <c r="I28" s="151" t="n">
        <v>193</v>
      </c>
      <c r="J28" s="151" t="n">
        <v>1</v>
      </c>
      <c r="K28" s="151" t="n">
        <v>41</v>
      </c>
      <c r="L28" s="151" t="n">
        <v>55</v>
      </c>
      <c r="M28" s="151" t="n">
        <v>5</v>
      </c>
      <c r="N28" s="151" t="n">
        <v>2</v>
      </c>
      <c r="O28" s="151" t="n">
        <v>3</v>
      </c>
      <c r="P28" s="153" t="n">
        <v>1</v>
      </c>
      <c r="Q28" s="153" t="s">
        <v>83</v>
      </c>
      <c r="R28" s="151" t="n">
        <v>108</v>
      </c>
    </row>
    <row r="29" s="134" customFormat="true" ht="25.35" hidden="false" customHeight="true" outlineLevel="0" collapsed="false">
      <c r="A29" s="148"/>
      <c r="B29" s="152" t="s">
        <v>121</v>
      </c>
      <c r="C29" s="150"/>
      <c r="D29" s="151" t="n">
        <f aca="false">E29+F29</f>
        <v>1526</v>
      </c>
      <c r="E29" s="151" t="n">
        <v>742</v>
      </c>
      <c r="F29" s="151" t="n">
        <v>784</v>
      </c>
      <c r="G29" s="151" t="n">
        <f aca="false">H29+I29</f>
        <v>593</v>
      </c>
      <c r="H29" s="151" t="n">
        <v>315</v>
      </c>
      <c r="I29" s="151" t="n">
        <v>278</v>
      </c>
      <c r="J29" s="153" t="s">
        <v>83</v>
      </c>
      <c r="K29" s="151" t="n">
        <v>58</v>
      </c>
      <c r="L29" s="151" t="n">
        <v>86</v>
      </c>
      <c r="M29" s="151" t="n">
        <v>9</v>
      </c>
      <c r="N29" s="151" t="n">
        <v>3</v>
      </c>
      <c r="O29" s="151" t="n">
        <v>3</v>
      </c>
      <c r="P29" s="153" t="s">
        <v>83</v>
      </c>
      <c r="Q29" s="153" t="n">
        <v>2</v>
      </c>
      <c r="R29" s="151" t="n">
        <v>161</v>
      </c>
    </row>
    <row r="30" s="134" customFormat="true" ht="25.35" hidden="false" customHeight="true" outlineLevel="0" collapsed="false">
      <c r="A30" s="148"/>
      <c r="B30" s="152" t="s">
        <v>122</v>
      </c>
      <c r="C30" s="150"/>
      <c r="D30" s="151" t="n">
        <f aca="false">E30+F30</f>
        <v>1079</v>
      </c>
      <c r="E30" s="151" t="n">
        <v>522</v>
      </c>
      <c r="F30" s="151" t="n">
        <v>557</v>
      </c>
      <c r="G30" s="151" t="n">
        <f aca="false">H30+I30</f>
        <v>432</v>
      </c>
      <c r="H30" s="151" t="n">
        <v>240</v>
      </c>
      <c r="I30" s="151" t="n">
        <v>192</v>
      </c>
      <c r="J30" s="151" t="n">
        <v>1</v>
      </c>
      <c r="K30" s="151" t="n">
        <v>46</v>
      </c>
      <c r="L30" s="151" t="n">
        <v>33</v>
      </c>
      <c r="M30" s="151" t="n">
        <v>4</v>
      </c>
      <c r="N30" s="153" t="n">
        <v>1</v>
      </c>
      <c r="O30" s="153" t="s">
        <v>83</v>
      </c>
      <c r="P30" s="153" t="n">
        <v>1</v>
      </c>
      <c r="Q30" s="153" t="s">
        <v>83</v>
      </c>
      <c r="R30" s="151" t="n">
        <v>86</v>
      </c>
    </row>
    <row r="31" s="134" customFormat="true" ht="25.35" hidden="false" customHeight="true" outlineLevel="0" collapsed="false">
      <c r="A31" s="148"/>
      <c r="B31" s="152" t="s">
        <v>123</v>
      </c>
      <c r="C31" s="150"/>
      <c r="D31" s="151" t="n">
        <f aca="false">E31+F31</f>
        <v>760</v>
      </c>
      <c r="E31" s="151" t="n">
        <v>378</v>
      </c>
      <c r="F31" s="151" t="n">
        <v>382</v>
      </c>
      <c r="G31" s="151" t="n">
        <f aca="false">H31+I31</f>
        <v>163</v>
      </c>
      <c r="H31" s="151" t="n">
        <v>102</v>
      </c>
      <c r="I31" s="151" t="n">
        <v>61</v>
      </c>
      <c r="J31" s="153" t="s">
        <v>83</v>
      </c>
      <c r="K31" s="151" t="n">
        <v>8</v>
      </c>
      <c r="L31" s="151" t="n">
        <v>9</v>
      </c>
      <c r="M31" s="151" t="n">
        <v>2</v>
      </c>
      <c r="N31" s="153" t="s">
        <v>83</v>
      </c>
      <c r="O31" s="153" t="s">
        <v>83</v>
      </c>
      <c r="P31" s="153" t="s">
        <v>83</v>
      </c>
      <c r="Q31" s="153" t="s">
        <v>83</v>
      </c>
      <c r="R31" s="151" t="n">
        <v>19</v>
      </c>
    </row>
    <row r="32" s="134" customFormat="true" ht="25.35" hidden="false" customHeight="true" outlineLevel="0" collapsed="false">
      <c r="A32" s="148"/>
      <c r="B32" s="152" t="s">
        <v>124</v>
      </c>
      <c r="C32" s="150"/>
      <c r="D32" s="151" t="n">
        <f aca="false">E32+F32</f>
        <v>872</v>
      </c>
      <c r="E32" s="151" t="n">
        <v>410</v>
      </c>
      <c r="F32" s="151" t="n">
        <v>462</v>
      </c>
      <c r="G32" s="151" t="n">
        <f aca="false">H32+I32</f>
        <v>247</v>
      </c>
      <c r="H32" s="151" t="n">
        <v>142</v>
      </c>
      <c r="I32" s="151" t="n">
        <v>105</v>
      </c>
      <c r="J32" s="153" t="s">
        <v>83</v>
      </c>
      <c r="K32" s="151" t="n">
        <v>27</v>
      </c>
      <c r="L32" s="151" t="n">
        <v>31</v>
      </c>
      <c r="M32" s="151" t="n">
        <v>4</v>
      </c>
      <c r="N32" s="151" t="n">
        <v>2</v>
      </c>
      <c r="O32" s="153" t="s">
        <v>83</v>
      </c>
      <c r="P32" s="153" t="s">
        <v>83</v>
      </c>
      <c r="Q32" s="153" t="s">
        <v>83</v>
      </c>
      <c r="R32" s="151" t="n">
        <v>64</v>
      </c>
    </row>
    <row r="33" s="134" customFormat="true" ht="25.35" hidden="false" customHeight="true" outlineLevel="0" collapsed="false">
      <c r="A33" s="148"/>
      <c r="B33" s="152" t="s">
        <v>125</v>
      </c>
      <c r="C33" s="150"/>
      <c r="D33" s="151" t="n">
        <f aca="false">E33+F33</f>
        <v>1067</v>
      </c>
      <c r="E33" s="151" t="n">
        <v>515</v>
      </c>
      <c r="F33" s="151" t="n">
        <v>552</v>
      </c>
      <c r="G33" s="151" t="n">
        <f aca="false">H33+I33</f>
        <v>511</v>
      </c>
      <c r="H33" s="151" t="n">
        <v>259</v>
      </c>
      <c r="I33" s="151" t="n">
        <v>252</v>
      </c>
      <c r="J33" s="153" t="s">
        <v>83</v>
      </c>
      <c r="K33" s="151" t="n">
        <v>58</v>
      </c>
      <c r="L33" s="151" t="n">
        <v>89</v>
      </c>
      <c r="M33" s="151" t="n">
        <v>20</v>
      </c>
      <c r="N33" s="151" t="n">
        <v>3</v>
      </c>
      <c r="O33" s="153" t="s">
        <v>83</v>
      </c>
      <c r="P33" s="153" t="n">
        <v>1</v>
      </c>
      <c r="Q33" s="153" t="s">
        <v>83</v>
      </c>
      <c r="R33" s="151" t="n">
        <v>171</v>
      </c>
    </row>
    <row r="34" s="134" customFormat="true" ht="25.35" hidden="false" customHeight="true" outlineLevel="0" collapsed="false">
      <c r="A34" s="148"/>
      <c r="B34" s="152" t="s">
        <v>126</v>
      </c>
      <c r="C34" s="150"/>
      <c r="D34" s="151" t="n">
        <f aca="false">E34+F34</f>
        <v>1947</v>
      </c>
      <c r="E34" s="151" t="n">
        <v>931</v>
      </c>
      <c r="F34" s="151" t="n">
        <v>1016</v>
      </c>
      <c r="G34" s="151" t="n">
        <f aca="false">H34+I34</f>
        <v>774</v>
      </c>
      <c r="H34" s="151" t="n">
        <v>421</v>
      </c>
      <c r="I34" s="151" t="n">
        <v>353</v>
      </c>
      <c r="J34" s="153" t="s">
        <v>83</v>
      </c>
      <c r="K34" s="151" t="n">
        <v>49</v>
      </c>
      <c r="L34" s="151" t="n">
        <v>42</v>
      </c>
      <c r="M34" s="151" t="n">
        <v>5</v>
      </c>
      <c r="N34" s="153" t="s">
        <v>83</v>
      </c>
      <c r="O34" s="153" t="s">
        <v>83</v>
      </c>
      <c r="P34" s="153" t="s">
        <v>83</v>
      </c>
      <c r="Q34" s="151" t="n">
        <v>2</v>
      </c>
      <c r="R34" s="151" t="n">
        <v>98</v>
      </c>
    </row>
    <row r="35" s="134" customFormat="true" ht="25.35" hidden="false" customHeight="true" outlineLevel="0" collapsed="false">
      <c r="A35" s="148"/>
      <c r="B35" s="152" t="s">
        <v>127</v>
      </c>
      <c r="C35" s="150"/>
      <c r="D35" s="151" t="n">
        <f aca="false">E35+F35</f>
        <v>1688</v>
      </c>
      <c r="E35" s="151" t="n">
        <v>796</v>
      </c>
      <c r="F35" s="151" t="n">
        <v>892</v>
      </c>
      <c r="G35" s="151" t="n">
        <f aca="false">H35+I35</f>
        <v>691</v>
      </c>
      <c r="H35" s="151" t="n">
        <v>379</v>
      </c>
      <c r="I35" s="151" t="n">
        <v>312</v>
      </c>
      <c r="J35" s="153" t="n">
        <v>2</v>
      </c>
      <c r="K35" s="151" t="n">
        <v>40</v>
      </c>
      <c r="L35" s="151" t="n">
        <v>84</v>
      </c>
      <c r="M35" s="151" t="n">
        <v>30</v>
      </c>
      <c r="N35" s="151" t="n">
        <v>4</v>
      </c>
      <c r="O35" s="151" t="n">
        <v>3</v>
      </c>
      <c r="P35" s="153" t="s">
        <v>83</v>
      </c>
      <c r="Q35" s="153" t="n">
        <v>1</v>
      </c>
      <c r="R35" s="151" t="n">
        <v>164</v>
      </c>
    </row>
    <row r="36" s="134" customFormat="true" ht="25.35" hidden="false" customHeight="true" outlineLevel="0" collapsed="false">
      <c r="A36" s="148"/>
      <c r="B36" s="152" t="s">
        <v>128</v>
      </c>
      <c r="C36" s="150"/>
      <c r="D36" s="151" t="n">
        <f aca="false">E36+F36</f>
        <v>3529</v>
      </c>
      <c r="E36" s="151" t="n">
        <v>1684</v>
      </c>
      <c r="F36" s="151" t="n">
        <v>1845</v>
      </c>
      <c r="G36" s="151" t="n">
        <f aca="false">H36+I36</f>
        <v>1663</v>
      </c>
      <c r="H36" s="151" t="n">
        <v>854</v>
      </c>
      <c r="I36" s="151" t="n">
        <v>809</v>
      </c>
      <c r="J36" s="151" t="n">
        <v>1</v>
      </c>
      <c r="K36" s="151" t="n">
        <v>168</v>
      </c>
      <c r="L36" s="151" t="n">
        <v>225</v>
      </c>
      <c r="M36" s="151" t="n">
        <v>38</v>
      </c>
      <c r="N36" s="151" t="n">
        <v>5</v>
      </c>
      <c r="O36" s="151" t="n">
        <v>2</v>
      </c>
      <c r="P36" s="151" t="n">
        <v>2</v>
      </c>
      <c r="Q36" s="151" t="n">
        <v>4</v>
      </c>
      <c r="R36" s="151" t="n">
        <v>445</v>
      </c>
    </row>
    <row r="37" s="134" customFormat="true" ht="25.35" hidden="false" customHeight="true" outlineLevel="0" collapsed="false">
      <c r="A37" s="148"/>
      <c r="B37" s="152" t="s">
        <v>129</v>
      </c>
      <c r="C37" s="150"/>
      <c r="D37" s="151" t="n">
        <f aca="false">E37+F37</f>
        <v>1125</v>
      </c>
      <c r="E37" s="151" t="n">
        <v>553</v>
      </c>
      <c r="F37" s="151" t="n">
        <v>572</v>
      </c>
      <c r="G37" s="151" t="n">
        <f aca="false">H37+I37</f>
        <v>569</v>
      </c>
      <c r="H37" s="151" t="n">
        <v>288</v>
      </c>
      <c r="I37" s="151" t="n">
        <v>281</v>
      </c>
      <c r="J37" s="151" t="n">
        <v>1</v>
      </c>
      <c r="K37" s="151" t="n">
        <v>38</v>
      </c>
      <c r="L37" s="151" t="n">
        <v>105</v>
      </c>
      <c r="M37" s="151" t="n">
        <v>34</v>
      </c>
      <c r="N37" s="151" t="n">
        <v>7</v>
      </c>
      <c r="O37" s="151" t="n">
        <v>2</v>
      </c>
      <c r="P37" s="153" t="n">
        <v>1</v>
      </c>
      <c r="Q37" s="153" t="s">
        <v>83</v>
      </c>
      <c r="R37" s="151" t="n">
        <v>188</v>
      </c>
    </row>
    <row r="38" s="134" customFormat="true" ht="6" hidden="false" customHeight="true" outlineLevel="0" collapsed="false">
      <c r="A38" s="148"/>
      <c r="B38" s="149"/>
      <c r="C38" s="150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</row>
    <row r="39" s="147" customFormat="true" ht="25.35" hidden="false" customHeight="true" outlineLevel="0" collapsed="false">
      <c r="A39" s="143"/>
      <c r="B39" s="152" t="s">
        <v>130</v>
      </c>
      <c r="C39" s="150"/>
      <c r="D39" s="151" t="n">
        <f aca="false">E39+F39</f>
        <v>2587</v>
      </c>
      <c r="E39" s="151" t="n">
        <v>1240</v>
      </c>
      <c r="F39" s="151" t="n">
        <v>1347</v>
      </c>
      <c r="G39" s="151" t="n">
        <f aca="false">H39+I39</f>
        <v>933</v>
      </c>
      <c r="H39" s="151" t="n">
        <v>465</v>
      </c>
      <c r="I39" s="151" t="n">
        <v>468</v>
      </c>
      <c r="J39" s="153" t="s">
        <v>83</v>
      </c>
      <c r="K39" s="151" t="n">
        <v>69</v>
      </c>
      <c r="L39" s="151" t="n">
        <v>130</v>
      </c>
      <c r="M39" s="151" t="n">
        <v>34</v>
      </c>
      <c r="N39" s="151" t="n">
        <v>5</v>
      </c>
      <c r="O39" s="153" t="n">
        <v>1</v>
      </c>
      <c r="P39" s="153" t="n">
        <v>2</v>
      </c>
      <c r="Q39" s="153" t="s">
        <v>83</v>
      </c>
      <c r="R39" s="151" t="n">
        <v>241</v>
      </c>
    </row>
    <row r="40" s="134" customFormat="true" ht="6" hidden="false" customHeight="true" outlineLevel="0" collapsed="false">
      <c r="A40" s="154"/>
      <c r="B40" s="155"/>
      <c r="C40" s="156"/>
      <c r="D40" s="157"/>
      <c r="E40" s="157"/>
      <c r="F40" s="157"/>
      <c r="G40" s="158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00" customFormat="true" ht="16.5" hidden="false" customHeight="true" outlineLevel="0" collapsed="false">
      <c r="A41" s="159" t="s">
        <v>18</v>
      </c>
      <c r="B41" s="159"/>
      <c r="C41" s="159"/>
      <c r="D41" s="159"/>
      <c r="E41" s="159"/>
      <c r="F41" s="159"/>
      <c r="G41" s="159"/>
      <c r="H41" s="159"/>
      <c r="I41" s="159"/>
      <c r="J41" s="159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</row>
    <row r="42" s="165" customFormat="true" ht="16.5" hidden="false" customHeight="true" outlineLevel="0" collapsed="false">
      <c r="A42" s="159" t="s">
        <v>131</v>
      </c>
      <c r="B42" s="162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</row>
    <row r="43" s="100" customFormat="true" ht="16.5" hidden="false" customHeight="true" outlineLevel="0" collapsed="false">
      <c r="A43" s="159" t="s">
        <v>132</v>
      </c>
      <c r="B43" s="162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</row>
    <row r="44" customFormat="false" ht="13.5" hidden="false" customHeight="false" outlineLevel="0" collapsed="false">
      <c r="A44" s="166"/>
      <c r="B44" s="167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</row>
    <row r="45" customFormat="false" ht="13.5" hidden="false" customHeight="false" outlineLevel="0" collapsed="false">
      <c r="A45" s="166"/>
      <c r="B45" s="167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</row>
    <row r="46" customFormat="false" ht="13.5" hidden="false" customHeight="false" outlineLevel="0" collapsed="false">
      <c r="A46" s="166"/>
      <c r="B46" s="167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</row>
    <row r="47" customFormat="false" ht="13.5" hidden="false" customHeight="false" outlineLevel="0" collapsed="false">
      <c r="A47" s="166"/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</row>
    <row r="48" customFormat="false" ht="13.5" hidden="false" customHeight="false" outlineLevel="0" collapsed="false">
      <c r="A48" s="166"/>
      <c r="B48" s="16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</row>
    <row r="49" customFormat="false" ht="13.5" hidden="false" customHeight="false" outlineLevel="0" collapsed="false">
      <c r="A49" s="166"/>
      <c r="B49" s="167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</row>
    <row r="50" customFormat="false" ht="13.5" hidden="false" customHeight="false" outlineLevel="0" collapsed="false">
      <c r="A50" s="166"/>
      <c r="B50" s="167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</row>
    <row r="51" customFormat="false" ht="13.5" hidden="false" customHeight="false" outlineLevel="0" collapsed="false">
      <c r="A51" s="166"/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</row>
    <row r="52" customFormat="false" ht="13.5" hidden="false" customHeight="false" outlineLevel="0" collapsed="false">
      <c r="A52" s="166"/>
      <c r="B52" s="167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</row>
    <row r="53" customFormat="false" ht="13.5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</row>
    <row r="54" customFormat="false" ht="13.5" hidden="false" customHeight="false" outlineLevel="0" collapsed="false">
      <c r="A54" s="166"/>
      <c r="B54" s="167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</row>
    <row r="55" customFormat="false" ht="13.5" hidden="false" customHeight="false" outlineLevel="0" collapsed="false">
      <c r="A55" s="166"/>
      <c r="B55" s="167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3.5" hidden="false" customHeight="false" outlineLevel="0" collapsed="false">
      <c r="A56" s="166"/>
      <c r="B56" s="167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3.5" hidden="false" customHeight="false" outlineLevel="0" collapsed="false">
      <c r="A57" s="166"/>
      <c r="B57" s="167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3.5" hidden="false" customHeight="false" outlineLevel="0" collapsed="false">
      <c r="A58" s="166"/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</row>
    <row r="59" customFormat="false" ht="13.5" hidden="false" customHeight="false" outlineLevel="0" collapsed="false">
      <c r="A59" s="166"/>
      <c r="B59" s="167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3.5" hidden="false" customHeight="false" outlineLevel="0" collapsed="false">
      <c r="A60" s="166"/>
      <c r="B60" s="167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</row>
    <row r="61" customFormat="false" ht="13.5" hidden="false" customHeight="false" outlineLevel="0" collapsed="false">
      <c r="A61" s="166"/>
      <c r="B61" s="167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</row>
    <row r="62" customFormat="false" ht="13.5" hidden="false" customHeight="false" outlineLevel="0" collapsed="false">
      <c r="A62" s="166"/>
      <c r="B62" s="167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</row>
    <row r="63" customFormat="false" ht="13.5" hidden="false" customHeight="false" outlineLevel="0" collapsed="false">
      <c r="A63" s="166"/>
      <c r="B63" s="167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</row>
    <row r="64" customFormat="false" ht="13.5" hidden="false" customHeight="false" outlineLevel="0" collapsed="false">
      <c r="A64" s="166"/>
      <c r="B64" s="167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</row>
    <row r="65" customFormat="false" ht="13.5" hidden="false" customHeight="false" outlineLevel="0" collapsed="false">
      <c r="A65" s="166"/>
      <c r="B65" s="167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</row>
    <row r="66" customFormat="false" ht="13.5" hidden="false" customHeight="false" outlineLevel="0" collapsed="false">
      <c r="A66" s="166"/>
      <c r="B66" s="167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</row>
    <row r="67" customFormat="false" ht="13.5" hidden="false" customHeight="false" outlineLevel="0" collapsed="false">
      <c r="A67" s="166"/>
      <c r="B67" s="167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</row>
    <row r="68" customFormat="false" ht="13.5" hidden="false" customHeight="false" outlineLevel="0" collapsed="false">
      <c r="A68" s="166"/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</row>
    <row r="69" customFormat="false" ht="13.5" hidden="false" customHeight="false" outlineLevel="0" collapsed="false">
      <c r="A69" s="166"/>
      <c r="B69" s="167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</row>
    <row r="70" customFormat="false" ht="13.5" hidden="false" customHeight="false" outlineLevel="0" collapsed="false">
      <c r="A70" s="166"/>
      <c r="B70" s="167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</row>
    <row r="71" customFormat="false" ht="13.5" hidden="false" customHeight="false" outlineLevel="0" collapsed="false">
      <c r="A71" s="166"/>
      <c r="B71" s="170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</row>
    <row r="72" customFormat="false" ht="13.5" hidden="false" customHeight="false" outlineLevel="0" collapsed="false">
      <c r="A72" s="166"/>
      <c r="B72" s="170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</row>
    <row r="73" customFormat="false" ht="13.5" hidden="false" customHeight="false" outlineLevel="0" collapsed="false">
      <c r="A73" s="166"/>
      <c r="B73" s="170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</row>
    <row r="74" customFormat="false" ht="13.5" hidden="false" customHeight="false" outlineLevel="0" collapsed="false">
      <c r="A74" s="166"/>
      <c r="B74" s="170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</row>
    <row r="75" customFormat="false" ht="13.5" hidden="false" customHeight="false" outlineLevel="0" collapsed="false">
      <c r="A75" s="166"/>
      <c r="B75" s="170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</row>
    <row r="76" customFormat="false" ht="13.5" hidden="false" customHeight="false" outlineLevel="0" collapsed="false">
      <c r="A76" s="166"/>
      <c r="B76" s="170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</row>
    <row r="77" customFormat="false" ht="13.5" hidden="false" customHeight="false" outlineLevel="0" collapsed="false">
      <c r="A77" s="166"/>
      <c r="B77" s="170"/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</row>
    <row r="78" customFormat="false" ht="13.5" hidden="false" customHeight="false" outlineLevel="0" collapsed="false">
      <c r="A78" s="166"/>
      <c r="B78" s="170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</row>
    <row r="79" customFormat="false" ht="13.5" hidden="false" customHeight="false" outlineLevel="0" collapsed="false">
      <c r="A79" s="166"/>
      <c r="B79" s="170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</row>
    <row r="80" customFormat="false" ht="13.5" hidden="false" customHeight="false" outlineLevel="0" collapsed="false">
      <c r="A80" s="166"/>
      <c r="B80" s="170"/>
      <c r="C80" s="168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</row>
    <row r="81" customFormat="false" ht="13.5" hidden="false" customHeight="false" outlineLevel="0" collapsed="false">
      <c r="A81" s="166"/>
      <c r="B81" s="170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</row>
    <row r="82" customFormat="false" ht="13.5" hidden="false" customHeight="false" outlineLevel="0" collapsed="false">
      <c r="A82" s="166"/>
      <c r="B82" s="170"/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146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8"/>
      <c r="C2" s="158"/>
      <c r="D2" s="158"/>
      <c r="E2" s="158"/>
      <c r="F2" s="158"/>
      <c r="G2" s="158"/>
      <c r="H2" s="158"/>
      <c r="I2" s="158"/>
    </row>
    <row r="3" s="4" customFormat="true" ht="20.1" hidden="false" customHeight="true" outlineLevel="0" collapsed="false">
      <c r="A3" s="171" t="s">
        <v>4</v>
      </c>
      <c r="B3" s="172" t="s">
        <v>134</v>
      </c>
      <c r="C3" s="172"/>
      <c r="D3" s="172" t="s">
        <v>135</v>
      </c>
      <c r="E3" s="172"/>
      <c r="F3" s="172" t="s">
        <v>136</v>
      </c>
      <c r="G3" s="172"/>
      <c r="H3" s="173" t="s">
        <v>137</v>
      </c>
      <c r="I3" s="173"/>
      <c r="J3" s="174"/>
      <c r="K3" s="174"/>
    </row>
    <row r="4" s="4" customFormat="true" ht="20.1" hidden="false" customHeight="true" outlineLevel="0" collapsed="false">
      <c r="A4" s="171"/>
      <c r="B4" s="175" t="s">
        <v>138</v>
      </c>
      <c r="C4" s="175"/>
      <c r="D4" s="175" t="s">
        <v>138</v>
      </c>
      <c r="E4" s="175"/>
      <c r="F4" s="175" t="s">
        <v>138</v>
      </c>
      <c r="G4" s="175"/>
      <c r="H4" s="176" t="s">
        <v>138</v>
      </c>
      <c r="I4" s="176"/>
      <c r="J4" s="174"/>
      <c r="K4" s="174"/>
    </row>
    <row r="5" s="4" customFormat="true" ht="20.1" hidden="false" customHeight="true" outlineLevel="0" collapsed="false">
      <c r="A5" s="171"/>
      <c r="B5" s="176" t="s">
        <v>139</v>
      </c>
      <c r="C5" s="176" t="s">
        <v>140</v>
      </c>
      <c r="D5" s="175" t="s">
        <v>139</v>
      </c>
      <c r="E5" s="177" t="s">
        <v>140</v>
      </c>
      <c r="F5" s="176" t="s">
        <v>139</v>
      </c>
      <c r="G5" s="176" t="s">
        <v>140</v>
      </c>
      <c r="H5" s="175" t="s">
        <v>139</v>
      </c>
      <c r="I5" s="177" t="s">
        <v>141</v>
      </c>
      <c r="J5" s="174"/>
      <c r="K5" s="174"/>
    </row>
    <row r="6" s="4" customFormat="true" ht="12" hidden="false" customHeight="true" outlineLevel="0" collapsed="false">
      <c r="A6" s="58"/>
      <c r="B6" s="178"/>
      <c r="C6" s="178"/>
      <c r="D6" s="151"/>
      <c r="E6" s="151"/>
      <c r="F6" s="151"/>
      <c r="G6" s="178"/>
      <c r="H6" s="151"/>
      <c r="I6" s="151"/>
      <c r="J6" s="174"/>
      <c r="K6" s="174"/>
    </row>
    <row r="7" s="4" customFormat="true" ht="20.1" hidden="false" customHeight="true" outlineLevel="0" collapsed="false">
      <c r="A7" s="179" t="s">
        <v>142</v>
      </c>
      <c r="B7" s="180" t="n">
        <v>6</v>
      </c>
      <c r="C7" s="180" t="n">
        <v>137</v>
      </c>
      <c r="D7" s="180" t="n">
        <v>13</v>
      </c>
      <c r="E7" s="180" t="n">
        <v>1183</v>
      </c>
      <c r="F7" s="180" t="n">
        <v>5</v>
      </c>
      <c r="G7" s="180" t="n">
        <v>4384</v>
      </c>
      <c r="H7" s="180" t="n">
        <v>9</v>
      </c>
      <c r="I7" s="180" t="n">
        <v>60362</v>
      </c>
      <c r="J7" s="174"/>
      <c r="K7" s="174"/>
    </row>
    <row r="8" s="4" customFormat="true" ht="20.1" hidden="false" customHeight="true" outlineLevel="0" collapsed="false">
      <c r="A8" s="58" t="s">
        <v>143</v>
      </c>
      <c r="B8" s="180" t="n">
        <v>7</v>
      </c>
      <c r="C8" s="180" t="n">
        <v>141</v>
      </c>
      <c r="D8" s="180" t="n">
        <v>15</v>
      </c>
      <c r="E8" s="180" t="n">
        <v>1166</v>
      </c>
      <c r="F8" s="180" t="n">
        <v>5</v>
      </c>
      <c r="G8" s="180" t="n">
        <v>3954</v>
      </c>
      <c r="H8" s="180" t="n">
        <v>7</v>
      </c>
      <c r="I8" s="180" t="n">
        <v>55790</v>
      </c>
      <c r="J8" s="174"/>
      <c r="K8" s="174"/>
    </row>
    <row r="9" s="4" customFormat="true" ht="20.1" hidden="false" customHeight="true" outlineLevel="0" collapsed="false">
      <c r="A9" s="58" t="s">
        <v>144</v>
      </c>
      <c r="B9" s="180" t="n">
        <v>5</v>
      </c>
      <c r="C9" s="180" t="n">
        <v>139</v>
      </c>
      <c r="D9" s="180" t="n">
        <v>15</v>
      </c>
      <c r="E9" s="180" t="n">
        <v>1121</v>
      </c>
      <c r="F9" s="180" t="n">
        <v>5</v>
      </c>
      <c r="G9" s="180" t="n">
        <v>4887</v>
      </c>
      <c r="H9" s="180" t="n">
        <v>7</v>
      </c>
      <c r="I9" s="180" t="n">
        <v>56840</v>
      </c>
      <c r="J9" s="174"/>
      <c r="K9" s="174"/>
    </row>
    <row r="10" customFormat="false" ht="20.1" hidden="false" customHeight="true" outlineLevel="0" collapsed="false">
      <c r="A10" s="58" t="s">
        <v>145</v>
      </c>
      <c r="B10" s="180" t="n">
        <v>5</v>
      </c>
      <c r="C10" s="180" t="n">
        <v>133</v>
      </c>
      <c r="D10" s="180" t="n">
        <v>15</v>
      </c>
      <c r="E10" s="180" t="n">
        <v>1118</v>
      </c>
      <c r="F10" s="180" t="n">
        <v>5</v>
      </c>
      <c r="G10" s="180" t="n">
        <v>4636</v>
      </c>
      <c r="H10" s="180" t="n">
        <v>7</v>
      </c>
      <c r="I10" s="180" t="n">
        <v>34145</v>
      </c>
      <c r="J10" s="181"/>
      <c r="K10" s="181"/>
    </row>
    <row r="11" customFormat="false" ht="20.1" hidden="false" customHeight="true" outlineLevel="0" collapsed="false">
      <c r="A11" s="62" t="s">
        <v>146</v>
      </c>
      <c r="B11" s="182" t="n">
        <v>5</v>
      </c>
      <c r="C11" s="182" t="n">
        <v>123</v>
      </c>
      <c r="D11" s="182" t="n">
        <v>15</v>
      </c>
      <c r="E11" s="182" t="n">
        <v>1063</v>
      </c>
      <c r="F11" s="182" t="n">
        <v>4</v>
      </c>
      <c r="G11" s="182" t="n">
        <v>4309</v>
      </c>
      <c r="H11" s="182" t="n">
        <v>7</v>
      </c>
      <c r="I11" s="182" t="n">
        <v>36383</v>
      </c>
      <c r="J11" s="181"/>
      <c r="K11" s="181"/>
    </row>
    <row r="12" s="4" customFormat="true" ht="12" hidden="false" customHeight="true" outlineLevel="0" collapsed="false">
      <c r="A12" s="117"/>
      <c r="B12" s="158"/>
      <c r="C12" s="183"/>
      <c r="D12" s="183"/>
      <c r="E12" s="183"/>
      <c r="F12" s="183"/>
      <c r="G12" s="183"/>
      <c r="H12" s="158"/>
      <c r="I12" s="183"/>
      <c r="J12" s="174"/>
      <c r="K12" s="174"/>
    </row>
    <row r="13" s="4" customFormat="true" ht="20.1" hidden="false" customHeight="true" outlineLevel="0" collapsed="false">
      <c r="A13" s="76" t="s">
        <v>147</v>
      </c>
      <c r="B13" s="151"/>
      <c r="C13" s="151"/>
      <c r="D13" s="151"/>
      <c r="E13" s="151"/>
      <c r="F13" s="151"/>
      <c r="G13" s="151"/>
      <c r="H13" s="151"/>
      <c r="I13" s="151"/>
      <c r="J13" s="174"/>
      <c r="K13" s="174"/>
    </row>
    <row r="14" s="181" customFormat="true" ht="13.5" hidden="false" customHeight="false" outlineLevel="0" collapsed="false">
      <c r="A14" s="35"/>
      <c r="B14" s="146"/>
      <c r="C14" s="146"/>
      <c r="D14" s="146"/>
      <c r="E14" s="146"/>
      <c r="F14" s="146"/>
      <c r="G14" s="146"/>
      <c r="H14" s="146"/>
      <c r="I14" s="146"/>
    </row>
    <row r="15" s="185" customFormat="true" ht="17.2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</row>
    <row r="16" s="174" customFormat="true" ht="12" hidden="false" customHeight="true" outlineLevel="0" collapsed="false">
      <c r="A16" s="44"/>
      <c r="B16" s="151"/>
      <c r="C16" s="151"/>
      <c r="D16" s="151"/>
      <c r="E16" s="151"/>
      <c r="F16" s="151"/>
      <c r="G16" s="151"/>
      <c r="H16" s="151"/>
      <c r="I16" s="44"/>
    </row>
    <row r="17" s="174" customFormat="true" ht="20.1" hidden="false" customHeight="true" outlineLevel="0" collapsed="false">
      <c r="A17" s="30"/>
      <c r="B17" s="186"/>
      <c r="C17" s="186"/>
      <c r="D17" s="186"/>
      <c r="E17" s="186"/>
      <c r="F17" s="186"/>
      <c r="G17" s="186"/>
      <c r="H17" s="186"/>
      <c r="I17" s="187"/>
    </row>
    <row r="18" s="174" customFormat="true" ht="12" hidden="false" customHeight="true" outlineLevel="0" collapsed="false">
      <c r="A18" s="30"/>
      <c r="B18" s="186"/>
      <c r="C18" s="186"/>
      <c r="D18" s="186"/>
      <c r="E18" s="186"/>
      <c r="F18" s="186"/>
      <c r="G18" s="186"/>
      <c r="H18" s="186"/>
      <c r="I18" s="186"/>
    </row>
    <row r="19" s="174" customFormat="true" ht="20.1" hidden="false" customHeight="true" outlineLevel="0" collapsed="false">
      <c r="A19" s="30"/>
      <c r="B19" s="151"/>
      <c r="C19" s="151"/>
      <c r="D19" s="151"/>
      <c r="E19" s="151"/>
      <c r="F19" s="151"/>
      <c r="G19" s="153"/>
      <c r="H19" s="151"/>
      <c r="I19" s="151"/>
    </row>
    <row r="20" s="174" customFormat="true" ht="20.1" hidden="false" customHeight="true" outlineLevel="0" collapsed="false">
      <c r="A20" s="30"/>
      <c r="B20" s="151"/>
      <c r="C20" s="151"/>
      <c r="D20" s="151"/>
      <c r="E20" s="151"/>
      <c r="F20" s="153"/>
      <c r="G20" s="153"/>
      <c r="H20" s="151"/>
      <c r="I20" s="151"/>
    </row>
    <row r="21" s="174" customFormat="true" ht="20.1" hidden="false" customHeight="true" outlineLevel="0" collapsed="false">
      <c r="A21" s="30"/>
      <c r="B21" s="151"/>
      <c r="C21" s="151"/>
      <c r="D21" s="151"/>
      <c r="E21" s="151"/>
      <c r="F21" s="153"/>
      <c r="G21" s="153"/>
      <c r="H21" s="151"/>
      <c r="I21" s="151"/>
    </row>
    <row r="22" s="174" customFormat="true" ht="20.1" hidden="false" customHeight="true" outlineLevel="0" collapsed="false">
      <c r="A22" s="30"/>
      <c r="B22" s="151"/>
      <c r="C22" s="151"/>
      <c r="D22" s="151"/>
      <c r="E22" s="151"/>
      <c r="F22" s="153"/>
      <c r="G22" s="153"/>
      <c r="H22" s="151"/>
      <c r="I22" s="151"/>
    </row>
    <row r="23" s="181" customFormat="true" ht="20.1" hidden="false" customHeight="true" outlineLevel="0" collapsed="false">
      <c r="A23" s="36"/>
      <c r="B23" s="146"/>
      <c r="C23" s="146"/>
      <c r="D23" s="146"/>
      <c r="E23" s="146"/>
      <c r="F23" s="188"/>
      <c r="G23" s="188"/>
      <c r="H23" s="146"/>
      <c r="I23" s="146"/>
    </row>
    <row r="24" s="174" customFormat="true" ht="20.1" hidden="false" customHeight="true" outlineLevel="0" collapsed="false">
      <c r="A24" s="44"/>
      <c r="B24" s="151"/>
      <c r="C24" s="151"/>
      <c r="D24" s="151"/>
      <c r="E24" s="151"/>
      <c r="F24" s="151"/>
      <c r="G24" s="151"/>
      <c r="H24" s="151"/>
      <c r="I24" s="151"/>
    </row>
    <row r="25" s="174" customFormat="true" ht="20.1" hidden="false" customHeight="true" outlineLevel="0" collapsed="false">
      <c r="A25" s="189"/>
      <c r="B25" s="151"/>
      <c r="C25" s="151"/>
      <c r="D25" s="151"/>
      <c r="E25" s="151"/>
      <c r="F25" s="151"/>
      <c r="G25" s="153"/>
      <c r="H25" s="151"/>
      <c r="I25" s="151"/>
    </row>
    <row r="26" s="174" customFormat="true" ht="20.1" hidden="false" customHeight="true" outlineLevel="0" collapsed="false">
      <c r="A26" s="189"/>
      <c r="B26" s="151"/>
      <c r="C26" s="151"/>
      <c r="D26" s="151"/>
      <c r="E26" s="151"/>
      <c r="F26" s="151"/>
      <c r="G26" s="153"/>
      <c r="H26" s="151"/>
      <c r="I26" s="151"/>
    </row>
    <row r="27" s="174" customFormat="true" ht="20.1" hidden="false" customHeight="true" outlineLevel="0" collapsed="false">
      <c r="A27" s="189"/>
      <c r="B27" s="151"/>
      <c r="C27" s="151"/>
      <c r="D27" s="151"/>
      <c r="E27" s="151"/>
      <c r="F27" s="151"/>
      <c r="G27" s="153"/>
      <c r="H27" s="151"/>
      <c r="I27" s="151"/>
    </row>
    <row r="28" s="174" customFormat="true" ht="20.1" hidden="false" customHeight="true" outlineLevel="0" collapsed="false">
      <c r="A28" s="189"/>
      <c r="B28" s="151"/>
      <c r="C28" s="151"/>
      <c r="D28" s="151"/>
      <c r="E28" s="151"/>
      <c r="F28" s="151"/>
      <c r="G28" s="153"/>
      <c r="H28" s="151"/>
      <c r="I28" s="151"/>
    </row>
    <row r="29" s="174" customFormat="true" ht="20.1" hidden="false" customHeight="true" outlineLevel="0" collapsed="false">
      <c r="A29" s="189"/>
      <c r="B29" s="151"/>
      <c r="C29" s="151"/>
      <c r="D29" s="151"/>
      <c r="E29" s="151"/>
      <c r="F29" s="151"/>
      <c r="G29" s="153"/>
      <c r="H29" s="151"/>
      <c r="I29" s="151"/>
    </row>
    <row r="30" s="174" customFormat="true" ht="20.1" hidden="false" customHeight="true" outlineLevel="0" collapsed="false">
      <c r="A30" s="189"/>
      <c r="B30" s="151"/>
      <c r="C30" s="151"/>
      <c r="D30" s="151"/>
      <c r="E30" s="151"/>
      <c r="F30" s="151"/>
      <c r="G30" s="153"/>
      <c r="H30" s="151"/>
      <c r="I30" s="151"/>
    </row>
    <row r="31" s="174" customFormat="true" ht="20.1" hidden="false" customHeight="true" outlineLevel="0" collapsed="false">
      <c r="A31" s="189"/>
      <c r="B31" s="151"/>
      <c r="C31" s="151"/>
      <c r="D31" s="151"/>
      <c r="E31" s="151"/>
      <c r="F31" s="151"/>
      <c r="G31" s="153"/>
      <c r="H31" s="151"/>
      <c r="I31" s="151"/>
    </row>
    <row r="32" s="174" customFormat="true" ht="20.1" hidden="false" customHeight="true" outlineLevel="0" collapsed="false">
      <c r="A32" s="189"/>
      <c r="B32" s="151"/>
      <c r="C32" s="151"/>
      <c r="D32" s="151"/>
      <c r="E32" s="151"/>
      <c r="F32" s="151"/>
      <c r="G32" s="153"/>
      <c r="H32" s="151"/>
      <c r="I32" s="151"/>
    </row>
    <row r="33" s="174" customFormat="true" ht="20.1" hidden="false" customHeight="true" outlineLevel="0" collapsed="false">
      <c r="A33" s="189"/>
      <c r="B33" s="151"/>
      <c r="C33" s="151"/>
      <c r="D33" s="151"/>
      <c r="E33" s="151"/>
      <c r="F33" s="151"/>
      <c r="G33" s="153"/>
      <c r="H33" s="151"/>
      <c r="I33" s="151"/>
    </row>
    <row r="34" s="174" customFormat="true" ht="20.1" hidden="false" customHeight="true" outlineLevel="0" collapsed="false">
      <c r="A34" s="189"/>
      <c r="B34" s="151"/>
      <c r="C34" s="151"/>
      <c r="D34" s="151"/>
      <c r="E34" s="151"/>
      <c r="F34" s="151"/>
      <c r="G34" s="153"/>
      <c r="H34" s="151"/>
      <c r="I34" s="151"/>
    </row>
    <row r="35" s="174" customFormat="true" ht="20.1" hidden="false" customHeight="true" outlineLevel="0" collapsed="false">
      <c r="A35" s="189"/>
      <c r="B35" s="151"/>
      <c r="C35" s="151"/>
      <c r="D35" s="151"/>
      <c r="E35" s="151"/>
      <c r="F35" s="151"/>
      <c r="G35" s="153"/>
      <c r="H35" s="151"/>
      <c r="I35" s="151"/>
    </row>
    <row r="36" s="174" customFormat="true" ht="20.1" hidden="false" customHeight="true" outlineLevel="0" collapsed="false">
      <c r="A36" s="189"/>
      <c r="B36" s="151"/>
      <c r="C36" s="151"/>
      <c r="D36" s="151"/>
      <c r="E36" s="151"/>
      <c r="F36" s="151"/>
      <c r="G36" s="153"/>
      <c r="H36" s="151"/>
      <c r="I36" s="151"/>
    </row>
    <row r="37" s="174" customFormat="true" ht="12" hidden="false" customHeight="true" outlineLevel="0" collapsed="false">
      <c r="A37" s="44"/>
      <c r="B37" s="151"/>
      <c r="C37" s="151"/>
      <c r="D37" s="151"/>
      <c r="E37" s="151"/>
      <c r="F37" s="151"/>
      <c r="G37" s="151"/>
      <c r="H37" s="151"/>
      <c r="I37" s="44"/>
    </row>
    <row r="38" s="174" customFormat="true" ht="20.1" hidden="false" customHeight="true" outlineLevel="0" collapsed="false">
      <c r="A38" s="44"/>
      <c r="B38" s="151"/>
      <c r="C38" s="151"/>
      <c r="D38" s="151"/>
      <c r="E38" s="151"/>
      <c r="F38" s="151"/>
      <c r="G38" s="151"/>
      <c r="H38" s="151"/>
      <c r="I38" s="44"/>
    </row>
    <row r="39" s="174" customFormat="true" ht="13.5" hidden="false" customHeight="false" outlineLevel="0" collapsed="false">
      <c r="A39" s="44"/>
      <c r="B39" s="151"/>
      <c r="C39" s="151"/>
      <c r="D39" s="151"/>
      <c r="E39" s="151"/>
      <c r="F39" s="151"/>
      <c r="G39" s="151"/>
      <c r="H39" s="151"/>
      <c r="I39" s="151"/>
    </row>
    <row r="40" s="174" customFormat="true" ht="13.5" hidden="false" customHeight="false" outlineLevel="0" collapsed="false">
      <c r="A40" s="44"/>
      <c r="B40" s="151"/>
      <c r="C40" s="151"/>
      <c r="D40" s="151"/>
      <c r="E40" s="151"/>
      <c r="F40" s="151"/>
      <c r="G40" s="151"/>
      <c r="H40" s="151"/>
      <c r="I40" s="151"/>
    </row>
    <row r="41" s="174" customFormat="true" ht="13.5" hidden="false" customHeight="false" outlineLevel="0" collapsed="false">
      <c r="A41" s="44"/>
      <c r="B41" s="151"/>
      <c r="C41" s="151"/>
      <c r="D41" s="151"/>
      <c r="E41" s="151"/>
      <c r="F41" s="151"/>
      <c r="G41" s="151"/>
      <c r="H41" s="151"/>
      <c r="I41" s="151"/>
    </row>
    <row r="42" s="174" customFormat="true" ht="13.5" hidden="false" customHeight="false" outlineLevel="0" collapsed="false">
      <c r="A42" s="44"/>
      <c r="B42" s="151"/>
      <c r="C42" s="151"/>
      <c r="D42" s="151"/>
      <c r="E42" s="151"/>
      <c r="F42" s="151"/>
      <c r="G42" s="151"/>
      <c r="H42" s="151"/>
      <c r="I42" s="151"/>
    </row>
    <row r="43" s="174" customFormat="true" ht="13.5" hidden="false" customHeight="false" outlineLevel="0" collapsed="false">
      <c r="A43" s="44"/>
      <c r="B43" s="151"/>
      <c r="C43" s="151"/>
      <c r="D43" s="151"/>
      <c r="E43" s="151"/>
      <c r="F43" s="151"/>
      <c r="G43" s="151"/>
      <c r="H43" s="151"/>
      <c r="I43" s="151"/>
    </row>
    <row r="44" s="174" customFormat="true" ht="13.5" hidden="false" customHeight="false" outlineLevel="0" collapsed="false">
      <c r="A44" s="44"/>
      <c r="B44" s="151"/>
      <c r="C44" s="151"/>
      <c r="D44" s="151"/>
      <c r="E44" s="151"/>
      <c r="F44" s="151"/>
      <c r="G44" s="151"/>
      <c r="H44" s="151"/>
      <c r="I44" s="151"/>
    </row>
    <row r="45" s="174" customFormat="true" ht="13.5" hidden="false" customHeight="false" outlineLevel="0" collapsed="false">
      <c r="A45" s="44"/>
      <c r="B45" s="151"/>
      <c r="C45" s="151"/>
      <c r="D45" s="151"/>
      <c r="E45" s="151"/>
      <c r="F45" s="151"/>
      <c r="G45" s="151"/>
      <c r="H45" s="151"/>
      <c r="I45" s="151"/>
    </row>
    <row r="46" s="174" customFormat="true" ht="13.5" hidden="false" customHeight="false" outlineLevel="0" collapsed="false">
      <c r="A46" s="44"/>
      <c r="B46" s="151"/>
      <c r="C46" s="151"/>
      <c r="D46" s="151"/>
      <c r="E46" s="151"/>
      <c r="F46" s="151"/>
      <c r="G46" s="151"/>
      <c r="H46" s="151"/>
      <c r="I46" s="151"/>
    </row>
    <row r="47" s="174" customFormat="true" ht="13.5" hidden="false" customHeight="false" outlineLevel="0" collapsed="false">
      <c r="A47" s="44"/>
      <c r="B47" s="151"/>
      <c r="C47" s="151"/>
      <c r="D47" s="151"/>
      <c r="E47" s="151"/>
      <c r="F47" s="151"/>
      <c r="G47" s="151"/>
      <c r="H47" s="151"/>
      <c r="I47" s="151"/>
    </row>
    <row r="48" s="174" customFormat="true" ht="13.5" hidden="false" customHeight="false" outlineLevel="0" collapsed="false">
      <c r="A48" s="44"/>
      <c r="B48" s="151"/>
      <c r="C48" s="151"/>
      <c r="D48" s="151"/>
      <c r="E48" s="151"/>
      <c r="F48" s="151"/>
      <c r="G48" s="151"/>
      <c r="H48" s="151"/>
      <c r="I48" s="151"/>
    </row>
    <row r="49" s="4" customFormat="true" ht="13.5" hidden="false" customHeight="false" outlineLevel="0" collapsed="false">
      <c r="A49" s="76"/>
      <c r="B49" s="151"/>
      <c r="C49" s="151"/>
      <c r="D49" s="151"/>
      <c r="E49" s="151"/>
      <c r="F49" s="151"/>
      <c r="G49" s="151"/>
      <c r="H49" s="151"/>
      <c r="I49" s="151"/>
      <c r="J49" s="174"/>
    </row>
    <row r="50" s="4" customFormat="true" ht="13.5" hidden="false" customHeight="false" outlineLevel="0" collapsed="false">
      <c r="A50" s="76"/>
      <c r="B50" s="151"/>
      <c r="C50" s="151"/>
      <c r="D50" s="151"/>
      <c r="E50" s="151"/>
      <c r="F50" s="151"/>
      <c r="G50" s="151"/>
      <c r="H50" s="151"/>
      <c r="I50" s="151"/>
      <c r="J50" s="174"/>
    </row>
    <row r="51" s="4" customFormat="true" ht="13.5" hidden="false" customHeight="false" outlineLevel="0" collapsed="false">
      <c r="A51" s="76"/>
      <c r="B51" s="151"/>
      <c r="C51" s="151"/>
      <c r="D51" s="151"/>
      <c r="E51" s="151"/>
      <c r="F51" s="151"/>
      <c r="G51" s="151"/>
      <c r="H51" s="151"/>
      <c r="I51" s="151"/>
      <c r="J51" s="174"/>
    </row>
    <row r="52" s="4" customFormat="true" ht="13.5" hidden="false" customHeight="false" outlineLevel="0" collapsed="false">
      <c r="A52" s="76"/>
      <c r="B52" s="151"/>
      <c r="C52" s="151"/>
      <c r="D52" s="151"/>
      <c r="E52" s="151"/>
      <c r="F52" s="151"/>
      <c r="G52" s="151"/>
      <c r="H52" s="151"/>
      <c r="I52" s="151"/>
      <c r="J52" s="174"/>
    </row>
    <row r="53" s="4" customFormat="true" ht="13.5" hidden="false" customHeight="false" outlineLevel="0" collapsed="false">
      <c r="A53" s="76"/>
      <c r="B53" s="151"/>
      <c r="C53" s="151"/>
      <c r="D53" s="151"/>
      <c r="E53" s="151"/>
      <c r="F53" s="151"/>
      <c r="G53" s="151"/>
      <c r="H53" s="151"/>
      <c r="I53" s="151"/>
      <c r="J53" s="174"/>
    </row>
    <row r="54" s="4" customFormat="true" ht="13.5" hidden="false" customHeight="false" outlineLevel="0" collapsed="false">
      <c r="A54" s="76"/>
      <c r="B54" s="151"/>
      <c r="C54" s="151"/>
      <c r="D54" s="151"/>
      <c r="E54" s="151"/>
      <c r="F54" s="151"/>
      <c r="G54" s="151"/>
      <c r="H54" s="151"/>
      <c r="I54" s="151"/>
      <c r="J54" s="174"/>
    </row>
    <row r="55" s="4" customFormat="true" ht="13.5" hidden="false" customHeight="false" outlineLevel="0" collapsed="false">
      <c r="A55" s="76"/>
      <c r="B55" s="151"/>
      <c r="C55" s="151"/>
      <c r="D55" s="151"/>
      <c r="E55" s="151"/>
      <c r="F55" s="151"/>
      <c r="G55" s="151"/>
      <c r="H55" s="151"/>
      <c r="I55" s="151"/>
      <c r="J55" s="174"/>
    </row>
    <row r="56" s="4" customFormat="true" ht="13.5" hidden="false" customHeight="false" outlineLevel="0" collapsed="false">
      <c r="A56" s="76"/>
      <c r="B56" s="151"/>
      <c r="C56" s="151"/>
      <c r="D56" s="151"/>
      <c r="E56" s="151"/>
      <c r="F56" s="151"/>
      <c r="G56" s="151"/>
      <c r="H56" s="151"/>
      <c r="I56" s="151"/>
      <c r="J56" s="174"/>
    </row>
    <row r="57" s="4" customFormat="true" ht="13.5" hidden="false" customHeight="false" outlineLevel="0" collapsed="false">
      <c r="A57" s="76"/>
      <c r="B57" s="151"/>
      <c r="C57" s="151"/>
      <c r="D57" s="151"/>
      <c r="E57" s="151"/>
      <c r="F57" s="151"/>
      <c r="G57" s="151"/>
      <c r="H57" s="151"/>
      <c r="I57" s="151"/>
      <c r="J57" s="174"/>
    </row>
    <row r="58" s="4" customFormat="true" ht="13.5" hidden="false" customHeight="false" outlineLevel="0" collapsed="false">
      <c r="A58" s="76"/>
      <c r="B58" s="151"/>
      <c r="C58" s="151"/>
      <c r="D58" s="151"/>
      <c r="E58" s="151"/>
      <c r="F58" s="151"/>
      <c r="G58" s="151"/>
      <c r="H58" s="151"/>
      <c r="I58" s="151"/>
      <c r="J58" s="174"/>
    </row>
    <row r="59" s="4" customFormat="true" ht="13.5" hidden="false" customHeight="false" outlineLevel="0" collapsed="false">
      <c r="A59" s="76"/>
      <c r="B59" s="151"/>
      <c r="C59" s="151"/>
      <c r="D59" s="151"/>
      <c r="E59" s="151"/>
      <c r="F59" s="151"/>
      <c r="G59" s="151"/>
      <c r="H59" s="151"/>
      <c r="I59" s="151"/>
      <c r="J59" s="174"/>
    </row>
    <row r="60" s="4" customFormat="true" ht="13.5" hidden="false" customHeight="false" outlineLevel="0" collapsed="false">
      <c r="A60" s="76"/>
      <c r="B60" s="151"/>
      <c r="C60" s="151"/>
      <c r="D60" s="151"/>
      <c r="E60" s="151"/>
      <c r="F60" s="151"/>
      <c r="G60" s="151"/>
      <c r="H60" s="151"/>
      <c r="I60" s="151"/>
      <c r="J60" s="174"/>
    </row>
    <row r="61" s="4" customFormat="true" ht="13.5" hidden="false" customHeight="false" outlineLevel="0" collapsed="false">
      <c r="A61" s="76"/>
      <c r="B61" s="151"/>
      <c r="C61" s="151"/>
      <c r="D61" s="151"/>
      <c r="E61" s="151"/>
      <c r="F61" s="151"/>
      <c r="G61" s="151"/>
      <c r="H61" s="151"/>
      <c r="I61" s="151"/>
    </row>
    <row r="62" s="4" customFormat="true" ht="13.5" hidden="false" customHeight="false" outlineLevel="0" collapsed="false">
      <c r="A62" s="76"/>
      <c r="B62" s="151"/>
      <c r="C62" s="151"/>
      <c r="D62" s="151"/>
      <c r="E62" s="151"/>
      <c r="F62" s="151"/>
      <c r="G62" s="151"/>
      <c r="H62" s="151"/>
      <c r="I62" s="151"/>
    </row>
    <row r="63" s="4" customFormat="true" ht="13.5" hidden="false" customHeight="false" outlineLevel="0" collapsed="false">
      <c r="A63" s="76"/>
      <c r="B63" s="151"/>
      <c r="C63" s="151"/>
      <c r="D63" s="151"/>
      <c r="E63" s="151"/>
      <c r="F63" s="151"/>
      <c r="G63" s="151"/>
      <c r="H63" s="151"/>
      <c r="I63" s="151"/>
    </row>
    <row r="64" s="4" customFormat="true" ht="13.5" hidden="false" customHeight="false" outlineLevel="0" collapsed="false">
      <c r="A64" s="76"/>
      <c r="B64" s="151"/>
      <c r="C64" s="151"/>
      <c r="D64" s="151"/>
      <c r="E64" s="151"/>
      <c r="F64" s="151"/>
      <c r="G64" s="151"/>
      <c r="H64" s="151"/>
      <c r="I64" s="151"/>
    </row>
    <row r="65" s="4" customFormat="true" ht="13.5" hidden="false" customHeight="false" outlineLevel="0" collapsed="false">
      <c r="A65" s="76"/>
      <c r="B65" s="151"/>
      <c r="C65" s="151"/>
      <c r="D65" s="151"/>
      <c r="E65" s="151"/>
      <c r="F65" s="151"/>
      <c r="G65" s="151"/>
      <c r="H65" s="151"/>
      <c r="I65" s="151"/>
    </row>
    <row r="66" s="4" customFormat="true" ht="13.5" hidden="false" customHeight="false" outlineLevel="0" collapsed="false">
      <c r="A66" s="76"/>
      <c r="B66" s="151"/>
      <c r="C66" s="151"/>
      <c r="D66" s="151"/>
      <c r="E66" s="151"/>
      <c r="F66" s="151"/>
      <c r="G66" s="151"/>
      <c r="H66" s="151"/>
      <c r="I66" s="151"/>
    </row>
    <row r="67" s="4" customFormat="true" ht="13.5" hidden="false" customHeight="false" outlineLevel="0" collapsed="false">
      <c r="A67" s="76"/>
      <c r="B67" s="151"/>
      <c r="C67" s="151"/>
      <c r="D67" s="151"/>
      <c r="E67" s="151"/>
      <c r="F67" s="151"/>
      <c r="G67" s="151"/>
      <c r="H67" s="151"/>
      <c r="I67" s="151"/>
    </row>
    <row r="68" s="4" customFormat="true" ht="13.5" hidden="false" customHeight="false" outlineLevel="0" collapsed="false">
      <c r="A68" s="76"/>
      <c r="B68" s="151"/>
      <c r="C68" s="151"/>
      <c r="D68" s="151"/>
      <c r="E68" s="151"/>
      <c r="F68" s="151"/>
      <c r="G68" s="151"/>
      <c r="H68" s="151"/>
      <c r="I68" s="151"/>
    </row>
    <row r="69" s="4" customFormat="true" ht="13.5" hidden="false" customHeight="false" outlineLevel="0" collapsed="false">
      <c r="A69" s="76"/>
      <c r="B69" s="151"/>
      <c r="C69" s="151"/>
      <c r="D69" s="151"/>
      <c r="E69" s="151"/>
      <c r="F69" s="151"/>
      <c r="G69" s="151"/>
      <c r="H69" s="151"/>
      <c r="I69" s="151"/>
    </row>
    <row r="70" s="4" customFormat="true" ht="13.5" hidden="false" customHeight="false" outlineLevel="0" collapsed="false">
      <c r="A70" s="76"/>
      <c r="B70" s="151"/>
      <c r="C70" s="151"/>
      <c r="D70" s="151"/>
      <c r="E70" s="151"/>
      <c r="F70" s="151"/>
      <c r="G70" s="151"/>
      <c r="H70" s="151"/>
      <c r="I70" s="151"/>
    </row>
    <row r="71" s="4" customFormat="true" ht="13.5" hidden="false" customHeight="false" outlineLevel="0" collapsed="false">
      <c r="A71" s="76"/>
      <c r="B71" s="151"/>
      <c r="C71" s="151"/>
      <c r="D71" s="151"/>
      <c r="E71" s="151"/>
      <c r="F71" s="151"/>
      <c r="G71" s="151"/>
      <c r="H71" s="151"/>
      <c r="I71" s="151"/>
    </row>
    <row r="72" s="4" customFormat="true" ht="13.5" hidden="false" customHeight="false" outlineLevel="0" collapsed="false">
      <c r="A72" s="76"/>
      <c r="B72" s="151"/>
      <c r="C72" s="151"/>
      <c r="D72" s="151"/>
      <c r="E72" s="151"/>
      <c r="F72" s="151"/>
      <c r="G72" s="151"/>
      <c r="H72" s="151"/>
      <c r="I72" s="151"/>
    </row>
    <row r="73" s="4" customFormat="true" ht="13.5" hidden="false" customHeight="false" outlineLevel="0" collapsed="false">
      <c r="A73" s="76"/>
      <c r="B73" s="151"/>
      <c r="C73" s="151"/>
      <c r="D73" s="151"/>
      <c r="E73" s="151"/>
      <c r="F73" s="151"/>
      <c r="G73" s="151"/>
      <c r="H73" s="151"/>
      <c r="I73" s="151"/>
    </row>
    <row r="74" s="4" customFormat="true" ht="13.5" hidden="false" customHeight="false" outlineLevel="0" collapsed="false">
      <c r="A74" s="76"/>
      <c r="B74" s="151"/>
      <c r="C74" s="151"/>
      <c r="D74" s="151"/>
      <c r="E74" s="151"/>
      <c r="F74" s="151"/>
      <c r="G74" s="151"/>
      <c r="H74" s="151"/>
      <c r="I74" s="151"/>
    </row>
    <row r="75" s="4" customFormat="true" ht="13.5" hidden="false" customHeight="false" outlineLevel="0" collapsed="false">
      <c r="A75" s="76"/>
      <c r="B75" s="151"/>
      <c r="C75" s="151"/>
      <c r="D75" s="151"/>
      <c r="E75" s="151"/>
      <c r="F75" s="151"/>
      <c r="G75" s="151"/>
      <c r="H75" s="151"/>
      <c r="I75" s="151"/>
    </row>
    <row r="76" s="4" customFormat="true" ht="13.5" hidden="false" customHeight="false" outlineLevel="0" collapsed="false">
      <c r="A76" s="76"/>
      <c r="B76" s="151"/>
      <c r="C76" s="151"/>
      <c r="D76" s="151"/>
      <c r="E76" s="151"/>
      <c r="F76" s="151"/>
      <c r="G76" s="151"/>
      <c r="H76" s="151"/>
      <c r="I76" s="151"/>
    </row>
    <row r="77" s="4" customFormat="true" ht="13.5" hidden="false" customHeight="false" outlineLevel="0" collapsed="false">
      <c r="A77" s="76"/>
      <c r="B77" s="151"/>
      <c r="C77" s="151"/>
      <c r="D77" s="151"/>
      <c r="E77" s="151"/>
      <c r="F77" s="151"/>
      <c r="G77" s="151"/>
      <c r="H77" s="151"/>
      <c r="I77" s="151"/>
    </row>
    <row r="78" s="4" customFormat="true" ht="13.5" hidden="false" customHeight="false" outlineLevel="0" collapsed="false">
      <c r="A78" s="76"/>
      <c r="B78" s="151"/>
      <c r="C78" s="151"/>
      <c r="D78" s="151"/>
      <c r="E78" s="151"/>
      <c r="F78" s="151"/>
      <c r="G78" s="151"/>
      <c r="H78" s="151"/>
      <c r="I78" s="151"/>
    </row>
    <row r="79" s="4" customFormat="true" ht="13.5" hidden="false" customHeight="false" outlineLevel="0" collapsed="false">
      <c r="A79" s="76"/>
      <c r="B79" s="151"/>
      <c r="C79" s="151"/>
      <c r="D79" s="151"/>
      <c r="E79" s="151"/>
      <c r="F79" s="151"/>
      <c r="G79" s="151"/>
      <c r="H79" s="151"/>
      <c r="I79" s="151"/>
    </row>
    <row r="80" s="4" customFormat="true" ht="13.5" hidden="false" customHeight="false" outlineLevel="0" collapsed="false">
      <c r="A80" s="76"/>
      <c r="B80" s="151"/>
      <c r="C80" s="151"/>
      <c r="D80" s="151"/>
      <c r="E80" s="151"/>
      <c r="F80" s="151"/>
      <c r="G80" s="151"/>
      <c r="H80" s="151"/>
      <c r="I80" s="151"/>
    </row>
    <row r="81" s="4" customFormat="true" ht="13.5" hidden="false" customHeight="false" outlineLevel="0" collapsed="false">
      <c r="A81" s="76"/>
      <c r="B81" s="151"/>
      <c r="C81" s="151"/>
      <c r="D81" s="151"/>
      <c r="E81" s="151"/>
      <c r="F81" s="151"/>
      <c r="G81" s="151"/>
      <c r="H81" s="151"/>
      <c r="I81" s="151"/>
    </row>
    <row r="82" s="4" customFormat="true" ht="13.5" hidden="false" customHeight="false" outlineLevel="0" collapsed="false">
      <c r="A82" s="76"/>
      <c r="B82" s="151"/>
      <c r="C82" s="151"/>
      <c r="D82" s="151"/>
      <c r="E82" s="151"/>
      <c r="F82" s="151"/>
      <c r="G82" s="151"/>
      <c r="H82" s="151"/>
      <c r="I82" s="151"/>
    </row>
    <row r="83" s="4" customFormat="true" ht="13.5" hidden="false" customHeight="false" outlineLevel="0" collapsed="false">
      <c r="A83" s="76"/>
      <c r="B83" s="151"/>
      <c r="C83" s="151"/>
      <c r="D83" s="151"/>
      <c r="E83" s="151"/>
      <c r="F83" s="151"/>
      <c r="G83" s="151"/>
      <c r="H83" s="151"/>
      <c r="I83" s="151"/>
    </row>
    <row r="84" s="4" customFormat="true" ht="13.5" hidden="false" customHeight="false" outlineLevel="0" collapsed="false">
      <c r="A84" s="76"/>
      <c r="B84" s="151"/>
      <c r="C84" s="151"/>
      <c r="D84" s="151"/>
      <c r="E84" s="151"/>
      <c r="F84" s="151"/>
      <c r="G84" s="151"/>
      <c r="H84" s="151"/>
      <c r="I84" s="151"/>
    </row>
    <row r="85" s="4" customFormat="true" ht="13.5" hidden="false" customHeight="false" outlineLevel="0" collapsed="false">
      <c r="A85" s="76"/>
      <c r="B85" s="151"/>
      <c r="C85" s="151"/>
      <c r="D85" s="151"/>
      <c r="E85" s="151"/>
      <c r="F85" s="151"/>
      <c r="G85" s="151"/>
      <c r="H85" s="151"/>
      <c r="I85" s="151"/>
    </row>
    <row r="86" s="4" customFormat="true" ht="13.5" hidden="false" customHeight="false" outlineLevel="0" collapsed="false">
      <c r="A86" s="76"/>
      <c r="B86" s="151"/>
      <c r="C86" s="151"/>
      <c r="D86" s="151"/>
      <c r="E86" s="151"/>
      <c r="F86" s="151"/>
      <c r="G86" s="151"/>
      <c r="H86" s="151"/>
      <c r="I86" s="151"/>
    </row>
    <row r="87" s="4" customFormat="true" ht="13.5" hidden="false" customHeight="false" outlineLevel="0" collapsed="false">
      <c r="A87" s="76"/>
      <c r="B87" s="151"/>
      <c r="C87" s="151"/>
      <c r="D87" s="151"/>
      <c r="E87" s="151"/>
      <c r="F87" s="151"/>
      <c r="G87" s="151"/>
      <c r="H87" s="151"/>
      <c r="I87" s="151"/>
    </row>
    <row r="88" s="4" customFormat="true" ht="13.5" hidden="false" customHeight="false" outlineLevel="0" collapsed="false">
      <c r="A88" s="76"/>
      <c r="B88" s="151"/>
      <c r="C88" s="151"/>
      <c r="D88" s="151"/>
      <c r="E88" s="151"/>
      <c r="F88" s="151"/>
      <c r="G88" s="151"/>
      <c r="H88" s="151"/>
      <c r="I88" s="151"/>
    </row>
    <row r="89" s="4" customFormat="true" ht="13.5" hidden="false" customHeight="false" outlineLevel="0" collapsed="false">
      <c r="A89" s="76"/>
      <c r="B89" s="151"/>
      <c r="C89" s="151"/>
      <c r="D89" s="151"/>
      <c r="E89" s="151"/>
      <c r="F89" s="151"/>
      <c r="G89" s="151"/>
      <c r="H89" s="151"/>
      <c r="I89" s="151"/>
    </row>
    <row r="90" s="4" customFormat="true" ht="13.5" hidden="false" customHeight="false" outlineLevel="0" collapsed="false">
      <c r="A90" s="76"/>
      <c r="B90" s="151"/>
      <c r="C90" s="151"/>
      <c r="D90" s="151"/>
      <c r="E90" s="151"/>
      <c r="F90" s="151"/>
      <c r="G90" s="151"/>
      <c r="H90" s="151"/>
      <c r="I90" s="151"/>
    </row>
    <row r="91" s="4" customFormat="true" ht="13.5" hidden="false" customHeight="false" outlineLevel="0" collapsed="false">
      <c r="A91" s="76"/>
      <c r="B91" s="151"/>
      <c r="C91" s="151"/>
      <c r="D91" s="151"/>
      <c r="E91" s="151"/>
      <c r="F91" s="151"/>
      <c r="G91" s="151"/>
      <c r="H91" s="151"/>
      <c r="I91" s="151"/>
    </row>
    <row r="92" s="4" customFormat="true" ht="13.5" hidden="false" customHeight="false" outlineLevel="0" collapsed="false">
      <c r="A92" s="76"/>
      <c r="B92" s="151"/>
      <c r="C92" s="151"/>
      <c r="D92" s="151"/>
      <c r="E92" s="151"/>
      <c r="F92" s="151"/>
      <c r="G92" s="151"/>
      <c r="H92" s="151"/>
      <c r="I92" s="151"/>
    </row>
    <row r="93" s="4" customFormat="true" ht="13.5" hidden="false" customHeight="false" outlineLevel="0" collapsed="false">
      <c r="A93" s="76"/>
      <c r="B93" s="151"/>
      <c r="C93" s="151"/>
      <c r="D93" s="151"/>
      <c r="E93" s="151"/>
      <c r="F93" s="151"/>
      <c r="G93" s="151"/>
      <c r="H93" s="151"/>
      <c r="I93" s="151"/>
    </row>
    <row r="94" s="4" customFormat="true" ht="13.5" hidden="false" customHeight="false" outlineLevel="0" collapsed="false">
      <c r="A94" s="76"/>
      <c r="B94" s="151"/>
      <c r="C94" s="151"/>
      <c r="D94" s="151"/>
      <c r="E94" s="151"/>
      <c r="F94" s="151"/>
      <c r="G94" s="151"/>
      <c r="H94" s="151"/>
      <c r="I94" s="151"/>
    </row>
    <row r="95" s="4" customFormat="true" ht="13.5" hidden="false" customHeight="false" outlineLevel="0" collapsed="false">
      <c r="A95" s="76"/>
      <c r="B95" s="151"/>
      <c r="C95" s="151"/>
      <c r="D95" s="151"/>
      <c r="E95" s="151"/>
      <c r="F95" s="151"/>
      <c r="G95" s="151"/>
      <c r="H95" s="151"/>
      <c r="I95" s="151"/>
    </row>
    <row r="96" s="4" customFormat="true" ht="13.5" hidden="false" customHeight="false" outlineLevel="0" collapsed="false">
      <c r="A96" s="76"/>
      <c r="B96" s="151"/>
      <c r="C96" s="151"/>
      <c r="D96" s="151"/>
      <c r="E96" s="151"/>
      <c r="F96" s="151"/>
      <c r="G96" s="151"/>
      <c r="H96" s="151"/>
      <c r="I96" s="151"/>
    </row>
    <row r="97" s="4" customFormat="true" ht="13.5" hidden="false" customHeight="false" outlineLevel="0" collapsed="false">
      <c r="A97" s="76"/>
      <c r="B97" s="151"/>
      <c r="C97" s="151"/>
      <c r="D97" s="151"/>
      <c r="E97" s="151"/>
      <c r="F97" s="151"/>
      <c r="G97" s="151"/>
      <c r="H97" s="151"/>
      <c r="I97" s="151"/>
    </row>
    <row r="98" s="4" customFormat="true" ht="13.5" hidden="false" customHeight="false" outlineLevel="0" collapsed="false">
      <c r="A98" s="76"/>
      <c r="B98" s="151"/>
      <c r="C98" s="151"/>
      <c r="D98" s="151"/>
      <c r="E98" s="151"/>
      <c r="F98" s="151"/>
      <c r="G98" s="151"/>
      <c r="H98" s="151"/>
      <c r="I98" s="151"/>
    </row>
    <row r="99" s="4" customFormat="true" ht="13.5" hidden="false" customHeight="false" outlineLevel="0" collapsed="false">
      <c r="A99" s="76"/>
      <c r="B99" s="151"/>
      <c r="C99" s="151"/>
      <c r="D99" s="151"/>
      <c r="E99" s="151"/>
      <c r="F99" s="151"/>
      <c r="G99" s="151"/>
      <c r="H99" s="151"/>
      <c r="I99" s="151"/>
    </row>
    <row r="100" s="4" customFormat="true" ht="13.5" hidden="false" customHeight="false" outlineLevel="0" collapsed="false">
      <c r="A100" s="76"/>
      <c r="B100" s="151"/>
      <c r="C100" s="151"/>
      <c r="D100" s="151"/>
      <c r="E100" s="151"/>
      <c r="F100" s="151"/>
      <c r="G100" s="151"/>
      <c r="H100" s="151"/>
      <c r="I100" s="151"/>
    </row>
    <row r="101" s="4" customFormat="true" ht="13.5" hidden="false" customHeight="false" outlineLevel="0" collapsed="false">
      <c r="A101" s="76"/>
      <c r="B101" s="151"/>
      <c r="C101" s="151"/>
      <c r="D101" s="151"/>
      <c r="E101" s="151"/>
      <c r="F101" s="151"/>
      <c r="G101" s="151"/>
      <c r="H101" s="151"/>
      <c r="I101" s="151"/>
    </row>
    <row r="102" s="4" customFormat="true" ht="13.5" hidden="false" customHeight="false" outlineLevel="0" collapsed="false">
      <c r="A102" s="76"/>
      <c r="B102" s="151"/>
      <c r="C102" s="151"/>
      <c r="D102" s="151"/>
      <c r="E102" s="151"/>
      <c r="F102" s="151"/>
      <c r="G102" s="151"/>
      <c r="H102" s="151"/>
      <c r="I102" s="151"/>
    </row>
    <row r="103" s="4" customFormat="true" ht="13.5" hidden="false" customHeight="false" outlineLevel="0" collapsed="false">
      <c r="A103" s="76"/>
      <c r="B103" s="151"/>
      <c r="C103" s="151"/>
      <c r="D103" s="151"/>
      <c r="E103" s="151"/>
      <c r="F103" s="151"/>
      <c r="G103" s="151"/>
      <c r="H103" s="151"/>
      <c r="I103" s="151"/>
    </row>
    <row r="104" s="4" customFormat="true" ht="13.5" hidden="false" customHeight="false" outlineLevel="0" collapsed="false">
      <c r="A104" s="76"/>
      <c r="B104" s="151"/>
      <c r="C104" s="151"/>
      <c r="D104" s="151"/>
      <c r="E104" s="151"/>
      <c r="F104" s="151"/>
      <c r="G104" s="151"/>
      <c r="H104" s="151"/>
      <c r="I104" s="151"/>
    </row>
    <row r="105" s="4" customFormat="true" ht="13.5" hidden="false" customHeight="false" outlineLevel="0" collapsed="false">
      <c r="A105" s="76"/>
      <c r="B105" s="151"/>
      <c r="C105" s="151"/>
      <c r="D105" s="151"/>
      <c r="E105" s="151"/>
      <c r="F105" s="151"/>
      <c r="G105" s="151"/>
      <c r="H105" s="151"/>
      <c r="I105" s="151"/>
    </row>
    <row r="106" s="4" customFormat="true" ht="13.5" hidden="false" customHeight="false" outlineLevel="0" collapsed="false">
      <c r="A106" s="76"/>
      <c r="B106" s="151"/>
      <c r="C106" s="151"/>
      <c r="D106" s="151"/>
      <c r="E106" s="151"/>
      <c r="F106" s="151"/>
      <c r="G106" s="151"/>
      <c r="H106" s="151"/>
      <c r="I106" s="151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8</v>
      </c>
      <c r="B1" s="7"/>
      <c r="C1" s="7"/>
      <c r="D1" s="7"/>
      <c r="E1" s="7"/>
      <c r="F1" s="7"/>
      <c r="G1" s="7"/>
      <c r="H1" s="185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74"/>
    </row>
    <row r="3" s="4" customFormat="true" ht="20.1" hidden="false" customHeight="true" outlineLevel="0" collapsed="false">
      <c r="A3" s="171" t="s">
        <v>149</v>
      </c>
      <c r="B3" s="190" t="s">
        <v>150</v>
      </c>
      <c r="C3" s="190" t="s">
        <v>151</v>
      </c>
      <c r="D3" s="190" t="s">
        <v>152</v>
      </c>
      <c r="E3" s="190" t="s">
        <v>153</v>
      </c>
      <c r="F3" s="190" t="s">
        <v>136</v>
      </c>
      <c r="G3" s="191" t="s">
        <v>154</v>
      </c>
      <c r="H3" s="174"/>
    </row>
    <row r="4" s="4" customFormat="true" ht="12" hidden="false" customHeight="true" outlineLevel="0" collapsed="false">
      <c r="A4" s="86"/>
      <c r="B4" s="192"/>
      <c r="C4" s="60"/>
      <c r="D4" s="60"/>
      <c r="E4" s="60"/>
      <c r="F4" s="60"/>
      <c r="G4" s="60"/>
      <c r="H4" s="174"/>
    </row>
    <row r="5" s="4" customFormat="true" ht="20.1" hidden="false" customHeight="true" outlineLevel="0" collapsed="false">
      <c r="A5" s="179" t="s">
        <v>155</v>
      </c>
      <c r="B5" s="193" t="n">
        <v>75937</v>
      </c>
      <c r="C5" s="194" t="n">
        <v>6290</v>
      </c>
      <c r="D5" s="195" t="n">
        <v>0</v>
      </c>
      <c r="E5" s="195" t="n">
        <v>0</v>
      </c>
      <c r="F5" s="194" t="n">
        <v>69647</v>
      </c>
      <c r="G5" s="195" t="n">
        <v>0</v>
      </c>
      <c r="H5" s="174"/>
    </row>
    <row r="6" s="4" customFormat="true" ht="20.1" hidden="false" customHeight="true" outlineLevel="0" collapsed="false">
      <c r="A6" s="179" t="n">
        <v>23</v>
      </c>
      <c r="B6" s="194" t="n">
        <v>74282</v>
      </c>
      <c r="C6" s="194" t="n">
        <v>6306</v>
      </c>
      <c r="D6" s="195" t="n">
        <v>0</v>
      </c>
      <c r="E6" s="196" t="n">
        <v>1</v>
      </c>
      <c r="F6" s="194" t="n">
        <v>67975</v>
      </c>
      <c r="G6" s="195" t="n">
        <v>0</v>
      </c>
      <c r="H6" s="197"/>
      <c r="I6" s="32"/>
      <c r="J6" s="34"/>
      <c r="K6" s="198"/>
      <c r="L6" s="199"/>
      <c r="M6" s="200"/>
      <c r="N6" s="34"/>
      <c r="O6" s="197"/>
      <c r="P6" s="197"/>
      <c r="Q6" s="197"/>
      <c r="R6" s="200"/>
      <c r="S6" s="200"/>
      <c r="T6" s="34"/>
    </row>
    <row r="7" s="4" customFormat="true" ht="20.1" hidden="false" customHeight="true" outlineLevel="0" collapsed="false">
      <c r="A7" s="179" t="n">
        <v>24</v>
      </c>
      <c r="B7" s="201" t="n">
        <v>76169</v>
      </c>
      <c r="C7" s="201" t="n">
        <v>5702</v>
      </c>
      <c r="D7" s="195" t="n">
        <v>0</v>
      </c>
      <c r="E7" s="195" t="n">
        <v>0</v>
      </c>
      <c r="F7" s="201" t="n">
        <v>70467</v>
      </c>
      <c r="G7" s="195" t="n">
        <v>0</v>
      </c>
      <c r="H7" s="197"/>
      <c r="I7" s="32"/>
      <c r="J7" s="34"/>
      <c r="K7" s="198"/>
      <c r="L7" s="199"/>
      <c r="M7" s="200"/>
      <c r="N7" s="34"/>
      <c r="O7" s="197"/>
      <c r="P7" s="197"/>
      <c r="Q7" s="197"/>
      <c r="R7" s="200"/>
      <c r="S7" s="200"/>
      <c r="T7" s="34"/>
    </row>
    <row r="8" customFormat="false" ht="20.1" hidden="false" customHeight="true" outlineLevel="0" collapsed="false">
      <c r="A8" s="179" t="n">
        <v>25</v>
      </c>
      <c r="B8" s="195" t="n">
        <f aca="false">SUM(C8:G8)</f>
        <v>74233</v>
      </c>
      <c r="C8" s="195" t="n">
        <v>5350</v>
      </c>
      <c r="D8" s="195" t="n">
        <v>3</v>
      </c>
      <c r="E8" s="195" t="n">
        <v>0</v>
      </c>
      <c r="F8" s="195" t="n">
        <v>68880</v>
      </c>
      <c r="G8" s="195" t="n">
        <v>0</v>
      </c>
      <c r="H8" s="202"/>
      <c r="I8" s="39"/>
      <c r="J8" s="40"/>
      <c r="K8" s="203"/>
      <c r="L8" s="204"/>
      <c r="M8" s="205"/>
      <c r="N8" s="40"/>
      <c r="O8" s="202"/>
      <c r="P8" s="202"/>
      <c r="Q8" s="202"/>
      <c r="R8" s="205"/>
      <c r="S8" s="205"/>
      <c r="T8" s="40"/>
    </row>
    <row r="9" customFormat="false" ht="20.1" hidden="false" customHeight="true" outlineLevel="0" collapsed="false">
      <c r="A9" s="62" t="n">
        <v>26</v>
      </c>
      <c r="B9" s="206" t="n">
        <f aca="false">SUM(C9:G9)</f>
        <v>74282</v>
      </c>
      <c r="C9" s="206" t="n">
        <f aca="false">SUM(C11:C22)</f>
        <v>4980</v>
      </c>
      <c r="D9" s="206" t="n">
        <v>0</v>
      </c>
      <c r="E9" s="206" t="n">
        <f aca="false">SUM(E11:E22)</f>
        <v>0</v>
      </c>
      <c r="F9" s="206" t="n">
        <f aca="false">SUM(F11:F22)</f>
        <v>69302</v>
      </c>
      <c r="G9" s="206" t="n">
        <f aca="false">SUM(G11:G22)</f>
        <v>0</v>
      </c>
      <c r="H9" s="202"/>
      <c r="I9" s="39"/>
      <c r="J9" s="40"/>
      <c r="K9" s="203"/>
      <c r="L9" s="204"/>
      <c r="M9" s="205"/>
      <c r="N9" s="40"/>
      <c r="O9" s="202"/>
      <c r="P9" s="202"/>
      <c r="Q9" s="202"/>
      <c r="R9" s="205"/>
      <c r="S9" s="205"/>
      <c r="T9" s="40"/>
    </row>
    <row r="10" s="4" customFormat="true" ht="20.1" hidden="false" customHeight="true" outlineLevel="0" collapsed="false">
      <c r="A10" s="31"/>
      <c r="B10" s="180"/>
      <c r="C10" s="180"/>
      <c r="D10" s="180"/>
      <c r="E10" s="180"/>
      <c r="F10" s="180"/>
      <c r="G10" s="180"/>
      <c r="H10" s="174"/>
    </row>
    <row r="11" s="4" customFormat="true" ht="20.1" hidden="false" customHeight="true" outlineLevel="0" collapsed="false">
      <c r="A11" s="207" t="s">
        <v>156</v>
      </c>
      <c r="B11" s="195" t="n">
        <f aca="false">SUM(C11:G11)</f>
        <v>5765</v>
      </c>
      <c r="C11" s="180" t="n">
        <v>396</v>
      </c>
      <c r="D11" s="195" t="n">
        <v>0</v>
      </c>
      <c r="E11" s="195" t="n">
        <v>0</v>
      </c>
      <c r="F11" s="180" t="n">
        <v>5369</v>
      </c>
      <c r="G11" s="195" t="n">
        <v>0</v>
      </c>
      <c r="H11" s="174"/>
    </row>
    <row r="12" s="4" customFormat="true" ht="20.1" hidden="false" customHeight="true" outlineLevel="0" collapsed="false">
      <c r="A12" s="207" t="s">
        <v>157</v>
      </c>
      <c r="B12" s="195" t="n">
        <f aca="false">SUM(C12:G12)</f>
        <v>5818</v>
      </c>
      <c r="C12" s="180" t="n">
        <v>433</v>
      </c>
      <c r="D12" s="195" t="n">
        <v>0</v>
      </c>
      <c r="E12" s="195" t="n">
        <v>0</v>
      </c>
      <c r="F12" s="180" t="n">
        <v>5385</v>
      </c>
      <c r="G12" s="195" t="n">
        <v>0</v>
      </c>
      <c r="H12" s="174"/>
    </row>
    <row r="13" s="4" customFormat="true" ht="20.1" hidden="false" customHeight="true" outlineLevel="0" collapsed="false">
      <c r="A13" s="207" t="s">
        <v>158</v>
      </c>
      <c r="B13" s="195" t="n">
        <f aca="false">SUM(C13:G13)</f>
        <v>5306</v>
      </c>
      <c r="C13" s="180" t="n">
        <v>307</v>
      </c>
      <c r="D13" s="195" t="n">
        <v>0</v>
      </c>
      <c r="E13" s="195" t="n">
        <v>0</v>
      </c>
      <c r="F13" s="180" t="n">
        <v>4999</v>
      </c>
      <c r="G13" s="195" t="n">
        <v>0</v>
      </c>
      <c r="H13" s="174"/>
    </row>
    <row r="14" s="4" customFormat="true" ht="20.1" hidden="false" customHeight="true" outlineLevel="0" collapsed="false">
      <c r="A14" s="207" t="s">
        <v>159</v>
      </c>
      <c r="B14" s="195" t="n">
        <f aca="false">SUM(C14:G14)</f>
        <v>6712</v>
      </c>
      <c r="C14" s="180" t="n">
        <v>450</v>
      </c>
      <c r="D14" s="195" t="n">
        <v>0</v>
      </c>
      <c r="E14" s="195" t="n">
        <v>0</v>
      </c>
      <c r="F14" s="180" t="n">
        <v>6262</v>
      </c>
      <c r="G14" s="195" t="n">
        <v>0</v>
      </c>
      <c r="H14" s="174"/>
    </row>
    <row r="15" s="4" customFormat="true" ht="20.1" hidden="false" customHeight="true" outlineLevel="0" collapsed="false">
      <c r="A15" s="207" t="s">
        <v>160</v>
      </c>
      <c r="B15" s="195" t="n">
        <f aca="false">SUM(C15:G15)</f>
        <v>5908</v>
      </c>
      <c r="C15" s="180" t="n">
        <v>392</v>
      </c>
      <c r="D15" s="195" t="n">
        <v>0</v>
      </c>
      <c r="E15" s="195" t="n">
        <v>0</v>
      </c>
      <c r="F15" s="180" t="n">
        <v>5516</v>
      </c>
      <c r="G15" s="195" t="n">
        <v>0</v>
      </c>
      <c r="H15" s="174"/>
    </row>
    <row r="16" s="4" customFormat="true" ht="20.1" hidden="false" customHeight="true" outlineLevel="0" collapsed="false">
      <c r="A16" s="207" t="s">
        <v>161</v>
      </c>
      <c r="B16" s="195" t="n">
        <f aca="false">SUM(C16:G16)</f>
        <v>6443</v>
      </c>
      <c r="C16" s="180" t="n">
        <v>313</v>
      </c>
      <c r="D16" s="195" t="n">
        <v>0</v>
      </c>
      <c r="E16" s="195" t="n">
        <v>0</v>
      </c>
      <c r="F16" s="180" t="n">
        <v>6130</v>
      </c>
      <c r="G16" s="195" t="n">
        <v>0</v>
      </c>
      <c r="H16" s="174"/>
    </row>
    <row r="17" s="4" customFormat="true" ht="20.1" hidden="false" customHeight="true" outlineLevel="0" collapsed="false">
      <c r="A17" s="207" t="s">
        <v>162</v>
      </c>
      <c r="B17" s="195" t="n">
        <f aca="false">SUM(C17:G17)</f>
        <v>6300</v>
      </c>
      <c r="C17" s="180" t="n">
        <v>518</v>
      </c>
      <c r="D17" s="195" t="n">
        <v>0</v>
      </c>
      <c r="E17" s="195" t="n">
        <v>0</v>
      </c>
      <c r="F17" s="180" t="n">
        <v>5782</v>
      </c>
      <c r="G17" s="195" t="n">
        <v>0</v>
      </c>
      <c r="H17" s="174"/>
    </row>
    <row r="18" s="4" customFormat="true" ht="20.1" hidden="false" customHeight="true" outlineLevel="0" collapsed="false">
      <c r="A18" s="207" t="s">
        <v>163</v>
      </c>
      <c r="B18" s="195" t="n">
        <f aca="false">SUM(C18:G18)</f>
        <v>6017</v>
      </c>
      <c r="C18" s="180" t="n">
        <v>620</v>
      </c>
      <c r="D18" s="195" t="n">
        <v>0</v>
      </c>
      <c r="E18" s="195" t="n">
        <v>0</v>
      </c>
      <c r="F18" s="180" t="n">
        <v>5397</v>
      </c>
      <c r="G18" s="195" t="n">
        <v>0</v>
      </c>
      <c r="H18" s="174"/>
    </row>
    <row r="19" s="4" customFormat="true" ht="20.1" hidden="false" customHeight="true" outlineLevel="0" collapsed="false">
      <c r="A19" s="207" t="s">
        <v>164</v>
      </c>
      <c r="B19" s="195" t="n">
        <f aca="false">SUM(C19:G19)</f>
        <v>7210</v>
      </c>
      <c r="C19" s="180" t="n">
        <v>559</v>
      </c>
      <c r="D19" s="195" t="n">
        <v>0</v>
      </c>
      <c r="E19" s="195" t="n">
        <v>0</v>
      </c>
      <c r="F19" s="180" t="n">
        <v>6651</v>
      </c>
      <c r="G19" s="195" t="n">
        <v>0</v>
      </c>
      <c r="H19" s="174"/>
    </row>
    <row r="20" s="4" customFormat="true" ht="20.1" hidden="false" customHeight="true" outlineLevel="0" collapsed="false">
      <c r="A20" s="207" t="s">
        <v>165</v>
      </c>
      <c r="B20" s="195" t="n">
        <f aca="false">SUM(C20:G20)</f>
        <v>6688</v>
      </c>
      <c r="C20" s="180" t="n">
        <v>378</v>
      </c>
      <c r="D20" s="195" t="n">
        <v>0</v>
      </c>
      <c r="E20" s="195" t="n">
        <v>0</v>
      </c>
      <c r="F20" s="180" t="n">
        <v>6310</v>
      </c>
      <c r="G20" s="195" t="n">
        <v>0</v>
      </c>
      <c r="H20" s="174"/>
    </row>
    <row r="21" s="4" customFormat="true" ht="20.1" hidden="false" customHeight="true" outlineLevel="0" collapsed="false">
      <c r="A21" s="207" t="s">
        <v>166</v>
      </c>
      <c r="B21" s="195" t="n">
        <f aca="false">SUM(C21:G21)</f>
        <v>5834</v>
      </c>
      <c r="C21" s="180" t="n">
        <v>301</v>
      </c>
      <c r="D21" s="195" t="n">
        <v>0</v>
      </c>
      <c r="E21" s="195" t="n">
        <v>0</v>
      </c>
      <c r="F21" s="180" t="n">
        <v>5533</v>
      </c>
      <c r="G21" s="195" t="n">
        <v>0</v>
      </c>
      <c r="H21" s="174"/>
    </row>
    <row r="22" s="4" customFormat="true" ht="20.1" hidden="false" customHeight="true" outlineLevel="0" collapsed="false">
      <c r="A22" s="207" t="s">
        <v>167</v>
      </c>
      <c r="B22" s="195" t="n">
        <f aca="false">SUM(C22:G22)</f>
        <v>6281</v>
      </c>
      <c r="C22" s="180" t="n">
        <v>313</v>
      </c>
      <c r="D22" s="195" t="n">
        <v>0</v>
      </c>
      <c r="E22" s="195" t="n">
        <v>0</v>
      </c>
      <c r="F22" s="180" t="n">
        <v>5968</v>
      </c>
      <c r="G22" s="195" t="n">
        <v>0</v>
      </c>
      <c r="H22" s="174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74"/>
    </row>
    <row r="24" s="4" customFormat="true" ht="20.1" hidden="false" customHeight="true" outlineLevel="0" collapsed="false">
      <c r="A24" s="76" t="s">
        <v>168</v>
      </c>
      <c r="B24" s="32"/>
      <c r="C24" s="32"/>
      <c r="D24" s="32"/>
      <c r="E24" s="32"/>
      <c r="F24" s="32"/>
      <c r="G24" s="32"/>
      <c r="H24" s="174"/>
    </row>
    <row r="25" s="4" customFormat="true" ht="13.5" hidden="false" customHeight="false" outlineLevel="0" collapsed="false">
      <c r="A25" s="76"/>
      <c r="B25" s="32"/>
      <c r="C25" s="32"/>
      <c r="D25" s="32"/>
      <c r="E25" s="32"/>
      <c r="F25" s="32"/>
      <c r="G25" s="32"/>
      <c r="H25" s="174"/>
    </row>
    <row r="26" s="4" customFormat="true" ht="13.5" hidden="false" customHeight="false" outlineLevel="0" collapsed="false">
      <c r="A26" s="76"/>
      <c r="B26" s="32"/>
      <c r="C26" s="32"/>
      <c r="D26" s="32"/>
      <c r="E26" s="32"/>
      <c r="F26" s="32"/>
      <c r="G26" s="32"/>
      <c r="H26" s="174"/>
    </row>
    <row r="27" s="4" customFormat="true" ht="13.5" hidden="false" customHeight="false" outlineLevel="0" collapsed="false">
      <c r="A27" s="76"/>
      <c r="B27" s="32"/>
      <c r="C27" s="32"/>
      <c r="D27" s="32"/>
      <c r="E27" s="32"/>
      <c r="F27" s="32"/>
      <c r="G27" s="32"/>
      <c r="H27" s="174"/>
    </row>
    <row r="28" s="4" customFormat="true" ht="13.5" hidden="false" customHeight="false" outlineLevel="0" collapsed="false">
      <c r="A28" s="76"/>
      <c r="B28" s="32"/>
      <c r="C28" s="32"/>
      <c r="D28" s="32"/>
      <c r="E28" s="32"/>
      <c r="F28" s="32"/>
      <c r="G28" s="32"/>
      <c r="H28" s="174"/>
    </row>
    <row r="29" s="4" customFormat="true" ht="13.5" hidden="false" customHeight="false" outlineLevel="0" collapsed="false">
      <c r="A29" s="76"/>
      <c r="B29" s="32"/>
      <c r="C29" s="32"/>
      <c r="D29" s="32"/>
      <c r="E29" s="32"/>
      <c r="F29" s="32"/>
      <c r="G29" s="32"/>
      <c r="H29" s="174"/>
    </row>
    <row r="30" s="4" customFormat="true" ht="13.5" hidden="false" customHeight="false" outlineLevel="0" collapsed="false">
      <c r="A30" s="76"/>
      <c r="B30" s="32"/>
      <c r="C30" s="32"/>
      <c r="D30" s="32"/>
      <c r="E30" s="32"/>
      <c r="F30" s="32"/>
      <c r="G30" s="32"/>
      <c r="H30" s="174"/>
    </row>
    <row r="31" s="4" customFormat="true" ht="13.5" hidden="false" customHeight="false" outlineLevel="0" collapsed="false">
      <c r="A31" s="76"/>
      <c r="B31" s="32"/>
      <c r="C31" s="32"/>
      <c r="D31" s="32"/>
      <c r="E31" s="32"/>
      <c r="F31" s="32"/>
      <c r="G31" s="32"/>
      <c r="H31" s="174"/>
    </row>
    <row r="32" s="4" customFormat="true" ht="13.5" hidden="false" customHeight="false" outlineLevel="0" collapsed="false">
      <c r="A32" s="76"/>
      <c r="B32" s="32"/>
      <c r="C32" s="32"/>
      <c r="D32" s="32"/>
      <c r="E32" s="32"/>
      <c r="F32" s="32"/>
      <c r="G32" s="32"/>
      <c r="H32" s="174"/>
    </row>
    <row r="33" s="4" customFormat="true" ht="13.5" hidden="false" customHeight="false" outlineLevel="0" collapsed="false">
      <c r="A33" s="76"/>
      <c r="B33" s="32"/>
      <c r="C33" s="32"/>
      <c r="D33" s="32"/>
      <c r="E33" s="32"/>
      <c r="F33" s="32"/>
      <c r="G33" s="32"/>
      <c r="H33" s="174"/>
    </row>
    <row r="34" s="4" customFormat="true" ht="13.5" hidden="false" customHeight="false" outlineLevel="0" collapsed="false">
      <c r="A34" s="76"/>
      <c r="B34" s="32"/>
      <c r="C34" s="32"/>
      <c r="D34" s="32"/>
      <c r="E34" s="32"/>
      <c r="F34" s="32"/>
      <c r="G34" s="32"/>
      <c r="H34" s="174"/>
    </row>
    <row r="35" s="4" customFormat="true" ht="13.5" hidden="false" customHeight="false" outlineLevel="0" collapsed="false">
      <c r="A35" s="76"/>
      <c r="B35" s="32"/>
      <c r="C35" s="32"/>
      <c r="D35" s="32"/>
      <c r="E35" s="32"/>
      <c r="F35" s="32"/>
      <c r="G35" s="32"/>
      <c r="H35" s="174"/>
    </row>
    <row r="36" s="4" customFormat="true" ht="13.5" hidden="false" customHeight="false" outlineLevel="0" collapsed="false">
      <c r="A36" s="76"/>
      <c r="B36" s="32"/>
      <c r="C36" s="32"/>
      <c r="D36" s="32"/>
      <c r="E36" s="32"/>
      <c r="F36" s="32"/>
      <c r="G36" s="32"/>
      <c r="H36" s="174"/>
    </row>
    <row r="37" s="4" customFormat="true" ht="13.5" hidden="false" customHeight="false" outlineLevel="0" collapsed="false">
      <c r="A37" s="76"/>
      <c r="B37" s="32"/>
      <c r="C37" s="32"/>
      <c r="D37" s="32"/>
      <c r="E37" s="32"/>
      <c r="F37" s="32"/>
      <c r="G37" s="32"/>
      <c r="H37" s="174"/>
    </row>
    <row r="38" s="4" customFormat="true" ht="13.5" hidden="false" customHeight="false" outlineLevel="0" collapsed="false">
      <c r="A38" s="76"/>
      <c r="B38" s="32"/>
      <c r="C38" s="32"/>
      <c r="D38" s="32"/>
      <c r="E38" s="32"/>
      <c r="F38" s="32"/>
      <c r="G38" s="32"/>
      <c r="H38" s="174"/>
    </row>
    <row r="39" s="4" customFormat="true" ht="13.5" hidden="false" customHeight="false" outlineLevel="0" collapsed="false">
      <c r="A39" s="76"/>
      <c r="B39" s="32"/>
      <c r="C39" s="32"/>
      <c r="D39" s="32"/>
      <c r="E39" s="32"/>
      <c r="F39" s="32"/>
      <c r="G39" s="32"/>
      <c r="H39" s="174"/>
    </row>
    <row r="40" s="4" customFormat="true" ht="13.5" hidden="false" customHeight="false" outlineLevel="0" collapsed="false">
      <c r="A40" s="76"/>
      <c r="B40" s="32"/>
      <c r="C40" s="32"/>
      <c r="D40" s="32"/>
      <c r="E40" s="32"/>
      <c r="F40" s="32"/>
      <c r="G40" s="32"/>
      <c r="H40" s="174"/>
    </row>
    <row r="41" s="4" customFormat="true" ht="13.5" hidden="false" customHeight="false" outlineLevel="0" collapsed="false">
      <c r="A41" s="76"/>
      <c r="B41" s="32"/>
      <c r="C41" s="32"/>
      <c r="D41" s="32"/>
      <c r="E41" s="32"/>
      <c r="F41" s="32"/>
      <c r="G41" s="32"/>
      <c r="H41" s="174"/>
    </row>
    <row r="42" s="4" customFormat="true" ht="13.5" hidden="false" customHeight="false" outlineLevel="0" collapsed="false">
      <c r="A42" s="76"/>
      <c r="B42" s="32"/>
      <c r="C42" s="32"/>
      <c r="D42" s="32"/>
      <c r="E42" s="32"/>
      <c r="F42" s="32"/>
      <c r="G42" s="32"/>
      <c r="H42" s="174"/>
    </row>
    <row r="43" s="4" customFormat="true" ht="13.5" hidden="false" customHeight="false" outlineLevel="0" collapsed="false">
      <c r="A43" s="76"/>
      <c r="B43" s="32"/>
      <c r="C43" s="32"/>
      <c r="D43" s="32"/>
      <c r="E43" s="32"/>
      <c r="F43" s="32"/>
      <c r="G43" s="32"/>
      <c r="H43" s="174"/>
    </row>
    <row r="44" s="4" customFormat="true" ht="13.5" hidden="false" customHeight="false" outlineLevel="0" collapsed="false">
      <c r="A44" s="76"/>
      <c r="B44" s="32"/>
      <c r="C44" s="32"/>
      <c r="D44" s="32"/>
      <c r="E44" s="32"/>
      <c r="F44" s="32"/>
      <c r="G44" s="32"/>
      <c r="H44" s="174"/>
    </row>
    <row r="45" s="4" customFormat="true" ht="13.5" hidden="false" customHeight="false" outlineLevel="0" collapsed="false">
      <c r="A45" s="76"/>
      <c r="B45" s="32"/>
      <c r="C45" s="32"/>
      <c r="D45" s="32"/>
      <c r="E45" s="32"/>
      <c r="F45" s="32"/>
      <c r="G45" s="32"/>
      <c r="H45" s="174"/>
    </row>
    <row r="46" s="4" customFormat="true" ht="13.5" hidden="false" customHeight="false" outlineLevel="0" collapsed="false">
      <c r="A46" s="76"/>
      <c r="B46" s="32"/>
      <c r="C46" s="32"/>
      <c r="D46" s="32"/>
      <c r="E46" s="32"/>
      <c r="F46" s="32"/>
      <c r="G46" s="32"/>
      <c r="H46" s="174"/>
    </row>
    <row r="47" s="4" customFormat="true" ht="13.5" hidden="false" customHeight="false" outlineLevel="0" collapsed="false">
      <c r="A47" s="76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6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6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6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6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6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6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6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6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6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6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6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6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6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6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6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6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6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6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6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6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6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6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6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6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6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6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6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6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6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6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6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6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6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6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6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6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6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6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6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6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6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6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6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6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6"/>
      <c r="B92" s="32"/>
      <c r="C92" s="32"/>
      <c r="D92" s="32"/>
      <c r="E92" s="32"/>
      <c r="F92" s="32"/>
      <c r="G92" s="32"/>
    </row>
  </sheetData>
  <mergeCells count="4">
    <mergeCell ref="A1:G1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6-03-25T05:27:51Z</cp:lastPrinted>
  <dcterms:modified xsi:type="dcterms:W3CDTF">2016-03-30T08:48:10Z</dcterms:modified>
  <cp:revision>0</cp:revision>
  <dc:subject/>
  <dc:title>農業</dc:title>
</cp:coreProperties>
</file>