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1" name="_xlnm.Print_Titles" vbProcedure="false">２!$1:$5</definedName>
    <definedName function="false" hidden="false" localSheetId="19" name="_xlnm.Print_Titles" vbProcedure="false">２０!$1:$6</definedName>
    <definedName function="false" hidden="false" localSheetId="20" name="_xlnm.Print_Titles" vbProcedure="false">２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934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 第４回国調　三里・鷺山合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  　〃</t>
  </si>
  <si>
    <t xml:space="preserve">  　〃　　伊洞地区編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t xml:space="preserve">　  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推計人口　柳津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6</t>
    </r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金華山地</t>
  </si>
  <si>
    <t xml:space="preserve">- 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の「人口・男・女・世帯数」の総数は、総務省から公表された「確定値」である。</t>
    </r>
  </si>
  <si>
    <t xml:space="preserve">　 地区別の各数値は、本市が独自に集計したものであり、必ずしも確定値とは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総数は総務省から公表された｢確定値｣である。地区別の各数値は、速報値を本市が独自に</t>
    </r>
  </si>
  <si>
    <t xml:space="preserve">　 集計したものであり、確定値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 ２ 次 産 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 ３ 次 産 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鉱業，採石業，砂利採取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に伴い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7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親族のみから成る一般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2 </t>
    </r>
    <r>
      <rPr>
        <b val="true"/>
        <sz val="11"/>
        <rFont val="Noto Sans"/>
        <family val="2"/>
      </rPr>
      <t xml:space="preserve">年　】</t>
    </r>
  </si>
  <si>
    <t xml:space="preserve">３世代世帯</t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 </t>
    </r>
    <r>
      <rPr>
        <b val="true"/>
        <sz val="10"/>
        <rFont val="ＭＳ ゴシック"/>
        <family val="3"/>
        <charset val="128"/>
      </rPr>
      <t xml:space="preserve"> </t>
    </r>
    <r>
      <rPr>
        <b val="true"/>
        <sz val="16"/>
        <rFont val="ＭＳ ゴシック"/>
        <family val="3"/>
        <charset val="128"/>
      </rPr>
      <t xml:space="preserve"> 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世帯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世帯員のいる</t>
    </r>
  </si>
  <si>
    <r>
      <rPr>
        <b val="true"/>
        <sz val="14"/>
        <rFont val="Noto Sans"/>
        <family val="2"/>
      </rPr>
      <t xml:space="preserve">　 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 　　　　　　　　　　　　　　　　　　　　　　　　　</t>
  </si>
  <si>
    <t xml:space="preserve"> 　世帯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世帯員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員数、１世帯当たり人員</t>
  </si>
  <si>
    <t xml:space="preserve">１世帯当たり延べ面積及び１人当たり延べ面積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５区分）</t>
    </r>
  </si>
  <si>
    <t xml:space="preserve">　　別住宅に住む一般世帯数、一般世帯人員、１世帯当たり</t>
  </si>
  <si>
    <t xml:space="preserve">　人員、１世帯当たり延べ面積及び１人当たり延べ面積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延べ面積（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区分）、住宅の所有の関係（５区分）</t>
    </r>
  </si>
  <si>
    <t xml:space="preserve">                 別住宅に住む一般世帯数及び一般世帯人員                     </t>
  </si>
  <si>
    <r>
      <rPr>
        <sz val="11"/>
        <rFont val="Noto Sans"/>
        <family val="2"/>
      </rPr>
      <t xml:space="preserve">延べ面積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</si>
  <si>
    <t xml:space="preserve">主　　　　　世　　　　　帯</t>
  </si>
  <si>
    <t xml:space="preserve">間　借　り</t>
  </si>
  <si>
    <t xml:space="preserve">公営・公団・
公社の借家</t>
  </si>
  <si>
    <r>
      <rPr>
        <sz val="11"/>
        <rFont val="ＭＳ 明朝"/>
        <family val="1"/>
        <charset val="128"/>
      </rPr>
      <t xml:space="preserve">  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人口集中地区の人口及び面積の推移</t>
    </r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人口集中地区別人口・面積及び人口密度</t>
    </r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</si>
  <si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t xml:space="preserve">常住人口</t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3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従業地・通学地が「不詳」で、岐阜市に常住しているもの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2)</t>
    </r>
    <r>
      <rPr>
        <sz val="13"/>
        <rFont val="Noto Sans"/>
        <family val="2"/>
      </rPr>
      <t xml:space="preserve">従業地・通学地が「不詳」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3)</t>
    </r>
    <r>
      <rPr>
        <sz val="13"/>
        <rFont val="Noto Sans"/>
        <family val="2"/>
      </rPr>
      <t xml:space="preserve">他市町村に従事・通学で、従業地・通学地が「不詳」を含む。</t>
    </r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常住地又は従業地による産業（大分類）</t>
    </r>
  </si>
  <si>
    <r>
      <rPr>
        <b val="true"/>
        <sz val="14"/>
        <rFont val="Noto Sans"/>
        <family val="2"/>
      </rPr>
      <t xml:space="preserve">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雇用者－特掲）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r>
      <rPr>
        <sz val="12.5"/>
        <rFont val="Noto Sans"/>
        <family val="2"/>
      </rPr>
      <t xml:space="preserve">他市区町村で
従業 </t>
    </r>
    <r>
      <rPr>
        <sz val="12.5"/>
        <rFont val="ＭＳ 明朝"/>
        <family val="1"/>
        <charset val="128"/>
      </rPr>
      <t xml:space="preserve">1)</t>
    </r>
  </si>
  <si>
    <t xml:space="preserve">（従業地）
不詳</t>
  </si>
  <si>
    <r>
      <rPr>
        <sz val="12.5"/>
        <rFont val="Noto Sans"/>
        <family val="2"/>
      </rPr>
      <t xml:space="preserve">総　数  </t>
    </r>
    <r>
      <rPr>
        <sz val="12.5"/>
        <rFont val="ＭＳ 明朝"/>
        <family val="1"/>
        <charset val="128"/>
      </rPr>
      <t xml:space="preserve">2)</t>
    </r>
  </si>
  <si>
    <t xml:space="preserve">（自宅で従業）（再掲）雇用者</t>
  </si>
  <si>
    <t xml:space="preserve">自市内他区
で　従　業</t>
  </si>
  <si>
    <t xml:space="preserve">県内他市区
町村で従業</t>
  </si>
  <si>
    <t xml:space="preserve">他県で従業</t>
  </si>
  <si>
    <t xml:space="preserve">うち自市内
他区に常住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Ａ 農業，林業</t>
  </si>
  <si>
    <t xml:space="preserve">    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県内・他県の別が不詳のものを含む。</t>
    </r>
  </si>
  <si>
    <r>
      <rPr>
        <sz val="12.5"/>
        <rFont val="Noto Sans"/>
        <family val="2"/>
      </rPr>
      <t xml:space="preserve">　 </t>
    </r>
    <r>
      <rPr>
        <sz val="12.5"/>
        <rFont val="ＭＳ 明朝"/>
        <family val="1"/>
        <charset val="128"/>
      </rPr>
      <t xml:space="preserve">2) </t>
    </r>
    <r>
      <rPr>
        <sz val="12.5"/>
        <rFont val="Noto Sans"/>
        <family val="2"/>
      </rPr>
      <t xml:space="preserve">従業地「不詳」で岐阜市に常住している者を含む。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常住地又は従業地・通学地による年齢（５歳階級）、</t>
    </r>
  </si>
  <si>
    <r>
      <rPr>
        <b val="true"/>
        <sz val="14"/>
        <rFont val="Noto Sans"/>
        <family val="2"/>
      </rPr>
      <t xml:space="preserve">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有配偶の女性就業者－特掲）</t>
    </r>
  </si>
  <si>
    <t xml:space="preserve">男女、年齢
（５歳階級）</t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r>
      <rPr>
        <sz val="10"/>
        <rFont val="Noto Sans"/>
        <family val="2"/>
      </rPr>
      <t xml:space="preserve">他市区町村で
従業・通学 </t>
    </r>
    <r>
      <rPr>
        <sz val="10"/>
        <rFont val="ＭＳ 明朝"/>
        <family val="1"/>
        <charset val="128"/>
      </rPr>
      <t xml:space="preserve">2)</t>
    </r>
  </si>
  <si>
    <t xml:space="preserve">自市内
他区で
従業・通学</t>
  </si>
  <si>
    <t xml:space="preserve">県内他市
区町村で
従業・通学</t>
  </si>
  <si>
    <t xml:space="preserve">他県で従
業・通学</t>
  </si>
  <si>
    <t xml:space="preserve">（従業地・通学地）
不詳</t>
  </si>
  <si>
    <r>
      <rPr>
        <sz val="11"/>
        <rFont val="Noto Sans"/>
        <family val="2"/>
      </rPr>
      <t xml:space="preserve">総  数 </t>
    </r>
    <r>
      <rPr>
        <sz val="11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自宅外の自市区町村で従        業</t>
  </si>
  <si>
    <r>
      <rPr>
        <sz val="9"/>
        <rFont val="Noto Sans"/>
        <family val="2"/>
      </rPr>
      <t xml:space="preserve">他市区町村で
従業 </t>
    </r>
    <r>
      <rPr>
        <sz val="9"/>
        <rFont val="ＭＳ 明朝"/>
        <family val="1"/>
        <charset val="128"/>
      </rPr>
      <t xml:space="preserve">2)</t>
    </r>
  </si>
  <si>
    <t xml:space="preserve">（昼間人口）</t>
  </si>
  <si>
    <t xml:space="preserve">うち県内他市区町村に常住</t>
  </si>
  <si>
    <t xml:space="preserve">うち他県
に 常 住</t>
  </si>
  <si>
    <t xml:space="preserve">1)</t>
  </si>
  <si>
    <t xml:space="preserve">自市内他区で従業</t>
  </si>
  <si>
    <t xml:space="preserve">県内他市区町村で従業</t>
  </si>
  <si>
    <t xml:space="preserve">他県
で 従 業</t>
  </si>
  <si>
    <t xml:space="preserve">1) 3)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</t>
    </r>
  </si>
  <si>
    <t xml:space="preserve">不詳</t>
  </si>
  <si>
    <t xml:space="preserve">（　再　掲　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</t>
    </r>
  </si>
  <si>
    <t xml:space="preserve">歳 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有配偶の女性就業者</t>
  </si>
  <si>
    <t xml:space="preserve">うち主に仕事</t>
  </si>
  <si>
    <t xml:space="preserve">うち家事のほか仕事</t>
  </si>
  <si>
    <t xml:space="preserve">※ １） 労働力状態「不詳」を含む。</t>
  </si>
  <si>
    <t xml:space="preserve">※ ２）県内・他県の別が不詳のものを含む。</t>
  </si>
  <si>
    <t xml:space="preserve">※ ３） 従業地・通学地「不詳」で岐阜市に常住している者を含む。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岐阜市から他市町村へ通勤・通学する </t>
    </r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府県・
市町村名</t>
  </si>
  <si>
    <t xml:space="preserve">岐阜市から他市町村へ通勤・通学する者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県　　内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　池田町</t>
  </si>
  <si>
    <t xml:space="preserve">池田町</t>
  </si>
  <si>
    <t xml:space="preserve">　北方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県　　外</t>
  </si>
  <si>
    <t xml:space="preserve">東京都</t>
  </si>
  <si>
    <t xml:space="preserve">福井県</t>
  </si>
  <si>
    <t xml:space="preserve">長野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の
都道府県</t>
  </si>
  <si>
    <r>
      <rPr>
        <sz val="11"/>
        <rFont val="Noto Sans"/>
        <family val="2"/>
      </rPr>
      <t xml:space="preserve">※ 「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の境域に基づいて組み替えた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人口を</t>
    </r>
  </si>
  <si>
    <t xml:space="preserve">　 示す｡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他市町村から岐阜市へ通勤・通学する</t>
    </r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（ 組 替 ）</t>
    </r>
  </si>
  <si>
    <t xml:space="preserve">通勤の
増　減</t>
  </si>
  <si>
    <t xml:space="preserve">通学の
増　減</t>
  </si>
  <si>
    <t xml:space="preserve">総 　数</t>
  </si>
  <si>
    <t xml:space="preserve">通　 勤</t>
  </si>
  <si>
    <t xml:space="preserve">通　 学</t>
  </si>
  <si>
    <t xml:space="preserve">　大垣市</t>
  </si>
  <si>
    <t xml:space="preserve">　本巣町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川島町</t>
  </si>
  <si>
    <t xml:space="preserve">　岐南町</t>
  </si>
  <si>
    <t xml:space="preserve">　笠松町</t>
  </si>
  <si>
    <t xml:space="preserve">　柳津町</t>
  </si>
  <si>
    <t xml:space="preserve">　海津町</t>
  </si>
  <si>
    <t xml:space="preserve">　南濃町</t>
  </si>
  <si>
    <t xml:space="preserve">　養老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長野県　</t>
  </si>
  <si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．流 動 人 口 の 推 移</t>
    </r>
  </si>
  <si>
    <t xml:space="preserve">流 出 人 口</t>
  </si>
  <si>
    <t xml:space="preserve">流 入 人 口</t>
  </si>
  <si>
    <r>
      <rPr>
        <sz val="12"/>
        <rFont val="Noto Sans"/>
        <family val="2"/>
      </rPr>
      <t xml:space="preserve">常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夜
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口</t>
    </r>
  </si>
  <si>
    <t xml:space="preserve">県内他
市町村</t>
  </si>
  <si>
    <t xml:space="preserve">県外他
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</si>
  <si>
    <t xml:space="preserve">対前回増減</t>
  </si>
  <si>
    <t xml:space="preserve">※ 常住人口には「年齢不詳」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岐阜県の市郡別人口、人口増減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増減</t>
    </r>
  </si>
  <si>
    <t xml:space="preserve">（組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人口を示す。</t>
    </r>
  </si>
  <si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．都道府県別人口、人口増減（平成</t>
    </r>
    <r>
      <rPr>
        <b val="true"/>
        <sz val="16"/>
        <rFont val="ＭＳ 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人口増減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</t>
    </r>
  </si>
  <si>
    <t xml:space="preserve">　　人口を示す。</t>
  </si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人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
（組替）</t>
    </r>
  </si>
  <si>
    <t xml:space="preserve">順 位</t>
  </si>
  <si>
    <t xml:space="preserve">特別区部</t>
  </si>
  <si>
    <t xml:space="preserve">尼崎市</t>
  </si>
  <si>
    <t xml:space="preserve">横浜市</t>
  </si>
  <si>
    <t xml:space="preserve">長崎市</t>
  </si>
  <si>
    <t xml:space="preserve">大阪市</t>
  </si>
  <si>
    <t xml:space="preserve">町田市</t>
  </si>
  <si>
    <t xml:space="preserve">名古屋市</t>
  </si>
  <si>
    <t xml:space="preserve">富山市</t>
  </si>
  <si>
    <t xml:space="preserve">札幌市</t>
  </si>
  <si>
    <t xml:space="preserve">豊田市</t>
  </si>
  <si>
    <t xml:space="preserve">神戸市</t>
  </si>
  <si>
    <t xml:space="preserve">高松市</t>
  </si>
  <si>
    <t xml:space="preserve">京都市</t>
  </si>
  <si>
    <t xml:space="preserve">横須賀市</t>
  </si>
  <si>
    <t xml:space="preserve">福岡市</t>
  </si>
  <si>
    <t xml:space="preserve">川崎市</t>
  </si>
  <si>
    <t xml:space="preserve">藤沢市</t>
  </si>
  <si>
    <t xml:space="preserve">さいたま市</t>
  </si>
  <si>
    <t xml:space="preserve">枚方市</t>
  </si>
  <si>
    <t xml:space="preserve">広島市</t>
  </si>
  <si>
    <t xml:space="preserve">柏市</t>
  </si>
  <si>
    <t xml:space="preserve">仙台市</t>
  </si>
  <si>
    <t xml:space="preserve">宮崎市</t>
  </si>
  <si>
    <t xml:space="preserve">北九州市</t>
  </si>
  <si>
    <t xml:space="preserve">豊中市</t>
  </si>
  <si>
    <t xml:space="preserve">千葉市</t>
  </si>
  <si>
    <t xml:space="preserve">長野市</t>
  </si>
  <si>
    <t xml:space="preserve">堺市</t>
  </si>
  <si>
    <t xml:space="preserve">一宮市</t>
  </si>
  <si>
    <t xml:space="preserve">新潟市</t>
  </si>
  <si>
    <t xml:space="preserve">豊橋市</t>
  </si>
  <si>
    <t xml:space="preserve">浜松市</t>
  </si>
  <si>
    <t xml:space="preserve">岡崎市</t>
  </si>
  <si>
    <t xml:space="preserve">熊本市</t>
  </si>
  <si>
    <t xml:space="preserve">高崎市</t>
  </si>
  <si>
    <t xml:space="preserve">相模原市</t>
  </si>
  <si>
    <t xml:space="preserve">和歌山市</t>
  </si>
  <si>
    <t xml:space="preserve">静岡市</t>
  </si>
  <si>
    <t xml:space="preserve">奈良市</t>
  </si>
  <si>
    <t xml:space="preserve">岡山市</t>
  </si>
  <si>
    <t xml:space="preserve">高槻市</t>
  </si>
  <si>
    <t xml:space="preserve">船橋市</t>
  </si>
  <si>
    <t xml:space="preserve">吹田市</t>
  </si>
  <si>
    <t xml:space="preserve">鹿児島市</t>
  </si>
  <si>
    <t xml:space="preserve">旭川市</t>
  </si>
  <si>
    <t xml:space="preserve">八王子市</t>
  </si>
  <si>
    <t xml:space="preserve">高知市</t>
  </si>
  <si>
    <t xml:space="preserve">姫路市</t>
  </si>
  <si>
    <t xml:space="preserve">川越市</t>
  </si>
  <si>
    <t xml:space="preserve">松山市</t>
  </si>
  <si>
    <t xml:space="preserve">いわき市</t>
  </si>
  <si>
    <t xml:space="preserve">宇都宮市</t>
  </si>
  <si>
    <t xml:space="preserve">所沢市</t>
  </si>
  <si>
    <t xml:space="preserve">東大阪市</t>
  </si>
  <si>
    <t xml:space="preserve">前橋市</t>
  </si>
  <si>
    <t xml:space="preserve">川口市</t>
  </si>
  <si>
    <t xml:space="preserve">郡山市</t>
  </si>
  <si>
    <t xml:space="preserve">松戸市</t>
  </si>
  <si>
    <t xml:space="preserve">大津市</t>
  </si>
  <si>
    <t xml:space="preserve">西宮市</t>
  </si>
  <si>
    <t xml:space="preserve">越谷市</t>
  </si>
  <si>
    <t xml:space="preserve">倉敷市</t>
  </si>
  <si>
    <t xml:space="preserve">秋田市</t>
  </si>
  <si>
    <t xml:space="preserve">大分市</t>
  </si>
  <si>
    <t xml:space="preserve">那覇市</t>
  </si>
  <si>
    <t xml:space="preserve">市川市</t>
  </si>
  <si>
    <t xml:space="preserve">四日市市</t>
  </si>
  <si>
    <t xml:space="preserve">金沢市</t>
  </si>
  <si>
    <t xml:space="preserve">春日井市</t>
  </si>
  <si>
    <t xml:space="preserve">福山市</t>
  </si>
  <si>
    <t xml:space="preserve">久留米市</t>
  </si>
  <si>
    <r>
      <rPr>
        <sz val="12"/>
        <rFont val="Noto Sans"/>
        <family val="2"/>
      </rPr>
      <t xml:space="preserve">＊　「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の</t>
    </r>
  </si>
  <si>
    <t xml:space="preserve">  人口を示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  <numFmt numFmtId="169" formatCode="#,##0.00_ "/>
    <numFmt numFmtId="170" formatCode="[$-409]#,##0.00_);[RED]\(#,##0.00\)"/>
    <numFmt numFmtId="171" formatCode="#,##0"/>
    <numFmt numFmtId="172" formatCode="#,##0_);\(#,##0\)"/>
    <numFmt numFmtId="173" formatCode="0.00_ "/>
    <numFmt numFmtId="174" formatCode="0.0_ "/>
    <numFmt numFmtId="175" formatCode="0.0_ ;[RED]\-0.0\ "/>
    <numFmt numFmtId="176" formatCode="#,##0.0;[RED]\-#,##0.0"/>
    <numFmt numFmtId="177" formatCode="0.00_ ;[RED]\-0.00\ "/>
    <numFmt numFmtId="178" formatCode="#,##0;&quot;△ &quot;#,##0"/>
    <numFmt numFmtId="179" formatCode="#,##0.0;&quot;△ &quot;#,##0.0"/>
    <numFmt numFmtId="180" formatCode="#,##0;\-#,##0;\-"/>
    <numFmt numFmtId="181" formatCode="0;&quot;△ &quot;0"/>
    <numFmt numFmtId="182" formatCode="0.0;&quot;△ &quot;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２４" xfId="21"/>
    <cellStyle name="標準_２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5" min="3" style="2" width="9.62"/>
    <col collapsed="false" customWidth="true" hidden="false" outlineLevel="0" max="6" min="6" style="2" width="13.12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2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8"/>
      <c r="B8" s="19"/>
      <c r="C8" s="19"/>
      <c r="D8" s="19"/>
      <c r="E8" s="19"/>
      <c r="F8" s="20"/>
      <c r="G8" s="21"/>
      <c r="H8" s="21"/>
      <c r="I8" s="21"/>
      <c r="J8" s="21"/>
    </row>
    <row r="9" s="10" customFormat="true" ht="18.75" hidden="false" customHeight="true" outlineLevel="0" collapsed="false">
      <c r="A9" s="11" t="s">
        <v>12</v>
      </c>
      <c r="B9" s="20" t="n">
        <v>5150</v>
      </c>
      <c r="C9" s="20" t="n">
        <v>25750</v>
      </c>
      <c r="D9" s="22" t="s">
        <v>13</v>
      </c>
      <c r="E9" s="22" t="s">
        <v>13</v>
      </c>
      <c r="F9" s="22" t="s">
        <v>13</v>
      </c>
      <c r="G9" s="23" t="s">
        <v>14</v>
      </c>
      <c r="H9" s="23"/>
      <c r="I9" s="23"/>
      <c r="J9" s="23"/>
    </row>
    <row r="10" s="10" customFormat="true" ht="18.75" hidden="false" customHeight="true" outlineLevel="0" collapsed="false">
      <c r="A10" s="11" t="s">
        <v>15</v>
      </c>
      <c r="B10" s="20" t="n">
        <v>6820</v>
      </c>
      <c r="C10" s="20" t="n">
        <v>34267</v>
      </c>
      <c r="D10" s="20" t="n">
        <v>17781</v>
      </c>
      <c r="E10" s="20" t="n">
        <v>16486</v>
      </c>
      <c r="F10" s="20" t="n">
        <v>3412</v>
      </c>
      <c r="G10" s="23"/>
      <c r="H10" s="23"/>
      <c r="I10" s="23"/>
      <c r="J10" s="23"/>
    </row>
    <row r="11" s="10" customFormat="true" ht="18.75" hidden="false" customHeight="true" outlineLevel="0" collapsed="false">
      <c r="A11" s="11" t="s">
        <v>16</v>
      </c>
      <c r="B11" s="20" t="n">
        <v>7750</v>
      </c>
      <c r="C11" s="20" t="n">
        <v>38605</v>
      </c>
      <c r="D11" s="20" t="n">
        <v>19781</v>
      </c>
      <c r="E11" s="20" t="n">
        <v>18824</v>
      </c>
      <c r="F11" s="20" t="n">
        <v>3848</v>
      </c>
      <c r="G11" s="23"/>
      <c r="H11" s="23"/>
      <c r="I11" s="23"/>
      <c r="J11" s="23"/>
    </row>
    <row r="12" s="10" customFormat="true" ht="18.75" hidden="false" customHeight="true" outlineLevel="0" collapsed="false">
      <c r="A12" s="11" t="s">
        <v>17</v>
      </c>
      <c r="B12" s="20" t="n">
        <v>8020</v>
      </c>
      <c r="C12" s="20" t="n">
        <v>39403</v>
      </c>
      <c r="D12" s="20" t="n">
        <v>20344</v>
      </c>
      <c r="E12" s="20" t="n">
        <v>19059</v>
      </c>
      <c r="F12" s="20" t="n">
        <v>3939</v>
      </c>
      <c r="G12" s="23"/>
      <c r="H12" s="23"/>
      <c r="I12" s="23"/>
      <c r="J12" s="23"/>
    </row>
    <row r="13" s="10" customFormat="true" ht="18.75" hidden="false" customHeight="true" outlineLevel="0" collapsed="false">
      <c r="A13" s="11" t="s">
        <v>18</v>
      </c>
      <c r="B13" s="20" t="n">
        <v>8065</v>
      </c>
      <c r="C13" s="20" t="n">
        <v>39533</v>
      </c>
      <c r="D13" s="20" t="n">
        <v>20459</v>
      </c>
      <c r="E13" s="20" t="n">
        <v>19074</v>
      </c>
      <c r="F13" s="20" t="n">
        <v>3987</v>
      </c>
      <c r="G13" s="23"/>
      <c r="H13" s="23"/>
      <c r="I13" s="23"/>
      <c r="J13" s="23"/>
    </row>
    <row r="14" s="10" customFormat="true" ht="10.5" hidden="false" customHeight="true" outlineLevel="0" collapsed="false">
      <c r="A14" s="11"/>
      <c r="B14" s="20"/>
      <c r="C14" s="20"/>
      <c r="D14" s="20"/>
      <c r="E14" s="20"/>
      <c r="F14" s="20"/>
      <c r="G14" s="23"/>
      <c r="H14" s="23"/>
      <c r="I14" s="23"/>
      <c r="J14" s="23"/>
    </row>
    <row r="15" s="10" customFormat="true" ht="18.75" hidden="false" customHeight="true" outlineLevel="0" collapsed="false">
      <c r="A15" s="11" t="s">
        <v>19</v>
      </c>
      <c r="B15" s="20" t="n">
        <v>8080</v>
      </c>
      <c r="C15" s="20" t="n">
        <v>39415</v>
      </c>
      <c r="D15" s="20" t="n">
        <v>19769</v>
      </c>
      <c r="E15" s="20" t="n">
        <v>19646</v>
      </c>
      <c r="F15" s="20" t="n">
        <v>3928</v>
      </c>
      <c r="G15" s="23"/>
      <c r="H15" s="23"/>
      <c r="I15" s="23"/>
      <c r="J15" s="23"/>
    </row>
    <row r="16" s="10" customFormat="true" ht="18.75" hidden="false" customHeight="true" outlineLevel="0" collapsed="false">
      <c r="A16" s="11" t="s">
        <v>20</v>
      </c>
      <c r="B16" s="20" t="n">
        <v>8309</v>
      </c>
      <c r="C16" s="20" t="n">
        <v>40586</v>
      </c>
      <c r="D16" s="20" t="n">
        <v>20397</v>
      </c>
      <c r="E16" s="20" t="n">
        <v>20189</v>
      </c>
      <c r="F16" s="20" t="n">
        <v>4045</v>
      </c>
      <c r="G16" s="23"/>
      <c r="H16" s="23"/>
      <c r="I16" s="23"/>
      <c r="J16" s="23"/>
    </row>
    <row r="17" s="10" customFormat="true" ht="18.75" hidden="false" customHeight="true" outlineLevel="0" collapsed="false">
      <c r="A17" s="11" t="s">
        <v>21</v>
      </c>
      <c r="B17" s="20" t="n">
        <v>8665</v>
      </c>
      <c r="C17" s="20" t="n">
        <v>43122</v>
      </c>
      <c r="D17" s="20" t="n">
        <v>21788</v>
      </c>
      <c r="E17" s="20" t="n">
        <v>21334</v>
      </c>
      <c r="F17" s="20" t="n">
        <v>4298</v>
      </c>
      <c r="G17" s="23"/>
      <c r="H17" s="23"/>
      <c r="I17" s="23"/>
      <c r="J17" s="23"/>
    </row>
    <row r="18" s="10" customFormat="true" ht="18.75" hidden="false" customHeight="true" outlineLevel="0" collapsed="false">
      <c r="A18" s="11" t="s">
        <v>22</v>
      </c>
      <c r="B18" s="20" t="n">
        <v>9001</v>
      </c>
      <c r="C18" s="20" t="n">
        <v>40884</v>
      </c>
      <c r="D18" s="20" t="n">
        <v>20883</v>
      </c>
      <c r="E18" s="20" t="n">
        <v>20001</v>
      </c>
      <c r="F18" s="20" t="n">
        <v>4075</v>
      </c>
      <c r="G18" s="23"/>
      <c r="H18" s="23"/>
      <c r="I18" s="23"/>
      <c r="J18" s="23"/>
    </row>
    <row r="19" s="10" customFormat="true" ht="18.75" hidden="false" customHeight="true" outlineLevel="0" collapsed="false">
      <c r="A19" s="11" t="s">
        <v>23</v>
      </c>
      <c r="B19" s="20" t="n">
        <v>9131</v>
      </c>
      <c r="C19" s="20" t="n">
        <v>41312</v>
      </c>
      <c r="D19" s="20" t="n">
        <v>21066</v>
      </c>
      <c r="E19" s="20" t="n">
        <v>20246</v>
      </c>
      <c r="F19" s="20" t="n">
        <v>4180</v>
      </c>
      <c r="G19" s="23"/>
      <c r="H19" s="23"/>
      <c r="I19" s="23"/>
      <c r="J19" s="23"/>
    </row>
    <row r="20" s="10" customFormat="true" ht="10.5" hidden="false" customHeight="true" outlineLevel="0" collapsed="false">
      <c r="A20" s="11"/>
      <c r="B20" s="20"/>
      <c r="C20" s="20"/>
      <c r="D20" s="20"/>
      <c r="E20" s="20"/>
      <c r="F20" s="20"/>
      <c r="G20" s="23"/>
      <c r="H20" s="23"/>
      <c r="I20" s="23"/>
      <c r="J20" s="23"/>
    </row>
    <row r="21" s="10" customFormat="true" ht="18.75" hidden="false" customHeight="true" outlineLevel="0" collapsed="false">
      <c r="A21" s="11" t="s">
        <v>24</v>
      </c>
      <c r="B21" s="20" t="n">
        <v>9516</v>
      </c>
      <c r="C21" s="20" t="n">
        <v>42916</v>
      </c>
      <c r="D21" s="20" t="n">
        <v>21904</v>
      </c>
      <c r="E21" s="20" t="n">
        <v>21012</v>
      </c>
      <c r="F21" s="20" t="n">
        <v>4138</v>
      </c>
      <c r="G21" s="23"/>
      <c r="H21" s="23"/>
      <c r="I21" s="23"/>
      <c r="J21" s="23"/>
    </row>
    <row r="22" s="10" customFormat="true" ht="18.75" hidden="false" customHeight="true" outlineLevel="0" collapsed="false">
      <c r="A22" s="11" t="s">
        <v>25</v>
      </c>
      <c r="B22" s="20" t="n">
        <v>9944</v>
      </c>
      <c r="C22" s="20" t="n">
        <v>45687</v>
      </c>
      <c r="D22" s="20" t="n">
        <v>23300</v>
      </c>
      <c r="E22" s="20" t="n">
        <v>22387</v>
      </c>
      <c r="F22" s="20" t="n">
        <v>4554</v>
      </c>
      <c r="G22" s="23"/>
      <c r="H22" s="23"/>
      <c r="I22" s="23"/>
      <c r="J22" s="23"/>
    </row>
    <row r="23" s="10" customFormat="true" ht="18.75" hidden="false" customHeight="true" outlineLevel="0" collapsed="false">
      <c r="A23" s="11" t="s">
        <v>26</v>
      </c>
      <c r="B23" s="20" t="n">
        <v>10304</v>
      </c>
      <c r="C23" s="20" t="n">
        <v>47622</v>
      </c>
      <c r="D23" s="20" t="n">
        <v>24228</v>
      </c>
      <c r="E23" s="20" t="n">
        <v>23394</v>
      </c>
      <c r="F23" s="20" t="n">
        <v>4747</v>
      </c>
      <c r="G23" s="23"/>
      <c r="H23" s="23"/>
      <c r="I23" s="23"/>
      <c r="J23" s="23"/>
    </row>
    <row r="24" s="10" customFormat="true" ht="18.75" hidden="false" customHeight="true" outlineLevel="0" collapsed="false">
      <c r="A24" s="11" t="s">
        <v>27</v>
      </c>
      <c r="B24" s="20" t="n">
        <v>10743</v>
      </c>
      <c r="C24" s="20" t="n">
        <v>50873</v>
      </c>
      <c r="D24" s="20" t="n">
        <v>25527</v>
      </c>
      <c r="E24" s="20" t="n">
        <v>25346</v>
      </c>
      <c r="F24" s="20" t="n">
        <v>5070</v>
      </c>
      <c r="G24" s="23"/>
      <c r="H24" s="23"/>
      <c r="I24" s="23"/>
      <c r="J24" s="23"/>
    </row>
    <row r="25" s="10" customFormat="true" ht="18.75" hidden="false" customHeight="true" outlineLevel="0" collapsed="false">
      <c r="A25" s="11" t="s">
        <v>28</v>
      </c>
      <c r="B25" s="20" t="n">
        <v>11073</v>
      </c>
      <c r="C25" s="20" t="n">
        <v>52841</v>
      </c>
      <c r="D25" s="20" t="n">
        <v>26184</v>
      </c>
      <c r="E25" s="20" t="n">
        <v>26657</v>
      </c>
      <c r="F25" s="20" t="n">
        <v>5267</v>
      </c>
      <c r="G25" s="23"/>
      <c r="H25" s="23"/>
      <c r="I25" s="23"/>
      <c r="J25" s="23"/>
    </row>
    <row r="26" s="10" customFormat="true" ht="10.5" hidden="false" customHeight="true" outlineLevel="0" collapsed="false">
      <c r="A26" s="11"/>
      <c r="B26" s="20"/>
      <c r="C26" s="20"/>
      <c r="D26" s="20"/>
      <c r="E26" s="20"/>
      <c r="F26" s="20"/>
      <c r="G26" s="23"/>
      <c r="H26" s="23"/>
      <c r="I26" s="23"/>
      <c r="J26" s="23"/>
    </row>
    <row r="27" s="10" customFormat="true" ht="18.75" hidden="false" customHeight="true" outlineLevel="0" collapsed="false">
      <c r="A27" s="11" t="s">
        <v>29</v>
      </c>
      <c r="B27" s="20" t="n">
        <v>11391</v>
      </c>
      <c r="C27" s="20" t="n">
        <v>52943</v>
      </c>
      <c r="D27" s="20" t="n">
        <v>25719</v>
      </c>
      <c r="E27" s="20" t="n">
        <v>27224</v>
      </c>
      <c r="F27" s="20" t="n">
        <v>5277</v>
      </c>
      <c r="G27" s="23"/>
      <c r="H27" s="23"/>
      <c r="I27" s="23"/>
      <c r="J27" s="23"/>
    </row>
    <row r="28" s="10" customFormat="true" ht="18.75" hidden="false" customHeight="true" outlineLevel="0" collapsed="false">
      <c r="A28" s="11" t="s">
        <v>30</v>
      </c>
      <c r="B28" s="20" t="n">
        <v>11666</v>
      </c>
      <c r="C28" s="20" t="n">
        <v>53781</v>
      </c>
      <c r="D28" s="20" t="n">
        <v>26207</v>
      </c>
      <c r="E28" s="20" t="n">
        <v>27574</v>
      </c>
      <c r="F28" s="20" t="n">
        <v>5360</v>
      </c>
      <c r="G28" s="23"/>
      <c r="H28" s="23"/>
      <c r="I28" s="23"/>
      <c r="J28" s="23"/>
    </row>
    <row r="29" s="10" customFormat="true" ht="18.75" hidden="false" customHeight="true" outlineLevel="0" collapsed="false">
      <c r="A29" s="11" t="s">
        <v>31</v>
      </c>
      <c r="B29" s="20" t="n">
        <v>12110</v>
      </c>
      <c r="C29" s="20" t="n">
        <v>55032</v>
      </c>
      <c r="D29" s="20" t="n">
        <v>26700</v>
      </c>
      <c r="E29" s="20" t="n">
        <v>28332</v>
      </c>
      <c r="F29" s="20" t="n">
        <v>5485</v>
      </c>
      <c r="G29" s="23"/>
      <c r="H29" s="23"/>
      <c r="I29" s="23"/>
      <c r="J29" s="23"/>
    </row>
    <row r="30" s="10" customFormat="true" ht="18.75" hidden="false" customHeight="true" outlineLevel="0" collapsed="false">
      <c r="A30" s="11" t="s">
        <v>32</v>
      </c>
      <c r="B30" s="20" t="n">
        <v>12333</v>
      </c>
      <c r="C30" s="20" t="n">
        <v>57101</v>
      </c>
      <c r="D30" s="20" t="n">
        <v>27423</v>
      </c>
      <c r="E30" s="20" t="n">
        <v>29678</v>
      </c>
      <c r="F30" s="20" t="n">
        <v>5691</v>
      </c>
      <c r="G30" s="23"/>
      <c r="H30" s="23"/>
      <c r="I30" s="23"/>
      <c r="J30" s="23"/>
    </row>
    <row r="31" s="10" customFormat="true" ht="18.75" hidden="false" customHeight="true" outlineLevel="0" collapsed="false">
      <c r="A31" s="11" t="s">
        <v>33</v>
      </c>
      <c r="B31" s="20" t="n">
        <v>12716</v>
      </c>
      <c r="C31" s="20" t="n">
        <v>58128</v>
      </c>
      <c r="D31" s="20" t="n">
        <v>27958</v>
      </c>
      <c r="E31" s="20" t="n">
        <v>30170</v>
      </c>
      <c r="F31" s="20" t="n">
        <v>5794</v>
      </c>
      <c r="G31" s="23"/>
      <c r="H31" s="23"/>
      <c r="I31" s="23"/>
      <c r="J31" s="23"/>
    </row>
    <row r="32" s="10" customFormat="true" ht="10.5" hidden="false" customHeight="true" outlineLevel="0" collapsed="false">
      <c r="A32" s="11"/>
      <c r="B32" s="20"/>
      <c r="C32" s="20"/>
      <c r="D32" s="20"/>
      <c r="E32" s="20"/>
      <c r="F32" s="20"/>
      <c r="G32" s="23"/>
      <c r="H32" s="23"/>
      <c r="I32" s="23"/>
      <c r="J32" s="23"/>
    </row>
    <row r="33" s="10" customFormat="true" ht="18.75" hidden="false" customHeight="true" outlineLevel="0" collapsed="false">
      <c r="A33" s="11" t="s">
        <v>34</v>
      </c>
      <c r="B33" s="20" t="n">
        <v>13812</v>
      </c>
      <c r="C33" s="20" t="n">
        <v>62713</v>
      </c>
      <c r="D33" s="20" t="n">
        <v>29611</v>
      </c>
      <c r="E33" s="20" t="n">
        <v>33102</v>
      </c>
      <c r="F33" s="20" t="n">
        <v>6265</v>
      </c>
      <c r="G33" s="23" t="s">
        <v>35</v>
      </c>
      <c r="H33" s="23"/>
      <c r="I33" s="23"/>
      <c r="J33" s="23"/>
    </row>
    <row r="34" s="10" customFormat="true" ht="18.75" hidden="false" customHeight="true" outlineLevel="0" collapsed="false">
      <c r="A34" s="11" t="s">
        <v>36</v>
      </c>
      <c r="B34" s="20" t="n">
        <v>14354</v>
      </c>
      <c r="C34" s="20" t="n">
        <v>66101</v>
      </c>
      <c r="D34" s="20" t="n">
        <v>30949</v>
      </c>
      <c r="E34" s="20" t="n">
        <v>35152</v>
      </c>
      <c r="F34" s="20" t="n">
        <v>6589</v>
      </c>
      <c r="G34" s="23"/>
      <c r="H34" s="23"/>
      <c r="I34" s="23"/>
      <c r="J34" s="23"/>
    </row>
    <row r="35" s="10" customFormat="true" ht="18.75" hidden="false" customHeight="true" outlineLevel="0" collapsed="false">
      <c r="A35" s="11" t="s">
        <v>37</v>
      </c>
      <c r="B35" s="20" t="n">
        <v>14643</v>
      </c>
      <c r="C35" s="20" t="n">
        <v>70586</v>
      </c>
      <c r="D35" s="20" t="n">
        <v>32830</v>
      </c>
      <c r="E35" s="20" t="n">
        <v>37756</v>
      </c>
      <c r="F35" s="20" t="n">
        <v>7036</v>
      </c>
      <c r="G35" s="23"/>
      <c r="H35" s="23"/>
      <c r="I35" s="23"/>
      <c r="J35" s="23"/>
    </row>
    <row r="36" s="10" customFormat="true" ht="18.75" hidden="false" customHeight="true" outlineLevel="0" collapsed="false">
      <c r="A36" s="11" t="s">
        <v>38</v>
      </c>
      <c r="B36" s="20" t="n">
        <v>15468</v>
      </c>
      <c r="C36" s="20" t="n">
        <v>75494</v>
      </c>
      <c r="D36" s="20" t="n">
        <v>34501</v>
      </c>
      <c r="E36" s="20" t="n">
        <v>40993</v>
      </c>
      <c r="F36" s="20" t="n">
        <v>7525</v>
      </c>
      <c r="G36" s="23"/>
      <c r="H36" s="23"/>
      <c r="I36" s="23"/>
      <c r="J36" s="23"/>
    </row>
    <row r="37" s="10" customFormat="true" ht="18.75" hidden="false" customHeight="true" outlineLevel="0" collapsed="false">
      <c r="A37" s="11" t="s">
        <v>39</v>
      </c>
      <c r="B37" s="20" t="n">
        <v>15966</v>
      </c>
      <c r="C37" s="20" t="n">
        <v>79779</v>
      </c>
      <c r="D37" s="20" t="n">
        <v>36956</v>
      </c>
      <c r="E37" s="20" t="n">
        <v>42823</v>
      </c>
      <c r="F37" s="20" t="n">
        <v>7952</v>
      </c>
      <c r="G37" s="23"/>
      <c r="H37" s="23"/>
      <c r="I37" s="23"/>
      <c r="J37" s="23"/>
    </row>
    <row r="38" s="10" customFormat="true" ht="10.5" hidden="false" customHeight="true" outlineLevel="0" collapsed="false">
      <c r="A38" s="11"/>
      <c r="B38" s="20"/>
      <c r="C38" s="20"/>
      <c r="D38" s="20"/>
      <c r="E38" s="20"/>
      <c r="F38" s="20"/>
      <c r="G38" s="23"/>
      <c r="H38" s="23"/>
      <c r="I38" s="23"/>
      <c r="J38" s="23"/>
    </row>
    <row r="39" s="10" customFormat="true" ht="18.75" hidden="false" customHeight="true" outlineLevel="0" collapsed="false">
      <c r="A39" s="11" t="s">
        <v>40</v>
      </c>
      <c r="B39" s="20" t="n">
        <v>16300</v>
      </c>
      <c r="C39" s="20" t="n">
        <v>81902</v>
      </c>
      <c r="D39" s="20" t="n">
        <v>38131</v>
      </c>
      <c r="E39" s="20" t="n">
        <v>43771</v>
      </c>
      <c r="F39" s="20" t="n">
        <v>8185</v>
      </c>
      <c r="G39" s="23" t="s">
        <v>41</v>
      </c>
      <c r="H39" s="23"/>
      <c r="I39" s="23"/>
      <c r="J39" s="23"/>
    </row>
    <row r="40" s="10" customFormat="true" ht="18.75" hidden="false" customHeight="true" outlineLevel="0" collapsed="false">
      <c r="A40" s="11" t="s">
        <v>42</v>
      </c>
      <c r="B40" s="20" t="n">
        <v>16966</v>
      </c>
      <c r="C40" s="20" t="n">
        <v>84317</v>
      </c>
      <c r="D40" s="20" t="n">
        <v>39753</v>
      </c>
      <c r="E40" s="20" t="n">
        <v>44564</v>
      </c>
      <c r="F40" s="20" t="n">
        <v>8404</v>
      </c>
      <c r="G40" s="23"/>
      <c r="H40" s="23"/>
      <c r="I40" s="23"/>
      <c r="J40" s="23"/>
    </row>
    <row r="41" s="10" customFormat="true" ht="18.75" hidden="false" customHeight="true" outlineLevel="0" collapsed="false">
      <c r="A41" s="11" t="s">
        <v>27</v>
      </c>
      <c r="B41" s="20" t="n">
        <v>17965</v>
      </c>
      <c r="C41" s="20" t="n">
        <v>84698</v>
      </c>
      <c r="D41" s="20" t="n">
        <v>39791</v>
      </c>
      <c r="E41" s="20" t="n">
        <v>44907</v>
      </c>
      <c r="F41" s="20" t="n">
        <v>8442</v>
      </c>
      <c r="G41" s="23"/>
      <c r="H41" s="23"/>
      <c r="I41" s="23"/>
      <c r="J41" s="23"/>
    </row>
    <row r="42" s="10" customFormat="true" ht="18.75" hidden="false" customHeight="true" outlineLevel="0" collapsed="false">
      <c r="A42" s="11" t="s">
        <v>28</v>
      </c>
      <c r="B42" s="20" t="n">
        <v>18427</v>
      </c>
      <c r="C42" s="20" t="n">
        <v>87305</v>
      </c>
      <c r="D42" s="20" t="n">
        <v>41053</v>
      </c>
      <c r="E42" s="20" t="n">
        <v>46252</v>
      </c>
      <c r="F42" s="20" t="n">
        <v>8702</v>
      </c>
      <c r="G42" s="23"/>
      <c r="H42" s="23"/>
      <c r="I42" s="23"/>
      <c r="J42" s="23"/>
    </row>
    <row r="43" s="10" customFormat="true" ht="18.75" hidden="false" customHeight="true" outlineLevel="0" collapsed="false">
      <c r="A43" s="11" t="s">
        <v>29</v>
      </c>
      <c r="B43" s="20" t="n">
        <v>18467</v>
      </c>
      <c r="C43" s="20" t="n">
        <v>91060</v>
      </c>
      <c r="D43" s="20" t="n">
        <v>42834</v>
      </c>
      <c r="E43" s="20" t="n">
        <v>48226</v>
      </c>
      <c r="F43" s="20" t="n">
        <v>9076</v>
      </c>
      <c r="G43" s="23"/>
      <c r="H43" s="23"/>
      <c r="I43" s="23"/>
      <c r="J43" s="23"/>
    </row>
    <row r="44" s="10" customFormat="true" ht="10.5" hidden="false" customHeight="true" outlineLevel="0" collapsed="false">
      <c r="A44" s="11"/>
      <c r="B44" s="20"/>
      <c r="C44" s="20"/>
      <c r="D44" s="20"/>
      <c r="E44" s="20"/>
      <c r="F44" s="20"/>
      <c r="G44" s="23"/>
      <c r="H44" s="23"/>
      <c r="I44" s="23"/>
      <c r="J44" s="23"/>
    </row>
    <row r="45" s="10" customFormat="true" ht="18.75" hidden="false" customHeight="true" outlineLevel="0" collapsed="false">
      <c r="A45" s="11" t="s">
        <v>30</v>
      </c>
      <c r="B45" s="20" t="n">
        <v>18996</v>
      </c>
      <c r="C45" s="20" t="n">
        <v>90112</v>
      </c>
      <c r="D45" s="20" t="n">
        <v>42618</v>
      </c>
      <c r="E45" s="20" t="n">
        <v>47494</v>
      </c>
      <c r="F45" s="20" t="n">
        <v>8977</v>
      </c>
      <c r="G45" s="23" t="s">
        <v>43</v>
      </c>
      <c r="H45" s="23"/>
      <c r="I45" s="23"/>
      <c r="J45" s="23"/>
    </row>
    <row r="46" s="10" customFormat="true" ht="18.75" hidden="false" customHeight="true" outlineLevel="0" collapsed="false">
      <c r="A46" s="11" t="s">
        <v>31</v>
      </c>
      <c r="B46" s="20" t="n">
        <v>20684</v>
      </c>
      <c r="C46" s="20" t="n">
        <v>100946</v>
      </c>
      <c r="D46" s="20" t="n">
        <v>47869</v>
      </c>
      <c r="E46" s="20" t="n">
        <v>53077</v>
      </c>
      <c r="F46" s="20" t="n">
        <v>5894</v>
      </c>
      <c r="G46" s="23" t="s">
        <v>44</v>
      </c>
      <c r="H46" s="23"/>
      <c r="I46" s="23"/>
      <c r="J46" s="23"/>
    </row>
    <row r="47" s="10" customFormat="true" ht="18.75" hidden="false" customHeight="true" outlineLevel="0" collapsed="false">
      <c r="A47" s="11" t="s">
        <v>32</v>
      </c>
      <c r="B47" s="20" t="n">
        <v>22825</v>
      </c>
      <c r="C47" s="20" t="n">
        <v>112963</v>
      </c>
      <c r="D47" s="20" t="n">
        <v>54189</v>
      </c>
      <c r="E47" s="20" t="n">
        <v>58774</v>
      </c>
      <c r="F47" s="20" t="n">
        <v>3665</v>
      </c>
      <c r="G47" s="23" t="s">
        <v>45</v>
      </c>
      <c r="H47" s="23"/>
      <c r="I47" s="23"/>
      <c r="J47" s="23"/>
    </row>
    <row r="48" s="10" customFormat="true" ht="18.75" hidden="false" customHeight="true" outlineLevel="0" collapsed="false">
      <c r="A48" s="11" t="s">
        <v>33</v>
      </c>
      <c r="B48" s="20" t="n">
        <v>23164</v>
      </c>
      <c r="C48" s="20" t="n">
        <v>112990</v>
      </c>
      <c r="D48" s="20" t="n">
        <v>54296</v>
      </c>
      <c r="E48" s="20" t="n">
        <v>58694</v>
      </c>
      <c r="F48" s="20" t="n">
        <v>3666</v>
      </c>
      <c r="G48" s="23"/>
      <c r="H48" s="23"/>
      <c r="I48" s="23"/>
      <c r="J48" s="23"/>
    </row>
    <row r="49" s="10" customFormat="true" ht="18.75" hidden="false" customHeight="true" outlineLevel="0" collapsed="false">
      <c r="A49" s="11" t="s">
        <v>34</v>
      </c>
      <c r="B49" s="20" t="n">
        <v>24804</v>
      </c>
      <c r="C49" s="20" t="n">
        <v>119949</v>
      </c>
      <c r="D49" s="20" t="n">
        <v>57585</v>
      </c>
      <c r="E49" s="20" t="n">
        <v>62364</v>
      </c>
      <c r="F49" s="20" t="n">
        <v>3170</v>
      </c>
      <c r="G49" s="23" t="s">
        <v>46</v>
      </c>
      <c r="H49" s="23"/>
      <c r="I49" s="23"/>
      <c r="J49" s="23"/>
    </row>
    <row r="50" customFormat="false" ht="10.5" hidden="false" customHeight="true" outlineLevel="0" collapsed="false">
      <c r="A50" s="11"/>
      <c r="B50" s="20"/>
      <c r="C50" s="20"/>
      <c r="D50" s="20"/>
      <c r="E50" s="20"/>
      <c r="F50" s="24"/>
      <c r="G50" s="23"/>
      <c r="H50" s="23"/>
      <c r="I50" s="23"/>
      <c r="J50" s="23"/>
    </row>
    <row r="51" customFormat="false" ht="18.75" hidden="false" customHeight="true" outlineLevel="0" collapsed="false">
      <c r="A51" s="11" t="s">
        <v>36</v>
      </c>
      <c r="B51" s="20" t="n">
        <v>25941</v>
      </c>
      <c r="C51" s="20" t="n">
        <v>128721</v>
      </c>
      <c r="D51" s="20" t="n">
        <v>61803</v>
      </c>
      <c r="E51" s="20" t="n">
        <v>66918</v>
      </c>
      <c r="F51" s="20" t="n">
        <v>2889</v>
      </c>
      <c r="G51" s="23" t="s">
        <v>47</v>
      </c>
      <c r="H51" s="23"/>
      <c r="I51" s="23"/>
      <c r="J51" s="23"/>
    </row>
    <row r="52" customFormat="false" ht="18.75" hidden="false" customHeight="true" outlineLevel="0" collapsed="false">
      <c r="A52" s="11" t="s">
        <v>37</v>
      </c>
      <c r="B52" s="20" t="n">
        <v>26723</v>
      </c>
      <c r="C52" s="20" t="n">
        <v>132922</v>
      </c>
      <c r="D52" s="20" t="n">
        <v>63322</v>
      </c>
      <c r="E52" s="20" t="n">
        <v>69600</v>
      </c>
      <c r="F52" s="20" t="n">
        <v>3044</v>
      </c>
      <c r="G52" s="23"/>
      <c r="H52" s="23"/>
      <c r="I52" s="23"/>
      <c r="J52" s="23"/>
    </row>
    <row r="53" customFormat="false" ht="18.75" hidden="false" customHeight="true" outlineLevel="0" collapsed="false">
      <c r="A53" s="11" t="s">
        <v>38</v>
      </c>
      <c r="B53" s="20" t="n">
        <v>27115</v>
      </c>
      <c r="C53" s="20" t="n">
        <v>136882</v>
      </c>
      <c r="D53" s="20" t="n">
        <v>65315</v>
      </c>
      <c r="E53" s="20" t="n">
        <v>71567</v>
      </c>
      <c r="F53" s="20" t="n">
        <v>3134</v>
      </c>
      <c r="G53" s="23"/>
      <c r="H53" s="23"/>
      <c r="I53" s="23"/>
      <c r="J53" s="23"/>
    </row>
    <row r="54" customFormat="false" ht="18.75" hidden="false" customHeight="true" outlineLevel="0" collapsed="false">
      <c r="A54" s="11" t="s">
        <v>39</v>
      </c>
      <c r="B54" s="20" t="n">
        <v>27550</v>
      </c>
      <c r="C54" s="20" t="n">
        <v>138737</v>
      </c>
      <c r="D54" s="20" t="n">
        <v>66443</v>
      </c>
      <c r="E54" s="20" t="n">
        <v>72294</v>
      </c>
      <c r="F54" s="20" t="n">
        <v>3177</v>
      </c>
      <c r="G54" s="23"/>
      <c r="H54" s="23"/>
      <c r="I54" s="23"/>
      <c r="J54" s="23"/>
    </row>
    <row r="55" customFormat="false" ht="18.75" hidden="false" customHeight="true" outlineLevel="0" collapsed="false">
      <c r="A55" s="11" t="s">
        <v>40</v>
      </c>
      <c r="B55" s="20" t="n">
        <v>28032</v>
      </c>
      <c r="C55" s="20" t="n">
        <v>142328</v>
      </c>
      <c r="D55" s="20" t="n">
        <v>68346</v>
      </c>
      <c r="E55" s="20" t="n">
        <v>73982</v>
      </c>
      <c r="F55" s="20" t="n">
        <v>3259</v>
      </c>
      <c r="G55" s="23"/>
      <c r="H55" s="23"/>
      <c r="I55" s="23"/>
      <c r="J55" s="23"/>
    </row>
    <row r="56" customFormat="false" ht="10.5" hidden="false" customHeight="true" outlineLevel="0" collapsed="false">
      <c r="A56" s="11"/>
      <c r="B56" s="20"/>
      <c r="C56" s="20"/>
      <c r="D56" s="20"/>
      <c r="E56" s="20"/>
      <c r="F56" s="20"/>
      <c r="G56" s="23"/>
      <c r="H56" s="23"/>
      <c r="I56" s="23"/>
      <c r="J56" s="23"/>
    </row>
    <row r="57" customFormat="false" ht="34.5" hidden="false" customHeight="true" outlineLevel="0" collapsed="false">
      <c r="A57" s="11" t="s">
        <v>48</v>
      </c>
      <c r="B57" s="20" t="n">
        <v>35203</v>
      </c>
      <c r="C57" s="20" t="n">
        <v>172340</v>
      </c>
      <c r="D57" s="20" t="n">
        <v>82440</v>
      </c>
      <c r="E57" s="20" t="n">
        <v>89900</v>
      </c>
      <c r="F57" s="20" t="n">
        <v>2437</v>
      </c>
      <c r="G57" s="25" t="s">
        <v>49</v>
      </c>
      <c r="H57" s="25"/>
      <c r="I57" s="25"/>
      <c r="J57" s="25"/>
    </row>
    <row r="58" customFormat="false" ht="18.75" hidden="false" customHeight="true" outlineLevel="0" collapsed="false">
      <c r="A58" s="11" t="s">
        <v>50</v>
      </c>
      <c r="B58" s="20" t="n">
        <v>35409</v>
      </c>
      <c r="C58" s="20" t="n">
        <v>186714</v>
      </c>
      <c r="D58" s="20" t="n">
        <v>89551</v>
      </c>
      <c r="E58" s="20" t="n">
        <v>97163</v>
      </c>
      <c r="F58" s="20" t="n">
        <v>2812</v>
      </c>
      <c r="G58" s="23"/>
      <c r="H58" s="23"/>
      <c r="I58" s="23"/>
      <c r="J58" s="23"/>
    </row>
    <row r="59" customFormat="false" ht="18.75" hidden="false" customHeight="true" outlineLevel="0" collapsed="false">
      <c r="A59" s="11" t="s">
        <v>51</v>
      </c>
      <c r="B59" s="20" t="n">
        <v>35903</v>
      </c>
      <c r="C59" s="20" t="n">
        <v>189321</v>
      </c>
      <c r="D59" s="20" t="n">
        <v>91155</v>
      </c>
      <c r="E59" s="20" t="n">
        <v>98166</v>
      </c>
      <c r="F59" s="20" t="n">
        <v>2846</v>
      </c>
      <c r="G59" s="23"/>
      <c r="H59" s="23"/>
      <c r="I59" s="23"/>
      <c r="J59" s="23"/>
    </row>
    <row r="60" customFormat="false" ht="18.75" hidden="false" customHeight="true" outlineLevel="0" collapsed="false">
      <c r="A60" s="11" t="s">
        <v>52</v>
      </c>
      <c r="B60" s="20" t="n">
        <v>38931</v>
      </c>
      <c r="C60" s="20" t="n">
        <v>192143</v>
      </c>
      <c r="D60" s="20" t="n">
        <v>92973</v>
      </c>
      <c r="E60" s="20" t="n">
        <v>99170</v>
      </c>
      <c r="F60" s="20" t="n">
        <v>2963</v>
      </c>
      <c r="G60" s="23"/>
      <c r="H60" s="23"/>
      <c r="I60" s="23"/>
      <c r="J60" s="23"/>
    </row>
    <row r="61" customFormat="false" ht="18.75" hidden="false" customHeight="true" outlineLevel="0" collapsed="false">
      <c r="A61" s="11" t="s">
        <v>53</v>
      </c>
      <c r="B61" s="20" t="n">
        <v>39604</v>
      </c>
      <c r="C61" s="20" t="n">
        <v>196658</v>
      </c>
      <c r="D61" s="20" t="n">
        <v>95352</v>
      </c>
      <c r="E61" s="20" t="n">
        <v>101306</v>
      </c>
      <c r="F61" s="20" t="n">
        <v>2962</v>
      </c>
      <c r="G61" s="23"/>
      <c r="H61" s="23"/>
      <c r="I61" s="23"/>
      <c r="J61" s="23"/>
    </row>
    <row r="62" customFormat="false" ht="10.5" hidden="false" customHeight="true" outlineLevel="0" collapsed="false">
      <c r="A62" s="11"/>
      <c r="B62" s="20"/>
      <c r="C62" s="20"/>
      <c r="D62" s="20"/>
      <c r="E62" s="20"/>
      <c r="F62" s="20"/>
      <c r="G62" s="23"/>
      <c r="H62" s="23"/>
      <c r="I62" s="23"/>
      <c r="J62" s="23"/>
    </row>
    <row r="63" customFormat="false" ht="18.75" hidden="false" customHeight="true" outlineLevel="0" collapsed="false">
      <c r="A63" s="11" t="s">
        <v>54</v>
      </c>
      <c r="B63" s="20" t="n">
        <v>31270</v>
      </c>
      <c r="C63" s="20" t="n">
        <v>141518</v>
      </c>
      <c r="D63" s="20" t="n">
        <v>66469</v>
      </c>
      <c r="E63" s="20" t="n">
        <v>75049</v>
      </c>
      <c r="F63" s="20" t="n">
        <v>2131</v>
      </c>
      <c r="G63" s="23"/>
      <c r="H63" s="23"/>
      <c r="I63" s="23"/>
      <c r="J63" s="23"/>
    </row>
    <row r="64" customFormat="false" ht="18.75" hidden="false" customHeight="true" outlineLevel="0" collapsed="false">
      <c r="A64" s="11" t="s">
        <v>55</v>
      </c>
      <c r="B64" s="20" t="n">
        <v>33216</v>
      </c>
      <c r="C64" s="20" t="n">
        <v>147704</v>
      </c>
      <c r="D64" s="20" t="n">
        <v>70340</v>
      </c>
      <c r="E64" s="20" t="n">
        <v>77364</v>
      </c>
      <c r="F64" s="20" t="n">
        <v>2225</v>
      </c>
      <c r="G64" s="23"/>
      <c r="H64" s="23"/>
      <c r="I64" s="23"/>
      <c r="J64" s="23"/>
    </row>
    <row r="65" customFormat="false" ht="18.75" hidden="false" customHeight="true" outlineLevel="0" collapsed="false">
      <c r="A65" s="11" t="s">
        <v>56</v>
      </c>
      <c r="B65" s="20" t="n">
        <v>37356</v>
      </c>
      <c r="C65" s="20" t="n">
        <v>166995</v>
      </c>
      <c r="D65" s="20" t="n">
        <v>81375</v>
      </c>
      <c r="E65" s="20" t="n">
        <v>85620</v>
      </c>
      <c r="F65" s="20" t="n">
        <v>2513</v>
      </c>
      <c r="G65" s="23" t="s">
        <v>57</v>
      </c>
      <c r="H65" s="23"/>
      <c r="I65" s="23"/>
      <c r="J65" s="23"/>
    </row>
    <row r="66" customFormat="false" ht="18.75" hidden="false" customHeight="true" outlineLevel="0" collapsed="false">
      <c r="A66" s="11" t="s">
        <v>58</v>
      </c>
      <c r="B66" s="20" t="n">
        <v>40011</v>
      </c>
      <c r="C66" s="20" t="n">
        <v>174891</v>
      </c>
      <c r="D66" s="20" t="n">
        <v>85455</v>
      </c>
      <c r="E66" s="20" t="n">
        <v>89436</v>
      </c>
      <c r="F66" s="20" t="n">
        <v>2629</v>
      </c>
      <c r="G66" s="23" t="s">
        <v>59</v>
      </c>
      <c r="H66" s="23"/>
      <c r="I66" s="23"/>
      <c r="J66" s="23"/>
    </row>
    <row r="67" customFormat="false" ht="18.75" hidden="false" customHeight="true" outlineLevel="0" collapsed="false">
      <c r="A67" s="11" t="s">
        <v>60</v>
      </c>
      <c r="B67" s="20" t="n">
        <v>43077</v>
      </c>
      <c r="C67" s="20" t="n">
        <v>187584</v>
      </c>
      <c r="D67" s="20" t="n">
        <v>91801</v>
      </c>
      <c r="E67" s="20" t="n">
        <v>95783</v>
      </c>
      <c r="F67" s="20" t="n">
        <v>2654</v>
      </c>
      <c r="G67" s="23" t="s">
        <v>61</v>
      </c>
      <c r="H67" s="23"/>
      <c r="I67" s="23"/>
      <c r="J67" s="23"/>
    </row>
    <row r="68" customFormat="false" ht="10.5" hidden="false" customHeight="true" outlineLevel="0" collapsed="false">
      <c r="A68" s="11"/>
      <c r="B68" s="20"/>
      <c r="C68" s="20"/>
      <c r="D68" s="20"/>
      <c r="E68" s="20"/>
      <c r="F68" s="20"/>
      <c r="G68" s="23"/>
      <c r="H68" s="23"/>
      <c r="I68" s="23"/>
      <c r="J68" s="23"/>
    </row>
    <row r="69" customFormat="false" ht="34.5" hidden="false" customHeight="true" outlineLevel="0" collapsed="false">
      <c r="A69" s="11" t="s">
        <v>62</v>
      </c>
      <c r="B69" s="20" t="n">
        <v>45687</v>
      </c>
      <c r="C69" s="20" t="n">
        <v>211845</v>
      </c>
      <c r="D69" s="20" t="n">
        <v>102946</v>
      </c>
      <c r="E69" s="20" t="n">
        <v>108899</v>
      </c>
      <c r="F69" s="20" t="n">
        <v>1669</v>
      </c>
      <c r="G69" s="25" t="s">
        <v>63</v>
      </c>
      <c r="H69" s="25"/>
      <c r="I69" s="25"/>
      <c r="J69" s="25"/>
    </row>
    <row r="70" customFormat="false" ht="18.75" hidden="false" customHeight="true" outlineLevel="0" collapsed="false">
      <c r="A70" s="11" t="s">
        <v>64</v>
      </c>
      <c r="B70" s="20" t="n">
        <v>49530</v>
      </c>
      <c r="C70" s="20" t="n">
        <v>223440</v>
      </c>
      <c r="D70" s="20" t="n">
        <v>109401</v>
      </c>
      <c r="E70" s="20" t="n">
        <v>114039</v>
      </c>
      <c r="F70" s="20" t="n">
        <v>1724</v>
      </c>
      <c r="G70" s="23"/>
      <c r="H70" s="23"/>
      <c r="I70" s="23"/>
      <c r="J70" s="23"/>
    </row>
    <row r="71" customFormat="false" ht="18.75" hidden="false" customHeight="true" outlineLevel="0" collapsed="false">
      <c r="A71" s="11" t="s">
        <v>65</v>
      </c>
      <c r="B71" s="20" t="n">
        <v>47156</v>
      </c>
      <c r="C71" s="20" t="n">
        <v>224333</v>
      </c>
      <c r="D71" s="20" t="n">
        <v>107134</v>
      </c>
      <c r="E71" s="20" t="n">
        <v>117199</v>
      </c>
      <c r="F71" s="20" t="n">
        <v>1732</v>
      </c>
      <c r="G71" s="23"/>
      <c r="H71" s="23"/>
      <c r="I71" s="23"/>
      <c r="J71" s="23"/>
    </row>
    <row r="72" customFormat="false" ht="18.75" hidden="false" customHeight="true" outlineLevel="0" collapsed="false">
      <c r="A72" s="11" t="s">
        <v>66</v>
      </c>
      <c r="B72" s="20" t="n">
        <v>51873</v>
      </c>
      <c r="C72" s="20" t="n">
        <v>236806</v>
      </c>
      <c r="D72" s="20" t="n">
        <v>113842</v>
      </c>
      <c r="E72" s="20" t="n">
        <v>122964</v>
      </c>
      <c r="F72" s="20" t="n">
        <v>1829</v>
      </c>
      <c r="G72" s="23" t="s">
        <v>67</v>
      </c>
      <c r="H72" s="23"/>
      <c r="I72" s="23"/>
      <c r="J72" s="23"/>
    </row>
    <row r="73" customFormat="false" ht="18.75" hidden="false" customHeight="true" outlineLevel="0" collapsed="false">
      <c r="A73" s="11" t="s">
        <v>68</v>
      </c>
      <c r="B73" s="20" t="n">
        <v>53155</v>
      </c>
      <c r="C73" s="20" t="n">
        <v>238869</v>
      </c>
      <c r="D73" s="20" t="n">
        <v>113238</v>
      </c>
      <c r="E73" s="20" t="n">
        <v>125631</v>
      </c>
      <c r="F73" s="20" t="n">
        <v>1851</v>
      </c>
      <c r="G73" s="23"/>
      <c r="H73" s="23"/>
      <c r="I73" s="23"/>
      <c r="J73" s="23"/>
    </row>
    <row r="74" customFormat="false" ht="10.5" hidden="false" customHeight="true" outlineLevel="0" collapsed="false">
      <c r="A74" s="11"/>
      <c r="B74" s="20"/>
      <c r="C74" s="20"/>
      <c r="D74" s="20"/>
      <c r="E74" s="20"/>
      <c r="F74" s="20"/>
      <c r="G74" s="23"/>
      <c r="H74" s="23"/>
      <c r="I74" s="23"/>
      <c r="J74" s="23"/>
    </row>
    <row r="75" customFormat="false" ht="18.75" hidden="false" customHeight="true" outlineLevel="0" collapsed="false">
      <c r="A75" s="11" t="s">
        <v>69</v>
      </c>
      <c r="B75" s="20" t="n">
        <v>55613</v>
      </c>
      <c r="C75" s="20" t="n">
        <v>259047</v>
      </c>
      <c r="D75" s="20" t="n">
        <v>124589</v>
      </c>
      <c r="E75" s="20" t="n">
        <v>134458</v>
      </c>
      <c r="F75" s="20" t="n">
        <v>1896</v>
      </c>
      <c r="G75" s="23" t="s">
        <v>70</v>
      </c>
      <c r="H75" s="23"/>
      <c r="I75" s="23"/>
      <c r="J75" s="23"/>
    </row>
    <row r="76" customFormat="false" ht="18.75" hidden="false" customHeight="true" outlineLevel="0" collapsed="false">
      <c r="A76" s="11" t="s">
        <v>71</v>
      </c>
      <c r="B76" s="20" t="n">
        <v>58670</v>
      </c>
      <c r="C76" s="20" t="n">
        <v>266870</v>
      </c>
      <c r="D76" s="20" t="n">
        <v>128420</v>
      </c>
      <c r="E76" s="20" t="n">
        <v>138450</v>
      </c>
      <c r="F76" s="20" t="n">
        <v>1953</v>
      </c>
      <c r="G76" s="23"/>
      <c r="H76" s="23"/>
      <c r="I76" s="23"/>
      <c r="J76" s="23"/>
    </row>
    <row r="77" customFormat="false" ht="18.75" hidden="false" customHeight="true" outlineLevel="0" collapsed="false">
      <c r="A77" s="11" t="s">
        <v>72</v>
      </c>
      <c r="B77" s="20" t="n">
        <v>59366</v>
      </c>
      <c r="C77" s="20" t="n">
        <v>273809</v>
      </c>
      <c r="D77" s="20" t="n">
        <v>132266</v>
      </c>
      <c r="E77" s="20" t="n">
        <v>141543</v>
      </c>
      <c r="F77" s="20" t="n">
        <v>2004</v>
      </c>
      <c r="G77" s="23"/>
      <c r="H77" s="23"/>
      <c r="I77" s="23"/>
      <c r="J77" s="23"/>
    </row>
    <row r="78" customFormat="false" ht="18.75" hidden="false" customHeight="true" outlineLevel="0" collapsed="false">
      <c r="A78" s="11" t="s">
        <v>73</v>
      </c>
      <c r="B78" s="20" t="n">
        <v>61141</v>
      </c>
      <c r="C78" s="20" t="n">
        <v>287106</v>
      </c>
      <c r="D78" s="20" t="n">
        <v>139685</v>
      </c>
      <c r="E78" s="20" t="n">
        <v>147421</v>
      </c>
      <c r="F78" s="20" t="n">
        <v>1845</v>
      </c>
      <c r="G78" s="23" t="s">
        <v>74</v>
      </c>
      <c r="H78" s="23"/>
      <c r="I78" s="23"/>
      <c r="J78" s="23"/>
    </row>
    <row r="79" customFormat="false" ht="18.75" hidden="false" customHeight="true" outlineLevel="0" collapsed="false">
      <c r="A79" s="11" t="s">
        <v>15</v>
      </c>
      <c r="B79" s="20" t="n">
        <v>64801</v>
      </c>
      <c r="C79" s="20" t="n">
        <v>297693</v>
      </c>
      <c r="D79" s="20" t="n">
        <v>145068</v>
      </c>
      <c r="E79" s="20" t="n">
        <v>152625</v>
      </c>
      <c r="F79" s="20" t="n">
        <v>1853</v>
      </c>
      <c r="G79" s="23" t="s">
        <v>75</v>
      </c>
      <c r="H79" s="23"/>
      <c r="I79" s="23"/>
      <c r="J79" s="23"/>
    </row>
    <row r="80" customFormat="false" ht="10.5" hidden="false" customHeight="true" outlineLevel="0" collapsed="false">
      <c r="A80" s="11"/>
      <c r="B80" s="20"/>
      <c r="C80" s="20"/>
      <c r="D80" s="20"/>
      <c r="E80" s="20"/>
      <c r="F80" s="20"/>
      <c r="G80" s="23"/>
      <c r="H80" s="23"/>
      <c r="I80" s="23"/>
      <c r="J80" s="23"/>
    </row>
    <row r="81" customFormat="false" ht="18.75" hidden="false" customHeight="true" outlineLevel="0" collapsed="false">
      <c r="A81" s="11" t="s">
        <v>16</v>
      </c>
      <c r="B81" s="20" t="n">
        <v>71066</v>
      </c>
      <c r="C81" s="20" t="n">
        <v>304492</v>
      </c>
      <c r="D81" s="20" t="n">
        <v>147142</v>
      </c>
      <c r="E81" s="20" t="n">
        <v>157350</v>
      </c>
      <c r="F81" s="20" t="n">
        <v>1871</v>
      </c>
      <c r="G81" s="23" t="s">
        <v>76</v>
      </c>
      <c r="H81" s="23"/>
      <c r="I81" s="23"/>
      <c r="J81" s="23"/>
    </row>
    <row r="82" customFormat="false" ht="18.75" hidden="false" customHeight="true" outlineLevel="0" collapsed="false">
      <c r="A82" s="11" t="s">
        <v>17</v>
      </c>
      <c r="B82" s="20" t="n">
        <v>75076</v>
      </c>
      <c r="C82" s="20" t="n">
        <v>318291</v>
      </c>
      <c r="D82" s="20" t="n">
        <v>153575</v>
      </c>
      <c r="E82" s="20" t="n">
        <v>164716</v>
      </c>
      <c r="F82" s="20" t="n">
        <v>1631</v>
      </c>
      <c r="G82" s="23" t="s">
        <v>77</v>
      </c>
      <c r="H82" s="23"/>
      <c r="I82" s="23"/>
      <c r="J82" s="23"/>
    </row>
    <row r="83" customFormat="false" ht="18.75" hidden="false" customHeight="true" outlineLevel="0" collapsed="false">
      <c r="A83" s="11" t="s">
        <v>18</v>
      </c>
      <c r="B83" s="20" t="n">
        <v>78240</v>
      </c>
      <c r="C83" s="20" t="n">
        <v>327136</v>
      </c>
      <c r="D83" s="20" t="n">
        <v>157941</v>
      </c>
      <c r="E83" s="20" t="n">
        <v>169195</v>
      </c>
      <c r="F83" s="20" t="n">
        <v>1676</v>
      </c>
      <c r="G83" s="23"/>
      <c r="H83" s="23"/>
      <c r="I83" s="23"/>
      <c r="J83" s="23"/>
    </row>
    <row r="84" customFormat="false" ht="18.75" hidden="false" customHeight="true" outlineLevel="0" collapsed="false">
      <c r="A84" s="11" t="s">
        <v>19</v>
      </c>
      <c r="B84" s="20" t="n">
        <v>82643</v>
      </c>
      <c r="C84" s="20" t="n">
        <v>340793</v>
      </c>
      <c r="D84" s="20" t="n">
        <v>164909</v>
      </c>
      <c r="E84" s="20" t="n">
        <v>175884</v>
      </c>
      <c r="F84" s="20" t="n">
        <v>1747</v>
      </c>
      <c r="G84" s="23" t="s">
        <v>78</v>
      </c>
      <c r="H84" s="23"/>
      <c r="I84" s="23"/>
      <c r="J84" s="23"/>
    </row>
    <row r="85" customFormat="false" ht="18.75" hidden="false" customHeight="true" outlineLevel="0" collapsed="false">
      <c r="A85" s="11" t="s">
        <v>20</v>
      </c>
      <c r="B85" s="20" t="n">
        <v>86862</v>
      </c>
      <c r="C85" s="20" t="n">
        <v>351219</v>
      </c>
      <c r="D85" s="20" t="n">
        <v>169568</v>
      </c>
      <c r="E85" s="20" t="n">
        <v>181651</v>
      </c>
      <c r="F85" s="20" t="n">
        <v>1800</v>
      </c>
      <c r="G85" s="23"/>
      <c r="H85" s="23"/>
      <c r="I85" s="23"/>
      <c r="J85" s="23"/>
    </row>
    <row r="86" customFormat="false" ht="10.5" hidden="false" customHeight="true" outlineLevel="0" collapsed="false">
      <c r="A86" s="11"/>
      <c r="B86" s="20"/>
      <c r="C86" s="20"/>
      <c r="D86" s="20"/>
      <c r="E86" s="20"/>
      <c r="F86" s="20"/>
      <c r="G86" s="23"/>
      <c r="H86" s="23"/>
      <c r="I86" s="23"/>
      <c r="J86" s="23"/>
    </row>
    <row r="87" customFormat="false" ht="18.75" hidden="false" customHeight="true" outlineLevel="0" collapsed="false">
      <c r="A87" s="11" t="s">
        <v>21</v>
      </c>
      <c r="B87" s="20" t="n">
        <v>90084</v>
      </c>
      <c r="C87" s="20" t="n">
        <v>358190</v>
      </c>
      <c r="D87" s="20" t="n">
        <v>172406</v>
      </c>
      <c r="E87" s="20" t="n">
        <v>185784</v>
      </c>
      <c r="F87" s="20" t="n">
        <v>1836</v>
      </c>
      <c r="G87" s="23" t="s">
        <v>79</v>
      </c>
      <c r="H87" s="23"/>
      <c r="I87" s="23"/>
      <c r="J87" s="23"/>
    </row>
    <row r="88" customFormat="false" ht="18.75" hidden="false" customHeight="true" outlineLevel="0" collapsed="false">
      <c r="A88" s="11" t="s">
        <v>22</v>
      </c>
      <c r="B88" s="20" t="n">
        <v>93581</v>
      </c>
      <c r="C88" s="20" t="n">
        <v>363891</v>
      </c>
      <c r="D88" s="20" t="n">
        <v>175152</v>
      </c>
      <c r="E88" s="20" t="n">
        <v>188739</v>
      </c>
      <c r="F88" s="20" t="n">
        <v>1872</v>
      </c>
      <c r="G88" s="23" t="s">
        <v>80</v>
      </c>
      <c r="H88" s="23"/>
      <c r="I88" s="23"/>
      <c r="J88" s="23"/>
    </row>
    <row r="89" customFormat="false" ht="18.75" hidden="false" customHeight="true" outlineLevel="0" collapsed="false">
      <c r="A89" s="11" t="s">
        <v>23</v>
      </c>
      <c r="B89" s="20" t="n">
        <v>98575</v>
      </c>
      <c r="C89" s="20" t="n">
        <v>370561</v>
      </c>
      <c r="D89" s="20" t="n">
        <v>178362</v>
      </c>
      <c r="E89" s="20" t="n">
        <v>192199</v>
      </c>
      <c r="F89" s="20" t="n">
        <v>1925</v>
      </c>
      <c r="G89" s="23" t="s">
        <v>81</v>
      </c>
      <c r="H89" s="23"/>
      <c r="I89" s="23"/>
      <c r="J89" s="23"/>
    </row>
    <row r="90" customFormat="false" ht="18.75" hidden="false" customHeight="true" outlineLevel="0" collapsed="false">
      <c r="A90" s="11" t="s">
        <v>24</v>
      </c>
      <c r="B90" s="20" t="n">
        <v>99866</v>
      </c>
      <c r="C90" s="20" t="n">
        <v>387145</v>
      </c>
      <c r="D90" s="20" t="n">
        <v>186344</v>
      </c>
      <c r="E90" s="20" t="n">
        <v>200801</v>
      </c>
      <c r="F90" s="20" t="n">
        <v>2042</v>
      </c>
      <c r="G90" s="23" t="s">
        <v>81</v>
      </c>
      <c r="H90" s="23"/>
      <c r="I90" s="23"/>
      <c r="J90" s="23"/>
    </row>
    <row r="91" customFormat="false" ht="18.75" hidden="false" customHeight="true" outlineLevel="0" collapsed="false">
      <c r="A91" s="11" t="s">
        <v>25</v>
      </c>
      <c r="B91" s="20" t="n">
        <v>100543</v>
      </c>
      <c r="C91" s="20" t="n">
        <v>383968</v>
      </c>
      <c r="D91" s="20" t="n">
        <v>184815</v>
      </c>
      <c r="E91" s="20" t="n">
        <v>199153</v>
      </c>
      <c r="F91" s="20" t="n">
        <v>2001</v>
      </c>
      <c r="G91" s="23" t="s">
        <v>82</v>
      </c>
      <c r="H91" s="23"/>
      <c r="I91" s="23"/>
      <c r="J91" s="23"/>
    </row>
    <row r="92" customFormat="false" ht="10.5" hidden="false" customHeight="true" outlineLevel="0" collapsed="false">
      <c r="A92" s="11"/>
      <c r="B92" s="20"/>
      <c r="C92" s="20"/>
      <c r="D92" s="20"/>
      <c r="E92" s="20"/>
      <c r="F92" s="20"/>
      <c r="G92" s="23"/>
      <c r="H92" s="23"/>
      <c r="I92" s="23"/>
      <c r="J92" s="23"/>
    </row>
    <row r="93" s="10" customFormat="true" ht="18" hidden="false" customHeight="true" outlineLevel="0" collapsed="false">
      <c r="A93" s="11" t="s">
        <v>83</v>
      </c>
      <c r="B93" s="20" t="n">
        <v>103658</v>
      </c>
      <c r="C93" s="20" t="n">
        <v>385727</v>
      </c>
      <c r="D93" s="20" t="n">
        <v>185467</v>
      </c>
      <c r="E93" s="20" t="n">
        <v>200260</v>
      </c>
      <c r="F93" s="20" t="n">
        <v>1966</v>
      </c>
      <c r="G93" s="23" t="s">
        <v>84</v>
      </c>
      <c r="H93" s="23"/>
      <c r="I93" s="23"/>
      <c r="J93" s="23"/>
    </row>
    <row r="94" s="10" customFormat="true" ht="18" hidden="false" customHeight="true" outlineLevel="0" collapsed="false">
      <c r="A94" s="11" t="s">
        <v>85</v>
      </c>
      <c r="B94" s="20" t="n">
        <v>107642</v>
      </c>
      <c r="C94" s="20" t="n">
        <v>391241</v>
      </c>
      <c r="D94" s="20" t="n">
        <v>188107</v>
      </c>
      <c r="E94" s="20" t="n">
        <v>203134</v>
      </c>
      <c r="F94" s="20" t="n">
        <v>1994</v>
      </c>
      <c r="G94" s="23" t="s">
        <v>80</v>
      </c>
      <c r="H94" s="23"/>
      <c r="I94" s="23"/>
      <c r="J94" s="23"/>
    </row>
    <row r="95" s="10" customFormat="true" ht="18" hidden="false" customHeight="true" outlineLevel="0" collapsed="false">
      <c r="A95" s="11" t="s">
        <v>86</v>
      </c>
      <c r="B95" s="20" t="n">
        <v>109915</v>
      </c>
      <c r="C95" s="20" t="n">
        <v>395587</v>
      </c>
      <c r="D95" s="20" t="n">
        <v>190430</v>
      </c>
      <c r="E95" s="20" t="n">
        <v>205157</v>
      </c>
      <c r="F95" s="20" t="n">
        <v>2016</v>
      </c>
      <c r="G95" s="23" t="s">
        <v>87</v>
      </c>
      <c r="H95" s="23"/>
      <c r="I95" s="23"/>
      <c r="J95" s="23"/>
    </row>
    <row r="96" s="10" customFormat="true" ht="18" hidden="false" customHeight="true" outlineLevel="0" collapsed="false">
      <c r="A96" s="11" t="s">
        <v>88</v>
      </c>
      <c r="B96" s="20" t="n">
        <v>112934</v>
      </c>
      <c r="C96" s="20" t="n">
        <v>401377</v>
      </c>
      <c r="D96" s="20" t="n">
        <v>193244</v>
      </c>
      <c r="E96" s="20" t="n">
        <v>208133</v>
      </c>
      <c r="F96" s="20" t="n">
        <v>2046</v>
      </c>
      <c r="G96" s="23" t="s">
        <v>87</v>
      </c>
      <c r="H96" s="23"/>
      <c r="I96" s="23"/>
      <c r="J96" s="23"/>
    </row>
    <row r="97" s="10" customFormat="true" ht="18" hidden="false" customHeight="true" outlineLevel="0" collapsed="false">
      <c r="A97" s="11" t="s">
        <v>89</v>
      </c>
      <c r="B97" s="20" t="n">
        <v>115539</v>
      </c>
      <c r="C97" s="20" t="n">
        <v>404695</v>
      </c>
      <c r="D97" s="20" t="n">
        <v>194691</v>
      </c>
      <c r="E97" s="20" t="n">
        <v>210004</v>
      </c>
      <c r="F97" s="20" t="n">
        <v>2063</v>
      </c>
      <c r="G97" s="23" t="s">
        <v>87</v>
      </c>
      <c r="H97" s="23"/>
      <c r="I97" s="23"/>
      <c r="J97" s="23"/>
    </row>
    <row r="98" s="10" customFormat="true" ht="10.5" hidden="false" customHeight="true" outlineLevel="0" collapsed="false">
      <c r="A98" s="11"/>
      <c r="B98" s="20"/>
      <c r="C98" s="20"/>
      <c r="D98" s="20"/>
      <c r="E98" s="20"/>
      <c r="F98" s="20"/>
      <c r="G98" s="23"/>
      <c r="H98" s="23"/>
      <c r="I98" s="23"/>
      <c r="J98" s="23"/>
    </row>
    <row r="99" s="10" customFormat="true" ht="18" hidden="false" customHeight="true" outlineLevel="0" collapsed="false">
      <c r="A99" s="11" t="s">
        <v>90</v>
      </c>
      <c r="B99" s="20" t="n">
        <v>116436</v>
      </c>
      <c r="C99" s="20" t="n">
        <v>408707</v>
      </c>
      <c r="D99" s="20" t="n">
        <v>196714</v>
      </c>
      <c r="E99" s="20" t="n">
        <v>211993</v>
      </c>
      <c r="F99" s="20" t="n">
        <v>2083</v>
      </c>
      <c r="G99" s="23" t="s">
        <v>91</v>
      </c>
      <c r="H99" s="23"/>
      <c r="I99" s="23"/>
      <c r="J99" s="23"/>
    </row>
    <row r="100" s="10" customFormat="true" ht="18" hidden="false" customHeight="true" outlineLevel="0" collapsed="false">
      <c r="A100" s="11" t="s">
        <v>92</v>
      </c>
      <c r="B100" s="20" t="n">
        <v>117906</v>
      </c>
      <c r="C100" s="20" t="n">
        <v>409404</v>
      </c>
      <c r="D100" s="20" t="n">
        <v>196985</v>
      </c>
      <c r="E100" s="20" t="n">
        <v>212419</v>
      </c>
      <c r="F100" s="20" t="n">
        <v>2087</v>
      </c>
      <c r="G100" s="23" t="s">
        <v>80</v>
      </c>
      <c r="H100" s="23"/>
      <c r="I100" s="23"/>
      <c r="J100" s="23"/>
    </row>
    <row r="101" s="10" customFormat="true" ht="18" hidden="false" customHeight="true" outlineLevel="0" collapsed="false">
      <c r="A101" s="11" t="s">
        <v>93</v>
      </c>
      <c r="B101" s="20" t="n">
        <v>117784</v>
      </c>
      <c r="C101" s="20" t="n">
        <v>409637</v>
      </c>
      <c r="D101" s="20" t="n">
        <v>197100</v>
      </c>
      <c r="E101" s="20" t="n">
        <v>212537</v>
      </c>
      <c r="F101" s="20" t="n">
        <v>2088</v>
      </c>
      <c r="G101" s="23" t="s">
        <v>87</v>
      </c>
      <c r="H101" s="23"/>
      <c r="I101" s="23"/>
      <c r="J101" s="23"/>
    </row>
    <row r="102" s="10" customFormat="true" ht="18" hidden="false" customHeight="true" outlineLevel="0" collapsed="false">
      <c r="A102" s="11" t="s">
        <v>94</v>
      </c>
      <c r="B102" s="20" t="n">
        <v>117297</v>
      </c>
      <c r="C102" s="20" t="n">
        <v>409232</v>
      </c>
      <c r="D102" s="20" t="n">
        <v>196979</v>
      </c>
      <c r="E102" s="20" t="n">
        <v>212253</v>
      </c>
      <c r="F102" s="20" t="n">
        <v>2086</v>
      </c>
      <c r="G102" s="23" t="s">
        <v>87</v>
      </c>
      <c r="H102" s="23"/>
      <c r="I102" s="23"/>
      <c r="J102" s="23"/>
    </row>
    <row r="103" s="10" customFormat="true" ht="18" hidden="false" customHeight="true" outlineLevel="0" collapsed="false">
      <c r="A103" s="11" t="s">
        <v>95</v>
      </c>
      <c r="B103" s="20" t="n">
        <v>116779</v>
      </c>
      <c r="C103" s="20" t="n">
        <v>408096</v>
      </c>
      <c r="D103" s="20" t="n">
        <v>196443</v>
      </c>
      <c r="E103" s="20" t="n">
        <v>211653</v>
      </c>
      <c r="F103" s="20" t="n">
        <v>2080</v>
      </c>
      <c r="G103" s="23" t="s">
        <v>87</v>
      </c>
      <c r="H103" s="23"/>
      <c r="I103" s="23"/>
      <c r="J103" s="23"/>
    </row>
    <row r="104" s="10" customFormat="true" ht="10.5" hidden="false" customHeight="true" outlineLevel="0" collapsed="false">
      <c r="A104" s="11"/>
      <c r="B104" s="20"/>
      <c r="C104" s="20"/>
      <c r="D104" s="20"/>
      <c r="E104" s="20"/>
      <c r="F104" s="20"/>
      <c r="G104" s="23"/>
      <c r="H104" s="23"/>
      <c r="I104" s="23"/>
      <c r="J104" s="23"/>
    </row>
    <row r="105" s="10" customFormat="true" ht="18" hidden="false" customHeight="true" outlineLevel="0" collapsed="false">
      <c r="A105" s="11" t="s">
        <v>96</v>
      </c>
      <c r="B105" s="20" t="n">
        <v>124497</v>
      </c>
      <c r="C105" s="20" t="n">
        <v>410357</v>
      </c>
      <c r="D105" s="20" t="n">
        <v>197307</v>
      </c>
      <c r="E105" s="20" t="n">
        <v>213050</v>
      </c>
      <c r="F105" s="20" t="n">
        <v>2092</v>
      </c>
      <c r="G105" s="23" t="s">
        <v>97</v>
      </c>
      <c r="H105" s="23"/>
      <c r="I105" s="23"/>
      <c r="J105" s="23"/>
    </row>
    <row r="106" s="10" customFormat="true" ht="18" hidden="false" customHeight="true" outlineLevel="0" collapsed="false">
      <c r="A106" s="11" t="s">
        <v>98</v>
      </c>
      <c r="B106" s="20" t="n">
        <v>124925</v>
      </c>
      <c r="C106" s="20" t="n">
        <v>410399</v>
      </c>
      <c r="D106" s="20" t="n">
        <v>197210</v>
      </c>
      <c r="E106" s="20" t="n">
        <v>213189</v>
      </c>
      <c r="F106" s="20" t="n">
        <v>2092</v>
      </c>
      <c r="G106" s="23" t="s">
        <v>80</v>
      </c>
      <c r="H106" s="23"/>
      <c r="I106" s="23"/>
      <c r="J106" s="23"/>
    </row>
    <row r="107" s="10" customFormat="true" ht="18" hidden="false" customHeight="true" outlineLevel="0" collapsed="false">
      <c r="A107" s="11" t="s">
        <v>99</v>
      </c>
      <c r="B107" s="20" t="n">
        <v>125826</v>
      </c>
      <c r="C107" s="20" t="n">
        <v>410584</v>
      </c>
      <c r="D107" s="20" t="n">
        <v>197059</v>
      </c>
      <c r="E107" s="20" t="n">
        <v>213525</v>
      </c>
      <c r="F107" s="20" t="n">
        <v>2093</v>
      </c>
      <c r="G107" s="23" t="s">
        <v>87</v>
      </c>
      <c r="H107" s="23"/>
      <c r="I107" s="23"/>
      <c r="J107" s="23"/>
    </row>
    <row r="108" s="10" customFormat="true" ht="18" hidden="false" customHeight="true" outlineLevel="0" collapsed="false">
      <c r="A108" s="11" t="s">
        <v>100</v>
      </c>
      <c r="B108" s="20" t="n">
        <v>126008</v>
      </c>
      <c r="C108" s="20" t="n">
        <v>410044</v>
      </c>
      <c r="D108" s="20" t="n">
        <v>196623</v>
      </c>
      <c r="E108" s="20" t="n">
        <v>213421</v>
      </c>
      <c r="F108" s="20" t="n">
        <v>2090</v>
      </c>
      <c r="G108" s="23" t="s">
        <v>87</v>
      </c>
      <c r="H108" s="23"/>
      <c r="I108" s="23"/>
      <c r="J108" s="23"/>
    </row>
    <row r="109" s="10" customFormat="true" ht="18" hidden="false" customHeight="true" outlineLevel="0" collapsed="false">
      <c r="A109" s="11" t="s">
        <v>101</v>
      </c>
      <c r="B109" s="20" t="n">
        <v>127408</v>
      </c>
      <c r="C109" s="20" t="n">
        <v>409812</v>
      </c>
      <c r="D109" s="20" t="n">
        <v>196310</v>
      </c>
      <c r="E109" s="20" t="n">
        <v>213502</v>
      </c>
      <c r="F109" s="20" t="n">
        <v>2089</v>
      </c>
      <c r="G109" s="23" t="s">
        <v>87</v>
      </c>
      <c r="H109" s="23"/>
      <c r="I109" s="23"/>
      <c r="J109" s="23"/>
    </row>
    <row r="110" s="10" customFormat="true" ht="10.5" hidden="false" customHeight="true" outlineLevel="0" collapsed="false">
      <c r="A110" s="11"/>
      <c r="B110" s="20"/>
      <c r="C110" s="20"/>
      <c r="D110" s="20"/>
      <c r="E110" s="20"/>
      <c r="F110" s="20"/>
      <c r="G110" s="23"/>
      <c r="H110" s="23"/>
      <c r="I110" s="23"/>
      <c r="J110" s="23"/>
    </row>
    <row r="111" s="10" customFormat="true" ht="18" hidden="false" customHeight="true" outlineLevel="0" collapsed="false">
      <c r="A111" s="11" t="s">
        <v>102</v>
      </c>
      <c r="B111" s="20" t="n">
        <v>127481</v>
      </c>
      <c r="C111" s="20" t="n">
        <v>411743</v>
      </c>
      <c r="D111" s="20" t="n">
        <v>197351</v>
      </c>
      <c r="E111" s="20" t="n">
        <v>214392</v>
      </c>
      <c r="F111" s="20" t="n">
        <v>2099</v>
      </c>
      <c r="G111" s="23" t="s">
        <v>103</v>
      </c>
      <c r="H111" s="23"/>
      <c r="I111" s="23"/>
      <c r="J111" s="23"/>
    </row>
    <row r="112" s="10" customFormat="true" ht="18" hidden="false" customHeight="true" outlineLevel="0" collapsed="false">
      <c r="A112" s="11" t="s">
        <v>104</v>
      </c>
      <c r="B112" s="20" t="n">
        <v>127807</v>
      </c>
      <c r="C112" s="20" t="n">
        <v>411299</v>
      </c>
      <c r="D112" s="20" t="n">
        <v>196965</v>
      </c>
      <c r="E112" s="20" t="n">
        <v>214334</v>
      </c>
      <c r="F112" s="20" t="n">
        <v>2096</v>
      </c>
      <c r="G112" s="23" t="s">
        <v>80</v>
      </c>
      <c r="H112" s="23"/>
      <c r="I112" s="23"/>
      <c r="J112" s="23"/>
    </row>
    <row r="113" s="10" customFormat="true" ht="18" hidden="false" customHeight="true" outlineLevel="0" collapsed="false">
      <c r="A113" s="11" t="s">
        <v>105</v>
      </c>
      <c r="B113" s="20" t="n">
        <v>127725</v>
      </c>
      <c r="C113" s="20" t="n">
        <v>410367</v>
      </c>
      <c r="D113" s="20" t="n">
        <v>196363</v>
      </c>
      <c r="E113" s="20" t="n">
        <v>214004</v>
      </c>
      <c r="F113" s="20" t="n">
        <v>2092</v>
      </c>
      <c r="G113" s="23" t="s">
        <v>87</v>
      </c>
      <c r="H113" s="23"/>
      <c r="I113" s="23"/>
      <c r="J113" s="23"/>
    </row>
    <row r="114" s="10" customFormat="true" ht="18" hidden="false" customHeight="true" outlineLevel="0" collapsed="false">
      <c r="A114" s="11" t="s">
        <v>106</v>
      </c>
      <c r="B114" s="20" t="n">
        <v>127710</v>
      </c>
      <c r="C114" s="20" t="n">
        <v>409054</v>
      </c>
      <c r="D114" s="20" t="n">
        <v>195544</v>
      </c>
      <c r="E114" s="20" t="n">
        <v>213510</v>
      </c>
      <c r="F114" s="20" t="n">
        <v>2085</v>
      </c>
      <c r="G114" s="23" t="s">
        <v>87</v>
      </c>
      <c r="H114" s="23"/>
      <c r="I114" s="23"/>
      <c r="J114" s="23"/>
    </row>
    <row r="115" s="10" customFormat="true" ht="18" hidden="false" customHeight="true" outlineLevel="0" collapsed="false">
      <c r="A115" s="11" t="s">
        <v>107</v>
      </c>
      <c r="B115" s="20" t="n">
        <v>127942</v>
      </c>
      <c r="C115" s="20" t="n">
        <v>407812</v>
      </c>
      <c r="D115" s="20" t="n">
        <v>194888</v>
      </c>
      <c r="E115" s="20" t="n">
        <v>212924</v>
      </c>
      <c r="F115" s="20" t="n">
        <v>2079</v>
      </c>
      <c r="G115" s="23" t="s">
        <v>87</v>
      </c>
      <c r="H115" s="23"/>
      <c r="I115" s="23"/>
      <c r="J115" s="23"/>
    </row>
    <row r="116" s="10" customFormat="true" ht="10.5" hidden="false" customHeight="true" outlineLevel="0" collapsed="false">
      <c r="A116" s="11"/>
      <c r="B116" s="20"/>
      <c r="C116" s="20"/>
      <c r="D116" s="20"/>
      <c r="E116" s="20"/>
      <c r="F116" s="20"/>
      <c r="G116" s="23"/>
      <c r="H116" s="23"/>
      <c r="I116" s="23"/>
      <c r="J116" s="23"/>
    </row>
    <row r="117" s="10" customFormat="true" ht="18" hidden="false" customHeight="true" outlineLevel="0" collapsed="false">
      <c r="A117" s="11" t="s">
        <v>27</v>
      </c>
      <c r="B117" s="20" t="n">
        <v>133726</v>
      </c>
      <c r="C117" s="20" t="n">
        <v>410324</v>
      </c>
      <c r="D117" s="20" t="n">
        <v>196096</v>
      </c>
      <c r="E117" s="20" t="n">
        <v>214228</v>
      </c>
      <c r="F117" s="20" t="n">
        <v>2091</v>
      </c>
      <c r="G117" s="23" t="s">
        <v>108</v>
      </c>
      <c r="H117" s="23"/>
      <c r="I117" s="23"/>
      <c r="J117" s="23"/>
    </row>
    <row r="118" s="10" customFormat="true" ht="18" hidden="false" customHeight="true" outlineLevel="0" collapsed="false">
      <c r="A118" s="11" t="s">
        <v>28</v>
      </c>
      <c r="B118" s="20" t="n">
        <v>134790</v>
      </c>
      <c r="C118" s="20" t="n">
        <v>410619</v>
      </c>
      <c r="D118" s="20" t="n">
        <v>196062</v>
      </c>
      <c r="E118" s="20" t="n">
        <v>214557</v>
      </c>
      <c r="F118" s="20" t="n">
        <v>2093</v>
      </c>
      <c r="G118" s="23" t="s">
        <v>80</v>
      </c>
      <c r="H118" s="23"/>
      <c r="I118" s="23"/>
      <c r="J118" s="23"/>
    </row>
    <row r="119" s="10" customFormat="true" ht="18" hidden="false" customHeight="true" outlineLevel="0" collapsed="false">
      <c r="A119" s="11" t="s">
        <v>29</v>
      </c>
      <c r="B119" s="20" t="n">
        <v>135266</v>
      </c>
      <c r="C119" s="20" t="n">
        <v>409928</v>
      </c>
      <c r="D119" s="20" t="n">
        <v>195557</v>
      </c>
      <c r="E119" s="20" t="n">
        <v>214371</v>
      </c>
      <c r="F119" s="20" t="n">
        <v>2089</v>
      </c>
      <c r="G119" s="23" t="s">
        <v>87</v>
      </c>
      <c r="H119" s="23"/>
      <c r="I119" s="23"/>
      <c r="J119" s="23"/>
    </row>
    <row r="120" s="10" customFormat="true" ht="18" hidden="false" customHeight="true" outlineLevel="0" collapsed="false">
      <c r="A120" s="11" t="s">
        <v>30</v>
      </c>
      <c r="B120" s="20" t="n">
        <v>135725</v>
      </c>
      <c r="C120" s="20" t="n">
        <v>409558</v>
      </c>
      <c r="D120" s="20" t="n">
        <v>195022</v>
      </c>
      <c r="E120" s="20" t="n">
        <v>214536</v>
      </c>
      <c r="F120" s="20" t="n">
        <v>2088</v>
      </c>
      <c r="G120" s="23" t="s">
        <v>87</v>
      </c>
      <c r="H120" s="23"/>
      <c r="I120" s="23"/>
      <c r="J120" s="23"/>
    </row>
    <row r="121" s="10" customFormat="true" ht="18" hidden="false" customHeight="true" outlineLevel="0" collapsed="false">
      <c r="A121" s="11" t="s">
        <v>31</v>
      </c>
      <c r="B121" s="20" t="n">
        <v>135970</v>
      </c>
      <c r="C121" s="20" t="n">
        <v>409063</v>
      </c>
      <c r="D121" s="20" t="n">
        <v>194615</v>
      </c>
      <c r="E121" s="20" t="n">
        <v>214448</v>
      </c>
      <c r="F121" s="20" t="n">
        <v>2085</v>
      </c>
      <c r="G121" s="23" t="s">
        <v>87</v>
      </c>
      <c r="H121" s="23"/>
      <c r="I121" s="23"/>
      <c r="J121" s="23"/>
    </row>
    <row r="122" s="10" customFormat="true" ht="10.5" hidden="false" customHeight="true" outlineLevel="0" collapsed="false">
      <c r="A122" s="11"/>
      <c r="B122" s="20"/>
      <c r="C122" s="20"/>
      <c r="D122" s="20"/>
      <c r="E122" s="20"/>
      <c r="F122" s="20"/>
      <c r="G122" s="23"/>
      <c r="H122" s="23"/>
      <c r="I122" s="23"/>
      <c r="J122" s="23"/>
    </row>
    <row r="123" s="10" customFormat="true" ht="18" hidden="false" customHeight="true" outlineLevel="0" collapsed="false">
      <c r="A123" s="11" t="s">
        <v>32</v>
      </c>
      <c r="B123" s="20" t="n">
        <v>140680</v>
      </c>
      <c r="C123" s="20" t="n">
        <v>407134</v>
      </c>
      <c r="D123" s="20" t="n">
        <v>193323</v>
      </c>
      <c r="E123" s="20" t="n">
        <v>213811</v>
      </c>
      <c r="F123" s="20" t="n">
        <v>2075</v>
      </c>
      <c r="G123" s="23" t="s">
        <v>109</v>
      </c>
      <c r="H123" s="23"/>
      <c r="I123" s="23"/>
      <c r="J123" s="23"/>
    </row>
    <row r="124" s="10" customFormat="true" ht="18" hidden="false" customHeight="true" outlineLevel="0" collapsed="false">
      <c r="A124" s="11" t="s">
        <v>33</v>
      </c>
      <c r="B124" s="20" t="n">
        <v>141197</v>
      </c>
      <c r="C124" s="20" t="n">
        <v>407375</v>
      </c>
      <c r="D124" s="20" t="n">
        <v>193443</v>
      </c>
      <c r="E124" s="20" t="n">
        <v>213932</v>
      </c>
      <c r="F124" s="20" t="n">
        <v>2076</v>
      </c>
      <c r="G124" s="23" t="s">
        <v>80</v>
      </c>
      <c r="H124" s="23"/>
      <c r="I124" s="23"/>
      <c r="J124" s="23"/>
    </row>
    <row r="125" s="10" customFormat="true" ht="18" hidden="false" customHeight="true" outlineLevel="0" collapsed="false">
      <c r="A125" s="11" t="s">
        <v>34</v>
      </c>
      <c r="B125" s="20" t="n">
        <v>141996</v>
      </c>
      <c r="C125" s="20" t="n">
        <v>408007</v>
      </c>
      <c r="D125" s="20" t="n">
        <v>193516</v>
      </c>
      <c r="E125" s="20" t="n">
        <v>214491</v>
      </c>
      <c r="F125" s="20" t="n">
        <v>2080</v>
      </c>
      <c r="G125" s="23" t="s">
        <v>87</v>
      </c>
      <c r="H125" s="23"/>
      <c r="I125" s="23"/>
      <c r="J125" s="23"/>
    </row>
    <row r="126" s="10" customFormat="true" ht="18" hidden="false" customHeight="true" outlineLevel="0" collapsed="false">
      <c r="A126" s="11" t="s">
        <v>36</v>
      </c>
      <c r="B126" s="20" t="n">
        <v>142720</v>
      </c>
      <c r="C126" s="20" t="n">
        <v>408415</v>
      </c>
      <c r="D126" s="20" t="n">
        <v>193491</v>
      </c>
      <c r="E126" s="20" t="n">
        <v>214924</v>
      </c>
      <c r="F126" s="20" t="n">
        <v>2093</v>
      </c>
      <c r="G126" s="23" t="s">
        <v>87</v>
      </c>
      <c r="H126" s="23"/>
      <c r="I126" s="23"/>
      <c r="J126" s="23"/>
    </row>
    <row r="127" s="10" customFormat="true" ht="18" hidden="false" customHeight="true" outlineLevel="0" collapsed="false">
      <c r="A127" s="11" t="s">
        <v>37</v>
      </c>
      <c r="B127" s="20" t="n">
        <v>143505</v>
      </c>
      <c r="C127" s="20" t="n">
        <v>408470</v>
      </c>
      <c r="D127" s="20" t="n">
        <v>193383</v>
      </c>
      <c r="E127" s="20" t="n">
        <v>215087</v>
      </c>
      <c r="F127" s="20" t="n">
        <v>2093</v>
      </c>
      <c r="G127" s="23" t="s">
        <v>87</v>
      </c>
      <c r="H127" s="23"/>
      <c r="I127" s="23"/>
      <c r="J127" s="23"/>
    </row>
    <row r="128" s="10" customFormat="true" ht="10.5" hidden="false" customHeight="true" outlineLevel="0" collapsed="false">
      <c r="A128" s="11"/>
      <c r="B128" s="20"/>
      <c r="C128" s="20"/>
      <c r="D128" s="20"/>
      <c r="E128" s="20"/>
      <c r="F128" s="20"/>
      <c r="G128" s="23"/>
      <c r="H128" s="23"/>
      <c r="I128" s="23"/>
      <c r="J128" s="23"/>
    </row>
    <row r="129" s="10" customFormat="true" ht="17.25" hidden="false" customHeight="true" outlineLevel="0" collapsed="false">
      <c r="A129" s="11" t="s">
        <v>38</v>
      </c>
      <c r="B129" s="20" t="n">
        <v>146350</v>
      </c>
      <c r="C129" s="20" t="n">
        <v>402751</v>
      </c>
      <c r="D129" s="20" t="n">
        <v>191164</v>
      </c>
      <c r="E129" s="20" t="n">
        <v>211587</v>
      </c>
      <c r="F129" s="20" t="n">
        <v>2064</v>
      </c>
      <c r="G129" s="23" t="s">
        <v>110</v>
      </c>
      <c r="H129" s="23"/>
      <c r="I129" s="23"/>
      <c r="J129" s="23"/>
    </row>
    <row r="130" s="10" customFormat="true" ht="17.25" hidden="false" customHeight="true" outlineLevel="0" collapsed="false">
      <c r="A130" s="11" t="s">
        <v>39</v>
      </c>
      <c r="B130" s="20" t="n">
        <v>147370</v>
      </c>
      <c r="C130" s="20" t="n">
        <v>403635</v>
      </c>
      <c r="D130" s="20" t="n">
        <v>191416</v>
      </c>
      <c r="E130" s="20" t="n">
        <v>212219</v>
      </c>
      <c r="F130" s="20" t="n">
        <v>2069</v>
      </c>
      <c r="G130" s="23" t="s">
        <v>80</v>
      </c>
      <c r="H130" s="23"/>
      <c r="I130" s="23"/>
      <c r="J130" s="23"/>
    </row>
    <row r="131" s="10" customFormat="true" ht="17.25" hidden="false" customHeight="true" outlineLevel="0" collapsed="false">
      <c r="A131" s="11" t="s">
        <v>40</v>
      </c>
      <c r="B131" s="20" t="n">
        <v>147784</v>
      </c>
      <c r="C131" s="20" t="n">
        <v>404140</v>
      </c>
      <c r="D131" s="20" t="n">
        <v>191569</v>
      </c>
      <c r="E131" s="20" t="n">
        <v>212571</v>
      </c>
      <c r="F131" s="20" t="n">
        <v>2071</v>
      </c>
      <c r="G131" s="23" t="s">
        <v>87</v>
      </c>
      <c r="H131" s="23"/>
      <c r="I131" s="23"/>
      <c r="J131" s="23"/>
    </row>
    <row r="132" s="10" customFormat="true" ht="17.25" hidden="false" customHeight="true" outlineLevel="0" collapsed="false">
      <c r="A132" s="11" t="s">
        <v>111</v>
      </c>
      <c r="B132" s="20" t="n">
        <v>147912</v>
      </c>
      <c r="C132" s="20" t="n">
        <v>404514</v>
      </c>
      <c r="D132" s="20" t="n">
        <v>191603</v>
      </c>
      <c r="E132" s="20" t="n">
        <v>212911</v>
      </c>
      <c r="F132" s="20" t="n">
        <v>2073</v>
      </c>
      <c r="G132" s="23" t="s">
        <v>87</v>
      </c>
      <c r="H132" s="23"/>
      <c r="I132" s="23"/>
      <c r="J132" s="23"/>
    </row>
    <row r="133" s="10" customFormat="true" ht="17.25" hidden="false" customHeight="true" outlineLevel="0" collapsed="false">
      <c r="A133" s="11" t="s">
        <v>50</v>
      </c>
      <c r="B133" s="20" t="n">
        <v>148344</v>
      </c>
      <c r="C133" s="20" t="n">
        <v>405321</v>
      </c>
      <c r="D133" s="20" t="n">
        <v>191757</v>
      </c>
      <c r="E133" s="20" t="n">
        <v>213564</v>
      </c>
      <c r="F133" s="20" t="n">
        <v>2077</v>
      </c>
      <c r="G133" s="23" t="s">
        <v>87</v>
      </c>
      <c r="H133" s="23"/>
      <c r="I133" s="23"/>
      <c r="J133" s="23"/>
    </row>
    <row r="134" s="10" customFormat="true" ht="10.5" hidden="false" customHeight="true" outlineLevel="0" collapsed="false">
      <c r="A134" s="11"/>
      <c r="B134" s="20"/>
      <c r="C134" s="20"/>
      <c r="D134" s="20"/>
      <c r="E134" s="20"/>
      <c r="F134" s="20"/>
      <c r="G134" s="23"/>
      <c r="H134" s="23"/>
      <c r="I134" s="23"/>
      <c r="J134" s="23"/>
    </row>
    <row r="135" s="10" customFormat="true" ht="17.25" hidden="false" customHeight="true" outlineLevel="0" collapsed="false">
      <c r="A135" s="11" t="s">
        <v>51</v>
      </c>
      <c r="B135" s="20" t="n">
        <v>149098</v>
      </c>
      <c r="C135" s="20" t="n">
        <v>399931</v>
      </c>
      <c r="D135" s="20" t="n">
        <v>189633</v>
      </c>
      <c r="E135" s="20" t="n">
        <v>210298</v>
      </c>
      <c r="F135" s="20" t="n">
        <v>2050</v>
      </c>
      <c r="G135" s="23" t="s">
        <v>112</v>
      </c>
      <c r="H135" s="23"/>
      <c r="I135" s="23"/>
      <c r="J135" s="23"/>
    </row>
    <row r="136" s="10" customFormat="true" ht="18.6" hidden="false" customHeight="true" outlineLevel="0" collapsed="false">
      <c r="A136" s="11" t="s">
        <v>52</v>
      </c>
      <c r="B136" s="20" t="n">
        <v>154066</v>
      </c>
      <c r="C136" s="20" t="n">
        <v>413036</v>
      </c>
      <c r="D136" s="20" t="n">
        <v>196214</v>
      </c>
      <c r="E136" s="20" t="n">
        <v>216822</v>
      </c>
      <c r="F136" s="20" t="n">
        <v>2036</v>
      </c>
      <c r="G136" s="23" t="s">
        <v>113</v>
      </c>
      <c r="H136" s="23"/>
      <c r="I136" s="23"/>
      <c r="J136" s="23"/>
    </row>
    <row r="137" s="10" customFormat="true" ht="18.6" hidden="false" customHeight="true" outlineLevel="0" collapsed="false">
      <c r="A137" s="11" t="s">
        <v>53</v>
      </c>
      <c r="B137" s="20" t="n">
        <v>153740</v>
      </c>
      <c r="C137" s="20" t="n">
        <v>412653</v>
      </c>
      <c r="D137" s="20" t="n">
        <v>196206</v>
      </c>
      <c r="E137" s="20" t="n">
        <v>216447</v>
      </c>
      <c r="F137" s="20" t="n">
        <v>2034</v>
      </c>
      <c r="G137" s="23" t="s">
        <v>87</v>
      </c>
      <c r="H137" s="23"/>
      <c r="I137" s="23"/>
      <c r="J137" s="23"/>
    </row>
    <row r="138" s="10" customFormat="true" ht="18.6" hidden="false" customHeight="true" outlineLevel="0" collapsed="false">
      <c r="A138" s="11" t="s">
        <v>54</v>
      </c>
      <c r="B138" s="20" t="n">
        <v>153950</v>
      </c>
      <c r="C138" s="20" t="n">
        <v>411650</v>
      </c>
      <c r="D138" s="20" t="n">
        <v>195796</v>
      </c>
      <c r="E138" s="20" t="n">
        <v>215854</v>
      </c>
      <c r="F138" s="20" t="n">
        <v>2029</v>
      </c>
      <c r="G138" s="23" t="s">
        <v>87</v>
      </c>
      <c r="H138" s="23"/>
      <c r="I138" s="23"/>
      <c r="J138" s="23"/>
    </row>
    <row r="139" s="10" customFormat="true" ht="18.6" hidden="false" customHeight="true" outlineLevel="0" collapsed="false">
      <c r="A139" s="11" t="s">
        <v>55</v>
      </c>
      <c r="B139" s="20" t="n">
        <v>153924</v>
      </c>
      <c r="C139" s="20" t="n">
        <v>411179</v>
      </c>
      <c r="D139" s="20" t="n">
        <v>195771</v>
      </c>
      <c r="E139" s="20" t="n">
        <v>215408</v>
      </c>
      <c r="F139" s="20" t="n">
        <v>2027</v>
      </c>
      <c r="G139" s="23" t="s">
        <v>87</v>
      </c>
      <c r="H139" s="23"/>
      <c r="I139" s="23"/>
      <c r="J139" s="23"/>
    </row>
    <row r="140" s="10" customFormat="true" ht="18.6" hidden="false" customHeight="true" outlineLevel="0" collapsed="false">
      <c r="A140" s="11" t="s">
        <v>56</v>
      </c>
      <c r="B140" s="20" t="n">
        <v>161718</v>
      </c>
      <c r="C140" s="20" t="n">
        <v>413136</v>
      </c>
      <c r="D140" s="20" t="n">
        <v>196525</v>
      </c>
      <c r="E140" s="20" t="n">
        <v>216611</v>
      </c>
      <c r="F140" s="20" t="n">
        <v>2036.3</v>
      </c>
      <c r="G140" s="23" t="s">
        <v>114</v>
      </c>
      <c r="H140" s="23"/>
      <c r="I140" s="23"/>
      <c r="J140" s="23"/>
    </row>
    <row r="141" s="10" customFormat="true" ht="18.6" hidden="false" customHeight="true" outlineLevel="0" collapsed="false">
      <c r="A141" s="11" t="s">
        <v>58</v>
      </c>
      <c r="B141" s="20" t="n">
        <v>162155</v>
      </c>
      <c r="C141" s="20" t="n">
        <f aca="false">D141+E141</f>
        <v>412791</v>
      </c>
      <c r="D141" s="20" t="n">
        <v>196489</v>
      </c>
      <c r="E141" s="20" t="n">
        <v>216302</v>
      </c>
      <c r="F141" s="20" t="n">
        <v>2035</v>
      </c>
      <c r="G141" s="23" t="s">
        <v>80</v>
      </c>
      <c r="H141" s="23"/>
      <c r="I141" s="23"/>
      <c r="J141" s="23"/>
    </row>
    <row r="142" s="10" customFormat="true" ht="18.6" hidden="false" customHeight="true" outlineLevel="0" collapsed="false">
      <c r="A142" s="11" t="s">
        <v>60</v>
      </c>
      <c r="B142" s="20" t="n">
        <v>162373</v>
      </c>
      <c r="C142" s="20" t="n">
        <v>412262</v>
      </c>
      <c r="D142" s="20" t="n">
        <v>196123</v>
      </c>
      <c r="E142" s="20" t="n">
        <v>216139</v>
      </c>
      <c r="F142" s="20" t="n">
        <v>2032</v>
      </c>
      <c r="G142" s="23" t="s">
        <v>87</v>
      </c>
      <c r="H142" s="23"/>
      <c r="I142" s="23"/>
      <c r="J142" s="23"/>
    </row>
    <row r="143" s="10" customFormat="true" ht="18.6" hidden="false" customHeight="true" outlineLevel="0" collapsed="false">
      <c r="A143" s="11" t="s">
        <v>62</v>
      </c>
      <c r="B143" s="20" t="n">
        <v>162349</v>
      </c>
      <c r="C143" s="20" t="n">
        <v>410410</v>
      </c>
      <c r="D143" s="20" t="n">
        <v>195256</v>
      </c>
      <c r="E143" s="20" t="n">
        <v>215154</v>
      </c>
      <c r="F143" s="20" t="n">
        <v>2023</v>
      </c>
      <c r="G143" s="23" t="s">
        <v>87</v>
      </c>
      <c r="H143" s="23"/>
      <c r="I143" s="23"/>
      <c r="J143" s="23"/>
    </row>
    <row r="144" s="10" customFormat="true" ht="18.6" hidden="false" customHeight="true" outlineLevel="0" collapsed="false">
      <c r="A144" s="11" t="s">
        <v>115</v>
      </c>
      <c r="B144" s="2" t="n">
        <v>162874</v>
      </c>
      <c r="C144" s="2" t="n">
        <v>409314</v>
      </c>
      <c r="D144" s="2" t="n">
        <v>194880</v>
      </c>
      <c r="E144" s="2" t="n">
        <v>214434</v>
      </c>
      <c r="F144" s="2" t="n">
        <v>2010</v>
      </c>
      <c r="G144" s="23" t="s">
        <v>87</v>
      </c>
      <c r="H144" s="23"/>
      <c r="I144" s="23"/>
      <c r="J144" s="23"/>
    </row>
    <row r="145" s="10" customFormat="true" ht="5.25" hidden="false" customHeight="true" outlineLevel="0" collapsed="false">
      <c r="A145" s="26" t="s">
        <v>116</v>
      </c>
      <c r="B145" s="27"/>
      <c r="C145" s="27"/>
      <c r="D145" s="27"/>
      <c r="E145" s="27"/>
      <c r="F145" s="27"/>
      <c r="G145" s="28"/>
      <c r="H145" s="28"/>
      <c r="I145" s="28"/>
      <c r="J145" s="28"/>
    </row>
    <row r="146" s="10" customFormat="true" ht="15" hidden="false" customHeight="true" outlineLevel="0" collapsed="false">
      <c r="A146" s="29" t="s">
        <v>117</v>
      </c>
      <c r="B146" s="20"/>
      <c r="C146" s="20"/>
      <c r="D146" s="20"/>
      <c r="E146" s="20"/>
      <c r="F146" s="20"/>
      <c r="G146" s="23"/>
      <c r="H146" s="23"/>
      <c r="I146" s="23"/>
      <c r="J146" s="23"/>
    </row>
    <row r="147" s="10" customFormat="true" ht="15" hidden="false" customHeight="true" outlineLevel="0" collapsed="false">
      <c r="A147" s="29" t="s">
        <v>118</v>
      </c>
      <c r="B147" s="20"/>
      <c r="C147" s="20"/>
      <c r="D147" s="20"/>
      <c r="E147" s="20"/>
      <c r="F147" s="20"/>
      <c r="G147" s="23"/>
      <c r="H147" s="23"/>
      <c r="I147" s="23"/>
      <c r="J147" s="23"/>
    </row>
    <row r="148" s="10" customFormat="true" ht="15" hidden="false" customHeight="true" outlineLevel="0" collapsed="false">
      <c r="A148" s="20"/>
      <c r="B148" s="20"/>
      <c r="C148" s="20"/>
      <c r="D148" s="20"/>
      <c r="E148" s="20"/>
      <c r="F148" s="20"/>
      <c r="G148" s="23"/>
      <c r="H148" s="23"/>
      <c r="I148" s="23"/>
      <c r="J148" s="23"/>
    </row>
    <row r="149" s="10" customFormat="true" ht="15" hidden="false" customHeight="true" outlineLevel="0" collapsed="false">
      <c r="A149" s="20"/>
      <c r="B149" s="20"/>
      <c r="C149" s="20"/>
      <c r="D149" s="20"/>
      <c r="E149" s="20"/>
      <c r="F149" s="20"/>
      <c r="G149" s="23"/>
      <c r="H149" s="23"/>
      <c r="I149" s="23"/>
      <c r="J149" s="23"/>
    </row>
    <row r="150" s="10" customFormat="true" ht="13.5" hidden="false" customHeight="false" outlineLevel="0" collapsed="false">
      <c r="A150" s="23"/>
      <c r="B150" s="20"/>
      <c r="C150" s="20"/>
      <c r="D150" s="20"/>
      <c r="E150" s="20"/>
      <c r="F150" s="20"/>
      <c r="G150" s="23"/>
      <c r="H150" s="23"/>
      <c r="I150" s="23"/>
      <c r="J150" s="23"/>
    </row>
    <row r="151" s="10" customFormat="true" ht="13.5" hidden="false" customHeight="false" outlineLevel="0" collapsed="false">
      <c r="A151" s="23"/>
      <c r="B151" s="20"/>
      <c r="C151" s="20"/>
      <c r="D151" s="20"/>
      <c r="E151" s="20"/>
      <c r="F151" s="20"/>
      <c r="G151" s="23"/>
      <c r="H151" s="23"/>
      <c r="I151" s="23"/>
      <c r="J151" s="23"/>
    </row>
    <row r="152" s="10" customFormat="true" ht="13.5" hidden="false" customHeight="false" outlineLevel="0" collapsed="false">
      <c r="A152" s="23"/>
      <c r="B152" s="20"/>
      <c r="C152" s="20"/>
      <c r="D152" s="20"/>
      <c r="E152" s="20"/>
      <c r="F152" s="20"/>
      <c r="G152" s="23"/>
      <c r="H152" s="23"/>
      <c r="I152" s="23"/>
      <c r="J152" s="23"/>
    </row>
    <row r="153" s="10" customFormat="true" ht="13.5" hidden="false" customHeight="false" outlineLevel="0" collapsed="false">
      <c r="A153" s="23"/>
      <c r="B153" s="20"/>
      <c r="C153" s="20"/>
      <c r="D153" s="20"/>
      <c r="E153" s="20"/>
      <c r="F153" s="20"/>
      <c r="G153" s="23"/>
      <c r="H153" s="23"/>
      <c r="I153" s="23"/>
      <c r="J153" s="23"/>
    </row>
    <row r="154" s="10" customFormat="true" ht="13.5" hidden="false" customHeight="false" outlineLevel="0" collapsed="false">
      <c r="A154" s="23"/>
      <c r="B154" s="20"/>
      <c r="C154" s="20"/>
      <c r="D154" s="20"/>
      <c r="E154" s="20"/>
      <c r="F154" s="20"/>
      <c r="G154" s="23"/>
      <c r="H154" s="23"/>
      <c r="I154" s="23"/>
      <c r="J154" s="23"/>
    </row>
    <row r="155" s="10" customFormat="true" ht="13.5" hidden="false" customHeight="false" outlineLevel="0" collapsed="false">
      <c r="A155" s="23"/>
      <c r="B155" s="20"/>
      <c r="C155" s="20"/>
      <c r="D155" s="20"/>
      <c r="E155" s="20"/>
      <c r="F155" s="20"/>
      <c r="G155" s="23"/>
      <c r="H155" s="23"/>
      <c r="I155" s="23"/>
      <c r="J155" s="23"/>
    </row>
    <row r="156" s="10" customFormat="true" ht="13.5" hidden="false" customHeight="false" outlineLevel="0" collapsed="false">
      <c r="A156" s="23"/>
      <c r="B156" s="20"/>
      <c r="C156" s="20"/>
      <c r="D156" s="20"/>
      <c r="E156" s="20"/>
      <c r="F156" s="20"/>
      <c r="G156" s="23"/>
      <c r="H156" s="23"/>
      <c r="I156" s="23"/>
      <c r="J156" s="23"/>
    </row>
    <row r="157" s="10" customFormat="true" ht="13.5" hidden="false" customHeight="false" outlineLevel="0" collapsed="false">
      <c r="A157" s="23"/>
      <c r="B157" s="20"/>
      <c r="C157" s="20"/>
      <c r="D157" s="20"/>
      <c r="E157" s="20"/>
      <c r="F157" s="20"/>
      <c r="G157" s="23"/>
      <c r="H157" s="23"/>
      <c r="I157" s="23"/>
      <c r="J157" s="23"/>
    </row>
  </sheetData>
  <mergeCells count="7">
    <mergeCell ref="A4:J4"/>
    <mergeCell ref="A6:A7"/>
    <mergeCell ref="B6:B7"/>
    <mergeCell ref="C6:E6"/>
    <mergeCell ref="G6:J7"/>
    <mergeCell ref="G57:J57"/>
    <mergeCell ref="G69:J69"/>
  </mergeCells>
  <printOptions headings="false" gridLines="false" gridLinesSet="true" horizontalCentered="false" verticalCentered="false"/>
  <pageMargins left="0.629861111111111" right="0.6097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.75"/>
    <col collapsed="false" customWidth="true" hidden="false" outlineLevel="0" max="3" min="3" style="23" width="10.62"/>
    <col collapsed="false" customWidth="true" hidden="false" outlineLevel="0" max="5" min="4" style="23" width="5.62"/>
    <col collapsed="false" customWidth="true" hidden="false" outlineLevel="0" max="15" min="6" style="23" width="10.62"/>
    <col collapsed="false" customWidth="false" hidden="false" outlineLevel="0" max="257" min="16" style="46" width="8.99"/>
  </cols>
  <sheetData>
    <row r="1" s="47" customFormat="true" ht="24.75" hidden="false" customHeight="true" outlineLevel="0" collapsed="false">
      <c r="A1" s="215" t="s">
        <v>43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</row>
    <row r="2" s="51" customFormat="true" ht="12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8"/>
      <c r="K2" s="8"/>
      <c r="L2" s="8"/>
      <c r="M2" s="8"/>
      <c r="N2" s="8"/>
      <c r="O2" s="8"/>
    </row>
    <row r="3" s="10" customFormat="true" ht="19.5" hidden="false" customHeight="true" outlineLevel="0" collapsed="false">
      <c r="A3" s="216" t="s">
        <v>3</v>
      </c>
      <c r="B3" s="216"/>
      <c r="C3" s="216" t="s">
        <v>149</v>
      </c>
      <c r="D3" s="217" t="s">
        <v>433</v>
      </c>
      <c r="E3" s="217"/>
      <c r="F3" s="218" t="s">
        <v>434</v>
      </c>
      <c r="G3" s="218"/>
      <c r="H3" s="218"/>
      <c r="I3" s="218"/>
      <c r="J3" s="218"/>
      <c r="K3" s="218"/>
      <c r="L3" s="218"/>
      <c r="M3" s="218"/>
      <c r="N3" s="218"/>
      <c r="O3" s="218"/>
    </row>
    <row r="4" s="10" customFormat="true" ht="19.5" hidden="false" customHeight="true" outlineLevel="0" collapsed="false">
      <c r="A4" s="216"/>
      <c r="B4" s="216"/>
      <c r="C4" s="216"/>
      <c r="D4" s="217"/>
      <c r="E4" s="217"/>
      <c r="F4" s="219" t="s">
        <v>435</v>
      </c>
      <c r="G4" s="219" t="s">
        <v>436</v>
      </c>
      <c r="H4" s="219" t="s">
        <v>437</v>
      </c>
      <c r="I4" s="219" t="s">
        <v>438</v>
      </c>
      <c r="J4" s="219" t="s">
        <v>439</v>
      </c>
      <c r="K4" s="219" t="s">
        <v>440</v>
      </c>
      <c r="L4" s="219" t="s">
        <v>441</v>
      </c>
      <c r="M4" s="219" t="s">
        <v>442</v>
      </c>
      <c r="N4" s="219" t="s">
        <v>443</v>
      </c>
      <c r="O4" s="220" t="s">
        <v>444</v>
      </c>
    </row>
    <row r="5" s="10" customFormat="true" ht="6" hidden="false" customHeight="true" outlineLevel="0" collapsed="false">
      <c r="A5" s="41"/>
      <c r="B5" s="41"/>
      <c r="C5" s="58"/>
      <c r="D5" s="23"/>
      <c r="E5" s="23"/>
      <c r="F5" s="23"/>
      <c r="G5" s="23"/>
      <c r="H5" s="23"/>
      <c r="I5" s="23"/>
      <c r="J5" s="41"/>
      <c r="K5" s="23"/>
      <c r="L5" s="23"/>
      <c r="M5" s="23"/>
      <c r="N5" s="23"/>
      <c r="O5" s="23"/>
    </row>
    <row r="6" s="10" customFormat="true" ht="19.5" hidden="false" customHeight="true" outlineLevel="0" collapsed="false">
      <c r="A6" s="221" t="s">
        <v>445</v>
      </c>
      <c r="B6" s="221"/>
      <c r="C6" s="195" t="s">
        <v>4</v>
      </c>
      <c r="D6" s="222" t="n">
        <v>140488</v>
      </c>
      <c r="E6" s="222"/>
      <c r="F6" s="20" t="n">
        <v>35486</v>
      </c>
      <c r="G6" s="20" t="n">
        <v>31729</v>
      </c>
      <c r="H6" s="20" t="n">
        <v>25918</v>
      </c>
      <c r="I6" s="20" t="n">
        <v>25621</v>
      </c>
      <c r="J6" s="20" t="n">
        <v>11787</v>
      </c>
      <c r="K6" s="20" t="n">
        <v>6827</v>
      </c>
      <c r="L6" s="20" t="n">
        <v>2525</v>
      </c>
      <c r="M6" s="20" t="n">
        <v>483</v>
      </c>
      <c r="N6" s="20" t="n">
        <v>88</v>
      </c>
      <c r="O6" s="20" t="n">
        <v>24</v>
      </c>
    </row>
    <row r="7" s="10" customFormat="true" ht="19.5" hidden="false" customHeight="true" outlineLevel="0" collapsed="false">
      <c r="A7" s="221"/>
      <c r="B7" s="221"/>
      <c r="C7" s="223" t="s">
        <v>446</v>
      </c>
      <c r="D7" s="224" t="n">
        <v>100</v>
      </c>
      <c r="E7" s="224"/>
      <c r="F7" s="65" t="n">
        <v>25.2590968623655</v>
      </c>
      <c r="G7" s="65" t="n">
        <v>22.584847104379</v>
      </c>
      <c r="H7" s="65" t="n">
        <v>18.4485507659017</v>
      </c>
      <c r="I7" s="65" t="n">
        <v>18.2371448095211</v>
      </c>
      <c r="J7" s="65" t="n">
        <v>8.3900404304994</v>
      </c>
      <c r="K7" s="65" t="n">
        <v>4.85948977848642</v>
      </c>
      <c r="L7" s="65" t="n">
        <v>1.79730653151871</v>
      </c>
      <c r="M7" s="65" t="n">
        <v>0.343801605831103</v>
      </c>
      <c r="N7" s="65" t="n">
        <v>0.0626388018905529</v>
      </c>
      <c r="O7" s="65" t="n">
        <v>0.0170833096065144</v>
      </c>
    </row>
    <row r="8" s="10" customFormat="true" ht="19.5" hidden="false" customHeight="true" outlineLevel="0" collapsed="false">
      <c r="A8" s="221"/>
      <c r="B8" s="221"/>
      <c r="C8" s="225" t="s">
        <v>447</v>
      </c>
      <c r="D8" s="222" t="n">
        <v>401683</v>
      </c>
      <c r="E8" s="222"/>
      <c r="F8" s="20" t="n">
        <v>35486</v>
      </c>
      <c r="G8" s="20" t="n">
        <v>63458</v>
      </c>
      <c r="H8" s="20" t="n">
        <v>77754</v>
      </c>
      <c r="I8" s="20" t="n">
        <v>102484</v>
      </c>
      <c r="J8" s="20" t="n">
        <v>58935</v>
      </c>
      <c r="K8" s="20" t="n">
        <v>40962</v>
      </c>
      <c r="L8" s="20" t="n">
        <v>17675</v>
      </c>
      <c r="M8" s="20" t="n">
        <v>3864</v>
      </c>
      <c r="N8" s="20" t="n">
        <v>792</v>
      </c>
      <c r="O8" s="20" t="n">
        <v>273</v>
      </c>
    </row>
    <row r="9" s="10" customFormat="true" ht="19.5" hidden="false" customHeight="true" outlineLevel="0" collapsed="false">
      <c r="A9" s="221"/>
      <c r="B9" s="221"/>
      <c r="C9" s="223" t="s">
        <v>446</v>
      </c>
      <c r="D9" s="224" t="n">
        <v>100</v>
      </c>
      <c r="E9" s="224"/>
      <c r="F9" s="65" t="n">
        <v>8.8343295583831</v>
      </c>
      <c r="G9" s="65" t="n">
        <v>15.79802978966</v>
      </c>
      <c r="H9" s="65" t="n">
        <v>19.3570551902869</v>
      </c>
      <c r="I9" s="65" t="n">
        <v>25.5136513121043</v>
      </c>
      <c r="J9" s="65" t="n">
        <v>14.6720174864259</v>
      </c>
      <c r="K9" s="65" t="n">
        <v>10.1975936248236</v>
      </c>
      <c r="L9" s="65" t="n">
        <v>4.40023600700055</v>
      </c>
      <c r="M9" s="65" t="n">
        <v>0.961952584500713</v>
      </c>
      <c r="N9" s="65" t="n">
        <v>0.19717040551878</v>
      </c>
      <c r="O9" s="65" t="n">
        <v>0.067964041296246</v>
      </c>
    </row>
    <row r="10" s="10" customFormat="true" ht="19.5" hidden="false" customHeight="true" outlineLevel="0" collapsed="false">
      <c r="A10" s="226"/>
      <c r="B10" s="226"/>
      <c r="C10" s="223"/>
      <c r="D10" s="227"/>
      <c r="E10" s="227"/>
      <c r="F10" s="228"/>
      <c r="G10" s="228"/>
      <c r="H10" s="228"/>
      <c r="I10" s="228"/>
      <c r="J10" s="228"/>
      <c r="K10" s="228"/>
      <c r="L10" s="228"/>
      <c r="M10" s="228"/>
      <c r="N10" s="228"/>
      <c r="O10" s="228"/>
    </row>
    <row r="11" s="10" customFormat="true" ht="19.5" hidden="false" customHeight="true" outlineLevel="0" collapsed="false">
      <c r="A11" s="229" t="s">
        <v>279</v>
      </c>
      <c r="B11" s="229"/>
      <c r="C11" s="195" t="s">
        <v>4</v>
      </c>
      <c r="D11" s="222" t="n">
        <v>146176</v>
      </c>
      <c r="E11" s="222"/>
      <c r="F11" s="20" t="n">
        <v>39317</v>
      </c>
      <c r="G11" s="20" t="n">
        <v>36251</v>
      </c>
      <c r="H11" s="20" t="n">
        <v>27350</v>
      </c>
      <c r="I11" s="20" t="n">
        <v>24472</v>
      </c>
      <c r="J11" s="20" t="n">
        <v>10505</v>
      </c>
      <c r="K11" s="20" t="n">
        <v>5721</v>
      </c>
      <c r="L11" s="20" t="n">
        <v>2063</v>
      </c>
      <c r="M11" s="20" t="n">
        <v>393</v>
      </c>
      <c r="N11" s="20" t="n">
        <v>69</v>
      </c>
      <c r="O11" s="20" t="n">
        <v>35</v>
      </c>
    </row>
    <row r="12" s="10" customFormat="true" ht="19.5" hidden="false" customHeight="true" outlineLevel="0" collapsed="false">
      <c r="A12" s="229"/>
      <c r="B12" s="229"/>
      <c r="C12" s="223" t="s">
        <v>446</v>
      </c>
      <c r="D12" s="224" t="n">
        <v>100</v>
      </c>
      <c r="E12" s="224"/>
      <c r="F12" s="65" t="n">
        <v>26.89702823993</v>
      </c>
      <c r="G12" s="65" t="n">
        <v>24.7995566987741</v>
      </c>
      <c r="H12" s="65" t="n">
        <v>18.7103218038529</v>
      </c>
      <c r="I12" s="65" t="n">
        <v>16.7414623467601</v>
      </c>
      <c r="J12" s="65" t="n">
        <v>7.18654225043783</v>
      </c>
      <c r="K12" s="65" t="n">
        <v>3.91377517513135</v>
      </c>
      <c r="L12" s="65" t="n">
        <v>1.41131239054291</v>
      </c>
      <c r="M12" s="65" t="n">
        <v>0.268853984238179</v>
      </c>
      <c r="N12" s="65" t="n">
        <v>0.0472033712784588</v>
      </c>
      <c r="O12" s="65" t="n">
        <v>0.0239437390542907</v>
      </c>
    </row>
    <row r="13" s="10" customFormat="true" ht="19.5" hidden="false" customHeight="true" outlineLevel="0" collapsed="false">
      <c r="A13" s="229"/>
      <c r="B13" s="229"/>
      <c r="C13" s="225" t="s">
        <v>447</v>
      </c>
      <c r="D13" s="222" t="n">
        <v>397197</v>
      </c>
      <c r="E13" s="222"/>
      <c r="F13" s="20" t="n">
        <v>39317</v>
      </c>
      <c r="G13" s="20" t="n">
        <v>72502</v>
      </c>
      <c r="H13" s="20" t="n">
        <v>82050</v>
      </c>
      <c r="I13" s="20" t="n">
        <v>97888</v>
      </c>
      <c r="J13" s="20" t="n">
        <v>52525</v>
      </c>
      <c r="K13" s="20" t="n">
        <v>34326</v>
      </c>
      <c r="L13" s="20" t="n">
        <v>14441</v>
      </c>
      <c r="M13" s="20" t="n">
        <v>3144</v>
      </c>
      <c r="N13" s="20" t="n">
        <v>621</v>
      </c>
      <c r="O13" s="20" t="n">
        <v>383</v>
      </c>
    </row>
    <row r="14" s="10" customFormat="true" ht="19.5" hidden="false" customHeight="true" outlineLevel="0" collapsed="false">
      <c r="A14" s="229"/>
      <c r="B14" s="229"/>
      <c r="C14" s="223" t="s">
        <v>446</v>
      </c>
      <c r="D14" s="224" t="n">
        <v>100</v>
      </c>
      <c r="E14" s="224"/>
      <c r="F14" s="65" t="n">
        <v>9.89861454139885</v>
      </c>
      <c r="G14" s="65" t="n">
        <v>18.2534107760129</v>
      </c>
      <c r="H14" s="65" t="n">
        <v>20.6572557194541</v>
      </c>
      <c r="I14" s="65" t="n">
        <v>24.6446977192678</v>
      </c>
      <c r="J14" s="65" t="n">
        <v>13.2239165955433</v>
      </c>
      <c r="K14" s="65" t="n">
        <v>8.64205923005461</v>
      </c>
      <c r="L14" s="65" t="n">
        <v>3.6357273594715</v>
      </c>
      <c r="M14" s="65" t="n">
        <v>0.791546763948368</v>
      </c>
      <c r="N14" s="65" t="n">
        <v>0.156345591734077</v>
      </c>
      <c r="O14" s="65" t="n">
        <v>0.0964257031145754</v>
      </c>
    </row>
    <row r="15" s="10" customFormat="true" ht="19.5" hidden="false" customHeight="true" outlineLevel="0" collapsed="false">
      <c r="A15" s="230"/>
      <c r="B15" s="230"/>
      <c r="C15" s="223"/>
      <c r="D15" s="231"/>
      <c r="E15" s="231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s="10" customFormat="true" ht="19.5" hidden="false" customHeight="true" outlineLevel="0" collapsed="false">
      <c r="A16" s="229" t="s">
        <v>448</v>
      </c>
      <c r="B16" s="229"/>
      <c r="C16" s="195" t="s">
        <v>4</v>
      </c>
      <c r="D16" s="222" t="n">
        <v>148811</v>
      </c>
      <c r="E16" s="222"/>
      <c r="F16" s="20" t="n">
        <v>40505</v>
      </c>
      <c r="G16" s="20" t="n">
        <v>39497</v>
      </c>
      <c r="H16" s="20" t="n">
        <v>27892</v>
      </c>
      <c r="I16" s="20" t="n">
        <v>24582</v>
      </c>
      <c r="J16" s="20" t="n">
        <v>9460</v>
      </c>
      <c r="K16" s="20" t="n">
        <v>4852</v>
      </c>
      <c r="L16" s="20" t="n">
        <v>1618</v>
      </c>
      <c r="M16" s="20" t="n">
        <v>333</v>
      </c>
      <c r="N16" s="20" t="n">
        <v>49</v>
      </c>
      <c r="O16" s="20" t="n">
        <v>23</v>
      </c>
    </row>
    <row r="17" s="10" customFormat="true" ht="19.5" hidden="false" customHeight="true" outlineLevel="0" collapsed="false">
      <c r="A17" s="229"/>
      <c r="B17" s="229"/>
      <c r="C17" s="223" t="s">
        <v>446</v>
      </c>
      <c r="D17" s="224" t="n">
        <v>100</v>
      </c>
      <c r="E17" s="224"/>
      <c r="F17" s="65" t="n">
        <v>27.22</v>
      </c>
      <c r="G17" s="65" t="n">
        <v>26.54</v>
      </c>
      <c r="H17" s="65" t="n">
        <v>18.74</v>
      </c>
      <c r="I17" s="65" t="n">
        <v>16.52</v>
      </c>
      <c r="J17" s="65" t="n">
        <v>6.36</v>
      </c>
      <c r="K17" s="65" t="n">
        <v>3.26</v>
      </c>
      <c r="L17" s="65" t="n">
        <v>1.09</v>
      </c>
      <c r="M17" s="65" t="n">
        <v>0.22</v>
      </c>
      <c r="N17" s="65" t="n">
        <v>0.03</v>
      </c>
      <c r="O17" s="65" t="n">
        <v>0.02</v>
      </c>
    </row>
    <row r="18" s="10" customFormat="true" ht="19.5" hidden="false" customHeight="true" outlineLevel="0" collapsed="false">
      <c r="A18" s="229"/>
      <c r="B18" s="229"/>
      <c r="C18" s="225" t="s">
        <v>447</v>
      </c>
      <c r="D18" s="222" t="n">
        <v>392588</v>
      </c>
      <c r="E18" s="222"/>
      <c r="F18" s="20" t="n">
        <v>40505</v>
      </c>
      <c r="G18" s="20" t="n">
        <v>78994</v>
      </c>
      <c r="H18" s="20" t="n">
        <v>83676</v>
      </c>
      <c r="I18" s="20" t="n">
        <v>98328</v>
      </c>
      <c r="J18" s="20" t="n">
        <v>47300</v>
      </c>
      <c r="K18" s="20" t="n">
        <v>29112</v>
      </c>
      <c r="L18" s="20" t="n">
        <v>11326</v>
      </c>
      <c r="M18" s="20" t="n">
        <v>2664</v>
      </c>
      <c r="N18" s="20" t="n">
        <v>441</v>
      </c>
      <c r="O18" s="20" t="n">
        <v>242</v>
      </c>
    </row>
    <row r="19" s="10" customFormat="true" ht="19.5" hidden="false" customHeight="true" outlineLevel="0" collapsed="false">
      <c r="A19" s="229"/>
      <c r="B19" s="229"/>
      <c r="C19" s="223" t="s">
        <v>446</v>
      </c>
      <c r="D19" s="224" t="n">
        <v>100</v>
      </c>
      <c r="E19" s="224"/>
      <c r="F19" s="65" t="n">
        <v>10.3174320152424</v>
      </c>
      <c r="G19" s="65" t="n">
        <v>20.1213485893609</v>
      </c>
      <c r="H19" s="65" t="n">
        <v>21.3139474461777</v>
      </c>
      <c r="I19" s="65" t="n">
        <v>25.0461043129184</v>
      </c>
      <c r="J19" s="65" t="n">
        <v>12.0482541493882</v>
      </c>
      <c r="K19" s="65" t="n">
        <v>7.41540750099341</v>
      </c>
      <c r="L19" s="65" t="n">
        <v>2.88495827687041</v>
      </c>
      <c r="M19" s="65" t="n">
        <v>0.678573975771037</v>
      </c>
      <c r="N19" s="65" t="n">
        <v>0.112331502745881</v>
      </c>
      <c r="O19" s="65" t="n">
        <v>0.0616422305317534</v>
      </c>
    </row>
    <row r="20" s="10" customFormat="true" ht="19.5" hidden="false" customHeight="true" outlineLevel="0" collapsed="false">
      <c r="A20" s="41"/>
      <c r="B20" s="41"/>
      <c r="C20" s="58"/>
      <c r="D20" s="203"/>
      <c r="E20" s="20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0" customFormat="true" ht="19.5" hidden="false" customHeight="true" outlineLevel="0" collapsed="false">
      <c r="A21" s="229" t="s">
        <v>449</v>
      </c>
      <c r="B21" s="229"/>
      <c r="C21" s="195" t="s">
        <v>4</v>
      </c>
      <c r="D21" s="222" t="n">
        <f aca="false">SUM(F21:O21)</f>
        <v>161473</v>
      </c>
      <c r="E21" s="222"/>
      <c r="F21" s="20" t="n">
        <v>49033</v>
      </c>
      <c r="G21" s="20" t="n">
        <v>43313</v>
      </c>
      <c r="H21" s="20" t="n">
        <v>29310</v>
      </c>
      <c r="I21" s="20" t="n">
        <v>25160</v>
      </c>
      <c r="J21" s="20" t="n">
        <v>8925</v>
      </c>
      <c r="K21" s="20" t="n">
        <v>4072</v>
      </c>
      <c r="L21" s="20" t="n">
        <v>1315</v>
      </c>
      <c r="M21" s="20" t="n">
        <v>282</v>
      </c>
      <c r="N21" s="20" t="n">
        <v>45</v>
      </c>
      <c r="O21" s="20" t="n">
        <v>18</v>
      </c>
    </row>
    <row r="22" s="10" customFormat="true" ht="19.5" hidden="false" customHeight="true" outlineLevel="0" collapsed="false">
      <c r="A22" s="229"/>
      <c r="B22" s="229"/>
      <c r="C22" s="223" t="s">
        <v>446</v>
      </c>
      <c r="D22" s="224" t="n">
        <f aca="false">D21/D21*100</f>
        <v>100</v>
      </c>
      <c r="E22" s="224"/>
      <c r="F22" s="65" t="n">
        <f aca="false">F21/$D$21*100</f>
        <v>30.3660673920717</v>
      </c>
      <c r="G22" s="65" t="n">
        <f aca="false">G21/$D$21*100</f>
        <v>26.8236795005976</v>
      </c>
      <c r="H22" s="65" t="n">
        <f aca="false">H21/$D$21*100</f>
        <v>18.1516414508927</v>
      </c>
      <c r="I22" s="65" t="n">
        <f aca="false">I21/$D$21*100</f>
        <v>15.5815523338267</v>
      </c>
      <c r="J22" s="65" t="n">
        <f aca="false">J21/$D$21*100</f>
        <v>5.52723984814799</v>
      </c>
      <c r="K22" s="65" t="n">
        <f aca="false">K21/$D$21*100</f>
        <v>2.52178382763682</v>
      </c>
      <c r="L22" s="65" t="n">
        <f aca="false">L21/$D$21*100</f>
        <v>0.814377635889591</v>
      </c>
      <c r="M22" s="65" t="n">
        <f aca="false">M21/$D$21*100</f>
        <v>0.174642200244004</v>
      </c>
      <c r="N22" s="65" t="n">
        <f aca="false">N21/$D$21*100</f>
        <v>0.0278684362091495</v>
      </c>
      <c r="O22" s="65" t="n">
        <f aca="false">O21/$D$21*100</f>
        <v>0.0111473744836598</v>
      </c>
    </row>
    <row r="23" s="10" customFormat="true" ht="19.5" hidden="false" customHeight="true" outlineLevel="0" collapsed="false">
      <c r="A23" s="229"/>
      <c r="B23" s="229"/>
      <c r="C23" s="225" t="s">
        <v>447</v>
      </c>
      <c r="D23" s="222" t="n">
        <v>405373</v>
      </c>
      <c r="E23" s="222"/>
      <c r="F23" s="20" t="n">
        <f aca="false">F21</f>
        <v>49033</v>
      </c>
      <c r="G23" s="20" t="n">
        <f aca="false">G21*2</f>
        <v>86626</v>
      </c>
      <c r="H23" s="20" t="n">
        <f aca="false">H21*3</f>
        <v>87930</v>
      </c>
      <c r="I23" s="20" t="n">
        <f aca="false">I21*4</f>
        <v>100640</v>
      </c>
      <c r="J23" s="20" t="n">
        <f aca="false">J21*5</f>
        <v>44625</v>
      </c>
      <c r="K23" s="20" t="n">
        <f aca="false">K21*6</f>
        <v>24432</v>
      </c>
      <c r="L23" s="20" t="n">
        <f aca="false">L21*7</f>
        <v>9205</v>
      </c>
      <c r="M23" s="20" t="n">
        <f aca="false">M21*8</f>
        <v>2256</v>
      </c>
      <c r="N23" s="20" t="n">
        <f aca="false">N21*9</f>
        <v>405</v>
      </c>
      <c r="O23" s="20" t="n">
        <f aca="false">D23-SUM(F23:N23)</f>
        <v>221</v>
      </c>
    </row>
    <row r="24" s="10" customFormat="true" ht="19.5" hidden="false" customHeight="true" outlineLevel="0" collapsed="false">
      <c r="A24" s="229"/>
      <c r="B24" s="229"/>
      <c r="C24" s="223" t="s">
        <v>446</v>
      </c>
      <c r="D24" s="224" t="n">
        <f aca="false">D23/D23*100</f>
        <v>100</v>
      </c>
      <c r="E24" s="224"/>
      <c r="F24" s="65" t="n">
        <f aca="false">F23/$D$23*100</f>
        <v>12.0957735221635</v>
      </c>
      <c r="G24" s="65" t="n">
        <f aca="false">G23/$D$23*100</f>
        <v>21.3694547984202</v>
      </c>
      <c r="H24" s="65" t="n">
        <f aca="false">H23/$D$23*100</f>
        <v>21.691133844632</v>
      </c>
      <c r="I24" s="65" t="n">
        <f aca="false">I23/$D$23*100</f>
        <v>24.8265177996561</v>
      </c>
      <c r="J24" s="65" t="n">
        <f aca="false">J23/$D$23*100</f>
        <v>11.0083799365029</v>
      </c>
      <c r="K24" s="65" t="n">
        <f aca="false">K23/$D$23*100</f>
        <v>6.02704176153814</v>
      </c>
      <c r="L24" s="65" t="n">
        <f aca="false">L23/$D$23*100</f>
        <v>2.27074817513747</v>
      </c>
      <c r="M24" s="65" t="n">
        <f aca="false">M23/$D$23*100</f>
        <v>0.556524484857156</v>
      </c>
      <c r="N24" s="65" t="n">
        <f aca="false">N23/$D$23*100</f>
        <v>0.0999079859783459</v>
      </c>
      <c r="O24" s="65" t="n">
        <f aca="false">O23/$D$23*100</f>
        <v>0.0545176911141097</v>
      </c>
    </row>
    <row r="25" customFormat="false" ht="6" hidden="false" customHeight="true" outlineLevel="0" collapsed="false">
      <c r="A25" s="103"/>
      <c r="B25" s="103"/>
      <c r="C25" s="152"/>
      <c r="D25" s="103"/>
      <c r="E25" s="103"/>
      <c r="F25" s="103"/>
      <c r="G25" s="103"/>
      <c r="H25" s="103"/>
      <c r="I25" s="103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D26" s="232" t="s">
        <v>116</v>
      </c>
      <c r="E26" s="232"/>
      <c r="F26" s="232"/>
      <c r="G26" s="232"/>
      <c r="H26" s="232"/>
      <c r="I26" s="232"/>
    </row>
    <row r="27" customFormat="false" ht="13.5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</row>
    <row r="28" customFormat="false" ht="13.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</row>
    <row r="29" customFormat="false" ht="13.5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</row>
    <row r="30" customFormat="false" ht="13.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</row>
    <row r="31" customFormat="false" ht="13.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</row>
    <row r="32" customFormat="false" ht="13.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</row>
    <row r="33" customFormat="false" ht="13.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</row>
    <row r="34" customFormat="false" ht="13.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</row>
    <row r="35" customFormat="false" ht="13.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</row>
    <row r="36" customFormat="false" ht="13.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</row>
    <row r="37" customFormat="false" ht="13.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</row>
    <row r="38" customFormat="false" ht="13.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</row>
    <row r="39" customFormat="false" ht="13.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</row>
    <row r="40" customFormat="false" ht="13.5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</row>
    <row r="41" customFormat="false" ht="13.5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</row>
    <row r="42" customFormat="false" ht="13.5" hidden="false" customHeight="false" outlineLevel="0" collapsed="false">
      <c r="A42" s="232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</row>
    <row r="43" customFormat="false" ht="13.5" hidden="false" customHeight="fals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</row>
    <row r="44" customFormat="false" ht="13.5" hidden="false" customHeight="fals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</row>
    <row r="45" customFormat="false" ht="13.5" hidden="false" customHeight="fals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</row>
    <row r="46" customFormat="false" ht="13.5" hidden="false" customHeight="fals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</row>
    <row r="47" customFormat="false" ht="13.5" hidden="false" customHeight="fals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</row>
    <row r="48" customFormat="false" ht="13.5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</row>
    <row r="49" customFormat="false" ht="13.5" hidden="false" customHeight="false" outlineLevel="0" collapsed="false">
      <c r="A49" s="232"/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</row>
    <row r="50" customFormat="false" ht="13.5" hidden="false" customHeight="fals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</row>
    <row r="51" customFormat="false" ht="13.5" hidden="false" customHeight="fals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</row>
    <row r="52" customFormat="false" ht="13.5" hidden="false" customHeight="fals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</row>
    <row r="53" customFormat="false" ht="13.5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</row>
    <row r="54" customFormat="false" ht="13.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</row>
    <row r="55" customFormat="false" ht="13.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</row>
    <row r="56" customFormat="false" ht="13.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</row>
    <row r="57" customFormat="false" ht="13.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</row>
    <row r="58" customFormat="false" ht="13.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</row>
    <row r="59" customFormat="false" ht="13.5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</row>
    <row r="60" customFormat="false" ht="13.5" hidden="false" customHeight="false" outlineLevel="0" collapsed="false">
      <c r="A60" s="232"/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</row>
    <row r="61" customFormat="false" ht="13.5" hidden="false" customHeight="fals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</row>
    <row r="62" customFormat="false" ht="13.5" hidden="false" customHeight="fals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</row>
    <row r="63" customFormat="false" ht="13.5" hidden="false" customHeight="false" outlineLevel="0" collapsed="false">
      <c r="A63" s="232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</row>
    <row r="64" customFormat="false" ht="13.5" hidden="false" customHeight="false" outlineLevel="0" collapsed="false">
      <c r="A64" s="232"/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</row>
    <row r="65" customFormat="false" ht="13.5" hidden="false" customHeight="false" outlineLevel="0" collapsed="false">
      <c r="A65" s="232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</row>
    <row r="66" customFormat="false" ht="13.5" hidden="false" customHeight="false" outlineLevel="0" collapsed="false">
      <c r="A66" s="232"/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  <c r="O66" s="232"/>
    </row>
    <row r="67" customFormat="false" ht="13.5" hidden="false" customHeight="false" outlineLevel="0" collapsed="false">
      <c r="A67" s="232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</row>
    <row r="68" customFormat="false" ht="13.5" hidden="false" customHeight="false" outlineLevel="0" collapsed="false">
      <c r="A68" s="232"/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</row>
    <row r="69" customFormat="false" ht="13.5" hidden="false" customHeight="false" outlineLevel="0" collapsed="false">
      <c r="A69" s="232"/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</row>
    <row r="70" customFormat="false" ht="13.5" hidden="false" customHeight="false" outlineLevel="0" collapsed="false">
      <c r="A70" s="232"/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</row>
    <row r="71" customFormat="false" ht="13.5" hidden="false" customHeight="false" outlineLevel="0" collapsed="false">
      <c r="A71" s="232"/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</row>
    <row r="72" customFormat="false" ht="13.5" hidden="false" customHeight="false" outlineLevel="0" collapsed="false">
      <c r="A72" s="232"/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</row>
    <row r="73" customFormat="false" ht="13.5" hidden="false" customHeight="false" outlineLevel="0" collapsed="false">
      <c r="A73" s="232"/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</row>
    <row r="74" customFormat="false" ht="13.5" hidden="false" customHeight="false" outlineLevel="0" collapsed="false">
      <c r="A74" s="232"/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</row>
    <row r="75" customFormat="false" ht="13.5" hidden="false" customHeight="false" outlineLevel="0" collapsed="false">
      <c r="A75" s="232"/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</row>
    <row r="76" customFormat="false" ht="13.5" hidden="false" customHeight="false" outlineLevel="0" collapsed="false">
      <c r="A76" s="232"/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</row>
    <row r="77" customFormat="false" ht="13.5" hidden="false" customHeight="false" outlineLevel="0" collapsed="false">
      <c r="A77" s="232"/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</row>
    <row r="78" customFormat="false" ht="13.5" hidden="false" customHeight="false" outlineLevel="0" collapsed="false">
      <c r="A78" s="232"/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</row>
    <row r="79" customFormat="false" ht="13.5" hidden="false" customHeight="false" outlineLevel="0" collapsed="false">
      <c r="A79" s="232"/>
      <c r="B79" s="232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</row>
    <row r="80" customFormat="false" ht="13.5" hidden="false" customHeight="false" outlineLevel="0" collapsed="false">
      <c r="A80" s="232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</row>
    <row r="81" customFormat="false" ht="13.5" hidden="false" customHeight="false" outlineLevel="0" collapsed="false">
      <c r="A81" s="232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</row>
    <row r="82" customFormat="false" ht="13.5" hidden="false" customHeight="false" outlineLevel="0" collapsed="false">
      <c r="A82" s="232"/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</row>
    <row r="83" customFormat="false" ht="13.5" hidden="false" customHeight="false" outlineLevel="0" collapsed="false">
      <c r="A83" s="232"/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</row>
    <row r="84" customFormat="false" ht="13.5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</row>
    <row r="85" customFormat="false" ht="13.5" hidden="false" customHeight="false" outlineLevel="0" collapsed="false">
      <c r="A85" s="232"/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</row>
    <row r="86" customFormat="false" ht="13.5" hidden="false" customHeight="false" outlineLevel="0" collapsed="false">
      <c r="A86" s="232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</row>
    <row r="87" customFormat="false" ht="13.5" hidden="false" customHeight="false" outlineLevel="0" collapsed="false">
      <c r="A87" s="232"/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</row>
    <row r="88" customFormat="false" ht="13.5" hidden="fals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</row>
    <row r="89" customFormat="false" ht="13.5" hidden="false" customHeight="false" outlineLevel="0" collapsed="false">
      <c r="A89" s="232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</row>
    <row r="90" customFormat="false" ht="13.5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</row>
    <row r="91" customFormat="false" ht="13.5" hidden="false" customHeight="false" outlineLevel="0" collapsed="false">
      <c r="A91" s="232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</row>
    <row r="92" customFormat="false" ht="13.5" hidden="false" customHeight="false" outlineLevel="0" collapsed="false">
      <c r="A92" s="232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</row>
    <row r="93" customFormat="false" ht="13.5" hidden="false" customHeight="fals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</row>
    <row r="94" customFormat="false" ht="13.5" hidden="false" customHeight="false" outlineLevel="0" collapsed="false">
      <c r="A94" s="232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</row>
    <row r="95" customFormat="false" ht="13.5" hidden="false" customHeight="false" outlineLevel="0" collapsed="false">
      <c r="A95" s="232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</row>
    <row r="96" customFormat="false" ht="13.5" hidden="false" customHeight="false" outlineLevel="0" collapsed="false">
      <c r="A96" s="232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</row>
    <row r="97" customFormat="false" ht="13.5" hidden="false" customHeight="false" outlineLevel="0" collapsed="false">
      <c r="A97" s="23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</row>
    <row r="98" customFormat="false" ht="13.5" hidden="false" customHeight="false" outlineLevel="0" collapsed="false">
      <c r="A98" s="232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</row>
    <row r="99" customFormat="false" ht="13.5" hidden="false" customHeight="false" outlineLevel="0" collapsed="false">
      <c r="A99" s="232"/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</row>
    <row r="100" customFormat="false" ht="13.5" hidden="false" customHeight="false" outlineLevel="0" collapsed="false">
      <c r="A100" s="23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</row>
    <row r="101" customFormat="false" ht="13.5" hidden="false" customHeight="false" outlineLevel="0" collapsed="false">
      <c r="A101" s="232"/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</row>
    <row r="102" customFormat="false" ht="13.5" hidden="false" customHeight="false" outlineLevel="0" collapsed="false">
      <c r="A102" s="232"/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</row>
    <row r="103" customFormat="false" ht="13.5" hidden="false" customHeight="false" outlineLevel="0" collapsed="false">
      <c r="A103" s="232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</row>
    <row r="104" customFormat="false" ht="13.5" hidden="false" customHeight="false" outlineLevel="0" collapsed="false">
      <c r="A104" s="232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</row>
    <row r="105" customFormat="false" ht="13.5" hidden="false" customHeight="false" outlineLevel="0" collapsed="false">
      <c r="A105" s="232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</row>
    <row r="106" customFormat="false" ht="13.5" hidden="false" customHeight="false" outlineLevel="0" collapsed="false">
      <c r="A106" s="232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</row>
    <row r="107" customFormat="false" ht="13.5" hidden="false" customHeight="false" outlineLevel="0" collapsed="false">
      <c r="A107" s="232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</row>
    <row r="108" customFormat="false" ht="13.5" hidden="false" customHeight="false" outlineLevel="0" collapsed="false">
      <c r="A108" s="232"/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</row>
    <row r="109" customFormat="false" ht="13.5" hidden="false" customHeight="false" outlineLevel="0" collapsed="false">
      <c r="A109" s="232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</row>
    <row r="110" customFormat="false" ht="13.5" hidden="false" customHeight="false" outlineLevel="0" collapsed="false">
      <c r="A110" s="232"/>
      <c r="B110" s="232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</row>
    <row r="111" customFormat="false" ht="13.5" hidden="false" customHeight="false" outlineLevel="0" collapsed="false">
      <c r="A111" s="232"/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</row>
    <row r="112" customFormat="false" ht="13.5" hidden="false" customHeight="false" outlineLevel="0" collapsed="false">
      <c r="A112" s="232"/>
      <c r="B112" s="232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</row>
    <row r="113" customFormat="false" ht="13.5" hidden="false" customHeight="false" outlineLevel="0" collapsed="false">
      <c r="A113" s="232"/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</row>
    <row r="114" customFormat="false" ht="13.5" hidden="false" customHeight="false" outlineLevel="0" collapsed="false">
      <c r="A114" s="232"/>
      <c r="B114" s="232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</row>
    <row r="115" customFormat="false" ht="13.5" hidden="false" customHeight="false" outlineLevel="0" collapsed="false">
      <c r="A115" s="232"/>
      <c r="B115" s="232"/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</row>
    <row r="116" customFormat="false" ht="13.5" hidden="false" customHeight="false" outlineLevel="0" collapsed="false">
      <c r="A116" s="232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</row>
    <row r="117" customFormat="false" ht="13.5" hidden="false" customHeight="false" outlineLevel="0" collapsed="false">
      <c r="A117" s="232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</row>
    <row r="118" customFormat="false" ht="13.5" hidden="false" customHeight="false" outlineLevel="0" collapsed="false">
      <c r="A118" s="232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</row>
    <row r="119" customFormat="false" ht="13.5" hidden="false" customHeight="false" outlineLevel="0" collapsed="false">
      <c r="A119" s="232"/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</row>
    <row r="120" customFormat="false" ht="13.5" hidden="false" customHeight="false" outlineLevel="0" collapsed="false">
      <c r="A120" s="232"/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</row>
    <row r="121" customFormat="false" ht="13.5" hidden="false" customHeight="false" outlineLevel="0" collapsed="false">
      <c r="A121" s="232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</row>
    <row r="122" customFormat="false" ht="13.5" hidden="false" customHeight="false" outlineLevel="0" collapsed="false">
      <c r="A122" s="232"/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</row>
    <row r="123" customFormat="false" ht="13.5" hidden="false" customHeight="false" outlineLevel="0" collapsed="false">
      <c r="A123" s="232"/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</row>
    <row r="124" customFormat="false" ht="13.5" hidden="false" customHeight="false" outlineLevel="0" collapsed="false">
      <c r="A124" s="232"/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</row>
    <row r="125" customFormat="false" ht="13.5" hidden="false" customHeight="false" outlineLevel="0" collapsed="false">
      <c r="A125" s="232"/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</row>
    <row r="126" customFormat="false" ht="13.5" hidden="false" customHeight="false" outlineLevel="0" collapsed="false">
      <c r="A126" s="232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</row>
    <row r="127" customFormat="false" ht="13.5" hidden="false" customHeight="false" outlineLevel="0" collapsed="false">
      <c r="A127" s="232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</row>
    <row r="128" customFormat="false" ht="13.5" hidden="false" customHeight="false" outlineLevel="0" collapsed="false">
      <c r="A128" s="232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</row>
    <row r="129" customFormat="false" ht="13.5" hidden="false" customHeight="false" outlineLevel="0" collapsed="false">
      <c r="A129" s="232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</row>
    <row r="130" customFormat="false" ht="13.5" hidden="false" customHeight="false" outlineLevel="0" collapsed="false">
      <c r="A130" s="232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</row>
    <row r="131" customFormat="false" ht="13.5" hidden="false" customHeight="false" outlineLevel="0" collapsed="false">
      <c r="A131" s="232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</row>
    <row r="132" customFormat="false" ht="13.5" hidden="false" customHeight="false" outlineLevel="0" collapsed="false">
      <c r="A132" s="232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</row>
    <row r="133" customFormat="false" ht="13.5" hidden="false" customHeight="false" outlineLevel="0" collapsed="false">
      <c r="A133" s="232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</row>
    <row r="134" customFormat="false" ht="13.5" hidden="false" customHeight="false" outlineLevel="0" collapsed="false">
      <c r="A134" s="232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</row>
    <row r="135" customFormat="false" ht="13.5" hidden="false" customHeight="false" outlineLevel="0" collapsed="false">
      <c r="A135" s="232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</row>
    <row r="136" customFormat="false" ht="13.5" hidden="false" customHeight="false" outlineLevel="0" collapsed="false">
      <c r="A136" s="232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</row>
    <row r="137" customFormat="false" ht="13.5" hidden="false" customHeight="false" outlineLevel="0" collapsed="false">
      <c r="A137" s="232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</row>
    <row r="138" customFormat="false" ht="13.5" hidden="false" customHeight="false" outlineLevel="0" collapsed="false">
      <c r="A138" s="232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</row>
    <row r="139" customFormat="false" ht="13.5" hidden="false" customHeight="false" outlineLevel="0" collapsed="false">
      <c r="A139" s="232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</row>
    <row r="140" customFormat="false" ht="13.5" hidden="false" customHeight="false" outlineLevel="0" collapsed="false">
      <c r="A140" s="232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</row>
    <row r="141" customFormat="false" ht="13.5" hidden="false" customHeight="false" outlineLevel="0" collapsed="false">
      <c r="A141" s="232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</row>
    <row r="142" customFormat="false" ht="13.5" hidden="false" customHeight="false" outlineLevel="0" collapsed="false">
      <c r="A142" s="232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</row>
    <row r="143" customFormat="false" ht="13.5" hidden="false" customHeight="false" outlineLevel="0" collapsed="false">
      <c r="A143" s="232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</row>
    <row r="144" customFormat="false" ht="13.5" hidden="false" customHeight="false" outlineLevel="0" collapsed="false">
      <c r="A144" s="232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</row>
    <row r="145" customFormat="false" ht="13.5" hidden="false" customHeight="false" outlineLevel="0" collapsed="false">
      <c r="A145" s="232"/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</row>
    <row r="146" customFormat="false" ht="13.5" hidden="false" customHeight="false" outlineLevel="0" collapsed="false">
      <c r="A146" s="232"/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</row>
    <row r="147" customFormat="false" ht="13.5" hidden="false" customHeight="false" outlineLevel="0" collapsed="false">
      <c r="A147" s="232"/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</row>
    <row r="148" customFormat="false" ht="13.5" hidden="false" customHeight="false" outlineLevel="0" collapsed="false">
      <c r="A148" s="232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</row>
    <row r="149" customFormat="false" ht="13.5" hidden="false" customHeight="false" outlineLevel="0" collapsed="false">
      <c r="A149" s="232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</row>
    <row r="150" customFormat="false" ht="13.5" hidden="false" customHeight="false" outlineLevel="0" collapsed="false">
      <c r="A150" s="232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</row>
    <row r="151" customFormat="false" ht="13.5" hidden="false" customHeight="false" outlineLevel="0" collapsed="false">
      <c r="A151" s="232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</row>
    <row r="152" customFormat="false" ht="13.5" hidden="false" customHeight="false" outlineLevel="0" collapsed="false">
      <c r="A152" s="232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</row>
    <row r="153" customFormat="false" ht="13.5" hidden="false" customHeight="false" outlineLevel="0" collapsed="false">
      <c r="A153" s="232"/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</row>
    <row r="154" customFormat="false" ht="13.5" hidden="false" customHeight="false" outlineLevel="0" collapsed="false">
      <c r="A154" s="232"/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</row>
    <row r="155" customFormat="false" ht="13.5" hidden="false" customHeight="false" outlineLevel="0" collapsed="false">
      <c r="A155" s="232"/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</row>
    <row r="156" customFormat="false" ht="13.5" hidden="false" customHeight="false" outlineLevel="0" collapsed="false">
      <c r="A156" s="232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</row>
    <row r="157" customFormat="false" ht="13.5" hidden="false" customHeight="false" outlineLevel="0" collapsed="false">
      <c r="A157" s="232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</row>
    <row r="158" customFormat="false" ht="13.5" hidden="false" customHeight="false" outlineLevel="0" collapsed="false">
      <c r="A158" s="232"/>
      <c r="B158" s="232"/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</row>
    <row r="159" customFormat="false" ht="13.5" hidden="false" customHeight="false" outlineLevel="0" collapsed="false">
      <c r="A159" s="232"/>
      <c r="B159" s="232"/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</row>
    <row r="160" customFormat="false" ht="13.5" hidden="false" customHeight="false" outlineLevel="0" collapsed="false">
      <c r="A160" s="232"/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</row>
    <row r="161" customFormat="false" ht="13.5" hidden="false" customHeight="false" outlineLevel="0" collapsed="false">
      <c r="A161" s="232"/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</row>
    <row r="162" customFormat="false" ht="13.5" hidden="false" customHeight="false" outlineLevel="0" collapsed="false">
      <c r="A162" s="232"/>
      <c r="B162" s="232"/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</row>
    <row r="163" customFormat="false" ht="13.5" hidden="false" customHeight="false" outlineLevel="0" collapsed="false">
      <c r="A163" s="232"/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</row>
    <row r="164" customFormat="false" ht="13.5" hidden="false" customHeight="false" outlineLevel="0" collapsed="false">
      <c r="A164" s="232"/>
      <c r="B164" s="232"/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</row>
    <row r="165" customFormat="false" ht="13.5" hidden="false" customHeight="false" outlineLevel="0" collapsed="false">
      <c r="A165" s="232"/>
      <c r="B165" s="232"/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</row>
    <row r="166" customFormat="false" ht="13.5" hidden="false" customHeight="false" outlineLevel="0" collapsed="false">
      <c r="A166" s="232"/>
      <c r="B166" s="232"/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</row>
    <row r="167" customFormat="false" ht="13.5" hidden="false" customHeight="false" outlineLevel="0" collapsed="false">
      <c r="A167" s="232"/>
      <c r="B167" s="232"/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</row>
    <row r="168" customFormat="false" ht="13.5" hidden="false" customHeight="false" outlineLevel="0" collapsed="false">
      <c r="A168" s="232"/>
      <c r="B168" s="232"/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</row>
    <row r="169" customFormat="false" ht="13.5" hidden="false" customHeight="false" outlineLevel="0" collapsed="false">
      <c r="A169" s="232"/>
      <c r="B169" s="232"/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</row>
    <row r="170" customFormat="false" ht="13.5" hidden="false" customHeight="false" outlineLevel="0" collapsed="false">
      <c r="A170" s="232"/>
      <c r="B170" s="232"/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</row>
    <row r="171" customFormat="false" ht="13.5" hidden="false" customHeight="false" outlineLevel="0" collapsed="false">
      <c r="A171" s="232"/>
      <c r="B171" s="232"/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</row>
    <row r="172" customFormat="false" ht="13.5" hidden="false" customHeight="false" outlineLevel="0" collapsed="false">
      <c r="A172" s="232"/>
      <c r="B172" s="232"/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</row>
    <row r="173" customFormat="false" ht="13.5" hidden="false" customHeight="false" outlineLevel="0" collapsed="false">
      <c r="A173" s="232"/>
      <c r="B173" s="232"/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</row>
    <row r="174" customFormat="false" ht="13.5" hidden="false" customHeight="false" outlineLevel="0" collapsed="false">
      <c r="A174" s="232"/>
      <c r="B174" s="232"/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</row>
    <row r="175" customFormat="false" ht="13.5" hidden="false" customHeight="false" outlineLevel="0" collapsed="false">
      <c r="A175" s="232"/>
      <c r="B175" s="232"/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</row>
    <row r="176" customFormat="false" ht="13.5" hidden="false" customHeight="false" outlineLevel="0" collapsed="false">
      <c r="A176" s="232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</row>
    <row r="177" customFormat="false" ht="13.5" hidden="false" customHeight="false" outlineLevel="0" collapsed="false">
      <c r="A177" s="232"/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</row>
    <row r="178" customFormat="false" ht="13.5" hidden="false" customHeight="false" outlineLevel="0" collapsed="false">
      <c r="A178" s="232"/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</row>
    <row r="179" customFormat="false" ht="13.5" hidden="false" customHeight="false" outlineLevel="0" collapsed="false">
      <c r="A179" s="232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</row>
    <row r="180" customFormat="false" ht="13.5" hidden="false" customHeight="false" outlineLevel="0" collapsed="false">
      <c r="A180" s="232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</row>
    <row r="181" customFormat="false" ht="13.5" hidden="false" customHeight="false" outlineLevel="0" collapsed="false">
      <c r="A181" s="232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</row>
    <row r="182" customFormat="false" ht="13.5" hidden="false" customHeight="false" outlineLevel="0" collapsed="false">
      <c r="A182" s="232"/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</row>
    <row r="183" customFormat="false" ht="13.5" hidden="false" customHeight="false" outlineLevel="0" collapsed="false">
      <c r="A183" s="232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</row>
    <row r="184" customFormat="false" ht="13.5" hidden="false" customHeight="false" outlineLevel="0" collapsed="false">
      <c r="A184" s="232"/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</row>
    <row r="185" customFormat="false" ht="13.5" hidden="false" customHeight="false" outlineLevel="0" collapsed="false">
      <c r="A185" s="232"/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</row>
    <row r="186" customFormat="false" ht="13.5" hidden="false" customHeight="false" outlineLevel="0" collapsed="false">
      <c r="A186" s="232"/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</row>
    <row r="187" customFormat="false" ht="13.5" hidden="false" customHeight="false" outlineLevel="0" collapsed="false">
      <c r="A187" s="232"/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</row>
    <row r="188" customFormat="false" ht="13.5" hidden="false" customHeight="false" outlineLevel="0" collapsed="false">
      <c r="A188" s="232"/>
      <c r="B188" s="232"/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</row>
    <row r="189" customFormat="false" ht="13.5" hidden="false" customHeight="false" outlineLevel="0" collapsed="false">
      <c r="A189" s="232"/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</row>
    <row r="190" customFormat="false" ht="13.5" hidden="false" customHeight="false" outlineLevel="0" collapsed="false">
      <c r="A190" s="232"/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</row>
    <row r="191" customFormat="false" ht="13.5" hidden="false" customHeight="false" outlineLevel="0" collapsed="false">
      <c r="A191" s="232"/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</row>
    <row r="192" customFormat="false" ht="13.5" hidden="false" customHeight="false" outlineLevel="0" collapsed="false">
      <c r="A192" s="232"/>
      <c r="B192" s="232"/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</row>
    <row r="193" customFormat="false" ht="13.5" hidden="false" customHeight="false" outlineLevel="0" collapsed="false">
      <c r="A193" s="232"/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</row>
    <row r="194" customFormat="false" ht="13.5" hidden="false" customHeight="false" outlineLevel="0" collapsed="false">
      <c r="A194" s="232"/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</row>
    <row r="195" customFormat="false" ht="13.5" hidden="false" customHeight="false" outlineLevel="0" collapsed="false">
      <c r="A195" s="232"/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</row>
    <row r="196" customFormat="false" ht="13.5" hidden="false" customHeight="false" outlineLevel="0" collapsed="false">
      <c r="A196" s="232"/>
      <c r="B196" s="232"/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</row>
    <row r="197" customFormat="false" ht="13.5" hidden="false" customHeight="false" outlineLevel="0" collapsed="false">
      <c r="A197" s="232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</row>
    <row r="198" customFormat="false" ht="13.5" hidden="false" customHeight="false" outlineLevel="0" collapsed="false">
      <c r="A198" s="232"/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</row>
    <row r="199" customFormat="false" ht="13.5" hidden="false" customHeight="false" outlineLevel="0" collapsed="false">
      <c r="A199" s="232"/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</row>
    <row r="200" customFormat="false" ht="13.5" hidden="false" customHeight="false" outlineLevel="0" collapsed="false">
      <c r="A200" s="232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</row>
    <row r="201" customFormat="false" ht="13.5" hidden="false" customHeight="false" outlineLevel="0" collapsed="false">
      <c r="A201" s="232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</row>
    <row r="202" customFormat="false" ht="13.5" hidden="false" customHeight="false" outlineLevel="0" collapsed="false">
      <c r="A202" s="232"/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</row>
    <row r="203" customFormat="false" ht="13.5" hidden="false" customHeight="false" outlineLevel="0" collapsed="false">
      <c r="A203" s="232"/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</row>
    <row r="204" customFormat="false" ht="13.5" hidden="false" customHeight="false" outlineLevel="0" collapsed="false">
      <c r="A204" s="232"/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</row>
    <row r="205" customFormat="false" ht="13.5" hidden="false" customHeight="false" outlineLevel="0" collapsed="false">
      <c r="A205" s="232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</row>
    <row r="206" customFormat="false" ht="13.5" hidden="false" customHeight="false" outlineLevel="0" collapsed="false">
      <c r="A206" s="232"/>
      <c r="B206" s="232"/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</row>
    <row r="207" customFormat="false" ht="13.5" hidden="false" customHeight="false" outlineLevel="0" collapsed="false">
      <c r="A207" s="232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</row>
    <row r="208" customFormat="false" ht="13.5" hidden="false" customHeight="false" outlineLevel="0" collapsed="false">
      <c r="A208" s="232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</row>
    <row r="209" customFormat="false" ht="13.5" hidden="false" customHeight="false" outlineLevel="0" collapsed="false">
      <c r="A209" s="232"/>
      <c r="B209" s="232"/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</row>
    <row r="210" customFormat="false" ht="13.5" hidden="false" customHeight="false" outlineLevel="0" collapsed="false">
      <c r="A210" s="232"/>
      <c r="B210" s="232"/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</row>
    <row r="211" customFormat="false" ht="13.5" hidden="false" customHeight="false" outlineLevel="0" collapsed="false">
      <c r="A211" s="232"/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</row>
    <row r="212" customFormat="false" ht="13.5" hidden="false" customHeight="false" outlineLevel="0" collapsed="false">
      <c r="A212" s="232"/>
      <c r="B212" s="232"/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</row>
    <row r="213" customFormat="false" ht="13.5" hidden="false" customHeight="false" outlineLevel="0" collapsed="false">
      <c r="A213" s="232"/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</row>
    <row r="214" customFormat="false" ht="13.5" hidden="false" customHeight="false" outlineLevel="0" collapsed="false">
      <c r="A214" s="232"/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</row>
    <row r="215" customFormat="false" ht="13.5" hidden="false" customHeight="false" outlineLevel="0" collapsed="false">
      <c r="A215" s="232"/>
      <c r="B215" s="232"/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</row>
    <row r="216" customFormat="false" ht="13.5" hidden="false" customHeight="false" outlineLevel="0" collapsed="false">
      <c r="A216" s="232"/>
      <c r="B216" s="232"/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</row>
    <row r="217" customFormat="false" ht="13.5" hidden="false" customHeight="false" outlineLevel="0" collapsed="false">
      <c r="A217" s="232"/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</row>
    <row r="218" customFormat="false" ht="13.5" hidden="false" customHeight="false" outlineLevel="0" collapsed="false">
      <c r="A218" s="232"/>
      <c r="B218" s="232"/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</row>
    <row r="219" customFormat="false" ht="13.5" hidden="false" customHeight="false" outlineLevel="0" collapsed="false">
      <c r="A219" s="232"/>
      <c r="B219" s="232"/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</row>
    <row r="220" customFormat="false" ht="13.5" hidden="false" customHeight="false" outlineLevel="0" collapsed="false">
      <c r="A220" s="232"/>
      <c r="B220" s="232"/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</row>
    <row r="221" customFormat="false" ht="13.5" hidden="false" customHeight="false" outlineLevel="0" collapsed="false">
      <c r="A221" s="232"/>
      <c r="B221" s="232"/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</row>
    <row r="222" customFormat="false" ht="13.5" hidden="false" customHeight="false" outlineLevel="0" collapsed="false">
      <c r="A222" s="232"/>
      <c r="B222" s="232"/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</row>
    <row r="223" customFormat="false" ht="13.5" hidden="false" customHeight="false" outlineLevel="0" collapsed="false">
      <c r="A223" s="232"/>
      <c r="B223" s="232"/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</row>
    <row r="224" customFormat="false" ht="13.5" hidden="false" customHeight="false" outlineLevel="0" collapsed="false">
      <c r="A224" s="232"/>
      <c r="B224" s="232"/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</row>
    <row r="225" customFormat="false" ht="13.5" hidden="false" customHeight="false" outlineLevel="0" collapsed="false">
      <c r="A225" s="232"/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</row>
    <row r="226" customFormat="false" ht="13.5" hidden="false" customHeight="false" outlineLevel="0" collapsed="false">
      <c r="A226" s="232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</row>
    <row r="227" customFormat="false" ht="13.5" hidden="false" customHeight="false" outlineLevel="0" collapsed="false">
      <c r="A227" s="232"/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</row>
    <row r="228" customFormat="false" ht="13.5" hidden="false" customHeight="false" outlineLevel="0" collapsed="false">
      <c r="A228" s="232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</row>
    <row r="229" customFormat="false" ht="13.5" hidden="false" customHeight="false" outlineLevel="0" collapsed="false">
      <c r="A229" s="232"/>
      <c r="B229" s="232"/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</row>
    <row r="230" customFormat="false" ht="13.5" hidden="false" customHeight="false" outlineLevel="0" collapsed="false">
      <c r="A230" s="232"/>
      <c r="B230" s="232"/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</row>
    <row r="231" customFormat="false" ht="13.5" hidden="false" customHeight="false" outlineLevel="0" collapsed="false">
      <c r="A231" s="232"/>
      <c r="B231" s="232"/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</row>
    <row r="232" customFormat="false" ht="13.5" hidden="false" customHeight="false" outlineLevel="0" collapsed="false">
      <c r="A232" s="232"/>
      <c r="B232" s="232"/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</row>
    <row r="233" customFormat="false" ht="13.5" hidden="false" customHeight="false" outlineLevel="0" collapsed="false">
      <c r="A233" s="232"/>
      <c r="B233" s="232"/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</row>
    <row r="234" customFormat="false" ht="13.5" hidden="false" customHeight="false" outlineLevel="0" collapsed="false">
      <c r="A234" s="232"/>
      <c r="B234" s="232"/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</row>
    <row r="235" customFormat="false" ht="13.5" hidden="false" customHeight="false" outlineLevel="0" collapsed="false">
      <c r="A235" s="232"/>
      <c r="B235" s="232"/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</row>
    <row r="236" customFormat="false" ht="13.5" hidden="false" customHeight="false" outlineLevel="0" collapsed="false">
      <c r="A236" s="232"/>
      <c r="B236" s="232"/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</row>
    <row r="237" customFormat="false" ht="13.5" hidden="false" customHeight="false" outlineLevel="0" collapsed="false">
      <c r="A237" s="232"/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</row>
    <row r="238" customFormat="false" ht="13.5" hidden="false" customHeight="false" outlineLevel="0" collapsed="false">
      <c r="A238" s="232"/>
      <c r="B238" s="232"/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</row>
    <row r="239" customFormat="false" ht="13.5" hidden="false" customHeight="false" outlineLevel="0" collapsed="false">
      <c r="A239" s="232"/>
      <c r="B239" s="232"/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</row>
    <row r="240" customFormat="false" ht="13.5" hidden="false" customHeight="false" outlineLevel="0" collapsed="false">
      <c r="A240" s="232"/>
      <c r="B240" s="232"/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</row>
    <row r="241" customFormat="false" ht="13.5" hidden="false" customHeight="false" outlineLevel="0" collapsed="false">
      <c r="A241" s="232"/>
      <c r="B241" s="232"/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</row>
    <row r="242" customFormat="false" ht="13.5" hidden="false" customHeight="false" outlineLevel="0" collapsed="false">
      <c r="A242" s="232"/>
      <c r="B242" s="232"/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</row>
    <row r="243" customFormat="false" ht="13.5" hidden="false" customHeight="false" outlineLevel="0" collapsed="false">
      <c r="A243" s="232"/>
      <c r="B243" s="232"/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</row>
    <row r="244" customFormat="false" ht="13.5" hidden="false" customHeight="false" outlineLevel="0" collapsed="false">
      <c r="A244" s="232"/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  <c r="M244" s="232"/>
      <c r="N244" s="232"/>
      <c r="O244" s="232"/>
    </row>
    <row r="245" customFormat="false" ht="13.5" hidden="false" customHeight="false" outlineLevel="0" collapsed="false">
      <c r="A245" s="232"/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  <c r="L245" s="232"/>
      <c r="M245" s="232"/>
      <c r="N245" s="232"/>
      <c r="O245" s="232"/>
    </row>
    <row r="246" customFormat="false" ht="13.5" hidden="false" customHeight="false" outlineLevel="0" collapsed="false">
      <c r="A246" s="232"/>
      <c r="B246" s="232"/>
      <c r="C246" s="232"/>
      <c r="D246" s="232"/>
      <c r="E246" s="232"/>
      <c r="F246" s="232"/>
      <c r="G246" s="232"/>
      <c r="H246" s="232"/>
      <c r="I246" s="232"/>
      <c r="J246" s="232"/>
      <c r="K246" s="232"/>
      <c r="L246" s="232"/>
      <c r="M246" s="232"/>
      <c r="N246" s="232"/>
      <c r="O246" s="232"/>
    </row>
    <row r="247" customFormat="false" ht="13.5" hidden="false" customHeight="false" outlineLevel="0" collapsed="false">
      <c r="A247" s="232"/>
      <c r="B247" s="232"/>
      <c r="C247" s="232"/>
      <c r="D247" s="232"/>
      <c r="E247" s="232"/>
      <c r="F247" s="232"/>
      <c r="G247" s="232"/>
      <c r="H247" s="232"/>
      <c r="I247" s="232"/>
      <c r="J247" s="232"/>
      <c r="K247" s="232"/>
      <c r="L247" s="232"/>
      <c r="M247" s="232"/>
      <c r="N247" s="232"/>
      <c r="O247" s="232"/>
    </row>
    <row r="248" customFormat="false" ht="13.5" hidden="false" customHeight="false" outlineLevel="0" collapsed="false">
      <c r="A248" s="232"/>
      <c r="B248" s="232"/>
      <c r="C248" s="232"/>
      <c r="D248" s="232"/>
      <c r="E248" s="232"/>
      <c r="F248" s="232"/>
      <c r="G248" s="232"/>
      <c r="H248" s="232"/>
      <c r="I248" s="232"/>
      <c r="J248" s="232"/>
      <c r="K248" s="232"/>
      <c r="L248" s="232"/>
      <c r="M248" s="232"/>
      <c r="N248" s="232"/>
      <c r="O248" s="232"/>
    </row>
    <row r="249" customFormat="false" ht="13.5" hidden="false" customHeight="false" outlineLevel="0" collapsed="false">
      <c r="A249" s="232"/>
      <c r="B249" s="232"/>
      <c r="C249" s="232"/>
      <c r="D249" s="232"/>
      <c r="E249" s="232"/>
      <c r="F249" s="232"/>
      <c r="G249" s="232"/>
      <c r="H249" s="232"/>
      <c r="I249" s="232"/>
      <c r="J249" s="232"/>
      <c r="K249" s="232"/>
      <c r="L249" s="232"/>
      <c r="M249" s="232"/>
      <c r="N249" s="232"/>
      <c r="O249" s="232"/>
    </row>
    <row r="250" customFormat="false" ht="13.5" hidden="false" customHeight="false" outlineLevel="0" collapsed="false">
      <c r="A250" s="232"/>
      <c r="B250" s="232"/>
      <c r="C250" s="232"/>
      <c r="D250" s="232"/>
      <c r="E250" s="232"/>
      <c r="F250" s="232"/>
      <c r="G250" s="232"/>
      <c r="H250" s="232"/>
      <c r="I250" s="232"/>
      <c r="J250" s="232"/>
      <c r="K250" s="232"/>
      <c r="L250" s="232"/>
      <c r="M250" s="232"/>
      <c r="N250" s="232"/>
      <c r="O250" s="232"/>
    </row>
    <row r="251" customFormat="false" ht="13.5" hidden="false" customHeight="false" outlineLevel="0" collapsed="false">
      <c r="A251" s="232"/>
      <c r="B251" s="232"/>
      <c r="C251" s="232"/>
      <c r="D251" s="232"/>
      <c r="E251" s="232"/>
      <c r="F251" s="232"/>
      <c r="G251" s="232"/>
      <c r="H251" s="232"/>
      <c r="I251" s="232"/>
      <c r="J251" s="232"/>
      <c r="K251" s="232"/>
      <c r="L251" s="232"/>
      <c r="M251" s="232"/>
      <c r="N251" s="232"/>
      <c r="O251" s="232"/>
    </row>
    <row r="252" customFormat="false" ht="13.5" hidden="false" customHeight="false" outlineLevel="0" collapsed="false">
      <c r="A252" s="232"/>
      <c r="B252" s="232"/>
      <c r="C252" s="232"/>
      <c r="D252" s="232"/>
      <c r="E252" s="232"/>
      <c r="F252" s="232"/>
      <c r="G252" s="232"/>
      <c r="H252" s="232"/>
      <c r="I252" s="232"/>
      <c r="J252" s="232"/>
      <c r="K252" s="232"/>
      <c r="L252" s="232"/>
      <c r="M252" s="232"/>
      <c r="N252" s="232"/>
      <c r="O252" s="232"/>
    </row>
    <row r="253" customFormat="false" ht="13.5" hidden="false" customHeight="false" outlineLevel="0" collapsed="false">
      <c r="A253" s="232"/>
      <c r="B253" s="232"/>
      <c r="C253" s="232"/>
      <c r="D253" s="232"/>
      <c r="E253" s="232"/>
      <c r="F253" s="232"/>
      <c r="G253" s="232"/>
      <c r="H253" s="232"/>
      <c r="I253" s="232"/>
      <c r="J253" s="232"/>
      <c r="K253" s="232"/>
      <c r="L253" s="232"/>
      <c r="M253" s="232"/>
      <c r="N253" s="232"/>
      <c r="O253" s="232"/>
    </row>
    <row r="254" customFormat="false" ht="13.5" hidden="false" customHeight="false" outlineLevel="0" collapsed="false">
      <c r="A254" s="232"/>
      <c r="B254" s="232"/>
      <c r="C254" s="232"/>
      <c r="D254" s="232"/>
      <c r="E254" s="232"/>
      <c r="F254" s="232"/>
      <c r="G254" s="232"/>
      <c r="H254" s="232"/>
      <c r="I254" s="232"/>
      <c r="J254" s="232"/>
      <c r="K254" s="232"/>
      <c r="L254" s="232"/>
      <c r="M254" s="232"/>
      <c r="N254" s="232"/>
      <c r="O254" s="232"/>
    </row>
    <row r="255" customFormat="false" ht="13.5" hidden="false" customHeight="false" outlineLevel="0" collapsed="false">
      <c r="A255" s="232"/>
      <c r="B255" s="232"/>
      <c r="C255" s="232"/>
      <c r="D255" s="232"/>
      <c r="E255" s="232"/>
      <c r="F255" s="232"/>
      <c r="G255" s="232"/>
      <c r="H255" s="232"/>
      <c r="I255" s="232"/>
      <c r="J255" s="232"/>
      <c r="K255" s="232"/>
      <c r="L255" s="232"/>
      <c r="M255" s="232"/>
      <c r="N255" s="232"/>
      <c r="O255" s="232"/>
    </row>
    <row r="256" customFormat="false" ht="13.5" hidden="false" customHeight="false" outlineLevel="0" collapsed="false">
      <c r="A256" s="232"/>
      <c r="B256" s="232"/>
      <c r="C256" s="232"/>
      <c r="D256" s="232"/>
      <c r="E256" s="232"/>
      <c r="F256" s="232"/>
      <c r="G256" s="232"/>
      <c r="H256" s="232"/>
      <c r="I256" s="232"/>
      <c r="J256" s="232"/>
      <c r="K256" s="232"/>
      <c r="L256" s="232"/>
      <c r="M256" s="232"/>
      <c r="N256" s="232"/>
      <c r="O256" s="232"/>
    </row>
    <row r="257" customFormat="false" ht="13.5" hidden="false" customHeight="false" outlineLevel="0" collapsed="false">
      <c r="A257" s="232"/>
      <c r="B257" s="232"/>
      <c r="C257" s="232"/>
      <c r="D257" s="232"/>
      <c r="E257" s="232"/>
      <c r="F257" s="232"/>
      <c r="G257" s="232"/>
      <c r="H257" s="232"/>
      <c r="I257" s="232"/>
      <c r="J257" s="232"/>
      <c r="K257" s="232"/>
      <c r="L257" s="232"/>
      <c r="M257" s="232"/>
      <c r="N257" s="232"/>
      <c r="O257" s="232"/>
    </row>
    <row r="258" customFormat="false" ht="13.5" hidden="false" customHeight="false" outlineLevel="0" collapsed="false">
      <c r="A258" s="232"/>
      <c r="B258" s="232"/>
      <c r="C258" s="232"/>
      <c r="D258" s="232"/>
      <c r="E258" s="232"/>
      <c r="F258" s="232"/>
      <c r="G258" s="232"/>
      <c r="H258" s="232"/>
      <c r="I258" s="232"/>
      <c r="J258" s="232"/>
      <c r="K258" s="232"/>
      <c r="L258" s="232"/>
      <c r="M258" s="232"/>
      <c r="N258" s="232"/>
      <c r="O258" s="232"/>
    </row>
    <row r="259" customFormat="false" ht="13.5" hidden="false" customHeight="false" outlineLevel="0" collapsed="false">
      <c r="A259" s="232"/>
      <c r="B259" s="232"/>
      <c r="C259" s="232"/>
      <c r="D259" s="232"/>
      <c r="E259" s="232"/>
      <c r="F259" s="232"/>
      <c r="G259" s="232"/>
      <c r="H259" s="232"/>
      <c r="I259" s="232"/>
      <c r="J259" s="232"/>
      <c r="K259" s="232"/>
      <c r="L259" s="232"/>
      <c r="M259" s="232"/>
      <c r="N259" s="232"/>
      <c r="O259" s="232"/>
    </row>
    <row r="260" customFormat="false" ht="13.5" hidden="false" customHeight="false" outlineLevel="0" collapsed="false">
      <c r="A260" s="232"/>
      <c r="B260" s="232"/>
      <c r="C260" s="232"/>
      <c r="D260" s="232"/>
      <c r="E260" s="232"/>
      <c r="F260" s="232"/>
      <c r="G260" s="232"/>
      <c r="H260" s="232"/>
      <c r="I260" s="232"/>
      <c r="J260" s="232"/>
      <c r="K260" s="232"/>
      <c r="L260" s="232"/>
      <c r="M260" s="232"/>
      <c r="N260" s="232"/>
      <c r="O260" s="232"/>
    </row>
    <row r="261" customFormat="false" ht="13.5" hidden="false" customHeight="false" outlineLevel="0" collapsed="false">
      <c r="A261" s="232"/>
      <c r="B261" s="232"/>
      <c r="C261" s="232"/>
      <c r="D261" s="232"/>
      <c r="E261" s="232"/>
      <c r="F261" s="232"/>
      <c r="G261" s="232"/>
      <c r="H261" s="232"/>
      <c r="I261" s="232"/>
      <c r="J261" s="232"/>
      <c r="K261" s="232"/>
      <c r="L261" s="232"/>
      <c r="M261" s="232"/>
      <c r="N261" s="232"/>
      <c r="O261" s="232"/>
    </row>
    <row r="262" customFormat="false" ht="13.5" hidden="false" customHeight="false" outlineLevel="0" collapsed="false">
      <c r="A262" s="232"/>
      <c r="B262" s="232"/>
      <c r="C262" s="232"/>
      <c r="D262" s="232"/>
      <c r="E262" s="232"/>
      <c r="F262" s="232"/>
      <c r="G262" s="232"/>
      <c r="H262" s="232"/>
      <c r="I262" s="232"/>
      <c r="J262" s="232"/>
      <c r="K262" s="232"/>
      <c r="L262" s="232"/>
      <c r="M262" s="232"/>
      <c r="N262" s="232"/>
      <c r="O262" s="232"/>
    </row>
    <row r="263" customFormat="false" ht="13.5" hidden="false" customHeight="false" outlineLevel="0" collapsed="false">
      <c r="A263" s="232"/>
      <c r="B263" s="232"/>
      <c r="C263" s="232"/>
      <c r="D263" s="232"/>
      <c r="E263" s="232"/>
      <c r="F263" s="232"/>
      <c r="G263" s="232"/>
      <c r="H263" s="232"/>
      <c r="I263" s="232"/>
      <c r="J263" s="232"/>
      <c r="K263" s="232"/>
      <c r="L263" s="232"/>
      <c r="M263" s="232"/>
      <c r="N263" s="232"/>
      <c r="O263" s="232"/>
    </row>
    <row r="264" customFormat="false" ht="13.5" hidden="false" customHeight="false" outlineLevel="0" collapsed="false">
      <c r="A264" s="232"/>
      <c r="B264" s="232"/>
      <c r="C264" s="232"/>
      <c r="D264" s="232"/>
      <c r="E264" s="232"/>
      <c r="F264" s="232"/>
      <c r="G264" s="232"/>
      <c r="H264" s="232"/>
      <c r="I264" s="232"/>
      <c r="J264" s="232"/>
      <c r="K264" s="232"/>
      <c r="L264" s="232"/>
      <c r="M264" s="232"/>
      <c r="N264" s="232"/>
      <c r="O264" s="232"/>
    </row>
    <row r="265" customFormat="false" ht="13.5" hidden="false" customHeight="false" outlineLevel="0" collapsed="false">
      <c r="A265" s="232"/>
      <c r="B265" s="232"/>
      <c r="C265" s="232"/>
      <c r="D265" s="232"/>
      <c r="E265" s="232"/>
      <c r="F265" s="232"/>
      <c r="G265" s="232"/>
      <c r="H265" s="232"/>
      <c r="I265" s="232"/>
      <c r="J265" s="232"/>
      <c r="K265" s="232"/>
      <c r="L265" s="232"/>
      <c r="M265" s="232"/>
      <c r="N265" s="232"/>
      <c r="O265" s="232"/>
    </row>
    <row r="266" customFormat="false" ht="13.5" hidden="false" customHeight="false" outlineLevel="0" collapsed="false">
      <c r="A266" s="232"/>
      <c r="B266" s="232"/>
      <c r="C266" s="232"/>
      <c r="D266" s="232"/>
      <c r="E266" s="232"/>
      <c r="F266" s="232"/>
      <c r="G266" s="232"/>
      <c r="H266" s="232"/>
      <c r="I266" s="232"/>
      <c r="J266" s="232"/>
      <c r="K266" s="232"/>
      <c r="L266" s="232"/>
      <c r="M266" s="232"/>
      <c r="N266" s="232"/>
      <c r="O266" s="232"/>
    </row>
    <row r="267" customFormat="false" ht="13.5" hidden="false" customHeight="false" outlineLevel="0" collapsed="false">
      <c r="A267" s="232"/>
      <c r="B267" s="232"/>
      <c r="C267" s="232"/>
      <c r="D267" s="232"/>
      <c r="E267" s="232"/>
      <c r="F267" s="232"/>
      <c r="G267" s="232"/>
      <c r="H267" s="232"/>
      <c r="I267" s="232"/>
      <c r="J267" s="232"/>
      <c r="K267" s="232"/>
      <c r="L267" s="232"/>
      <c r="M267" s="232"/>
      <c r="N267" s="232"/>
      <c r="O267" s="232"/>
    </row>
    <row r="268" customFormat="false" ht="13.5" hidden="false" customHeight="false" outlineLevel="0" collapsed="false">
      <c r="A268" s="232"/>
      <c r="B268" s="232"/>
      <c r="C268" s="232"/>
      <c r="D268" s="232"/>
      <c r="E268" s="232"/>
      <c r="F268" s="232"/>
      <c r="G268" s="232"/>
      <c r="H268" s="232"/>
      <c r="I268" s="232"/>
      <c r="J268" s="232"/>
      <c r="K268" s="232"/>
      <c r="L268" s="232"/>
      <c r="M268" s="232"/>
      <c r="N268" s="232"/>
      <c r="O268" s="232"/>
    </row>
    <row r="269" customFormat="false" ht="13.5" hidden="false" customHeight="false" outlineLevel="0" collapsed="false">
      <c r="A269" s="232"/>
      <c r="B269" s="232"/>
      <c r="C269" s="232"/>
      <c r="D269" s="232"/>
      <c r="E269" s="232"/>
      <c r="F269" s="232"/>
      <c r="G269" s="232"/>
      <c r="H269" s="232"/>
      <c r="I269" s="232"/>
      <c r="J269" s="232"/>
      <c r="K269" s="232"/>
      <c r="L269" s="232"/>
      <c r="M269" s="232"/>
      <c r="N269" s="232"/>
      <c r="O269" s="232"/>
    </row>
    <row r="270" customFormat="false" ht="13.5" hidden="false" customHeight="false" outlineLevel="0" collapsed="false">
      <c r="A270" s="232"/>
      <c r="B270" s="232"/>
      <c r="C270" s="232"/>
      <c r="D270" s="232"/>
      <c r="E270" s="232"/>
      <c r="F270" s="232"/>
      <c r="G270" s="232"/>
      <c r="H270" s="232"/>
      <c r="I270" s="232"/>
      <c r="J270" s="232"/>
      <c r="K270" s="232"/>
      <c r="L270" s="232"/>
      <c r="M270" s="232"/>
      <c r="N270" s="232"/>
      <c r="O270" s="232"/>
    </row>
    <row r="271" customFormat="false" ht="13.5" hidden="false" customHeight="false" outlineLevel="0" collapsed="false">
      <c r="A271" s="232"/>
      <c r="B271" s="232"/>
      <c r="C271" s="232"/>
      <c r="D271" s="232"/>
      <c r="E271" s="232"/>
      <c r="F271" s="232"/>
      <c r="G271" s="232"/>
      <c r="H271" s="232"/>
      <c r="I271" s="232"/>
      <c r="J271" s="232"/>
      <c r="K271" s="232"/>
      <c r="L271" s="232"/>
      <c r="M271" s="232"/>
      <c r="N271" s="232"/>
      <c r="O271" s="232"/>
    </row>
    <row r="272" customFormat="false" ht="13.5" hidden="false" customHeight="false" outlineLevel="0" collapsed="false">
      <c r="A272" s="232"/>
      <c r="B272" s="232"/>
      <c r="C272" s="232"/>
      <c r="D272" s="232"/>
      <c r="E272" s="232"/>
      <c r="F272" s="232"/>
      <c r="G272" s="232"/>
      <c r="H272" s="232"/>
      <c r="I272" s="232"/>
      <c r="J272" s="232"/>
      <c r="K272" s="232"/>
      <c r="L272" s="232"/>
      <c r="M272" s="232"/>
      <c r="N272" s="232"/>
      <c r="O272" s="232"/>
    </row>
    <row r="273" customFormat="false" ht="13.5" hidden="false" customHeight="false" outlineLevel="0" collapsed="false">
      <c r="A273" s="232"/>
      <c r="B273" s="232"/>
      <c r="C273" s="232"/>
      <c r="D273" s="232"/>
      <c r="E273" s="232"/>
      <c r="F273" s="232"/>
      <c r="G273" s="232"/>
      <c r="H273" s="232"/>
      <c r="I273" s="232"/>
      <c r="J273" s="232"/>
      <c r="K273" s="232"/>
      <c r="L273" s="232"/>
      <c r="M273" s="232"/>
      <c r="N273" s="232"/>
      <c r="O273" s="232"/>
    </row>
    <row r="274" customFormat="false" ht="13.5" hidden="false" customHeight="false" outlineLevel="0" collapsed="false">
      <c r="A274" s="232"/>
      <c r="B274" s="232"/>
      <c r="C274" s="232"/>
      <c r="D274" s="232"/>
      <c r="E274" s="232"/>
      <c r="F274" s="232"/>
      <c r="G274" s="232"/>
      <c r="H274" s="232"/>
      <c r="I274" s="232"/>
      <c r="J274" s="232"/>
      <c r="K274" s="232"/>
      <c r="L274" s="232"/>
      <c r="M274" s="232"/>
      <c r="N274" s="232"/>
      <c r="O274" s="232"/>
    </row>
    <row r="275" customFormat="false" ht="13.5" hidden="false" customHeight="false" outlineLevel="0" collapsed="false">
      <c r="A275" s="232"/>
      <c r="B275" s="232"/>
      <c r="C275" s="232"/>
      <c r="D275" s="232"/>
      <c r="E275" s="232"/>
      <c r="F275" s="232"/>
      <c r="G275" s="232"/>
      <c r="H275" s="232"/>
      <c r="I275" s="232"/>
      <c r="J275" s="232"/>
      <c r="K275" s="232"/>
      <c r="L275" s="232"/>
      <c r="M275" s="232"/>
      <c r="N275" s="232"/>
      <c r="O275" s="232"/>
    </row>
    <row r="276" customFormat="false" ht="13.5" hidden="false" customHeight="false" outlineLevel="0" collapsed="false">
      <c r="A276" s="232"/>
      <c r="B276" s="232"/>
      <c r="C276" s="232"/>
      <c r="D276" s="232"/>
      <c r="E276" s="232"/>
      <c r="F276" s="232"/>
      <c r="G276" s="232"/>
      <c r="H276" s="232"/>
      <c r="I276" s="232"/>
      <c r="J276" s="232"/>
      <c r="K276" s="232"/>
      <c r="L276" s="232"/>
      <c r="M276" s="232"/>
      <c r="N276" s="232"/>
      <c r="O276" s="232"/>
    </row>
    <row r="277" customFormat="false" ht="13.5" hidden="false" customHeight="false" outlineLevel="0" collapsed="false">
      <c r="A277" s="232"/>
      <c r="B277" s="232"/>
      <c r="C277" s="232"/>
      <c r="D277" s="232"/>
      <c r="E277" s="232"/>
      <c r="F277" s="232"/>
      <c r="G277" s="232"/>
      <c r="H277" s="232"/>
      <c r="I277" s="232"/>
      <c r="J277" s="232"/>
      <c r="K277" s="232"/>
      <c r="L277" s="232"/>
      <c r="M277" s="232"/>
      <c r="N277" s="232"/>
      <c r="O277" s="232"/>
    </row>
    <row r="278" customFormat="false" ht="13.5" hidden="false" customHeight="false" outlineLevel="0" collapsed="false">
      <c r="A278" s="232"/>
      <c r="B278" s="232"/>
      <c r="C278" s="232"/>
      <c r="D278" s="232"/>
      <c r="E278" s="232"/>
      <c r="F278" s="232"/>
      <c r="G278" s="232"/>
      <c r="H278" s="232"/>
      <c r="I278" s="232"/>
      <c r="J278" s="232"/>
      <c r="K278" s="232"/>
      <c r="L278" s="232"/>
      <c r="M278" s="232"/>
      <c r="N278" s="232"/>
      <c r="O278" s="232"/>
    </row>
    <row r="279" customFormat="false" ht="13.5" hidden="false" customHeight="false" outlineLevel="0" collapsed="false">
      <c r="A279" s="232"/>
      <c r="B279" s="232"/>
      <c r="C279" s="232"/>
      <c r="D279" s="232"/>
      <c r="E279" s="232"/>
      <c r="F279" s="232"/>
      <c r="G279" s="232"/>
      <c r="H279" s="232"/>
      <c r="I279" s="232"/>
      <c r="J279" s="232"/>
      <c r="K279" s="232"/>
      <c r="L279" s="232"/>
      <c r="M279" s="232"/>
      <c r="N279" s="232"/>
      <c r="O279" s="232"/>
    </row>
    <row r="280" customFormat="false" ht="13.5" hidden="false" customHeight="false" outlineLevel="0" collapsed="false">
      <c r="A280" s="232"/>
      <c r="B280" s="232"/>
      <c r="C280" s="232"/>
      <c r="D280" s="232"/>
      <c r="E280" s="232"/>
      <c r="F280" s="232"/>
      <c r="G280" s="232"/>
      <c r="H280" s="232"/>
      <c r="I280" s="232"/>
      <c r="J280" s="232"/>
      <c r="K280" s="232"/>
      <c r="L280" s="232"/>
      <c r="M280" s="232"/>
      <c r="N280" s="232"/>
      <c r="O280" s="232"/>
    </row>
    <row r="281" customFormat="false" ht="13.5" hidden="false" customHeight="false" outlineLevel="0" collapsed="false">
      <c r="A281" s="232"/>
      <c r="B281" s="232"/>
      <c r="C281" s="232"/>
      <c r="D281" s="232"/>
      <c r="E281" s="232"/>
      <c r="F281" s="232"/>
      <c r="G281" s="232"/>
      <c r="H281" s="232"/>
      <c r="I281" s="232"/>
      <c r="J281" s="232"/>
      <c r="K281" s="232"/>
      <c r="L281" s="232"/>
      <c r="M281" s="232"/>
      <c r="N281" s="232"/>
      <c r="O281" s="232"/>
    </row>
    <row r="282" customFormat="false" ht="13.5" hidden="false" customHeight="false" outlineLevel="0" collapsed="false">
      <c r="A282" s="232"/>
      <c r="B282" s="232"/>
      <c r="C282" s="232"/>
      <c r="D282" s="232"/>
      <c r="E282" s="232"/>
      <c r="F282" s="232"/>
      <c r="G282" s="232"/>
      <c r="H282" s="232"/>
      <c r="I282" s="232"/>
      <c r="J282" s="232"/>
      <c r="K282" s="232"/>
      <c r="L282" s="232"/>
      <c r="M282" s="232"/>
      <c r="N282" s="232"/>
      <c r="O282" s="232"/>
    </row>
    <row r="283" customFormat="false" ht="13.5" hidden="false" customHeight="false" outlineLevel="0" collapsed="false">
      <c r="A283" s="232"/>
      <c r="B283" s="232"/>
      <c r="C283" s="232"/>
      <c r="D283" s="232"/>
      <c r="E283" s="232"/>
      <c r="F283" s="232"/>
      <c r="G283" s="232"/>
      <c r="H283" s="232"/>
      <c r="I283" s="232"/>
      <c r="J283" s="232"/>
      <c r="K283" s="232"/>
      <c r="L283" s="232"/>
      <c r="M283" s="232"/>
      <c r="N283" s="232"/>
      <c r="O283" s="232"/>
    </row>
    <row r="284" customFormat="false" ht="13.5" hidden="false" customHeight="false" outlineLevel="0" collapsed="false">
      <c r="A284" s="232"/>
      <c r="B284" s="232"/>
      <c r="C284" s="232"/>
      <c r="D284" s="232"/>
      <c r="E284" s="232"/>
      <c r="F284" s="232"/>
      <c r="G284" s="232"/>
      <c r="H284" s="232"/>
      <c r="I284" s="232"/>
      <c r="J284" s="232"/>
      <c r="K284" s="232"/>
      <c r="L284" s="232"/>
      <c r="M284" s="232"/>
      <c r="N284" s="232"/>
      <c r="O284" s="232"/>
    </row>
    <row r="285" customFormat="false" ht="13.5" hidden="false" customHeight="false" outlineLevel="0" collapsed="false">
      <c r="A285" s="232"/>
      <c r="B285" s="232"/>
      <c r="C285" s="232"/>
      <c r="D285" s="232"/>
      <c r="E285" s="232"/>
      <c r="F285" s="232"/>
      <c r="G285" s="232"/>
      <c r="H285" s="232"/>
      <c r="I285" s="232"/>
      <c r="J285" s="232"/>
      <c r="K285" s="232"/>
      <c r="L285" s="232"/>
      <c r="M285" s="232"/>
      <c r="N285" s="232"/>
      <c r="O285" s="232"/>
    </row>
    <row r="286" customFormat="false" ht="13.5" hidden="false" customHeight="false" outlineLevel="0" collapsed="false">
      <c r="A286" s="232"/>
      <c r="B286" s="232"/>
      <c r="C286" s="232"/>
      <c r="D286" s="232"/>
      <c r="E286" s="232"/>
      <c r="F286" s="232"/>
      <c r="G286" s="232"/>
      <c r="H286" s="232"/>
      <c r="I286" s="232"/>
      <c r="J286" s="232"/>
      <c r="K286" s="232"/>
      <c r="L286" s="232"/>
      <c r="M286" s="232"/>
      <c r="N286" s="232"/>
      <c r="O286" s="232"/>
    </row>
    <row r="287" customFormat="false" ht="13.5" hidden="false" customHeight="false" outlineLevel="0" collapsed="false">
      <c r="A287" s="232"/>
      <c r="B287" s="232"/>
      <c r="C287" s="232"/>
      <c r="D287" s="232"/>
      <c r="E287" s="232"/>
      <c r="F287" s="232"/>
      <c r="G287" s="232"/>
      <c r="H287" s="232"/>
      <c r="I287" s="232"/>
      <c r="J287" s="232"/>
      <c r="K287" s="232"/>
      <c r="L287" s="232"/>
      <c r="M287" s="232"/>
      <c r="N287" s="232"/>
      <c r="O287" s="232"/>
    </row>
    <row r="288" customFormat="false" ht="13.5" hidden="false" customHeight="false" outlineLevel="0" collapsed="false">
      <c r="A288" s="232"/>
      <c r="B288" s="232"/>
      <c r="C288" s="232"/>
      <c r="D288" s="232"/>
      <c r="E288" s="232"/>
      <c r="F288" s="232"/>
      <c r="G288" s="232"/>
      <c r="H288" s="232"/>
      <c r="I288" s="232"/>
      <c r="J288" s="232"/>
      <c r="K288" s="232"/>
      <c r="L288" s="232"/>
      <c r="M288" s="232"/>
      <c r="N288" s="232"/>
      <c r="O288" s="232"/>
    </row>
    <row r="289" customFormat="false" ht="13.5" hidden="false" customHeight="false" outlineLevel="0" collapsed="false">
      <c r="A289" s="232"/>
      <c r="B289" s="232"/>
      <c r="C289" s="232"/>
      <c r="D289" s="232"/>
      <c r="E289" s="232"/>
      <c r="F289" s="232"/>
      <c r="G289" s="232"/>
      <c r="H289" s="232"/>
      <c r="I289" s="232"/>
      <c r="J289" s="232"/>
      <c r="K289" s="232"/>
      <c r="L289" s="232"/>
      <c r="M289" s="232"/>
      <c r="N289" s="232"/>
      <c r="O289" s="232"/>
    </row>
    <row r="290" customFormat="false" ht="13.5" hidden="false" customHeight="false" outlineLevel="0" collapsed="false">
      <c r="A290" s="232"/>
      <c r="B290" s="232"/>
      <c r="C290" s="232"/>
      <c r="D290" s="232"/>
      <c r="E290" s="232"/>
      <c r="F290" s="232"/>
      <c r="G290" s="232"/>
      <c r="H290" s="232"/>
      <c r="I290" s="232"/>
      <c r="J290" s="232"/>
      <c r="K290" s="232"/>
      <c r="L290" s="232"/>
      <c r="M290" s="232"/>
      <c r="N290" s="232"/>
      <c r="O290" s="232"/>
    </row>
    <row r="291" customFormat="false" ht="13.5" hidden="false" customHeight="false" outlineLevel="0" collapsed="false">
      <c r="A291" s="232"/>
      <c r="B291" s="232"/>
      <c r="C291" s="232"/>
      <c r="D291" s="232"/>
      <c r="E291" s="232"/>
      <c r="F291" s="232"/>
      <c r="G291" s="232"/>
      <c r="H291" s="232"/>
      <c r="I291" s="232"/>
      <c r="J291" s="232"/>
      <c r="K291" s="232"/>
      <c r="L291" s="232"/>
      <c r="M291" s="232"/>
      <c r="N291" s="232"/>
      <c r="O291" s="232"/>
    </row>
    <row r="292" customFormat="false" ht="13.5" hidden="false" customHeight="false" outlineLevel="0" collapsed="false">
      <c r="A292" s="232"/>
      <c r="B292" s="232"/>
      <c r="C292" s="232"/>
      <c r="D292" s="232"/>
      <c r="E292" s="232"/>
      <c r="F292" s="232"/>
      <c r="G292" s="232"/>
      <c r="H292" s="232"/>
      <c r="I292" s="232"/>
      <c r="J292" s="232"/>
      <c r="K292" s="232"/>
      <c r="L292" s="232"/>
      <c r="M292" s="232"/>
      <c r="N292" s="232"/>
      <c r="O292" s="232"/>
    </row>
    <row r="293" customFormat="false" ht="13.5" hidden="false" customHeight="false" outlineLevel="0" collapsed="false">
      <c r="A293" s="232"/>
      <c r="B293" s="232"/>
      <c r="C293" s="232"/>
      <c r="D293" s="232"/>
      <c r="E293" s="232"/>
      <c r="F293" s="232"/>
      <c r="G293" s="232"/>
      <c r="H293" s="232"/>
      <c r="I293" s="232"/>
      <c r="J293" s="232"/>
      <c r="K293" s="232"/>
      <c r="L293" s="232"/>
      <c r="M293" s="232"/>
      <c r="N293" s="232"/>
      <c r="O293" s="232"/>
    </row>
    <row r="294" customFormat="false" ht="13.5" hidden="false" customHeight="false" outlineLevel="0" collapsed="false">
      <c r="A294" s="232"/>
      <c r="B294" s="232"/>
      <c r="C294" s="232"/>
      <c r="D294" s="232"/>
      <c r="E294" s="232"/>
      <c r="F294" s="232"/>
      <c r="G294" s="232"/>
      <c r="H294" s="232"/>
      <c r="I294" s="232"/>
      <c r="J294" s="232"/>
      <c r="K294" s="232"/>
      <c r="L294" s="232"/>
      <c r="M294" s="232"/>
      <c r="N294" s="232"/>
      <c r="O294" s="232"/>
    </row>
    <row r="295" customFormat="false" ht="13.5" hidden="false" customHeight="false" outlineLevel="0" collapsed="false">
      <c r="A295" s="232"/>
      <c r="B295" s="232"/>
      <c r="C295" s="232"/>
      <c r="D295" s="232"/>
      <c r="E295" s="232"/>
      <c r="F295" s="232"/>
      <c r="G295" s="232"/>
      <c r="H295" s="232"/>
      <c r="I295" s="232"/>
      <c r="J295" s="232"/>
      <c r="K295" s="232"/>
      <c r="L295" s="232"/>
      <c r="M295" s="232"/>
      <c r="N295" s="232"/>
      <c r="O295" s="232"/>
    </row>
    <row r="296" customFormat="false" ht="13.5" hidden="false" customHeight="false" outlineLevel="0" collapsed="false">
      <c r="A296" s="232"/>
      <c r="B296" s="232"/>
      <c r="C296" s="232"/>
      <c r="D296" s="232"/>
      <c r="E296" s="232"/>
      <c r="F296" s="232"/>
      <c r="G296" s="232"/>
      <c r="H296" s="232"/>
      <c r="I296" s="232"/>
      <c r="J296" s="232"/>
      <c r="K296" s="232"/>
      <c r="L296" s="232"/>
      <c r="M296" s="232"/>
      <c r="N296" s="232"/>
      <c r="O296" s="232"/>
    </row>
    <row r="297" customFormat="false" ht="13.5" hidden="false" customHeight="false" outlineLevel="0" collapsed="false">
      <c r="A297" s="232"/>
      <c r="B297" s="232"/>
      <c r="C297" s="232"/>
      <c r="D297" s="232"/>
      <c r="E297" s="232"/>
      <c r="F297" s="232"/>
      <c r="G297" s="232"/>
      <c r="H297" s="232"/>
      <c r="I297" s="232"/>
      <c r="J297" s="232"/>
      <c r="K297" s="232"/>
      <c r="L297" s="232"/>
      <c r="M297" s="232"/>
      <c r="N297" s="232"/>
      <c r="O297" s="232"/>
    </row>
    <row r="298" customFormat="false" ht="13.5" hidden="false" customHeight="false" outlineLevel="0" collapsed="false">
      <c r="A298" s="232"/>
      <c r="B298" s="232"/>
      <c r="C298" s="232"/>
      <c r="D298" s="232"/>
      <c r="E298" s="232"/>
      <c r="F298" s="232"/>
      <c r="G298" s="232"/>
      <c r="H298" s="232"/>
      <c r="I298" s="232"/>
      <c r="J298" s="232"/>
      <c r="K298" s="232"/>
      <c r="L298" s="232"/>
      <c r="M298" s="232"/>
      <c r="N298" s="232"/>
      <c r="O298" s="232"/>
    </row>
    <row r="299" customFormat="false" ht="13.5" hidden="false" customHeight="false" outlineLevel="0" collapsed="false">
      <c r="A299" s="232"/>
      <c r="B299" s="232"/>
      <c r="C299" s="232"/>
      <c r="D299" s="232"/>
      <c r="E299" s="232"/>
      <c r="F299" s="232"/>
      <c r="G299" s="232"/>
      <c r="H299" s="232"/>
      <c r="I299" s="232"/>
      <c r="J299" s="232"/>
      <c r="K299" s="232"/>
      <c r="L299" s="232"/>
      <c r="M299" s="232"/>
      <c r="N299" s="232"/>
      <c r="O299" s="232"/>
    </row>
    <row r="300" customFormat="false" ht="13.5" hidden="false" customHeight="false" outlineLevel="0" collapsed="false">
      <c r="A300" s="232"/>
      <c r="B300" s="232"/>
      <c r="C300" s="232"/>
      <c r="D300" s="232"/>
      <c r="E300" s="232"/>
      <c r="F300" s="232"/>
      <c r="G300" s="232"/>
      <c r="H300" s="232"/>
      <c r="I300" s="232"/>
      <c r="J300" s="232"/>
      <c r="K300" s="232"/>
      <c r="L300" s="232"/>
      <c r="M300" s="232"/>
      <c r="N300" s="232"/>
      <c r="O300" s="232"/>
    </row>
    <row r="301" customFormat="false" ht="13.5" hidden="false" customHeight="false" outlineLevel="0" collapsed="false">
      <c r="A301" s="232"/>
      <c r="B301" s="232"/>
      <c r="C301" s="232"/>
      <c r="D301" s="232"/>
      <c r="E301" s="232"/>
      <c r="F301" s="232"/>
      <c r="G301" s="232"/>
      <c r="H301" s="232"/>
      <c r="I301" s="232"/>
      <c r="J301" s="232"/>
      <c r="K301" s="232"/>
      <c r="L301" s="232"/>
      <c r="M301" s="232"/>
      <c r="N301" s="232"/>
      <c r="O301" s="232"/>
    </row>
    <row r="302" customFormat="false" ht="13.5" hidden="false" customHeight="false" outlineLevel="0" collapsed="false">
      <c r="A302" s="232"/>
      <c r="B302" s="232"/>
      <c r="C302" s="232"/>
      <c r="D302" s="232"/>
      <c r="E302" s="232"/>
      <c r="F302" s="232"/>
      <c r="G302" s="232"/>
      <c r="H302" s="232"/>
      <c r="I302" s="232"/>
      <c r="J302" s="232"/>
      <c r="K302" s="232"/>
      <c r="L302" s="232"/>
      <c r="M302" s="232"/>
      <c r="N302" s="232"/>
      <c r="O302" s="232"/>
    </row>
    <row r="303" customFormat="false" ht="13.5" hidden="false" customHeight="false" outlineLevel="0" collapsed="false">
      <c r="A303" s="232"/>
      <c r="B303" s="232"/>
      <c r="C303" s="232"/>
      <c r="D303" s="232"/>
      <c r="E303" s="232"/>
      <c r="F303" s="232"/>
      <c r="G303" s="232"/>
      <c r="H303" s="232"/>
      <c r="I303" s="232"/>
      <c r="J303" s="232"/>
      <c r="K303" s="232"/>
      <c r="L303" s="232"/>
      <c r="M303" s="232"/>
      <c r="N303" s="232"/>
      <c r="O303" s="232"/>
    </row>
    <row r="304" customFormat="false" ht="13.5" hidden="false" customHeight="false" outlineLevel="0" collapsed="false">
      <c r="A304" s="232"/>
      <c r="B304" s="232"/>
      <c r="C304" s="232"/>
      <c r="D304" s="232"/>
      <c r="E304" s="232"/>
      <c r="F304" s="232"/>
      <c r="G304" s="232"/>
      <c r="H304" s="232"/>
      <c r="I304" s="232"/>
      <c r="J304" s="232"/>
      <c r="K304" s="232"/>
      <c r="L304" s="232"/>
      <c r="M304" s="232"/>
      <c r="N304" s="232"/>
      <c r="O304" s="232"/>
    </row>
    <row r="305" customFormat="false" ht="13.5" hidden="false" customHeight="false" outlineLevel="0" collapsed="false">
      <c r="A305" s="232"/>
      <c r="B305" s="232"/>
      <c r="C305" s="232"/>
      <c r="D305" s="232"/>
      <c r="E305" s="232"/>
      <c r="F305" s="232"/>
      <c r="G305" s="232"/>
      <c r="H305" s="232"/>
      <c r="I305" s="232"/>
      <c r="J305" s="232"/>
      <c r="K305" s="232"/>
      <c r="L305" s="232"/>
      <c r="M305" s="232"/>
      <c r="N305" s="232"/>
      <c r="O305" s="232"/>
    </row>
    <row r="306" customFormat="false" ht="13.5" hidden="false" customHeight="false" outlineLevel="0" collapsed="false">
      <c r="A306" s="232"/>
      <c r="B306" s="232"/>
      <c r="C306" s="232"/>
      <c r="D306" s="232"/>
      <c r="E306" s="232"/>
      <c r="F306" s="232"/>
      <c r="G306" s="232"/>
      <c r="H306" s="232"/>
      <c r="I306" s="232"/>
      <c r="J306" s="232"/>
      <c r="K306" s="232"/>
      <c r="L306" s="232"/>
      <c r="M306" s="232"/>
      <c r="N306" s="232"/>
      <c r="O306" s="232"/>
    </row>
    <row r="307" customFormat="false" ht="13.5" hidden="false" customHeight="false" outlineLevel="0" collapsed="false">
      <c r="A307" s="232"/>
      <c r="B307" s="232"/>
      <c r="C307" s="232"/>
      <c r="D307" s="232"/>
      <c r="E307" s="232"/>
      <c r="F307" s="232"/>
      <c r="G307" s="232"/>
      <c r="H307" s="232"/>
      <c r="I307" s="232"/>
      <c r="J307" s="232"/>
      <c r="K307" s="232"/>
      <c r="L307" s="232"/>
      <c r="M307" s="232"/>
      <c r="N307" s="232"/>
      <c r="O307" s="232"/>
    </row>
    <row r="308" customFormat="false" ht="13.5" hidden="false" customHeight="false" outlineLevel="0" collapsed="false">
      <c r="A308" s="232"/>
      <c r="B308" s="232"/>
      <c r="C308" s="232"/>
      <c r="D308" s="232"/>
      <c r="E308" s="232"/>
      <c r="F308" s="232"/>
      <c r="G308" s="232"/>
      <c r="H308" s="232"/>
      <c r="I308" s="232"/>
      <c r="J308" s="232"/>
      <c r="K308" s="232"/>
      <c r="L308" s="232"/>
      <c r="M308" s="232"/>
      <c r="N308" s="232"/>
      <c r="O308" s="232"/>
    </row>
    <row r="309" customFormat="false" ht="13.5" hidden="false" customHeight="false" outlineLevel="0" collapsed="false">
      <c r="A309" s="232"/>
      <c r="B309" s="232"/>
      <c r="C309" s="232"/>
      <c r="D309" s="232"/>
      <c r="E309" s="232"/>
      <c r="F309" s="232"/>
      <c r="G309" s="232"/>
      <c r="H309" s="232"/>
      <c r="I309" s="232"/>
      <c r="J309" s="232"/>
      <c r="K309" s="232"/>
      <c r="L309" s="232"/>
      <c r="M309" s="232"/>
      <c r="N309" s="232"/>
      <c r="O309" s="232"/>
    </row>
    <row r="310" customFormat="false" ht="13.5" hidden="false" customHeight="false" outlineLevel="0" collapsed="false">
      <c r="A310" s="232"/>
      <c r="B310" s="232"/>
      <c r="C310" s="232"/>
      <c r="D310" s="232"/>
      <c r="E310" s="232"/>
      <c r="F310" s="232"/>
      <c r="G310" s="232"/>
      <c r="H310" s="232"/>
      <c r="I310" s="232"/>
      <c r="J310" s="232"/>
      <c r="K310" s="232"/>
      <c r="L310" s="232"/>
      <c r="M310" s="232"/>
      <c r="N310" s="232"/>
      <c r="O310" s="232"/>
    </row>
    <row r="311" customFormat="false" ht="13.5" hidden="false" customHeight="false" outlineLevel="0" collapsed="false">
      <c r="A311" s="232"/>
      <c r="B311" s="232"/>
      <c r="C311" s="232"/>
      <c r="D311" s="232"/>
      <c r="E311" s="232"/>
      <c r="F311" s="232"/>
      <c r="G311" s="232"/>
      <c r="H311" s="232"/>
      <c r="I311" s="232"/>
      <c r="J311" s="232"/>
      <c r="K311" s="232"/>
      <c r="L311" s="232"/>
      <c r="M311" s="232"/>
      <c r="N311" s="232"/>
      <c r="O311" s="232"/>
    </row>
    <row r="312" customFormat="false" ht="13.5" hidden="false" customHeight="false" outlineLevel="0" collapsed="false">
      <c r="A312" s="232"/>
      <c r="B312" s="232"/>
      <c r="C312" s="232"/>
      <c r="D312" s="232"/>
      <c r="E312" s="232"/>
      <c r="F312" s="232"/>
      <c r="G312" s="232"/>
      <c r="H312" s="232"/>
      <c r="I312" s="232"/>
      <c r="J312" s="232"/>
      <c r="K312" s="232"/>
      <c r="L312" s="232"/>
      <c r="M312" s="232"/>
      <c r="N312" s="232"/>
      <c r="O312" s="232"/>
    </row>
    <row r="313" customFormat="false" ht="13.5" hidden="false" customHeight="false" outlineLevel="0" collapsed="false">
      <c r="A313" s="232"/>
      <c r="B313" s="232"/>
      <c r="C313" s="232"/>
      <c r="D313" s="232"/>
      <c r="E313" s="232"/>
      <c r="F313" s="232"/>
      <c r="G313" s="232"/>
      <c r="H313" s="232"/>
      <c r="I313" s="232"/>
      <c r="J313" s="232"/>
      <c r="K313" s="232"/>
      <c r="L313" s="232"/>
      <c r="M313" s="232"/>
      <c r="N313" s="232"/>
      <c r="O313" s="232"/>
    </row>
    <row r="314" customFormat="false" ht="13.5" hidden="false" customHeight="false" outlineLevel="0" collapsed="false">
      <c r="A314" s="232"/>
      <c r="B314" s="232"/>
      <c r="C314" s="232"/>
      <c r="D314" s="232"/>
      <c r="E314" s="232"/>
      <c r="F314" s="232"/>
      <c r="G314" s="232"/>
      <c r="H314" s="232"/>
      <c r="I314" s="232"/>
      <c r="J314" s="232"/>
      <c r="K314" s="232"/>
      <c r="L314" s="232"/>
      <c r="M314" s="232"/>
      <c r="N314" s="232"/>
      <c r="O314" s="232"/>
    </row>
    <row r="315" customFormat="false" ht="13.5" hidden="false" customHeight="false" outlineLevel="0" collapsed="false">
      <c r="A315" s="232"/>
      <c r="B315" s="232"/>
      <c r="C315" s="232"/>
      <c r="D315" s="232"/>
      <c r="E315" s="232"/>
      <c r="F315" s="232"/>
      <c r="G315" s="232"/>
      <c r="H315" s="232"/>
      <c r="I315" s="232"/>
      <c r="J315" s="232"/>
      <c r="K315" s="232"/>
      <c r="L315" s="232"/>
      <c r="M315" s="232"/>
      <c r="N315" s="232"/>
      <c r="O315" s="232"/>
    </row>
    <row r="316" customFormat="false" ht="13.5" hidden="false" customHeight="false" outlineLevel="0" collapsed="false">
      <c r="A316" s="232"/>
      <c r="B316" s="232"/>
      <c r="C316" s="232"/>
      <c r="D316" s="232"/>
      <c r="E316" s="232"/>
      <c r="F316" s="232"/>
      <c r="G316" s="232"/>
      <c r="H316" s="232"/>
      <c r="I316" s="232"/>
      <c r="J316" s="232"/>
      <c r="K316" s="232"/>
      <c r="L316" s="232"/>
      <c r="M316" s="232"/>
      <c r="N316" s="232"/>
      <c r="O316" s="232"/>
    </row>
    <row r="317" customFormat="false" ht="13.5" hidden="false" customHeight="false" outlineLevel="0" collapsed="false">
      <c r="A317" s="232"/>
      <c r="B317" s="232"/>
      <c r="C317" s="232"/>
      <c r="D317" s="232"/>
      <c r="E317" s="232"/>
      <c r="F317" s="232"/>
      <c r="G317" s="232"/>
      <c r="H317" s="232"/>
      <c r="I317" s="232"/>
      <c r="J317" s="232"/>
      <c r="K317" s="232"/>
      <c r="L317" s="232"/>
      <c r="M317" s="232"/>
      <c r="N317" s="232"/>
      <c r="O317" s="232"/>
    </row>
    <row r="318" customFormat="false" ht="13.5" hidden="false" customHeight="false" outlineLevel="0" collapsed="false">
      <c r="A318" s="232"/>
      <c r="B318" s="232"/>
      <c r="C318" s="232"/>
      <c r="D318" s="232"/>
      <c r="E318" s="232"/>
      <c r="F318" s="232"/>
      <c r="G318" s="232"/>
      <c r="H318" s="232"/>
      <c r="I318" s="232"/>
      <c r="J318" s="232"/>
      <c r="K318" s="232"/>
      <c r="L318" s="232"/>
      <c r="M318" s="232"/>
      <c r="N318" s="232"/>
      <c r="O318" s="232"/>
    </row>
    <row r="319" customFormat="false" ht="13.5" hidden="false" customHeight="false" outlineLevel="0" collapsed="false">
      <c r="A319" s="232"/>
      <c r="B319" s="232"/>
      <c r="C319" s="232"/>
      <c r="D319" s="232"/>
      <c r="E319" s="232"/>
      <c r="F319" s="232"/>
      <c r="G319" s="232"/>
      <c r="H319" s="232"/>
      <c r="I319" s="232"/>
      <c r="J319" s="232"/>
      <c r="K319" s="232"/>
      <c r="L319" s="232"/>
      <c r="M319" s="232"/>
      <c r="N319" s="232"/>
      <c r="O319" s="232"/>
    </row>
    <row r="320" customFormat="false" ht="13.5" hidden="false" customHeight="false" outlineLevel="0" collapsed="false">
      <c r="A320" s="232"/>
      <c r="B320" s="232"/>
      <c r="C320" s="232"/>
      <c r="D320" s="232"/>
      <c r="E320" s="232"/>
      <c r="F320" s="232"/>
      <c r="G320" s="232"/>
      <c r="H320" s="232"/>
      <c r="I320" s="232"/>
      <c r="J320" s="232"/>
      <c r="K320" s="232"/>
      <c r="L320" s="232"/>
      <c r="M320" s="232"/>
      <c r="N320" s="232"/>
      <c r="O320" s="232"/>
    </row>
    <row r="321" customFormat="false" ht="13.5" hidden="false" customHeight="false" outlineLevel="0" collapsed="false">
      <c r="A321" s="232"/>
      <c r="B321" s="232"/>
      <c r="C321" s="232"/>
      <c r="D321" s="232"/>
      <c r="E321" s="232"/>
      <c r="F321" s="232"/>
      <c r="G321" s="232"/>
      <c r="H321" s="232"/>
      <c r="I321" s="232"/>
      <c r="J321" s="232"/>
      <c r="K321" s="232"/>
      <c r="L321" s="232"/>
      <c r="M321" s="232"/>
      <c r="N321" s="232"/>
      <c r="O321" s="232"/>
    </row>
    <row r="322" customFormat="false" ht="13.5" hidden="false" customHeight="false" outlineLevel="0" collapsed="false">
      <c r="A322" s="232"/>
      <c r="B322" s="232"/>
      <c r="C322" s="232"/>
      <c r="D322" s="232"/>
      <c r="E322" s="232"/>
      <c r="F322" s="232"/>
      <c r="G322" s="232"/>
      <c r="H322" s="232"/>
      <c r="I322" s="232"/>
      <c r="J322" s="232"/>
      <c r="K322" s="232"/>
      <c r="L322" s="232"/>
      <c r="M322" s="232"/>
      <c r="N322" s="232"/>
      <c r="O322" s="232"/>
    </row>
    <row r="323" customFormat="false" ht="13.5" hidden="false" customHeight="false" outlineLevel="0" collapsed="false">
      <c r="A323" s="232"/>
      <c r="B323" s="232"/>
      <c r="C323" s="232"/>
      <c r="D323" s="232"/>
      <c r="E323" s="232"/>
      <c r="F323" s="232"/>
      <c r="G323" s="232"/>
      <c r="H323" s="232"/>
      <c r="I323" s="232"/>
      <c r="J323" s="232"/>
      <c r="K323" s="232"/>
      <c r="L323" s="232"/>
      <c r="M323" s="232"/>
      <c r="N323" s="232"/>
      <c r="O323" s="232"/>
    </row>
    <row r="324" customFormat="false" ht="13.5" hidden="false" customHeight="false" outlineLevel="0" collapsed="false">
      <c r="A324" s="232"/>
      <c r="B324" s="232"/>
      <c r="C324" s="232"/>
      <c r="D324" s="232"/>
      <c r="E324" s="232"/>
      <c r="F324" s="232"/>
      <c r="G324" s="232"/>
      <c r="H324" s="232"/>
      <c r="I324" s="232"/>
      <c r="J324" s="232"/>
      <c r="K324" s="232"/>
      <c r="L324" s="232"/>
      <c r="M324" s="232"/>
      <c r="N324" s="232"/>
      <c r="O324" s="232"/>
    </row>
    <row r="325" customFormat="false" ht="13.5" hidden="false" customHeight="false" outlineLevel="0" collapsed="false">
      <c r="A325" s="232"/>
      <c r="B325" s="232"/>
      <c r="C325" s="232"/>
      <c r="D325" s="232"/>
      <c r="E325" s="232"/>
      <c r="F325" s="232"/>
      <c r="G325" s="232"/>
      <c r="H325" s="232"/>
      <c r="I325" s="232"/>
      <c r="J325" s="232"/>
      <c r="K325" s="232"/>
      <c r="L325" s="232"/>
      <c r="M325" s="232"/>
      <c r="N325" s="232"/>
      <c r="O325" s="232"/>
    </row>
    <row r="326" customFormat="false" ht="13.5" hidden="false" customHeight="false" outlineLevel="0" collapsed="false">
      <c r="A326" s="232"/>
      <c r="B326" s="232"/>
      <c r="C326" s="232"/>
      <c r="D326" s="232"/>
      <c r="E326" s="232"/>
      <c r="F326" s="232"/>
      <c r="G326" s="232"/>
      <c r="H326" s="232"/>
      <c r="I326" s="232"/>
      <c r="J326" s="232"/>
      <c r="K326" s="232"/>
      <c r="L326" s="232"/>
      <c r="M326" s="232"/>
      <c r="N326" s="232"/>
      <c r="O326" s="232"/>
    </row>
    <row r="327" customFormat="false" ht="13.5" hidden="false" customHeight="false" outlineLevel="0" collapsed="false">
      <c r="A327" s="232"/>
      <c r="B327" s="232"/>
      <c r="C327" s="232"/>
      <c r="D327" s="232"/>
      <c r="E327" s="232"/>
      <c r="F327" s="232"/>
      <c r="G327" s="232"/>
      <c r="H327" s="232"/>
      <c r="I327" s="232"/>
      <c r="J327" s="232"/>
      <c r="K327" s="232"/>
      <c r="L327" s="232"/>
      <c r="M327" s="232"/>
      <c r="N327" s="232"/>
      <c r="O327" s="232"/>
    </row>
    <row r="328" customFormat="false" ht="13.5" hidden="false" customHeight="false" outlineLevel="0" collapsed="false">
      <c r="A328" s="232"/>
      <c r="B328" s="232"/>
      <c r="C328" s="232"/>
      <c r="D328" s="232"/>
      <c r="E328" s="232"/>
      <c r="F328" s="232"/>
      <c r="G328" s="232"/>
      <c r="H328" s="232"/>
      <c r="I328" s="232"/>
      <c r="J328" s="232"/>
      <c r="K328" s="232"/>
      <c r="L328" s="232"/>
      <c r="M328" s="232"/>
      <c r="N328" s="232"/>
      <c r="O328" s="232"/>
    </row>
    <row r="329" customFormat="false" ht="13.5" hidden="false" customHeight="false" outlineLevel="0" collapsed="false">
      <c r="A329" s="232"/>
      <c r="B329" s="232"/>
      <c r="C329" s="232"/>
      <c r="D329" s="232"/>
      <c r="E329" s="232"/>
      <c r="F329" s="232"/>
      <c r="G329" s="232"/>
      <c r="H329" s="232"/>
      <c r="I329" s="232"/>
      <c r="J329" s="232"/>
      <c r="K329" s="232"/>
      <c r="L329" s="232"/>
      <c r="M329" s="232"/>
      <c r="N329" s="232"/>
      <c r="O329" s="232"/>
    </row>
    <row r="330" customFormat="false" ht="13.5" hidden="false" customHeight="false" outlineLevel="0" collapsed="false">
      <c r="A330" s="232"/>
      <c r="B330" s="232"/>
      <c r="C330" s="232"/>
      <c r="D330" s="232"/>
      <c r="E330" s="232"/>
      <c r="F330" s="232"/>
      <c r="G330" s="232"/>
      <c r="H330" s="232"/>
      <c r="I330" s="232"/>
      <c r="J330" s="232"/>
      <c r="K330" s="232"/>
      <c r="L330" s="232"/>
      <c r="M330" s="232"/>
      <c r="N330" s="232"/>
      <c r="O330" s="232"/>
    </row>
    <row r="331" customFormat="false" ht="13.5" hidden="false" customHeight="false" outlineLevel="0" collapsed="false">
      <c r="A331" s="232"/>
      <c r="B331" s="232"/>
      <c r="C331" s="232"/>
      <c r="D331" s="232"/>
      <c r="E331" s="232"/>
      <c r="F331" s="232"/>
      <c r="G331" s="232"/>
      <c r="H331" s="232"/>
      <c r="I331" s="232"/>
      <c r="J331" s="232"/>
      <c r="K331" s="232"/>
      <c r="L331" s="232"/>
      <c r="M331" s="232"/>
      <c r="N331" s="232"/>
      <c r="O331" s="232"/>
    </row>
    <row r="332" customFormat="false" ht="13.5" hidden="false" customHeight="false" outlineLevel="0" collapsed="false">
      <c r="A332" s="232"/>
      <c r="B332" s="232"/>
      <c r="C332" s="232"/>
      <c r="D332" s="232"/>
      <c r="E332" s="232"/>
      <c r="F332" s="232"/>
      <c r="G332" s="232"/>
      <c r="H332" s="232"/>
      <c r="I332" s="232"/>
      <c r="J332" s="232"/>
      <c r="K332" s="232"/>
      <c r="L332" s="232"/>
      <c r="M332" s="232"/>
      <c r="N332" s="232"/>
      <c r="O332" s="232"/>
    </row>
    <row r="333" customFormat="false" ht="13.5" hidden="false" customHeight="false" outlineLevel="0" collapsed="false">
      <c r="A333" s="232"/>
      <c r="B333" s="232"/>
      <c r="C333" s="232"/>
      <c r="D333" s="232"/>
      <c r="E333" s="232"/>
      <c r="F333" s="232"/>
      <c r="G333" s="232"/>
      <c r="H333" s="232"/>
      <c r="I333" s="232"/>
      <c r="J333" s="232"/>
      <c r="K333" s="232"/>
      <c r="L333" s="232"/>
      <c r="M333" s="232"/>
      <c r="N333" s="232"/>
      <c r="O333" s="232"/>
    </row>
    <row r="334" customFormat="false" ht="13.5" hidden="false" customHeight="false" outlineLevel="0" collapsed="false">
      <c r="A334" s="232"/>
      <c r="B334" s="232"/>
      <c r="C334" s="232"/>
      <c r="D334" s="232"/>
      <c r="E334" s="232"/>
      <c r="F334" s="232"/>
      <c r="G334" s="232"/>
      <c r="H334" s="232"/>
      <c r="I334" s="232"/>
      <c r="J334" s="232"/>
      <c r="K334" s="232"/>
      <c r="L334" s="232"/>
      <c r="M334" s="232"/>
      <c r="N334" s="232"/>
      <c r="O334" s="232"/>
    </row>
    <row r="335" customFormat="false" ht="13.5" hidden="false" customHeight="false" outlineLevel="0" collapsed="false">
      <c r="A335" s="232"/>
      <c r="B335" s="232"/>
      <c r="C335" s="232"/>
      <c r="D335" s="232"/>
      <c r="E335" s="232"/>
      <c r="F335" s="232"/>
      <c r="G335" s="232"/>
      <c r="H335" s="232"/>
      <c r="I335" s="232"/>
      <c r="J335" s="232"/>
      <c r="K335" s="232"/>
      <c r="L335" s="232"/>
      <c r="M335" s="232"/>
      <c r="N335" s="232"/>
      <c r="O335" s="232"/>
    </row>
    <row r="336" customFormat="false" ht="13.5" hidden="false" customHeight="false" outlineLevel="0" collapsed="false">
      <c r="A336" s="232"/>
      <c r="B336" s="232"/>
      <c r="C336" s="232"/>
      <c r="D336" s="232"/>
      <c r="E336" s="232"/>
      <c r="F336" s="232"/>
      <c r="G336" s="232"/>
      <c r="H336" s="232"/>
      <c r="I336" s="232"/>
      <c r="J336" s="232"/>
      <c r="K336" s="232"/>
      <c r="L336" s="232"/>
      <c r="M336" s="232"/>
      <c r="N336" s="232"/>
      <c r="O336" s="232"/>
    </row>
    <row r="337" customFormat="false" ht="13.5" hidden="false" customHeight="false" outlineLevel="0" collapsed="false">
      <c r="A337" s="232"/>
      <c r="B337" s="232"/>
      <c r="C337" s="232"/>
      <c r="D337" s="232"/>
      <c r="E337" s="232"/>
      <c r="F337" s="232"/>
      <c r="G337" s="232"/>
      <c r="H337" s="232"/>
      <c r="I337" s="232"/>
      <c r="J337" s="232"/>
      <c r="K337" s="232"/>
      <c r="L337" s="232"/>
      <c r="M337" s="232"/>
      <c r="N337" s="232"/>
      <c r="O337" s="232"/>
    </row>
    <row r="338" customFormat="false" ht="13.5" hidden="false" customHeight="false" outlineLevel="0" collapsed="false">
      <c r="A338" s="232"/>
      <c r="B338" s="232"/>
      <c r="C338" s="232"/>
      <c r="D338" s="232"/>
      <c r="E338" s="232"/>
      <c r="F338" s="232"/>
      <c r="G338" s="232"/>
      <c r="H338" s="232"/>
      <c r="I338" s="232"/>
      <c r="J338" s="232"/>
      <c r="K338" s="232"/>
      <c r="L338" s="232"/>
      <c r="M338" s="232"/>
      <c r="N338" s="232"/>
      <c r="O338" s="232"/>
    </row>
    <row r="339" customFormat="false" ht="13.5" hidden="false" customHeight="false" outlineLevel="0" collapsed="false">
      <c r="A339" s="232"/>
      <c r="B339" s="232"/>
      <c r="C339" s="232"/>
      <c r="D339" s="232"/>
      <c r="E339" s="232"/>
      <c r="F339" s="232"/>
      <c r="G339" s="232"/>
      <c r="H339" s="232"/>
      <c r="I339" s="232"/>
      <c r="J339" s="232"/>
      <c r="K339" s="232"/>
      <c r="L339" s="232"/>
      <c r="M339" s="232"/>
      <c r="N339" s="232"/>
      <c r="O339" s="232"/>
    </row>
    <row r="340" customFormat="false" ht="13.5" hidden="false" customHeight="false" outlineLevel="0" collapsed="false">
      <c r="A340" s="232"/>
      <c r="B340" s="232"/>
      <c r="C340" s="232"/>
      <c r="D340" s="232"/>
      <c r="E340" s="232"/>
      <c r="F340" s="232"/>
      <c r="G340" s="232"/>
      <c r="H340" s="232"/>
      <c r="I340" s="232"/>
      <c r="J340" s="232"/>
      <c r="K340" s="232"/>
      <c r="L340" s="232"/>
      <c r="M340" s="232"/>
      <c r="N340" s="232"/>
      <c r="O340" s="232"/>
    </row>
    <row r="341" customFormat="false" ht="13.5" hidden="false" customHeight="false" outlineLevel="0" collapsed="false">
      <c r="A341" s="232"/>
      <c r="B341" s="232"/>
      <c r="C341" s="232"/>
      <c r="D341" s="232"/>
      <c r="E341" s="232"/>
      <c r="F341" s="232"/>
      <c r="G341" s="232"/>
      <c r="H341" s="232"/>
      <c r="I341" s="232"/>
      <c r="J341" s="232"/>
      <c r="K341" s="232"/>
      <c r="L341" s="232"/>
      <c r="M341" s="232"/>
      <c r="N341" s="232"/>
      <c r="O341" s="232"/>
    </row>
    <row r="342" customFormat="false" ht="13.5" hidden="false" customHeight="false" outlineLevel="0" collapsed="false">
      <c r="A342" s="232"/>
      <c r="B342" s="232"/>
      <c r="C342" s="232"/>
      <c r="D342" s="232"/>
      <c r="E342" s="232"/>
      <c r="F342" s="232"/>
      <c r="G342" s="232"/>
      <c r="H342" s="232"/>
      <c r="I342" s="232"/>
      <c r="J342" s="232"/>
      <c r="K342" s="232"/>
      <c r="L342" s="232"/>
      <c r="M342" s="232"/>
      <c r="N342" s="232"/>
      <c r="O342" s="232"/>
    </row>
    <row r="343" customFormat="false" ht="13.5" hidden="false" customHeight="false" outlineLevel="0" collapsed="false">
      <c r="A343" s="232"/>
      <c r="B343" s="232"/>
      <c r="C343" s="232"/>
      <c r="D343" s="232"/>
      <c r="E343" s="232"/>
      <c r="F343" s="232"/>
      <c r="G343" s="232"/>
      <c r="H343" s="232"/>
      <c r="I343" s="232"/>
      <c r="J343" s="232"/>
      <c r="K343" s="232"/>
      <c r="L343" s="232"/>
      <c r="M343" s="232"/>
      <c r="N343" s="232"/>
      <c r="O343" s="232"/>
    </row>
    <row r="344" customFormat="false" ht="13.5" hidden="false" customHeight="false" outlineLevel="0" collapsed="false">
      <c r="A344" s="232"/>
      <c r="B344" s="232"/>
      <c r="C344" s="232"/>
      <c r="D344" s="232"/>
      <c r="E344" s="232"/>
      <c r="F344" s="232"/>
      <c r="G344" s="232"/>
      <c r="H344" s="232"/>
      <c r="I344" s="232"/>
      <c r="J344" s="232"/>
      <c r="K344" s="232"/>
      <c r="L344" s="232"/>
      <c r="M344" s="232"/>
      <c r="N344" s="232"/>
      <c r="O344" s="232"/>
    </row>
    <row r="345" customFormat="false" ht="13.5" hidden="false" customHeight="false" outlineLevel="0" collapsed="false">
      <c r="A345" s="232"/>
      <c r="B345" s="232"/>
      <c r="C345" s="232"/>
      <c r="D345" s="232"/>
      <c r="E345" s="232"/>
      <c r="F345" s="232"/>
      <c r="G345" s="232"/>
      <c r="H345" s="232"/>
      <c r="I345" s="232"/>
      <c r="J345" s="232"/>
      <c r="K345" s="232"/>
      <c r="L345" s="232"/>
      <c r="M345" s="232"/>
      <c r="N345" s="232"/>
      <c r="O345" s="232"/>
    </row>
    <row r="346" customFormat="false" ht="13.5" hidden="false" customHeight="false" outlineLevel="0" collapsed="false">
      <c r="A346" s="232"/>
      <c r="B346" s="232"/>
      <c r="C346" s="232"/>
      <c r="D346" s="232"/>
      <c r="E346" s="232"/>
      <c r="F346" s="232"/>
      <c r="G346" s="232"/>
      <c r="H346" s="232"/>
      <c r="I346" s="232"/>
      <c r="J346" s="232"/>
      <c r="K346" s="232"/>
      <c r="L346" s="232"/>
      <c r="M346" s="232"/>
      <c r="N346" s="232"/>
      <c r="O346" s="232"/>
    </row>
    <row r="347" customFormat="false" ht="13.5" hidden="false" customHeight="false" outlineLevel="0" collapsed="false">
      <c r="A347" s="232"/>
      <c r="B347" s="232"/>
      <c r="C347" s="232"/>
      <c r="D347" s="232"/>
      <c r="E347" s="232"/>
      <c r="F347" s="232"/>
      <c r="G347" s="232"/>
      <c r="H347" s="232"/>
      <c r="I347" s="232"/>
      <c r="J347" s="232"/>
      <c r="K347" s="232"/>
      <c r="L347" s="232"/>
      <c r="M347" s="232"/>
      <c r="N347" s="232"/>
      <c r="O347" s="232"/>
    </row>
    <row r="348" customFormat="false" ht="13.5" hidden="false" customHeight="false" outlineLevel="0" collapsed="false">
      <c r="A348" s="232"/>
      <c r="B348" s="232"/>
      <c r="C348" s="232"/>
      <c r="D348" s="232"/>
      <c r="E348" s="232"/>
      <c r="F348" s="232"/>
      <c r="G348" s="232"/>
      <c r="H348" s="232"/>
      <c r="I348" s="232"/>
      <c r="J348" s="232"/>
      <c r="K348" s="232"/>
      <c r="L348" s="232"/>
      <c r="M348" s="232"/>
      <c r="N348" s="232"/>
      <c r="O348" s="232"/>
    </row>
    <row r="349" customFormat="false" ht="13.5" hidden="false" customHeight="false" outlineLevel="0" collapsed="false">
      <c r="A349" s="232"/>
      <c r="B349" s="232"/>
      <c r="C349" s="232"/>
      <c r="D349" s="232"/>
      <c r="E349" s="232"/>
      <c r="F349" s="232"/>
      <c r="G349" s="232"/>
      <c r="H349" s="232"/>
      <c r="I349" s="232"/>
      <c r="J349" s="232"/>
      <c r="K349" s="232"/>
      <c r="L349" s="232"/>
      <c r="M349" s="232"/>
      <c r="N349" s="232"/>
      <c r="O349" s="232"/>
    </row>
    <row r="350" customFormat="false" ht="13.5" hidden="false" customHeight="false" outlineLevel="0" collapsed="false">
      <c r="A350" s="232"/>
      <c r="B350" s="232"/>
      <c r="C350" s="232"/>
      <c r="D350" s="232"/>
      <c r="E350" s="232"/>
      <c r="F350" s="232"/>
      <c r="G350" s="232"/>
      <c r="H350" s="232"/>
      <c r="I350" s="232"/>
      <c r="J350" s="232"/>
      <c r="K350" s="232"/>
      <c r="L350" s="232"/>
      <c r="M350" s="232"/>
      <c r="N350" s="232"/>
      <c r="O350" s="232"/>
    </row>
    <row r="351" customFormat="false" ht="13.5" hidden="false" customHeight="false" outlineLevel="0" collapsed="false">
      <c r="A351" s="232"/>
      <c r="B351" s="232"/>
      <c r="C351" s="232"/>
      <c r="D351" s="232"/>
      <c r="E351" s="232"/>
      <c r="F351" s="232"/>
      <c r="G351" s="232"/>
      <c r="H351" s="232"/>
      <c r="I351" s="232"/>
      <c r="J351" s="232"/>
      <c r="K351" s="232"/>
      <c r="L351" s="232"/>
      <c r="M351" s="232"/>
      <c r="N351" s="232"/>
      <c r="O351" s="232"/>
    </row>
    <row r="352" customFormat="false" ht="13.5" hidden="false" customHeight="false" outlineLevel="0" collapsed="false">
      <c r="A352" s="232"/>
      <c r="B352" s="232"/>
      <c r="C352" s="232"/>
      <c r="D352" s="232"/>
      <c r="E352" s="232"/>
      <c r="F352" s="232"/>
      <c r="G352" s="232"/>
      <c r="H352" s="232"/>
      <c r="I352" s="232"/>
      <c r="J352" s="232"/>
      <c r="K352" s="232"/>
      <c r="L352" s="232"/>
      <c r="M352" s="232"/>
      <c r="N352" s="232"/>
      <c r="O352" s="232"/>
    </row>
    <row r="353" customFormat="false" ht="13.5" hidden="false" customHeight="false" outlineLevel="0" collapsed="false">
      <c r="A353" s="232"/>
      <c r="B353" s="232"/>
      <c r="C353" s="232"/>
      <c r="D353" s="232"/>
      <c r="E353" s="232"/>
      <c r="F353" s="232"/>
      <c r="G353" s="232"/>
      <c r="H353" s="232"/>
      <c r="I353" s="232"/>
      <c r="J353" s="232"/>
      <c r="K353" s="232"/>
      <c r="L353" s="232"/>
      <c r="M353" s="232"/>
      <c r="N353" s="232"/>
      <c r="O353" s="232"/>
    </row>
    <row r="354" customFormat="false" ht="13.5" hidden="false" customHeight="false" outlineLevel="0" collapsed="false">
      <c r="A354" s="232"/>
      <c r="B354" s="232"/>
      <c r="C354" s="232"/>
      <c r="D354" s="232"/>
      <c r="E354" s="232"/>
      <c r="F354" s="232"/>
      <c r="G354" s="232"/>
      <c r="H354" s="232"/>
      <c r="I354" s="232"/>
      <c r="J354" s="232"/>
      <c r="K354" s="232"/>
      <c r="L354" s="232"/>
      <c r="M354" s="232"/>
      <c r="N354" s="232"/>
      <c r="O354" s="232"/>
    </row>
    <row r="355" customFormat="false" ht="13.5" hidden="false" customHeight="false" outlineLevel="0" collapsed="false">
      <c r="A355" s="232"/>
      <c r="B355" s="232"/>
      <c r="C355" s="232"/>
      <c r="D355" s="232"/>
      <c r="E355" s="232"/>
      <c r="F355" s="232"/>
      <c r="G355" s="232"/>
      <c r="H355" s="232"/>
      <c r="I355" s="232"/>
      <c r="J355" s="232"/>
      <c r="K355" s="232"/>
      <c r="L355" s="232"/>
      <c r="M355" s="232"/>
      <c r="N355" s="232"/>
      <c r="O355" s="232"/>
    </row>
    <row r="356" customFormat="false" ht="13.5" hidden="false" customHeight="false" outlineLevel="0" collapsed="false">
      <c r="A356" s="232"/>
      <c r="B356" s="232"/>
      <c r="C356" s="232"/>
      <c r="D356" s="232"/>
      <c r="E356" s="232"/>
      <c r="F356" s="232"/>
      <c r="G356" s="232"/>
      <c r="H356" s="232"/>
      <c r="I356" s="232"/>
      <c r="J356" s="232"/>
      <c r="K356" s="232"/>
      <c r="L356" s="232"/>
      <c r="M356" s="232"/>
      <c r="N356" s="232"/>
      <c r="O356" s="232"/>
    </row>
    <row r="357" customFormat="false" ht="13.5" hidden="false" customHeight="false" outlineLevel="0" collapsed="false">
      <c r="A357" s="232"/>
      <c r="B357" s="232"/>
      <c r="C357" s="232"/>
      <c r="D357" s="232"/>
      <c r="E357" s="232"/>
      <c r="F357" s="232"/>
      <c r="G357" s="232"/>
      <c r="H357" s="232"/>
      <c r="I357" s="232"/>
      <c r="J357" s="232"/>
      <c r="K357" s="232"/>
      <c r="L357" s="232"/>
      <c r="M357" s="232"/>
      <c r="N357" s="232"/>
      <c r="O357" s="232"/>
    </row>
    <row r="358" customFormat="false" ht="13.5" hidden="false" customHeight="false" outlineLevel="0" collapsed="false">
      <c r="A358" s="232"/>
      <c r="B358" s="232"/>
      <c r="C358" s="232"/>
      <c r="D358" s="232"/>
      <c r="E358" s="232"/>
      <c r="F358" s="232"/>
      <c r="G358" s="232"/>
      <c r="H358" s="232"/>
      <c r="I358" s="232"/>
      <c r="J358" s="232"/>
      <c r="K358" s="232"/>
      <c r="L358" s="232"/>
      <c r="M358" s="232"/>
      <c r="N358" s="232"/>
      <c r="O358" s="232"/>
    </row>
    <row r="359" customFormat="false" ht="13.5" hidden="false" customHeight="false" outlineLevel="0" collapsed="false">
      <c r="A359" s="232"/>
      <c r="B359" s="232"/>
      <c r="C359" s="232"/>
      <c r="D359" s="232"/>
      <c r="E359" s="232"/>
      <c r="F359" s="232"/>
      <c r="G359" s="232"/>
      <c r="H359" s="232"/>
      <c r="I359" s="232"/>
      <c r="J359" s="232"/>
      <c r="K359" s="232"/>
      <c r="L359" s="232"/>
      <c r="M359" s="232"/>
      <c r="N359" s="232"/>
      <c r="O359" s="232"/>
    </row>
    <row r="360" customFormat="false" ht="13.5" hidden="false" customHeight="false" outlineLevel="0" collapsed="false">
      <c r="A360" s="232"/>
      <c r="B360" s="232"/>
      <c r="C360" s="232"/>
      <c r="D360" s="232"/>
      <c r="E360" s="232"/>
      <c r="F360" s="232"/>
      <c r="G360" s="232"/>
      <c r="H360" s="232"/>
      <c r="I360" s="232"/>
      <c r="J360" s="232"/>
      <c r="K360" s="232"/>
      <c r="L360" s="232"/>
      <c r="M360" s="232"/>
      <c r="N360" s="232"/>
      <c r="O360" s="232"/>
    </row>
    <row r="361" customFormat="false" ht="13.5" hidden="false" customHeight="false" outlineLevel="0" collapsed="false">
      <c r="A361" s="232"/>
      <c r="B361" s="232"/>
      <c r="C361" s="232"/>
      <c r="D361" s="232"/>
      <c r="E361" s="232"/>
      <c r="F361" s="232"/>
      <c r="G361" s="232"/>
      <c r="H361" s="232"/>
      <c r="I361" s="232"/>
      <c r="J361" s="232"/>
      <c r="K361" s="232"/>
      <c r="L361" s="232"/>
      <c r="M361" s="232"/>
      <c r="N361" s="232"/>
      <c r="O361" s="232"/>
    </row>
    <row r="362" customFormat="false" ht="13.5" hidden="false" customHeight="false" outlineLevel="0" collapsed="false">
      <c r="A362" s="232"/>
      <c r="B362" s="232"/>
      <c r="C362" s="232"/>
      <c r="D362" s="232"/>
      <c r="E362" s="232"/>
      <c r="F362" s="232"/>
      <c r="G362" s="232"/>
      <c r="H362" s="232"/>
      <c r="I362" s="232"/>
      <c r="J362" s="232"/>
      <c r="K362" s="232"/>
      <c r="L362" s="232"/>
      <c r="M362" s="232"/>
      <c r="N362" s="232"/>
      <c r="O362" s="232"/>
    </row>
    <row r="363" customFormat="false" ht="13.5" hidden="false" customHeight="false" outlineLevel="0" collapsed="false">
      <c r="A363" s="232"/>
      <c r="B363" s="232"/>
      <c r="C363" s="232"/>
      <c r="D363" s="232"/>
      <c r="E363" s="232"/>
      <c r="F363" s="232"/>
      <c r="G363" s="232"/>
      <c r="H363" s="232"/>
      <c r="I363" s="232"/>
      <c r="J363" s="232"/>
      <c r="K363" s="232"/>
      <c r="L363" s="232"/>
      <c r="M363" s="232"/>
      <c r="N363" s="232"/>
      <c r="O363" s="232"/>
    </row>
    <row r="364" customFormat="false" ht="13.5" hidden="false" customHeight="false" outlineLevel="0" collapsed="false">
      <c r="A364" s="232"/>
      <c r="B364" s="232"/>
      <c r="C364" s="232"/>
      <c r="D364" s="232"/>
      <c r="E364" s="232"/>
      <c r="F364" s="232"/>
      <c r="G364" s="232"/>
      <c r="H364" s="232"/>
      <c r="I364" s="232"/>
      <c r="J364" s="232"/>
      <c r="K364" s="232"/>
      <c r="L364" s="232"/>
      <c r="M364" s="232"/>
      <c r="N364" s="232"/>
      <c r="O364" s="232"/>
    </row>
    <row r="365" customFormat="false" ht="13.5" hidden="false" customHeight="false" outlineLevel="0" collapsed="false">
      <c r="A365" s="232"/>
      <c r="B365" s="232"/>
      <c r="C365" s="232"/>
      <c r="D365" s="232"/>
      <c r="E365" s="232"/>
      <c r="F365" s="232"/>
      <c r="G365" s="232"/>
      <c r="H365" s="232"/>
      <c r="I365" s="232"/>
      <c r="J365" s="232"/>
      <c r="K365" s="232"/>
      <c r="L365" s="232"/>
      <c r="M365" s="232"/>
      <c r="N365" s="232"/>
      <c r="O365" s="232"/>
    </row>
    <row r="366" customFormat="false" ht="13.5" hidden="false" customHeight="false" outlineLevel="0" collapsed="false">
      <c r="A366" s="232"/>
      <c r="B366" s="232"/>
      <c r="C366" s="232"/>
      <c r="D366" s="232"/>
      <c r="E366" s="232"/>
      <c r="F366" s="232"/>
      <c r="G366" s="232"/>
      <c r="H366" s="232"/>
      <c r="I366" s="232"/>
      <c r="J366" s="232"/>
      <c r="K366" s="232"/>
      <c r="L366" s="232"/>
      <c r="M366" s="232"/>
      <c r="N366" s="232"/>
      <c r="O366" s="232"/>
    </row>
    <row r="367" customFormat="false" ht="13.5" hidden="false" customHeight="false" outlineLevel="0" collapsed="false">
      <c r="A367" s="232"/>
      <c r="B367" s="232"/>
      <c r="C367" s="232"/>
      <c r="D367" s="232"/>
      <c r="E367" s="232"/>
      <c r="F367" s="232"/>
      <c r="G367" s="232"/>
      <c r="H367" s="232"/>
      <c r="I367" s="232"/>
      <c r="J367" s="232"/>
      <c r="K367" s="232"/>
      <c r="L367" s="232"/>
      <c r="M367" s="232"/>
      <c r="N367" s="232"/>
      <c r="O367" s="232"/>
    </row>
    <row r="368" customFormat="false" ht="13.5" hidden="false" customHeight="false" outlineLevel="0" collapsed="false">
      <c r="A368" s="232"/>
      <c r="B368" s="232"/>
      <c r="C368" s="232"/>
      <c r="D368" s="232"/>
      <c r="E368" s="232"/>
      <c r="F368" s="232"/>
      <c r="G368" s="232"/>
      <c r="H368" s="232"/>
      <c r="I368" s="232"/>
      <c r="J368" s="232"/>
      <c r="K368" s="232"/>
      <c r="L368" s="232"/>
      <c r="M368" s="232"/>
      <c r="N368" s="232"/>
      <c r="O368" s="232"/>
    </row>
    <row r="369" customFormat="false" ht="13.5" hidden="false" customHeight="false" outlineLevel="0" collapsed="false">
      <c r="A369" s="232"/>
      <c r="B369" s="232"/>
      <c r="C369" s="232"/>
      <c r="D369" s="232"/>
      <c r="E369" s="232"/>
      <c r="F369" s="232"/>
      <c r="G369" s="232"/>
      <c r="H369" s="232"/>
      <c r="I369" s="232"/>
      <c r="J369" s="232"/>
      <c r="K369" s="232"/>
      <c r="L369" s="232"/>
      <c r="M369" s="232"/>
      <c r="N369" s="232"/>
      <c r="O369" s="232"/>
    </row>
    <row r="370" customFormat="false" ht="13.5" hidden="false" customHeight="false" outlineLevel="0" collapsed="false">
      <c r="A370" s="232"/>
      <c r="B370" s="232"/>
      <c r="C370" s="232"/>
      <c r="D370" s="232"/>
      <c r="E370" s="232"/>
      <c r="F370" s="232"/>
      <c r="G370" s="232"/>
      <c r="H370" s="232"/>
      <c r="I370" s="232"/>
      <c r="J370" s="232"/>
      <c r="K370" s="232"/>
      <c r="L370" s="232"/>
      <c r="M370" s="232"/>
      <c r="N370" s="232"/>
      <c r="O370" s="232"/>
    </row>
    <row r="371" customFormat="false" ht="13.5" hidden="false" customHeight="false" outlineLevel="0" collapsed="false">
      <c r="A371" s="232"/>
      <c r="B371" s="232"/>
      <c r="C371" s="232"/>
      <c r="D371" s="232"/>
      <c r="E371" s="232"/>
      <c r="F371" s="232"/>
      <c r="G371" s="232"/>
      <c r="H371" s="232"/>
      <c r="I371" s="232"/>
      <c r="J371" s="232"/>
      <c r="K371" s="232"/>
      <c r="L371" s="232"/>
      <c r="M371" s="232"/>
      <c r="N371" s="232"/>
      <c r="O371" s="232"/>
    </row>
    <row r="372" customFormat="false" ht="13.5" hidden="false" customHeight="false" outlineLevel="0" collapsed="false">
      <c r="A372" s="232"/>
      <c r="B372" s="232"/>
      <c r="C372" s="232"/>
      <c r="D372" s="232"/>
      <c r="E372" s="232"/>
      <c r="F372" s="232"/>
      <c r="G372" s="232"/>
      <c r="H372" s="232"/>
      <c r="I372" s="232"/>
      <c r="J372" s="232"/>
      <c r="K372" s="232"/>
      <c r="L372" s="232"/>
      <c r="M372" s="232"/>
      <c r="N372" s="232"/>
      <c r="O372" s="232"/>
    </row>
    <row r="373" customFormat="false" ht="13.5" hidden="false" customHeight="false" outlineLevel="0" collapsed="false">
      <c r="A373" s="232"/>
      <c r="B373" s="232"/>
      <c r="C373" s="232"/>
      <c r="D373" s="232"/>
      <c r="E373" s="232"/>
      <c r="F373" s="232"/>
      <c r="G373" s="232"/>
      <c r="H373" s="232"/>
      <c r="I373" s="232"/>
      <c r="J373" s="232"/>
      <c r="K373" s="232"/>
      <c r="L373" s="232"/>
      <c r="M373" s="232"/>
      <c r="N373" s="232"/>
      <c r="O373" s="232"/>
    </row>
    <row r="374" customFormat="false" ht="13.5" hidden="false" customHeight="false" outlineLevel="0" collapsed="false">
      <c r="A374" s="232"/>
      <c r="B374" s="232"/>
      <c r="C374" s="232"/>
      <c r="D374" s="232"/>
      <c r="E374" s="232"/>
      <c r="F374" s="232"/>
      <c r="G374" s="232"/>
      <c r="H374" s="232"/>
      <c r="I374" s="232"/>
      <c r="J374" s="232"/>
      <c r="K374" s="232"/>
      <c r="L374" s="232"/>
      <c r="M374" s="232"/>
      <c r="N374" s="232"/>
      <c r="O374" s="232"/>
    </row>
    <row r="375" customFormat="false" ht="13.5" hidden="false" customHeight="false" outlineLevel="0" collapsed="false">
      <c r="A375" s="232"/>
      <c r="B375" s="232"/>
      <c r="C375" s="232"/>
      <c r="D375" s="232"/>
      <c r="E375" s="232"/>
      <c r="F375" s="232"/>
      <c r="G375" s="232"/>
      <c r="H375" s="232"/>
      <c r="I375" s="232"/>
      <c r="J375" s="232"/>
      <c r="K375" s="232"/>
      <c r="L375" s="232"/>
      <c r="M375" s="232"/>
      <c r="N375" s="232"/>
      <c r="O375" s="232"/>
    </row>
    <row r="376" customFormat="false" ht="13.5" hidden="false" customHeight="false" outlineLevel="0" collapsed="false">
      <c r="A376" s="232"/>
      <c r="B376" s="232"/>
      <c r="C376" s="232"/>
      <c r="D376" s="232"/>
      <c r="E376" s="232"/>
      <c r="F376" s="232"/>
      <c r="G376" s="232"/>
      <c r="H376" s="232"/>
      <c r="I376" s="232"/>
      <c r="J376" s="232"/>
      <c r="K376" s="232"/>
      <c r="L376" s="232"/>
      <c r="M376" s="232"/>
      <c r="N376" s="232"/>
      <c r="O376" s="232"/>
    </row>
    <row r="377" customFormat="false" ht="13.5" hidden="false" customHeight="false" outlineLevel="0" collapsed="false">
      <c r="A377" s="232"/>
      <c r="B377" s="232"/>
      <c r="C377" s="232"/>
      <c r="D377" s="232"/>
      <c r="E377" s="232"/>
      <c r="F377" s="232"/>
      <c r="G377" s="232"/>
      <c r="H377" s="232"/>
      <c r="I377" s="232"/>
      <c r="J377" s="232"/>
      <c r="K377" s="232"/>
      <c r="L377" s="232"/>
      <c r="M377" s="232"/>
      <c r="N377" s="232"/>
      <c r="O377" s="232"/>
    </row>
    <row r="378" customFormat="false" ht="13.5" hidden="false" customHeight="false" outlineLevel="0" collapsed="false">
      <c r="A378" s="232"/>
      <c r="B378" s="232"/>
      <c r="C378" s="232"/>
      <c r="D378" s="232"/>
      <c r="E378" s="232"/>
      <c r="F378" s="232"/>
      <c r="G378" s="232"/>
      <c r="H378" s="232"/>
      <c r="I378" s="232"/>
      <c r="J378" s="232"/>
      <c r="K378" s="232"/>
      <c r="L378" s="232"/>
      <c r="M378" s="232"/>
      <c r="N378" s="232"/>
      <c r="O378" s="232"/>
    </row>
    <row r="379" customFormat="false" ht="13.5" hidden="false" customHeight="false" outlineLevel="0" collapsed="false">
      <c r="A379" s="232"/>
      <c r="B379" s="232"/>
      <c r="C379" s="232"/>
      <c r="D379" s="232"/>
      <c r="E379" s="232"/>
      <c r="F379" s="232"/>
      <c r="G379" s="232"/>
      <c r="H379" s="232"/>
      <c r="I379" s="232"/>
      <c r="J379" s="232"/>
      <c r="K379" s="232"/>
      <c r="L379" s="232"/>
      <c r="M379" s="232"/>
      <c r="N379" s="232"/>
      <c r="O379" s="232"/>
    </row>
    <row r="380" customFormat="false" ht="13.5" hidden="false" customHeight="false" outlineLevel="0" collapsed="false">
      <c r="A380" s="232"/>
      <c r="B380" s="232"/>
      <c r="C380" s="232"/>
      <c r="D380" s="232"/>
      <c r="E380" s="232"/>
      <c r="F380" s="232"/>
      <c r="G380" s="232"/>
      <c r="H380" s="232"/>
      <c r="I380" s="232"/>
      <c r="J380" s="232"/>
      <c r="K380" s="232"/>
      <c r="L380" s="232"/>
      <c r="M380" s="232"/>
      <c r="N380" s="232"/>
      <c r="O380" s="232"/>
    </row>
    <row r="381" customFormat="false" ht="13.5" hidden="false" customHeight="false" outlineLevel="0" collapsed="false">
      <c r="A381" s="232"/>
      <c r="B381" s="232"/>
      <c r="C381" s="232"/>
      <c r="D381" s="232"/>
      <c r="E381" s="232"/>
      <c r="F381" s="232"/>
      <c r="G381" s="232"/>
      <c r="H381" s="232"/>
      <c r="I381" s="232"/>
      <c r="J381" s="232"/>
      <c r="K381" s="232"/>
      <c r="L381" s="232"/>
      <c r="M381" s="232"/>
      <c r="N381" s="232"/>
      <c r="O381" s="232"/>
    </row>
    <row r="382" customFormat="false" ht="13.5" hidden="false" customHeight="false" outlineLevel="0" collapsed="false">
      <c r="A382" s="232"/>
      <c r="B382" s="232"/>
      <c r="C382" s="232"/>
      <c r="D382" s="232"/>
      <c r="E382" s="232"/>
      <c r="F382" s="232"/>
      <c r="G382" s="232"/>
      <c r="H382" s="232"/>
      <c r="I382" s="232"/>
      <c r="J382" s="232"/>
      <c r="K382" s="232"/>
      <c r="L382" s="232"/>
      <c r="M382" s="232"/>
      <c r="N382" s="232"/>
      <c r="O382" s="232"/>
    </row>
    <row r="383" customFormat="false" ht="13.5" hidden="false" customHeight="false" outlineLevel="0" collapsed="false">
      <c r="A383" s="232"/>
      <c r="B383" s="232"/>
      <c r="C383" s="232"/>
      <c r="D383" s="232"/>
      <c r="E383" s="232"/>
      <c r="F383" s="232"/>
      <c r="G383" s="232"/>
      <c r="H383" s="232"/>
      <c r="I383" s="232"/>
      <c r="J383" s="232"/>
      <c r="K383" s="232"/>
      <c r="L383" s="232"/>
      <c r="M383" s="232"/>
      <c r="N383" s="232"/>
      <c r="O383" s="232"/>
    </row>
    <row r="384" customFormat="false" ht="13.5" hidden="false" customHeight="false" outlineLevel="0" collapsed="false">
      <c r="A384" s="232"/>
      <c r="B384" s="232"/>
      <c r="C384" s="232"/>
      <c r="D384" s="232"/>
      <c r="E384" s="232"/>
      <c r="F384" s="232"/>
      <c r="G384" s="232"/>
      <c r="H384" s="232"/>
      <c r="I384" s="232"/>
      <c r="J384" s="232"/>
      <c r="K384" s="232"/>
      <c r="L384" s="232"/>
      <c r="M384" s="232"/>
      <c r="N384" s="232"/>
      <c r="O384" s="232"/>
    </row>
    <row r="385" customFormat="false" ht="13.5" hidden="false" customHeight="false" outlineLevel="0" collapsed="false">
      <c r="A385" s="232"/>
      <c r="B385" s="232"/>
      <c r="C385" s="232"/>
      <c r="D385" s="232"/>
      <c r="E385" s="232"/>
      <c r="F385" s="232"/>
      <c r="G385" s="232"/>
      <c r="H385" s="232"/>
      <c r="I385" s="232"/>
      <c r="J385" s="232"/>
      <c r="K385" s="232"/>
      <c r="L385" s="232"/>
      <c r="M385" s="232"/>
      <c r="N385" s="232"/>
      <c r="O385" s="232"/>
    </row>
    <row r="386" customFormat="false" ht="13.5" hidden="false" customHeight="false" outlineLevel="0" collapsed="false">
      <c r="A386" s="232"/>
      <c r="B386" s="232"/>
      <c r="C386" s="232"/>
      <c r="D386" s="232"/>
      <c r="E386" s="232"/>
      <c r="F386" s="232"/>
      <c r="G386" s="232"/>
      <c r="H386" s="232"/>
      <c r="I386" s="232"/>
      <c r="J386" s="232"/>
      <c r="K386" s="232"/>
      <c r="L386" s="232"/>
      <c r="M386" s="232"/>
      <c r="N386" s="232"/>
      <c r="O386" s="232"/>
    </row>
    <row r="387" customFormat="false" ht="13.5" hidden="false" customHeight="false" outlineLevel="0" collapsed="false">
      <c r="A387" s="232"/>
      <c r="B387" s="232"/>
      <c r="C387" s="232"/>
      <c r="D387" s="232"/>
      <c r="E387" s="232"/>
      <c r="F387" s="232"/>
      <c r="G387" s="232"/>
      <c r="H387" s="232"/>
      <c r="I387" s="232"/>
      <c r="J387" s="232"/>
      <c r="K387" s="232"/>
      <c r="L387" s="232"/>
      <c r="M387" s="232"/>
      <c r="N387" s="232"/>
      <c r="O387" s="232"/>
    </row>
    <row r="388" customFormat="false" ht="13.5" hidden="false" customHeight="false" outlineLevel="0" collapsed="false">
      <c r="A388" s="232"/>
      <c r="B388" s="232"/>
      <c r="C388" s="232"/>
      <c r="D388" s="232"/>
      <c r="E388" s="232"/>
      <c r="F388" s="232"/>
      <c r="G388" s="232"/>
      <c r="H388" s="232"/>
      <c r="I388" s="232"/>
      <c r="J388" s="232"/>
      <c r="K388" s="232"/>
      <c r="L388" s="232"/>
      <c r="M388" s="232"/>
      <c r="N388" s="232"/>
      <c r="O388" s="232"/>
    </row>
    <row r="389" customFormat="false" ht="13.5" hidden="false" customHeight="false" outlineLevel="0" collapsed="false">
      <c r="A389" s="232"/>
      <c r="B389" s="232"/>
      <c r="C389" s="232"/>
      <c r="D389" s="232"/>
      <c r="E389" s="232"/>
      <c r="F389" s="232"/>
      <c r="G389" s="232"/>
      <c r="H389" s="232"/>
      <c r="I389" s="232"/>
      <c r="J389" s="232"/>
      <c r="K389" s="232"/>
      <c r="L389" s="232"/>
      <c r="M389" s="232"/>
      <c r="N389" s="232"/>
      <c r="O389" s="232"/>
    </row>
    <row r="390" customFormat="false" ht="13.5" hidden="false" customHeight="false" outlineLevel="0" collapsed="false">
      <c r="A390" s="232"/>
      <c r="B390" s="232"/>
      <c r="C390" s="232"/>
      <c r="D390" s="232"/>
      <c r="E390" s="232"/>
      <c r="F390" s="232"/>
      <c r="G390" s="232"/>
      <c r="H390" s="232"/>
      <c r="I390" s="232"/>
      <c r="J390" s="232"/>
      <c r="K390" s="232"/>
      <c r="L390" s="232"/>
      <c r="M390" s="232"/>
      <c r="N390" s="232"/>
      <c r="O390" s="232"/>
    </row>
    <row r="391" customFormat="false" ht="13.5" hidden="false" customHeight="false" outlineLevel="0" collapsed="false">
      <c r="A391" s="232"/>
      <c r="B391" s="232"/>
      <c r="C391" s="232"/>
      <c r="D391" s="232"/>
      <c r="E391" s="232"/>
      <c r="F391" s="232"/>
      <c r="G391" s="232"/>
      <c r="H391" s="232"/>
      <c r="I391" s="232"/>
      <c r="J391" s="232"/>
      <c r="K391" s="232"/>
      <c r="L391" s="232"/>
      <c r="M391" s="232"/>
      <c r="N391" s="232"/>
      <c r="O391" s="232"/>
    </row>
    <row r="392" customFormat="false" ht="13.5" hidden="false" customHeight="false" outlineLevel="0" collapsed="false">
      <c r="A392" s="232"/>
      <c r="B392" s="232"/>
      <c r="C392" s="232"/>
      <c r="D392" s="232"/>
      <c r="E392" s="232"/>
      <c r="F392" s="232"/>
      <c r="G392" s="232"/>
      <c r="H392" s="232"/>
      <c r="I392" s="232"/>
      <c r="J392" s="232"/>
      <c r="K392" s="232"/>
      <c r="L392" s="232"/>
      <c r="M392" s="232"/>
      <c r="N392" s="232"/>
      <c r="O392" s="232"/>
    </row>
    <row r="393" customFormat="false" ht="13.5" hidden="false" customHeight="false" outlineLevel="0" collapsed="false">
      <c r="A393" s="232"/>
      <c r="B393" s="232"/>
      <c r="C393" s="232"/>
      <c r="D393" s="232"/>
      <c r="E393" s="232"/>
      <c r="F393" s="232"/>
      <c r="G393" s="232"/>
      <c r="H393" s="232"/>
      <c r="I393" s="232"/>
      <c r="J393" s="232"/>
      <c r="K393" s="232"/>
      <c r="L393" s="232"/>
      <c r="M393" s="232"/>
      <c r="N393" s="232"/>
      <c r="O393" s="232"/>
    </row>
    <row r="394" customFormat="false" ht="13.5" hidden="false" customHeight="false" outlineLevel="0" collapsed="false">
      <c r="A394" s="232"/>
      <c r="B394" s="232"/>
      <c r="C394" s="232"/>
      <c r="D394" s="232"/>
      <c r="E394" s="232"/>
      <c r="F394" s="232"/>
      <c r="G394" s="232"/>
      <c r="H394" s="232"/>
      <c r="I394" s="232"/>
      <c r="J394" s="232"/>
      <c r="K394" s="232"/>
      <c r="L394" s="232"/>
      <c r="M394" s="232"/>
      <c r="N394" s="232"/>
      <c r="O394" s="232"/>
    </row>
    <row r="395" customFormat="false" ht="13.5" hidden="false" customHeight="false" outlineLevel="0" collapsed="false">
      <c r="A395" s="232"/>
      <c r="B395" s="232"/>
      <c r="C395" s="232"/>
      <c r="D395" s="232"/>
      <c r="E395" s="232"/>
      <c r="F395" s="232"/>
      <c r="G395" s="232"/>
      <c r="H395" s="232"/>
      <c r="I395" s="232"/>
      <c r="J395" s="232"/>
      <c r="K395" s="232"/>
      <c r="L395" s="232"/>
      <c r="M395" s="232"/>
      <c r="N395" s="232"/>
      <c r="O395" s="232"/>
    </row>
    <row r="396" customFormat="false" ht="13.5" hidden="false" customHeight="false" outlineLevel="0" collapsed="false">
      <c r="A396" s="232"/>
      <c r="B396" s="232"/>
      <c r="C396" s="232"/>
      <c r="D396" s="232"/>
      <c r="E396" s="232"/>
      <c r="F396" s="232"/>
      <c r="G396" s="232"/>
      <c r="H396" s="232"/>
      <c r="I396" s="232"/>
      <c r="J396" s="232"/>
      <c r="K396" s="232"/>
      <c r="L396" s="232"/>
      <c r="M396" s="232"/>
      <c r="N396" s="232"/>
      <c r="O396" s="232"/>
    </row>
    <row r="397" customFormat="false" ht="13.5" hidden="false" customHeight="false" outlineLevel="0" collapsed="false">
      <c r="A397" s="232"/>
      <c r="B397" s="232"/>
      <c r="C397" s="232"/>
      <c r="D397" s="232"/>
      <c r="E397" s="232"/>
      <c r="F397" s="232"/>
      <c r="G397" s="232"/>
      <c r="H397" s="232"/>
      <c r="I397" s="232"/>
      <c r="J397" s="232"/>
      <c r="K397" s="232"/>
      <c r="L397" s="232"/>
      <c r="M397" s="232"/>
      <c r="N397" s="232"/>
      <c r="O397" s="232"/>
    </row>
    <row r="398" customFormat="false" ht="13.5" hidden="false" customHeight="false" outlineLevel="0" collapsed="false">
      <c r="A398" s="232"/>
      <c r="B398" s="232"/>
      <c r="C398" s="232"/>
      <c r="D398" s="232"/>
      <c r="E398" s="232"/>
      <c r="F398" s="232"/>
      <c r="G398" s="232"/>
      <c r="H398" s="232"/>
      <c r="I398" s="232"/>
      <c r="J398" s="232"/>
      <c r="K398" s="232"/>
      <c r="L398" s="232"/>
      <c r="M398" s="232"/>
      <c r="N398" s="232"/>
      <c r="O398" s="232"/>
    </row>
    <row r="399" customFormat="false" ht="13.5" hidden="false" customHeight="false" outlineLevel="0" collapsed="false">
      <c r="A399" s="232"/>
      <c r="B399" s="232"/>
      <c r="C399" s="232"/>
      <c r="D399" s="232"/>
      <c r="E399" s="232"/>
      <c r="F399" s="232"/>
      <c r="G399" s="232"/>
      <c r="H399" s="232"/>
      <c r="I399" s="232"/>
      <c r="J399" s="232"/>
      <c r="K399" s="232"/>
      <c r="L399" s="232"/>
      <c r="M399" s="232"/>
      <c r="N399" s="232"/>
      <c r="O399" s="232"/>
    </row>
    <row r="400" customFormat="false" ht="13.5" hidden="false" customHeight="false" outlineLevel="0" collapsed="false">
      <c r="A400" s="232"/>
      <c r="B400" s="232"/>
      <c r="C400" s="232"/>
      <c r="D400" s="232"/>
      <c r="E400" s="232"/>
      <c r="F400" s="232"/>
      <c r="G400" s="232"/>
      <c r="H400" s="232"/>
      <c r="I400" s="232"/>
      <c r="J400" s="232"/>
      <c r="K400" s="232"/>
      <c r="L400" s="232"/>
      <c r="M400" s="232"/>
      <c r="N400" s="232"/>
      <c r="O400" s="232"/>
    </row>
    <row r="401" customFormat="false" ht="13.5" hidden="false" customHeight="false" outlineLevel="0" collapsed="false">
      <c r="A401" s="232"/>
      <c r="B401" s="232"/>
      <c r="C401" s="232"/>
      <c r="D401" s="232"/>
      <c r="E401" s="232"/>
      <c r="F401" s="232"/>
      <c r="G401" s="232"/>
      <c r="H401" s="232"/>
      <c r="I401" s="232"/>
      <c r="J401" s="232"/>
      <c r="K401" s="232"/>
      <c r="L401" s="232"/>
      <c r="M401" s="232"/>
      <c r="N401" s="232"/>
      <c r="O401" s="232"/>
    </row>
    <row r="402" customFormat="false" ht="13.5" hidden="false" customHeight="false" outlineLevel="0" collapsed="false">
      <c r="A402" s="232"/>
      <c r="B402" s="232"/>
      <c r="C402" s="232"/>
      <c r="D402" s="232"/>
      <c r="E402" s="232"/>
      <c r="F402" s="232"/>
      <c r="G402" s="232"/>
      <c r="H402" s="232"/>
      <c r="I402" s="232"/>
      <c r="J402" s="232"/>
      <c r="K402" s="232"/>
      <c r="L402" s="232"/>
      <c r="M402" s="232"/>
      <c r="N402" s="232"/>
      <c r="O402" s="232"/>
    </row>
    <row r="403" customFormat="false" ht="13.5" hidden="false" customHeight="false" outlineLevel="0" collapsed="false">
      <c r="A403" s="232"/>
      <c r="B403" s="232"/>
      <c r="C403" s="232"/>
      <c r="D403" s="232"/>
      <c r="E403" s="232"/>
      <c r="F403" s="232"/>
      <c r="G403" s="232"/>
      <c r="H403" s="232"/>
      <c r="I403" s="232"/>
      <c r="J403" s="232"/>
      <c r="K403" s="232"/>
      <c r="L403" s="232"/>
      <c r="M403" s="232"/>
      <c r="N403" s="232"/>
      <c r="O403" s="232"/>
    </row>
    <row r="404" customFormat="false" ht="13.5" hidden="false" customHeight="false" outlineLevel="0" collapsed="false">
      <c r="A404" s="232"/>
      <c r="B404" s="232"/>
      <c r="C404" s="232"/>
      <c r="D404" s="232"/>
      <c r="E404" s="232"/>
      <c r="F404" s="232"/>
      <c r="G404" s="232"/>
      <c r="H404" s="232"/>
      <c r="I404" s="232"/>
      <c r="J404" s="232"/>
      <c r="K404" s="232"/>
      <c r="L404" s="232"/>
      <c r="M404" s="232"/>
      <c r="N404" s="232"/>
      <c r="O404" s="232"/>
    </row>
    <row r="405" customFormat="false" ht="13.5" hidden="false" customHeight="false" outlineLevel="0" collapsed="false">
      <c r="A405" s="232"/>
      <c r="B405" s="232"/>
      <c r="C405" s="232"/>
      <c r="D405" s="232"/>
      <c r="E405" s="232"/>
      <c r="F405" s="232"/>
      <c r="G405" s="232"/>
      <c r="H405" s="232"/>
      <c r="I405" s="232"/>
      <c r="J405" s="232"/>
      <c r="K405" s="232"/>
      <c r="L405" s="232"/>
      <c r="M405" s="232"/>
      <c r="N405" s="232"/>
      <c r="O405" s="232"/>
    </row>
    <row r="406" customFormat="false" ht="13.5" hidden="false" customHeight="false" outlineLevel="0" collapsed="false">
      <c r="A406" s="232"/>
      <c r="B406" s="232"/>
      <c r="C406" s="232"/>
      <c r="D406" s="232"/>
      <c r="E406" s="232"/>
      <c r="F406" s="232"/>
      <c r="G406" s="232"/>
      <c r="H406" s="232"/>
      <c r="I406" s="232"/>
      <c r="J406" s="232"/>
      <c r="K406" s="232"/>
      <c r="L406" s="232"/>
      <c r="M406" s="232"/>
      <c r="N406" s="232"/>
      <c r="O406" s="232"/>
    </row>
    <row r="407" customFormat="false" ht="13.5" hidden="false" customHeight="false" outlineLevel="0" collapsed="false">
      <c r="A407" s="232"/>
      <c r="B407" s="232"/>
      <c r="C407" s="232"/>
      <c r="D407" s="232"/>
      <c r="E407" s="232"/>
      <c r="F407" s="232"/>
      <c r="G407" s="232"/>
      <c r="H407" s="232"/>
      <c r="I407" s="232"/>
      <c r="J407" s="232"/>
      <c r="K407" s="232"/>
      <c r="L407" s="232"/>
      <c r="M407" s="232"/>
      <c r="N407" s="232"/>
      <c r="O407" s="232"/>
    </row>
    <row r="408" customFormat="false" ht="13.5" hidden="false" customHeight="false" outlineLevel="0" collapsed="false">
      <c r="A408" s="232"/>
      <c r="B408" s="232"/>
      <c r="C408" s="232"/>
      <c r="D408" s="232"/>
      <c r="E408" s="232"/>
      <c r="F408" s="232"/>
      <c r="G408" s="232"/>
      <c r="H408" s="232"/>
      <c r="I408" s="232"/>
      <c r="J408" s="232"/>
      <c r="K408" s="232"/>
      <c r="L408" s="232"/>
      <c r="M408" s="232"/>
      <c r="N408" s="232"/>
      <c r="O408" s="232"/>
    </row>
    <row r="409" customFormat="false" ht="13.5" hidden="false" customHeight="false" outlineLevel="0" collapsed="false">
      <c r="A409" s="232"/>
      <c r="B409" s="232"/>
      <c r="C409" s="232"/>
      <c r="D409" s="232"/>
      <c r="E409" s="232"/>
      <c r="F409" s="232"/>
      <c r="G409" s="232"/>
      <c r="H409" s="232"/>
      <c r="I409" s="232"/>
      <c r="J409" s="232"/>
      <c r="K409" s="232"/>
      <c r="L409" s="232"/>
      <c r="M409" s="232"/>
      <c r="N409" s="232"/>
      <c r="O409" s="232"/>
    </row>
    <row r="410" customFormat="false" ht="13.5" hidden="false" customHeight="false" outlineLevel="0" collapsed="false">
      <c r="A410" s="232"/>
      <c r="B410" s="232"/>
      <c r="C410" s="232"/>
      <c r="D410" s="232"/>
      <c r="E410" s="232"/>
      <c r="F410" s="232"/>
      <c r="G410" s="232"/>
      <c r="H410" s="232"/>
      <c r="I410" s="232"/>
      <c r="J410" s="232"/>
      <c r="K410" s="232"/>
      <c r="L410" s="232"/>
      <c r="M410" s="232"/>
      <c r="N410" s="232"/>
      <c r="O410" s="232"/>
    </row>
    <row r="411" customFormat="false" ht="13.5" hidden="false" customHeight="false" outlineLevel="0" collapsed="false">
      <c r="A411" s="232"/>
      <c r="B411" s="232"/>
      <c r="C411" s="232"/>
      <c r="D411" s="232"/>
      <c r="E411" s="232"/>
      <c r="F411" s="232"/>
      <c r="G411" s="232"/>
      <c r="H411" s="232"/>
      <c r="I411" s="232"/>
      <c r="J411" s="232"/>
      <c r="K411" s="232"/>
      <c r="L411" s="232"/>
      <c r="M411" s="232"/>
      <c r="N411" s="232"/>
      <c r="O411" s="232"/>
    </row>
    <row r="412" customFormat="false" ht="13.5" hidden="false" customHeight="false" outlineLevel="0" collapsed="false">
      <c r="A412" s="232"/>
      <c r="B412" s="232"/>
      <c r="C412" s="232"/>
      <c r="D412" s="232"/>
      <c r="E412" s="232"/>
      <c r="F412" s="232"/>
      <c r="G412" s="232"/>
      <c r="H412" s="232"/>
      <c r="I412" s="232"/>
      <c r="J412" s="232"/>
      <c r="K412" s="232"/>
      <c r="L412" s="232"/>
      <c r="M412" s="232"/>
      <c r="N412" s="232"/>
      <c r="O412" s="232"/>
    </row>
    <row r="413" customFormat="false" ht="13.5" hidden="false" customHeight="false" outlineLevel="0" collapsed="false">
      <c r="A413" s="232"/>
      <c r="B413" s="232"/>
      <c r="C413" s="232"/>
      <c r="D413" s="232"/>
      <c r="E413" s="232"/>
      <c r="F413" s="232"/>
      <c r="G413" s="232"/>
      <c r="H413" s="232"/>
      <c r="I413" s="232"/>
      <c r="J413" s="232"/>
      <c r="K413" s="232"/>
      <c r="L413" s="232"/>
      <c r="M413" s="232"/>
      <c r="N413" s="232"/>
      <c r="O413" s="232"/>
    </row>
    <row r="414" customFormat="false" ht="13.5" hidden="false" customHeight="false" outlineLevel="0" collapsed="false">
      <c r="A414" s="232"/>
      <c r="B414" s="232"/>
      <c r="C414" s="232"/>
      <c r="D414" s="232"/>
      <c r="E414" s="232"/>
      <c r="F414" s="232"/>
      <c r="G414" s="232"/>
      <c r="H414" s="232"/>
      <c r="I414" s="232"/>
      <c r="J414" s="232"/>
      <c r="K414" s="232"/>
      <c r="L414" s="232"/>
      <c r="M414" s="232"/>
      <c r="N414" s="232"/>
      <c r="O414" s="232"/>
    </row>
    <row r="415" customFormat="false" ht="13.5" hidden="false" customHeight="false" outlineLevel="0" collapsed="false">
      <c r="A415" s="232"/>
      <c r="B415" s="232"/>
      <c r="C415" s="232"/>
      <c r="D415" s="232"/>
      <c r="E415" s="232"/>
      <c r="F415" s="232"/>
      <c r="G415" s="232"/>
      <c r="H415" s="232"/>
      <c r="I415" s="232"/>
      <c r="J415" s="232"/>
      <c r="K415" s="232"/>
      <c r="L415" s="232"/>
      <c r="M415" s="232"/>
      <c r="N415" s="232"/>
      <c r="O415" s="232"/>
    </row>
    <row r="416" customFormat="false" ht="13.5" hidden="false" customHeight="false" outlineLevel="0" collapsed="false">
      <c r="A416" s="232"/>
      <c r="B416" s="232"/>
      <c r="C416" s="232"/>
      <c r="D416" s="232"/>
      <c r="E416" s="232"/>
      <c r="F416" s="232"/>
      <c r="G416" s="232"/>
      <c r="H416" s="232"/>
      <c r="I416" s="232"/>
      <c r="J416" s="232"/>
      <c r="K416" s="232"/>
      <c r="L416" s="232"/>
      <c r="M416" s="232"/>
      <c r="N416" s="232"/>
      <c r="O416" s="232"/>
    </row>
    <row r="417" customFormat="false" ht="13.5" hidden="false" customHeight="false" outlineLevel="0" collapsed="false">
      <c r="A417" s="232"/>
      <c r="B417" s="232"/>
      <c r="C417" s="232"/>
      <c r="D417" s="232"/>
      <c r="E417" s="232"/>
      <c r="F417" s="232"/>
      <c r="G417" s="232"/>
      <c r="H417" s="232"/>
      <c r="I417" s="232"/>
      <c r="J417" s="232"/>
      <c r="K417" s="232"/>
      <c r="L417" s="232"/>
      <c r="M417" s="232"/>
      <c r="N417" s="232"/>
      <c r="O417" s="232"/>
    </row>
    <row r="418" customFormat="false" ht="13.5" hidden="false" customHeight="false" outlineLevel="0" collapsed="false">
      <c r="A418" s="232"/>
      <c r="B418" s="232"/>
      <c r="C418" s="232"/>
      <c r="D418" s="232"/>
      <c r="E418" s="232"/>
      <c r="F418" s="232"/>
      <c r="G418" s="232"/>
      <c r="H418" s="232"/>
      <c r="I418" s="232"/>
      <c r="J418" s="232"/>
      <c r="K418" s="232"/>
      <c r="L418" s="232"/>
      <c r="M418" s="232"/>
      <c r="N418" s="232"/>
      <c r="O418" s="232"/>
    </row>
    <row r="419" customFormat="false" ht="13.5" hidden="false" customHeight="false" outlineLevel="0" collapsed="false">
      <c r="A419" s="232"/>
      <c r="B419" s="232"/>
      <c r="C419" s="232"/>
      <c r="D419" s="232"/>
      <c r="E419" s="232"/>
      <c r="F419" s="232"/>
      <c r="G419" s="232"/>
      <c r="H419" s="232"/>
      <c r="I419" s="232"/>
      <c r="J419" s="232"/>
      <c r="K419" s="232"/>
      <c r="L419" s="232"/>
      <c r="M419" s="232"/>
      <c r="N419" s="232"/>
      <c r="O419" s="232"/>
    </row>
    <row r="420" customFormat="false" ht="13.5" hidden="false" customHeight="false" outlineLevel="0" collapsed="false">
      <c r="A420" s="232"/>
      <c r="B420" s="232"/>
      <c r="C420" s="232"/>
      <c r="D420" s="232"/>
      <c r="E420" s="232"/>
      <c r="F420" s="232"/>
      <c r="G420" s="232"/>
      <c r="H420" s="232"/>
      <c r="I420" s="232"/>
      <c r="J420" s="232"/>
      <c r="K420" s="232"/>
      <c r="L420" s="232"/>
      <c r="M420" s="232"/>
      <c r="N420" s="232"/>
      <c r="O420" s="232"/>
    </row>
    <row r="421" customFormat="false" ht="13.5" hidden="false" customHeight="false" outlineLevel="0" collapsed="false">
      <c r="A421" s="232"/>
      <c r="B421" s="232"/>
      <c r="C421" s="232"/>
      <c r="D421" s="232"/>
      <c r="E421" s="232"/>
      <c r="F421" s="232"/>
      <c r="G421" s="232"/>
      <c r="H421" s="232"/>
      <c r="I421" s="232"/>
      <c r="J421" s="232"/>
      <c r="K421" s="232"/>
      <c r="L421" s="232"/>
      <c r="M421" s="232"/>
      <c r="N421" s="232"/>
      <c r="O421" s="232"/>
    </row>
    <row r="422" customFormat="false" ht="13.5" hidden="false" customHeight="false" outlineLevel="0" collapsed="false">
      <c r="A422" s="232"/>
      <c r="B422" s="232"/>
      <c r="C422" s="232"/>
      <c r="D422" s="232"/>
      <c r="E422" s="232"/>
      <c r="F422" s="232"/>
      <c r="G422" s="232"/>
      <c r="H422" s="232"/>
      <c r="I422" s="232"/>
      <c r="J422" s="232"/>
      <c r="K422" s="232"/>
      <c r="L422" s="232"/>
      <c r="M422" s="232"/>
      <c r="N422" s="232"/>
      <c r="O422" s="232"/>
    </row>
    <row r="423" customFormat="false" ht="13.5" hidden="false" customHeight="false" outlineLevel="0" collapsed="false">
      <c r="A423" s="232"/>
      <c r="B423" s="232"/>
      <c r="C423" s="232"/>
      <c r="D423" s="232"/>
      <c r="E423" s="232"/>
      <c r="F423" s="232"/>
      <c r="G423" s="232"/>
      <c r="H423" s="232"/>
      <c r="I423" s="232"/>
      <c r="J423" s="232"/>
      <c r="K423" s="232"/>
      <c r="L423" s="232"/>
      <c r="M423" s="232"/>
      <c r="N423" s="232"/>
      <c r="O423" s="232"/>
    </row>
    <row r="424" customFormat="false" ht="13.5" hidden="false" customHeight="false" outlineLevel="0" collapsed="false">
      <c r="A424" s="232"/>
      <c r="B424" s="232"/>
      <c r="C424" s="232"/>
      <c r="D424" s="232"/>
      <c r="E424" s="232"/>
      <c r="F424" s="232"/>
      <c r="G424" s="232"/>
      <c r="H424" s="232"/>
      <c r="I424" s="232"/>
      <c r="J424" s="232"/>
      <c r="K424" s="232"/>
      <c r="L424" s="232"/>
      <c r="M424" s="232"/>
      <c r="N424" s="232"/>
      <c r="O424" s="232"/>
    </row>
    <row r="425" customFormat="false" ht="13.5" hidden="false" customHeight="false" outlineLevel="0" collapsed="false">
      <c r="A425" s="232"/>
      <c r="B425" s="232"/>
      <c r="C425" s="232"/>
      <c r="D425" s="232"/>
      <c r="E425" s="232"/>
      <c r="F425" s="232"/>
      <c r="G425" s="232"/>
      <c r="H425" s="232"/>
      <c r="I425" s="232"/>
      <c r="J425" s="232"/>
      <c r="K425" s="232"/>
      <c r="L425" s="232"/>
      <c r="M425" s="232"/>
      <c r="N425" s="232"/>
      <c r="O425" s="232"/>
    </row>
    <row r="426" customFormat="false" ht="13.5" hidden="false" customHeight="false" outlineLevel="0" collapsed="false">
      <c r="A426" s="232"/>
      <c r="B426" s="232"/>
      <c r="C426" s="232"/>
      <c r="D426" s="232"/>
      <c r="E426" s="232"/>
      <c r="F426" s="232"/>
      <c r="G426" s="232"/>
      <c r="H426" s="232"/>
      <c r="I426" s="232"/>
      <c r="J426" s="232"/>
      <c r="K426" s="232"/>
      <c r="L426" s="232"/>
      <c r="M426" s="232"/>
      <c r="N426" s="232"/>
      <c r="O426" s="232"/>
    </row>
    <row r="427" customFormat="false" ht="13.5" hidden="false" customHeight="false" outlineLevel="0" collapsed="false">
      <c r="A427" s="232"/>
      <c r="B427" s="232"/>
      <c r="C427" s="232"/>
      <c r="D427" s="232"/>
      <c r="E427" s="232"/>
      <c r="F427" s="232"/>
      <c r="G427" s="232"/>
      <c r="H427" s="232"/>
      <c r="I427" s="232"/>
      <c r="J427" s="232"/>
      <c r="K427" s="232"/>
      <c r="L427" s="232"/>
      <c r="M427" s="232"/>
      <c r="N427" s="232"/>
      <c r="O427" s="232"/>
    </row>
    <row r="428" customFormat="false" ht="13.5" hidden="false" customHeight="false" outlineLevel="0" collapsed="false">
      <c r="A428" s="232"/>
      <c r="B428" s="232"/>
      <c r="C428" s="232"/>
      <c r="D428" s="232"/>
      <c r="E428" s="232"/>
      <c r="F428" s="232"/>
      <c r="G428" s="232"/>
      <c r="H428" s="232"/>
      <c r="I428" s="232"/>
      <c r="J428" s="232"/>
      <c r="K428" s="232"/>
      <c r="L428" s="232"/>
      <c r="M428" s="232"/>
      <c r="N428" s="232"/>
      <c r="O428" s="232"/>
    </row>
    <row r="429" customFormat="false" ht="13.5" hidden="false" customHeight="false" outlineLevel="0" collapsed="false">
      <c r="A429" s="232"/>
      <c r="B429" s="232"/>
      <c r="C429" s="232"/>
      <c r="D429" s="232"/>
      <c r="E429" s="232"/>
      <c r="F429" s="232"/>
      <c r="G429" s="232"/>
      <c r="H429" s="232"/>
      <c r="I429" s="232"/>
      <c r="J429" s="232"/>
      <c r="K429" s="232"/>
      <c r="L429" s="232"/>
      <c r="M429" s="232"/>
      <c r="N429" s="232"/>
      <c r="O429" s="232"/>
    </row>
    <row r="430" customFormat="false" ht="13.5" hidden="false" customHeight="false" outlineLevel="0" collapsed="false">
      <c r="A430" s="232"/>
      <c r="B430" s="232"/>
      <c r="C430" s="232"/>
      <c r="D430" s="232"/>
      <c r="E430" s="232"/>
      <c r="F430" s="232"/>
      <c r="G430" s="232"/>
      <c r="H430" s="232"/>
      <c r="I430" s="232"/>
      <c r="J430" s="232"/>
      <c r="K430" s="232"/>
      <c r="L430" s="232"/>
      <c r="M430" s="232"/>
      <c r="N430" s="232"/>
      <c r="O430" s="232"/>
    </row>
    <row r="431" customFormat="false" ht="13.5" hidden="false" customHeight="false" outlineLevel="0" collapsed="false">
      <c r="A431" s="232"/>
      <c r="B431" s="232"/>
      <c r="C431" s="232"/>
      <c r="D431" s="232"/>
      <c r="E431" s="232"/>
      <c r="F431" s="232"/>
      <c r="G431" s="232"/>
      <c r="H431" s="232"/>
      <c r="I431" s="232"/>
      <c r="J431" s="232"/>
      <c r="K431" s="232"/>
      <c r="L431" s="232"/>
      <c r="M431" s="232"/>
      <c r="N431" s="232"/>
      <c r="O431" s="232"/>
    </row>
    <row r="432" customFormat="false" ht="13.5" hidden="false" customHeight="false" outlineLevel="0" collapsed="false">
      <c r="A432" s="232"/>
      <c r="B432" s="232"/>
      <c r="C432" s="232"/>
      <c r="D432" s="232"/>
      <c r="E432" s="232"/>
      <c r="F432" s="232"/>
      <c r="G432" s="232"/>
      <c r="H432" s="232"/>
      <c r="I432" s="232"/>
      <c r="J432" s="232"/>
      <c r="K432" s="232"/>
      <c r="L432" s="232"/>
      <c r="M432" s="232"/>
      <c r="N432" s="232"/>
      <c r="O432" s="232"/>
    </row>
    <row r="433" customFormat="false" ht="13.5" hidden="false" customHeight="false" outlineLevel="0" collapsed="false">
      <c r="A433" s="232"/>
      <c r="B433" s="232"/>
      <c r="C433" s="232"/>
      <c r="D433" s="232"/>
      <c r="E433" s="232"/>
      <c r="F433" s="232"/>
      <c r="G433" s="232"/>
      <c r="H433" s="232"/>
      <c r="I433" s="232"/>
      <c r="J433" s="232"/>
      <c r="K433" s="232"/>
      <c r="L433" s="232"/>
      <c r="M433" s="232"/>
      <c r="N433" s="232"/>
      <c r="O433" s="232"/>
    </row>
    <row r="434" customFormat="false" ht="13.5" hidden="false" customHeight="false" outlineLevel="0" collapsed="false">
      <c r="A434" s="232"/>
      <c r="B434" s="232"/>
      <c r="C434" s="232"/>
      <c r="D434" s="232"/>
      <c r="E434" s="232"/>
      <c r="F434" s="232"/>
      <c r="G434" s="232"/>
      <c r="H434" s="232"/>
      <c r="I434" s="232"/>
      <c r="J434" s="232"/>
      <c r="K434" s="232"/>
      <c r="L434" s="232"/>
      <c r="M434" s="232"/>
      <c r="N434" s="232"/>
      <c r="O434" s="232"/>
    </row>
    <row r="435" customFormat="false" ht="13.5" hidden="false" customHeight="false" outlineLevel="0" collapsed="false">
      <c r="A435" s="232"/>
      <c r="B435" s="232"/>
      <c r="C435" s="232"/>
      <c r="D435" s="232"/>
      <c r="E435" s="232"/>
      <c r="F435" s="232"/>
      <c r="G435" s="232"/>
      <c r="H435" s="232"/>
      <c r="I435" s="232"/>
      <c r="J435" s="232"/>
      <c r="K435" s="232"/>
      <c r="L435" s="232"/>
      <c r="M435" s="232"/>
      <c r="N435" s="232"/>
      <c r="O435" s="232"/>
    </row>
    <row r="436" customFormat="false" ht="13.5" hidden="false" customHeight="false" outlineLevel="0" collapsed="false">
      <c r="A436" s="232"/>
      <c r="B436" s="232"/>
      <c r="C436" s="232"/>
      <c r="D436" s="232"/>
      <c r="E436" s="232"/>
      <c r="F436" s="232"/>
      <c r="G436" s="232"/>
      <c r="H436" s="232"/>
      <c r="I436" s="232"/>
      <c r="J436" s="232"/>
      <c r="K436" s="232"/>
      <c r="L436" s="232"/>
      <c r="M436" s="232"/>
      <c r="N436" s="232"/>
      <c r="O436" s="232"/>
    </row>
    <row r="437" customFormat="false" ht="13.5" hidden="false" customHeight="false" outlineLevel="0" collapsed="false">
      <c r="A437" s="232"/>
      <c r="B437" s="232"/>
      <c r="C437" s="232"/>
      <c r="D437" s="232"/>
      <c r="E437" s="232"/>
      <c r="F437" s="232"/>
      <c r="G437" s="232"/>
      <c r="H437" s="232"/>
      <c r="I437" s="232"/>
      <c r="J437" s="232"/>
      <c r="K437" s="232"/>
      <c r="L437" s="232"/>
      <c r="M437" s="232"/>
      <c r="N437" s="232"/>
      <c r="O437" s="232"/>
    </row>
    <row r="438" customFormat="false" ht="13.5" hidden="false" customHeight="false" outlineLevel="0" collapsed="false">
      <c r="A438" s="232"/>
      <c r="B438" s="232"/>
      <c r="C438" s="232"/>
      <c r="D438" s="232"/>
      <c r="E438" s="232"/>
      <c r="F438" s="232"/>
      <c r="G438" s="232"/>
      <c r="H438" s="232"/>
      <c r="I438" s="232"/>
      <c r="J438" s="232"/>
      <c r="K438" s="232"/>
      <c r="L438" s="232"/>
      <c r="M438" s="232"/>
      <c r="N438" s="232"/>
      <c r="O438" s="232"/>
    </row>
    <row r="439" customFormat="false" ht="13.5" hidden="false" customHeight="false" outlineLevel="0" collapsed="false">
      <c r="A439" s="232"/>
      <c r="B439" s="232"/>
      <c r="C439" s="232"/>
      <c r="D439" s="232"/>
      <c r="E439" s="232"/>
      <c r="F439" s="232"/>
      <c r="G439" s="232"/>
      <c r="H439" s="232"/>
      <c r="I439" s="232"/>
      <c r="J439" s="232"/>
      <c r="K439" s="232"/>
      <c r="L439" s="232"/>
      <c r="M439" s="232"/>
      <c r="N439" s="232"/>
      <c r="O439" s="232"/>
    </row>
    <row r="440" customFormat="false" ht="13.5" hidden="false" customHeight="false" outlineLevel="0" collapsed="false">
      <c r="A440" s="232"/>
      <c r="B440" s="232"/>
      <c r="C440" s="232"/>
      <c r="D440" s="232"/>
      <c r="E440" s="232"/>
      <c r="F440" s="232"/>
      <c r="G440" s="232"/>
      <c r="H440" s="232"/>
      <c r="I440" s="232"/>
      <c r="J440" s="232"/>
      <c r="K440" s="232"/>
      <c r="L440" s="232"/>
      <c r="M440" s="232"/>
      <c r="N440" s="232"/>
      <c r="O440" s="232"/>
    </row>
    <row r="441" customFormat="false" ht="13.5" hidden="false" customHeight="false" outlineLevel="0" collapsed="false">
      <c r="A441" s="232"/>
      <c r="B441" s="232"/>
      <c r="C441" s="232"/>
      <c r="D441" s="232"/>
      <c r="E441" s="232"/>
      <c r="F441" s="232"/>
      <c r="G441" s="232"/>
      <c r="H441" s="232"/>
      <c r="I441" s="232"/>
      <c r="J441" s="232"/>
      <c r="K441" s="232"/>
      <c r="L441" s="232"/>
      <c r="M441" s="232"/>
      <c r="N441" s="232"/>
      <c r="O441" s="232"/>
    </row>
    <row r="442" customFormat="false" ht="13.5" hidden="false" customHeight="false" outlineLevel="0" collapsed="false">
      <c r="A442" s="232"/>
      <c r="B442" s="232"/>
      <c r="C442" s="232"/>
      <c r="D442" s="232"/>
      <c r="E442" s="232"/>
      <c r="F442" s="232"/>
      <c r="G442" s="232"/>
      <c r="H442" s="232"/>
      <c r="I442" s="232"/>
      <c r="J442" s="232"/>
      <c r="K442" s="232"/>
      <c r="L442" s="232"/>
      <c r="M442" s="232"/>
      <c r="N442" s="232"/>
      <c r="O442" s="232"/>
    </row>
    <row r="443" customFormat="false" ht="13.5" hidden="false" customHeight="false" outlineLevel="0" collapsed="false">
      <c r="A443" s="232"/>
      <c r="B443" s="232"/>
      <c r="C443" s="232"/>
      <c r="D443" s="232"/>
      <c r="E443" s="232"/>
      <c r="F443" s="232"/>
      <c r="G443" s="232"/>
      <c r="H443" s="232"/>
      <c r="I443" s="232"/>
      <c r="J443" s="232"/>
      <c r="K443" s="232"/>
      <c r="L443" s="232"/>
      <c r="M443" s="232"/>
      <c r="N443" s="232"/>
      <c r="O443" s="232"/>
    </row>
    <row r="444" customFormat="false" ht="13.5" hidden="false" customHeight="false" outlineLevel="0" collapsed="false">
      <c r="A444" s="232"/>
      <c r="B444" s="232"/>
      <c r="C444" s="232"/>
      <c r="D444" s="232"/>
      <c r="E444" s="232"/>
      <c r="F444" s="232"/>
      <c r="G444" s="232"/>
      <c r="H444" s="232"/>
      <c r="I444" s="232"/>
      <c r="J444" s="232"/>
      <c r="K444" s="232"/>
      <c r="L444" s="232"/>
      <c r="M444" s="232"/>
      <c r="N444" s="232"/>
      <c r="O444" s="232"/>
    </row>
    <row r="445" customFormat="false" ht="13.5" hidden="false" customHeight="false" outlineLevel="0" collapsed="false">
      <c r="A445" s="232"/>
      <c r="B445" s="232"/>
      <c r="C445" s="232"/>
      <c r="D445" s="232"/>
      <c r="E445" s="232"/>
      <c r="F445" s="232"/>
      <c r="G445" s="232"/>
      <c r="H445" s="232"/>
      <c r="I445" s="232"/>
      <c r="J445" s="232"/>
      <c r="K445" s="232"/>
      <c r="L445" s="232"/>
      <c r="M445" s="232"/>
      <c r="N445" s="232"/>
      <c r="O445" s="232"/>
    </row>
    <row r="446" customFormat="false" ht="13.5" hidden="false" customHeight="false" outlineLevel="0" collapsed="false">
      <c r="A446" s="232"/>
      <c r="B446" s="232"/>
      <c r="C446" s="232"/>
      <c r="D446" s="232"/>
      <c r="E446" s="232"/>
      <c r="F446" s="232"/>
      <c r="G446" s="232"/>
      <c r="H446" s="232"/>
      <c r="I446" s="232"/>
      <c r="J446" s="232"/>
      <c r="K446" s="232"/>
      <c r="L446" s="232"/>
      <c r="M446" s="232"/>
      <c r="N446" s="232"/>
      <c r="O446" s="232"/>
    </row>
    <row r="447" customFormat="false" ht="13.5" hidden="false" customHeight="false" outlineLevel="0" collapsed="false">
      <c r="A447" s="232"/>
      <c r="B447" s="232"/>
      <c r="C447" s="232"/>
      <c r="D447" s="232"/>
      <c r="E447" s="232"/>
      <c r="F447" s="232"/>
      <c r="G447" s="232"/>
      <c r="H447" s="232"/>
      <c r="I447" s="232"/>
      <c r="J447" s="232"/>
      <c r="K447" s="232"/>
      <c r="L447" s="232"/>
      <c r="M447" s="232"/>
      <c r="N447" s="232"/>
      <c r="O447" s="232"/>
    </row>
    <row r="448" customFormat="false" ht="13.5" hidden="false" customHeight="false" outlineLevel="0" collapsed="false">
      <c r="A448" s="232"/>
      <c r="B448" s="232"/>
      <c r="C448" s="232"/>
      <c r="D448" s="232"/>
      <c r="E448" s="232"/>
      <c r="F448" s="232"/>
      <c r="G448" s="232"/>
      <c r="H448" s="232"/>
      <c r="I448" s="232"/>
      <c r="J448" s="232"/>
      <c r="K448" s="232"/>
      <c r="L448" s="232"/>
      <c r="M448" s="232"/>
      <c r="N448" s="232"/>
      <c r="O448" s="232"/>
    </row>
    <row r="449" customFormat="false" ht="13.5" hidden="false" customHeight="false" outlineLevel="0" collapsed="false">
      <c r="A449" s="232"/>
      <c r="B449" s="232"/>
      <c r="C449" s="232"/>
      <c r="D449" s="232"/>
      <c r="E449" s="232"/>
      <c r="F449" s="232"/>
      <c r="G449" s="232"/>
      <c r="H449" s="232"/>
      <c r="I449" s="232"/>
      <c r="J449" s="232"/>
      <c r="K449" s="232"/>
      <c r="L449" s="232"/>
      <c r="M449" s="232"/>
      <c r="N449" s="232"/>
      <c r="O449" s="232"/>
    </row>
    <row r="450" customFormat="false" ht="13.5" hidden="false" customHeight="false" outlineLevel="0" collapsed="false">
      <c r="A450" s="232"/>
      <c r="B450" s="232"/>
      <c r="C450" s="232"/>
      <c r="D450" s="232"/>
      <c r="E450" s="232"/>
      <c r="F450" s="232"/>
      <c r="G450" s="232"/>
      <c r="H450" s="232"/>
      <c r="I450" s="232"/>
      <c r="J450" s="232"/>
      <c r="K450" s="232"/>
      <c r="L450" s="232"/>
      <c r="M450" s="232"/>
      <c r="N450" s="232"/>
      <c r="O450" s="232"/>
    </row>
    <row r="451" customFormat="false" ht="13.5" hidden="false" customHeight="false" outlineLevel="0" collapsed="false">
      <c r="A451" s="232"/>
      <c r="B451" s="232"/>
      <c r="C451" s="232"/>
      <c r="D451" s="232"/>
      <c r="E451" s="232"/>
      <c r="F451" s="232"/>
      <c r="G451" s="232"/>
      <c r="H451" s="232"/>
      <c r="I451" s="232"/>
      <c r="J451" s="232"/>
      <c r="K451" s="232"/>
      <c r="L451" s="232"/>
      <c r="M451" s="232"/>
      <c r="N451" s="232"/>
      <c r="O451" s="232"/>
    </row>
    <row r="452" customFormat="false" ht="13.5" hidden="false" customHeight="false" outlineLevel="0" collapsed="false">
      <c r="A452" s="232"/>
      <c r="B452" s="232"/>
      <c r="C452" s="232"/>
      <c r="D452" s="232"/>
      <c r="E452" s="232"/>
      <c r="F452" s="232"/>
      <c r="G452" s="232"/>
      <c r="H452" s="232"/>
      <c r="I452" s="232"/>
      <c r="J452" s="232"/>
      <c r="K452" s="232"/>
      <c r="L452" s="232"/>
      <c r="M452" s="232"/>
      <c r="N452" s="232"/>
      <c r="O452" s="232"/>
    </row>
    <row r="453" customFormat="false" ht="13.5" hidden="false" customHeight="false" outlineLevel="0" collapsed="false">
      <c r="A453" s="232"/>
      <c r="B453" s="232"/>
      <c r="C453" s="232"/>
      <c r="D453" s="232"/>
      <c r="E453" s="232"/>
      <c r="F453" s="232"/>
      <c r="G453" s="232"/>
      <c r="H453" s="232"/>
      <c r="I453" s="232"/>
      <c r="J453" s="232"/>
      <c r="K453" s="232"/>
      <c r="L453" s="232"/>
      <c r="M453" s="232"/>
      <c r="N453" s="232"/>
      <c r="O453" s="232"/>
    </row>
    <row r="454" customFormat="false" ht="13.5" hidden="false" customHeight="false" outlineLevel="0" collapsed="false">
      <c r="A454" s="232"/>
      <c r="B454" s="232"/>
      <c r="C454" s="232"/>
      <c r="D454" s="232"/>
      <c r="E454" s="232"/>
      <c r="F454" s="232"/>
      <c r="G454" s="232"/>
      <c r="H454" s="232"/>
      <c r="I454" s="232"/>
      <c r="J454" s="232"/>
      <c r="K454" s="232"/>
      <c r="L454" s="232"/>
      <c r="M454" s="232"/>
      <c r="N454" s="232"/>
      <c r="O454" s="232"/>
    </row>
    <row r="455" customFormat="false" ht="13.5" hidden="false" customHeight="false" outlineLevel="0" collapsed="false">
      <c r="A455" s="232"/>
      <c r="B455" s="232"/>
      <c r="C455" s="232"/>
      <c r="D455" s="232"/>
      <c r="E455" s="232"/>
      <c r="F455" s="232"/>
      <c r="G455" s="232"/>
      <c r="H455" s="232"/>
      <c r="I455" s="232"/>
      <c r="J455" s="232"/>
      <c r="K455" s="232"/>
      <c r="L455" s="232"/>
      <c r="M455" s="232"/>
      <c r="N455" s="232"/>
      <c r="O455" s="232"/>
    </row>
    <row r="456" customFormat="false" ht="13.5" hidden="false" customHeight="false" outlineLevel="0" collapsed="false">
      <c r="A456" s="232"/>
      <c r="B456" s="232"/>
      <c r="C456" s="232"/>
      <c r="D456" s="232"/>
      <c r="E456" s="232"/>
      <c r="F456" s="232"/>
      <c r="G456" s="232"/>
      <c r="H456" s="232"/>
      <c r="I456" s="232"/>
      <c r="J456" s="232"/>
      <c r="K456" s="232"/>
      <c r="L456" s="232"/>
      <c r="M456" s="232"/>
      <c r="N456" s="232"/>
      <c r="O456" s="232"/>
    </row>
    <row r="457" customFormat="false" ht="13.5" hidden="false" customHeight="false" outlineLevel="0" collapsed="false">
      <c r="A457" s="232"/>
      <c r="B457" s="232"/>
      <c r="C457" s="232"/>
      <c r="D457" s="232"/>
      <c r="E457" s="232"/>
      <c r="F457" s="232"/>
      <c r="G457" s="232"/>
      <c r="H457" s="232"/>
      <c r="I457" s="232"/>
      <c r="J457" s="232"/>
      <c r="K457" s="232"/>
      <c r="L457" s="232"/>
      <c r="M457" s="232"/>
      <c r="N457" s="232"/>
      <c r="O457" s="232"/>
    </row>
    <row r="458" customFormat="false" ht="13.5" hidden="false" customHeight="false" outlineLevel="0" collapsed="false">
      <c r="A458" s="232"/>
      <c r="B458" s="232"/>
      <c r="C458" s="232"/>
      <c r="D458" s="232"/>
      <c r="E458" s="232"/>
      <c r="F458" s="232"/>
      <c r="G458" s="232"/>
      <c r="H458" s="232"/>
      <c r="I458" s="232"/>
      <c r="J458" s="232"/>
      <c r="K458" s="232"/>
      <c r="L458" s="232"/>
      <c r="M458" s="232"/>
      <c r="N458" s="232"/>
      <c r="O458" s="232"/>
    </row>
    <row r="459" customFormat="false" ht="13.5" hidden="false" customHeight="false" outlineLevel="0" collapsed="false">
      <c r="A459" s="232"/>
      <c r="B459" s="232"/>
      <c r="C459" s="232"/>
      <c r="D459" s="232"/>
      <c r="E459" s="232"/>
      <c r="F459" s="232"/>
      <c r="G459" s="232"/>
      <c r="H459" s="232"/>
      <c r="I459" s="232"/>
      <c r="J459" s="232"/>
      <c r="K459" s="232"/>
      <c r="L459" s="232"/>
      <c r="M459" s="232"/>
      <c r="N459" s="232"/>
      <c r="O459" s="232"/>
    </row>
    <row r="460" customFormat="false" ht="13.5" hidden="false" customHeight="false" outlineLevel="0" collapsed="false">
      <c r="A460" s="232"/>
      <c r="B460" s="232"/>
      <c r="C460" s="232"/>
      <c r="D460" s="232"/>
      <c r="E460" s="232"/>
      <c r="F460" s="232"/>
      <c r="G460" s="232"/>
      <c r="H460" s="232"/>
      <c r="I460" s="232"/>
      <c r="J460" s="232"/>
      <c r="K460" s="232"/>
      <c r="L460" s="232"/>
      <c r="M460" s="232"/>
      <c r="N460" s="232"/>
      <c r="O460" s="232"/>
    </row>
    <row r="461" customFormat="false" ht="13.5" hidden="false" customHeight="false" outlineLevel="0" collapsed="false">
      <c r="A461" s="232"/>
      <c r="B461" s="232"/>
      <c r="C461" s="232"/>
      <c r="D461" s="232"/>
      <c r="E461" s="232"/>
      <c r="F461" s="232"/>
      <c r="G461" s="232"/>
      <c r="H461" s="232"/>
      <c r="I461" s="232"/>
      <c r="J461" s="232"/>
      <c r="K461" s="232"/>
      <c r="L461" s="232"/>
      <c r="M461" s="232"/>
      <c r="N461" s="232"/>
      <c r="O461" s="232"/>
    </row>
    <row r="462" customFormat="false" ht="13.5" hidden="false" customHeight="false" outlineLevel="0" collapsed="false">
      <c r="A462" s="232"/>
      <c r="B462" s="232"/>
      <c r="C462" s="232"/>
      <c r="D462" s="232"/>
      <c r="E462" s="232"/>
      <c r="F462" s="232"/>
      <c r="G462" s="232"/>
      <c r="H462" s="232"/>
      <c r="I462" s="232"/>
      <c r="J462" s="232"/>
      <c r="K462" s="232"/>
      <c r="L462" s="232"/>
      <c r="M462" s="232"/>
      <c r="N462" s="232"/>
      <c r="O462" s="232"/>
    </row>
    <row r="463" customFormat="false" ht="13.5" hidden="false" customHeight="false" outlineLevel="0" collapsed="false">
      <c r="A463" s="232"/>
      <c r="B463" s="232"/>
      <c r="C463" s="232"/>
      <c r="D463" s="232"/>
      <c r="E463" s="232"/>
      <c r="F463" s="232"/>
      <c r="G463" s="232"/>
      <c r="H463" s="232"/>
      <c r="I463" s="232"/>
      <c r="J463" s="232"/>
      <c r="K463" s="232"/>
      <c r="L463" s="232"/>
      <c r="M463" s="232"/>
      <c r="N463" s="232"/>
      <c r="O463" s="232"/>
    </row>
    <row r="464" customFormat="false" ht="13.5" hidden="false" customHeight="false" outlineLevel="0" collapsed="false">
      <c r="A464" s="232"/>
      <c r="B464" s="232"/>
      <c r="C464" s="232"/>
      <c r="D464" s="232"/>
      <c r="E464" s="232"/>
      <c r="F464" s="232"/>
      <c r="G464" s="232"/>
      <c r="H464" s="232"/>
      <c r="I464" s="232"/>
      <c r="J464" s="232"/>
      <c r="K464" s="232"/>
      <c r="L464" s="232"/>
      <c r="M464" s="232"/>
      <c r="N464" s="232"/>
      <c r="O464" s="232"/>
    </row>
    <row r="465" customFormat="false" ht="13.5" hidden="false" customHeight="false" outlineLevel="0" collapsed="false">
      <c r="A465" s="232"/>
      <c r="B465" s="232"/>
      <c r="C465" s="232"/>
      <c r="D465" s="232"/>
      <c r="E465" s="232"/>
      <c r="F465" s="232"/>
      <c r="G465" s="232"/>
      <c r="H465" s="232"/>
      <c r="I465" s="232"/>
      <c r="J465" s="232"/>
      <c r="K465" s="232"/>
      <c r="L465" s="232"/>
      <c r="M465" s="232"/>
      <c r="N465" s="232"/>
      <c r="O465" s="232"/>
    </row>
    <row r="466" customFormat="false" ht="13.5" hidden="false" customHeight="false" outlineLevel="0" collapsed="false">
      <c r="A466" s="232"/>
      <c r="B466" s="232"/>
      <c r="C466" s="232"/>
      <c r="D466" s="232"/>
      <c r="E466" s="232"/>
      <c r="F466" s="232"/>
      <c r="G466" s="232"/>
      <c r="H466" s="232"/>
      <c r="I466" s="232"/>
      <c r="J466" s="232"/>
      <c r="K466" s="232"/>
      <c r="L466" s="232"/>
      <c r="M466" s="232"/>
      <c r="N466" s="232"/>
      <c r="O466" s="232"/>
    </row>
    <row r="467" customFormat="false" ht="13.5" hidden="false" customHeight="false" outlineLevel="0" collapsed="false">
      <c r="A467" s="232"/>
      <c r="B467" s="232"/>
      <c r="C467" s="232"/>
      <c r="D467" s="232"/>
      <c r="E467" s="232"/>
      <c r="F467" s="232"/>
      <c r="G467" s="232"/>
      <c r="H467" s="232"/>
      <c r="I467" s="232"/>
      <c r="J467" s="232"/>
      <c r="K467" s="232"/>
      <c r="L467" s="232"/>
      <c r="M467" s="232"/>
      <c r="N467" s="232"/>
      <c r="O467" s="232"/>
    </row>
    <row r="468" customFormat="false" ht="13.5" hidden="false" customHeight="false" outlineLevel="0" collapsed="false">
      <c r="A468" s="232"/>
      <c r="B468" s="232"/>
      <c r="C468" s="232"/>
      <c r="D468" s="232"/>
      <c r="E468" s="232"/>
      <c r="F468" s="232"/>
      <c r="G468" s="232"/>
      <c r="H468" s="232"/>
      <c r="I468" s="232"/>
      <c r="J468" s="232"/>
      <c r="K468" s="232"/>
      <c r="L468" s="232"/>
      <c r="M468" s="232"/>
      <c r="N468" s="232"/>
      <c r="O468" s="232"/>
    </row>
    <row r="469" customFormat="false" ht="13.5" hidden="false" customHeight="false" outlineLevel="0" collapsed="false">
      <c r="A469" s="232"/>
      <c r="B469" s="232"/>
      <c r="C469" s="232"/>
      <c r="D469" s="232"/>
      <c r="E469" s="232"/>
      <c r="F469" s="232"/>
      <c r="G469" s="232"/>
      <c r="H469" s="232"/>
      <c r="I469" s="232"/>
      <c r="J469" s="232"/>
      <c r="K469" s="232"/>
      <c r="L469" s="232"/>
      <c r="M469" s="232"/>
      <c r="N469" s="232"/>
      <c r="O469" s="232"/>
    </row>
    <row r="470" customFormat="false" ht="13.5" hidden="false" customHeight="false" outlineLevel="0" collapsed="false">
      <c r="A470" s="232"/>
      <c r="B470" s="232"/>
      <c r="C470" s="232"/>
      <c r="D470" s="232"/>
      <c r="E470" s="232"/>
      <c r="F470" s="232"/>
      <c r="G470" s="232"/>
      <c r="H470" s="232"/>
      <c r="I470" s="232"/>
      <c r="J470" s="232"/>
      <c r="K470" s="232"/>
      <c r="L470" s="232"/>
      <c r="M470" s="232"/>
      <c r="N470" s="232"/>
      <c r="O470" s="232"/>
    </row>
    <row r="471" customFormat="false" ht="13.5" hidden="false" customHeight="false" outlineLevel="0" collapsed="false">
      <c r="A471" s="232"/>
      <c r="B471" s="232"/>
      <c r="C471" s="232"/>
      <c r="D471" s="232"/>
      <c r="E471" s="232"/>
      <c r="F471" s="232"/>
      <c r="G471" s="232"/>
      <c r="H471" s="232"/>
      <c r="I471" s="232"/>
      <c r="J471" s="232"/>
      <c r="K471" s="232"/>
      <c r="L471" s="232"/>
      <c r="M471" s="232"/>
      <c r="N471" s="232"/>
      <c r="O471" s="232"/>
    </row>
    <row r="472" customFormat="false" ht="13.5" hidden="false" customHeight="false" outlineLevel="0" collapsed="false">
      <c r="A472" s="232"/>
      <c r="B472" s="232"/>
      <c r="C472" s="232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</row>
    <row r="473" customFormat="false" ht="13.5" hidden="false" customHeight="false" outlineLevel="0" collapsed="false">
      <c r="A473" s="232"/>
      <c r="B473" s="232"/>
      <c r="C473" s="232"/>
      <c r="D473" s="232"/>
      <c r="E473" s="232"/>
      <c r="F473" s="232"/>
      <c r="G473" s="232"/>
      <c r="H473" s="232"/>
      <c r="I473" s="232"/>
      <c r="J473" s="232"/>
      <c r="K473" s="232"/>
      <c r="L473" s="232"/>
      <c r="M473" s="232"/>
      <c r="N473" s="232"/>
      <c r="O473" s="232"/>
    </row>
    <row r="474" customFormat="false" ht="13.5" hidden="false" customHeight="false" outlineLevel="0" collapsed="false">
      <c r="A474" s="232"/>
      <c r="B474" s="232"/>
      <c r="C474" s="232"/>
      <c r="D474" s="232"/>
      <c r="E474" s="232"/>
      <c r="F474" s="232"/>
      <c r="G474" s="232"/>
      <c r="H474" s="232"/>
      <c r="I474" s="232"/>
      <c r="J474" s="232"/>
      <c r="K474" s="232"/>
      <c r="L474" s="232"/>
      <c r="M474" s="232"/>
      <c r="N474" s="232"/>
      <c r="O474" s="232"/>
    </row>
    <row r="475" customFormat="false" ht="13.5" hidden="false" customHeight="false" outlineLevel="0" collapsed="false">
      <c r="A475" s="232"/>
      <c r="B475" s="232"/>
      <c r="C475" s="232"/>
      <c r="D475" s="232"/>
      <c r="E475" s="232"/>
      <c r="F475" s="232"/>
      <c r="G475" s="232"/>
      <c r="H475" s="232"/>
      <c r="I475" s="232"/>
      <c r="J475" s="232"/>
      <c r="K475" s="232"/>
      <c r="L475" s="232"/>
      <c r="M475" s="232"/>
      <c r="N475" s="232"/>
      <c r="O475" s="232"/>
    </row>
    <row r="476" customFormat="false" ht="13.5" hidden="false" customHeight="false" outlineLevel="0" collapsed="false">
      <c r="A476" s="232"/>
      <c r="B476" s="232"/>
      <c r="C476" s="232"/>
      <c r="D476" s="232"/>
      <c r="E476" s="232"/>
      <c r="F476" s="232"/>
      <c r="G476" s="232"/>
      <c r="H476" s="232"/>
      <c r="I476" s="232"/>
      <c r="J476" s="232"/>
      <c r="K476" s="232"/>
      <c r="L476" s="232"/>
      <c r="M476" s="232"/>
      <c r="N476" s="232"/>
      <c r="O476" s="232"/>
    </row>
    <row r="477" customFormat="false" ht="13.5" hidden="false" customHeight="false" outlineLevel="0" collapsed="false">
      <c r="A477" s="232"/>
      <c r="B477" s="232"/>
      <c r="C477" s="232"/>
      <c r="D477" s="232"/>
      <c r="E477" s="232"/>
      <c r="F477" s="232"/>
      <c r="G477" s="232"/>
      <c r="H477" s="232"/>
      <c r="I477" s="232"/>
      <c r="J477" s="232"/>
      <c r="K477" s="232"/>
      <c r="L477" s="232"/>
      <c r="M477" s="232"/>
      <c r="N477" s="232"/>
      <c r="O477" s="232"/>
    </row>
    <row r="478" customFormat="false" ht="13.5" hidden="false" customHeight="false" outlineLevel="0" collapsed="false">
      <c r="A478" s="232"/>
      <c r="B478" s="232"/>
      <c r="C478" s="232"/>
      <c r="D478" s="232"/>
      <c r="E478" s="232"/>
      <c r="F478" s="232"/>
      <c r="G478" s="232"/>
      <c r="H478" s="232"/>
      <c r="I478" s="232"/>
      <c r="J478" s="232"/>
      <c r="K478" s="232"/>
      <c r="L478" s="232"/>
      <c r="M478" s="232"/>
      <c r="N478" s="232"/>
      <c r="O478" s="232"/>
    </row>
    <row r="479" customFormat="false" ht="13.5" hidden="false" customHeight="false" outlineLevel="0" collapsed="false">
      <c r="A479" s="232"/>
      <c r="B479" s="232"/>
      <c r="C479" s="232"/>
      <c r="D479" s="232"/>
      <c r="E479" s="232"/>
      <c r="F479" s="232"/>
      <c r="G479" s="232"/>
      <c r="H479" s="232"/>
      <c r="I479" s="232"/>
      <c r="J479" s="232"/>
      <c r="K479" s="232"/>
      <c r="L479" s="232"/>
      <c r="M479" s="232"/>
      <c r="N479" s="232"/>
      <c r="O479" s="232"/>
    </row>
    <row r="480" customFormat="false" ht="13.5" hidden="false" customHeight="false" outlineLevel="0" collapsed="false">
      <c r="A480" s="232"/>
      <c r="B480" s="232"/>
      <c r="C480" s="232"/>
      <c r="D480" s="232"/>
      <c r="E480" s="232"/>
      <c r="F480" s="232"/>
      <c r="G480" s="232"/>
      <c r="H480" s="232"/>
      <c r="I480" s="232"/>
      <c r="J480" s="232"/>
      <c r="K480" s="232"/>
      <c r="L480" s="232"/>
      <c r="M480" s="232"/>
      <c r="N480" s="232"/>
      <c r="O480" s="232"/>
    </row>
    <row r="481" customFormat="false" ht="13.5" hidden="false" customHeight="false" outlineLevel="0" collapsed="false">
      <c r="A481" s="232"/>
      <c r="B481" s="232"/>
      <c r="C481" s="232"/>
      <c r="D481" s="232"/>
      <c r="E481" s="232"/>
      <c r="F481" s="232"/>
      <c r="G481" s="232"/>
      <c r="H481" s="232"/>
      <c r="I481" s="232"/>
      <c r="J481" s="232"/>
      <c r="K481" s="232"/>
      <c r="L481" s="232"/>
      <c r="M481" s="232"/>
      <c r="N481" s="232"/>
      <c r="O481" s="232"/>
    </row>
    <row r="482" customFormat="false" ht="13.5" hidden="false" customHeight="false" outlineLevel="0" collapsed="false">
      <c r="A482" s="232"/>
      <c r="B482" s="232"/>
      <c r="C482" s="232"/>
      <c r="D482" s="232"/>
      <c r="E482" s="232"/>
      <c r="F482" s="232"/>
      <c r="G482" s="232"/>
      <c r="H482" s="232"/>
      <c r="I482" s="232"/>
      <c r="J482" s="232"/>
      <c r="K482" s="232"/>
      <c r="L482" s="232"/>
      <c r="M482" s="232"/>
      <c r="N482" s="232"/>
      <c r="O482" s="232"/>
    </row>
    <row r="483" customFormat="false" ht="13.5" hidden="false" customHeight="false" outlineLevel="0" collapsed="false">
      <c r="A483" s="232"/>
      <c r="B483" s="232"/>
      <c r="C483" s="232"/>
      <c r="D483" s="232"/>
      <c r="E483" s="232"/>
      <c r="F483" s="232"/>
      <c r="G483" s="232"/>
      <c r="H483" s="232"/>
      <c r="I483" s="232"/>
      <c r="J483" s="232"/>
      <c r="K483" s="232"/>
      <c r="L483" s="232"/>
      <c r="M483" s="232"/>
      <c r="N483" s="232"/>
      <c r="O483" s="232"/>
    </row>
    <row r="484" customFormat="false" ht="13.5" hidden="false" customHeight="false" outlineLevel="0" collapsed="false">
      <c r="A484" s="232"/>
      <c r="B484" s="232"/>
      <c r="C484" s="232"/>
      <c r="D484" s="232"/>
      <c r="E484" s="232"/>
      <c r="F484" s="232"/>
      <c r="G484" s="232"/>
      <c r="H484" s="232"/>
      <c r="I484" s="232"/>
      <c r="J484" s="232"/>
      <c r="K484" s="232"/>
      <c r="L484" s="232"/>
      <c r="M484" s="232"/>
      <c r="N484" s="232"/>
      <c r="O484" s="232"/>
    </row>
    <row r="485" customFormat="false" ht="13.5" hidden="false" customHeight="false" outlineLevel="0" collapsed="false">
      <c r="A485" s="232"/>
      <c r="B485" s="232"/>
      <c r="C485" s="232"/>
      <c r="D485" s="232"/>
      <c r="E485" s="232"/>
      <c r="F485" s="232"/>
      <c r="G485" s="232"/>
      <c r="H485" s="232"/>
      <c r="I485" s="232"/>
      <c r="J485" s="232"/>
      <c r="K485" s="232"/>
      <c r="L485" s="232"/>
      <c r="M485" s="232"/>
      <c r="N485" s="232"/>
      <c r="O485" s="232"/>
    </row>
    <row r="486" customFormat="false" ht="13.5" hidden="false" customHeight="false" outlineLevel="0" collapsed="false">
      <c r="A486" s="232"/>
      <c r="B486" s="232"/>
      <c r="C486" s="232"/>
      <c r="D486" s="232"/>
      <c r="E486" s="232"/>
      <c r="F486" s="232"/>
      <c r="G486" s="232"/>
      <c r="H486" s="232"/>
      <c r="I486" s="232"/>
      <c r="J486" s="232"/>
      <c r="K486" s="232"/>
      <c r="L486" s="232"/>
      <c r="M486" s="232"/>
      <c r="N486" s="232"/>
      <c r="O486" s="232"/>
    </row>
    <row r="487" customFormat="false" ht="13.5" hidden="false" customHeight="false" outlineLevel="0" collapsed="false">
      <c r="A487" s="232"/>
      <c r="B487" s="232"/>
      <c r="C487" s="232"/>
      <c r="D487" s="232"/>
      <c r="E487" s="232"/>
      <c r="F487" s="232"/>
      <c r="G487" s="232"/>
      <c r="H487" s="232"/>
      <c r="I487" s="232"/>
      <c r="J487" s="232"/>
      <c r="K487" s="232"/>
      <c r="L487" s="232"/>
      <c r="M487" s="232"/>
      <c r="N487" s="232"/>
      <c r="O487" s="232"/>
    </row>
    <row r="488" customFormat="false" ht="13.5" hidden="false" customHeight="false" outlineLevel="0" collapsed="false">
      <c r="A488" s="232"/>
      <c r="B488" s="232"/>
      <c r="C488" s="232"/>
      <c r="D488" s="232"/>
      <c r="E488" s="232"/>
      <c r="F488" s="232"/>
      <c r="G488" s="232"/>
      <c r="H488" s="232"/>
      <c r="I488" s="232"/>
      <c r="J488" s="232"/>
      <c r="K488" s="232"/>
      <c r="L488" s="232"/>
      <c r="M488" s="232"/>
      <c r="N488" s="232"/>
      <c r="O488" s="232"/>
    </row>
    <row r="489" customFormat="false" ht="13.5" hidden="false" customHeight="false" outlineLevel="0" collapsed="false">
      <c r="A489" s="232"/>
      <c r="B489" s="232"/>
      <c r="C489" s="232"/>
      <c r="D489" s="232"/>
      <c r="E489" s="232"/>
      <c r="F489" s="232"/>
      <c r="G489" s="232"/>
      <c r="H489" s="232"/>
      <c r="I489" s="232"/>
      <c r="J489" s="232"/>
      <c r="K489" s="232"/>
      <c r="L489" s="232"/>
      <c r="M489" s="232"/>
      <c r="N489" s="232"/>
      <c r="O489" s="232"/>
    </row>
    <row r="490" customFormat="false" ht="13.5" hidden="false" customHeight="false" outlineLevel="0" collapsed="false">
      <c r="A490" s="232"/>
      <c r="B490" s="232"/>
      <c r="C490" s="232"/>
      <c r="D490" s="232"/>
      <c r="E490" s="232"/>
      <c r="F490" s="232"/>
      <c r="G490" s="232"/>
      <c r="H490" s="232"/>
      <c r="I490" s="232"/>
      <c r="J490" s="232"/>
      <c r="K490" s="232"/>
      <c r="L490" s="232"/>
      <c r="M490" s="232"/>
      <c r="N490" s="232"/>
      <c r="O490" s="232"/>
    </row>
    <row r="491" customFormat="false" ht="13.5" hidden="false" customHeight="false" outlineLevel="0" collapsed="false">
      <c r="A491" s="232"/>
      <c r="B491" s="232"/>
      <c r="C491" s="232"/>
      <c r="D491" s="232"/>
      <c r="E491" s="232"/>
      <c r="F491" s="232"/>
      <c r="G491" s="232"/>
      <c r="H491" s="232"/>
      <c r="I491" s="232"/>
      <c r="J491" s="232"/>
      <c r="K491" s="232"/>
      <c r="L491" s="232"/>
      <c r="M491" s="232"/>
      <c r="N491" s="232"/>
      <c r="O491" s="232"/>
    </row>
    <row r="492" customFormat="false" ht="13.5" hidden="false" customHeight="false" outlineLevel="0" collapsed="false">
      <c r="A492" s="232"/>
      <c r="B492" s="232"/>
      <c r="C492" s="232"/>
      <c r="D492" s="232"/>
      <c r="E492" s="232"/>
      <c r="F492" s="232"/>
      <c r="G492" s="232"/>
      <c r="H492" s="232"/>
      <c r="I492" s="232"/>
      <c r="J492" s="232"/>
      <c r="K492" s="232"/>
      <c r="L492" s="232"/>
      <c r="M492" s="232"/>
      <c r="N492" s="232"/>
      <c r="O492" s="232"/>
    </row>
    <row r="493" customFormat="false" ht="13.5" hidden="false" customHeight="false" outlineLevel="0" collapsed="false">
      <c r="A493" s="232"/>
      <c r="B493" s="232"/>
      <c r="C493" s="232"/>
      <c r="D493" s="232"/>
      <c r="E493" s="232"/>
      <c r="F493" s="232"/>
      <c r="G493" s="232"/>
      <c r="H493" s="232"/>
      <c r="I493" s="232"/>
      <c r="J493" s="232"/>
      <c r="K493" s="232"/>
      <c r="L493" s="232"/>
      <c r="M493" s="232"/>
      <c r="N493" s="232"/>
      <c r="O493" s="232"/>
    </row>
    <row r="494" customFormat="false" ht="13.5" hidden="false" customHeight="false" outlineLevel="0" collapsed="false">
      <c r="A494" s="232"/>
      <c r="B494" s="232"/>
      <c r="C494" s="232"/>
      <c r="D494" s="232"/>
      <c r="E494" s="232"/>
      <c r="F494" s="232"/>
      <c r="G494" s="232"/>
      <c r="H494" s="232"/>
      <c r="I494" s="232"/>
      <c r="J494" s="232"/>
      <c r="K494" s="232"/>
      <c r="L494" s="232"/>
      <c r="M494" s="232"/>
      <c r="N494" s="232"/>
      <c r="O494" s="232"/>
    </row>
    <row r="495" customFormat="false" ht="13.5" hidden="false" customHeight="false" outlineLevel="0" collapsed="false">
      <c r="A495" s="232"/>
      <c r="B495" s="232"/>
      <c r="C495" s="232"/>
      <c r="D495" s="232"/>
      <c r="E495" s="232"/>
      <c r="F495" s="232"/>
      <c r="G495" s="232"/>
      <c r="H495" s="232"/>
      <c r="I495" s="232"/>
      <c r="J495" s="232"/>
      <c r="K495" s="232"/>
      <c r="L495" s="232"/>
      <c r="M495" s="232"/>
      <c r="N495" s="232"/>
      <c r="O495" s="232"/>
    </row>
    <row r="496" customFormat="false" ht="13.5" hidden="false" customHeight="false" outlineLevel="0" collapsed="false">
      <c r="A496" s="232"/>
      <c r="B496" s="232"/>
      <c r="C496" s="232"/>
      <c r="D496" s="232"/>
      <c r="E496" s="232"/>
      <c r="F496" s="232"/>
      <c r="G496" s="232"/>
      <c r="H496" s="232"/>
      <c r="I496" s="232"/>
      <c r="J496" s="232"/>
      <c r="K496" s="232"/>
      <c r="L496" s="232"/>
      <c r="M496" s="232"/>
      <c r="N496" s="232"/>
      <c r="O496" s="232"/>
    </row>
    <row r="497" customFormat="false" ht="13.5" hidden="false" customHeight="false" outlineLevel="0" collapsed="false">
      <c r="A497" s="232"/>
      <c r="B497" s="232"/>
      <c r="C497" s="232"/>
      <c r="D497" s="232"/>
      <c r="E497" s="232"/>
      <c r="F497" s="232"/>
      <c r="G497" s="232"/>
      <c r="H497" s="232"/>
      <c r="I497" s="232"/>
      <c r="J497" s="232"/>
      <c r="K497" s="232"/>
      <c r="L497" s="232"/>
      <c r="M497" s="232"/>
      <c r="N497" s="232"/>
      <c r="O497" s="232"/>
    </row>
    <row r="498" customFormat="false" ht="13.5" hidden="false" customHeight="false" outlineLevel="0" collapsed="false">
      <c r="A498" s="232"/>
      <c r="B498" s="232"/>
      <c r="C498" s="232"/>
      <c r="D498" s="232"/>
      <c r="E498" s="232"/>
      <c r="F498" s="232"/>
      <c r="G498" s="232"/>
      <c r="H498" s="232"/>
      <c r="I498" s="232"/>
      <c r="J498" s="232"/>
      <c r="K498" s="232"/>
      <c r="L498" s="232"/>
      <c r="M498" s="232"/>
      <c r="N498" s="232"/>
      <c r="O498" s="232"/>
    </row>
    <row r="499" customFormat="false" ht="13.5" hidden="false" customHeight="false" outlineLevel="0" collapsed="false">
      <c r="A499" s="232"/>
      <c r="B499" s="232"/>
      <c r="C499" s="232"/>
      <c r="D499" s="232"/>
      <c r="E499" s="232"/>
      <c r="F499" s="232"/>
      <c r="G499" s="232"/>
      <c r="H499" s="232"/>
      <c r="I499" s="232"/>
      <c r="J499" s="232"/>
      <c r="K499" s="232"/>
      <c r="L499" s="232"/>
      <c r="M499" s="232"/>
      <c r="N499" s="232"/>
      <c r="O499" s="232"/>
    </row>
    <row r="500" customFormat="false" ht="13.5" hidden="false" customHeight="false" outlineLevel="0" collapsed="false">
      <c r="A500" s="232"/>
      <c r="B500" s="232"/>
      <c r="C500" s="232"/>
      <c r="D500" s="232"/>
      <c r="E500" s="232"/>
      <c r="F500" s="232"/>
      <c r="G500" s="232"/>
      <c r="H500" s="232"/>
      <c r="I500" s="232"/>
      <c r="J500" s="232"/>
      <c r="K500" s="232"/>
      <c r="L500" s="232"/>
      <c r="M500" s="232"/>
      <c r="N500" s="232"/>
      <c r="O500" s="232"/>
    </row>
    <row r="501" customFormat="false" ht="13.5" hidden="false" customHeight="false" outlineLevel="0" collapsed="false">
      <c r="A501" s="232"/>
      <c r="B501" s="232"/>
      <c r="C501" s="232"/>
      <c r="D501" s="232"/>
      <c r="E501" s="232"/>
      <c r="F501" s="232"/>
      <c r="G501" s="232"/>
      <c r="H501" s="232"/>
      <c r="I501" s="232"/>
      <c r="J501" s="232"/>
      <c r="K501" s="232"/>
      <c r="L501" s="232"/>
      <c r="M501" s="232"/>
      <c r="N501" s="232"/>
      <c r="O501" s="232"/>
    </row>
    <row r="502" customFormat="false" ht="13.5" hidden="false" customHeight="false" outlineLevel="0" collapsed="false">
      <c r="A502" s="232"/>
      <c r="B502" s="232"/>
      <c r="C502" s="232"/>
      <c r="D502" s="232"/>
      <c r="E502" s="232"/>
      <c r="F502" s="232"/>
      <c r="G502" s="232"/>
      <c r="H502" s="232"/>
      <c r="I502" s="232"/>
      <c r="J502" s="232"/>
      <c r="K502" s="232"/>
      <c r="L502" s="232"/>
      <c r="M502" s="232"/>
      <c r="N502" s="232"/>
      <c r="O502" s="232"/>
    </row>
    <row r="503" customFormat="false" ht="13.5" hidden="false" customHeight="false" outlineLevel="0" collapsed="false">
      <c r="A503" s="232"/>
      <c r="B503" s="232"/>
      <c r="C503" s="232"/>
      <c r="D503" s="232"/>
      <c r="E503" s="232"/>
      <c r="F503" s="232"/>
      <c r="G503" s="232"/>
      <c r="H503" s="232"/>
      <c r="I503" s="232"/>
      <c r="J503" s="232"/>
      <c r="K503" s="232"/>
      <c r="L503" s="232"/>
      <c r="M503" s="232"/>
      <c r="N503" s="232"/>
      <c r="O503" s="232"/>
    </row>
    <row r="504" customFormat="false" ht="13.5" hidden="false" customHeight="false" outlineLevel="0" collapsed="false">
      <c r="A504" s="232"/>
      <c r="B504" s="232"/>
      <c r="C504" s="232"/>
      <c r="D504" s="232"/>
      <c r="E504" s="232"/>
      <c r="F504" s="232"/>
      <c r="G504" s="232"/>
      <c r="H504" s="232"/>
      <c r="I504" s="232"/>
      <c r="J504" s="232"/>
      <c r="K504" s="232"/>
      <c r="L504" s="232"/>
      <c r="M504" s="232"/>
      <c r="N504" s="232"/>
      <c r="O504" s="232"/>
    </row>
    <row r="505" customFormat="false" ht="13.5" hidden="false" customHeight="false" outlineLevel="0" collapsed="false">
      <c r="A505" s="232"/>
      <c r="B505" s="232"/>
      <c r="C505" s="232"/>
      <c r="D505" s="232"/>
      <c r="E505" s="232"/>
      <c r="F505" s="232"/>
      <c r="G505" s="232"/>
      <c r="H505" s="232"/>
      <c r="I505" s="232"/>
      <c r="J505" s="232"/>
      <c r="K505" s="232"/>
      <c r="L505" s="232"/>
      <c r="M505" s="232"/>
      <c r="N505" s="232"/>
      <c r="O505" s="232"/>
    </row>
    <row r="506" customFormat="false" ht="13.5" hidden="false" customHeight="false" outlineLevel="0" collapsed="false">
      <c r="A506" s="232"/>
      <c r="B506" s="232"/>
      <c r="C506" s="232"/>
      <c r="D506" s="232"/>
      <c r="E506" s="232"/>
      <c r="F506" s="232"/>
      <c r="G506" s="232"/>
      <c r="H506" s="232"/>
      <c r="I506" s="232"/>
      <c r="J506" s="232"/>
      <c r="K506" s="232"/>
      <c r="L506" s="232"/>
      <c r="M506" s="232"/>
      <c r="N506" s="232"/>
      <c r="O506" s="232"/>
    </row>
    <row r="507" customFormat="false" ht="13.5" hidden="false" customHeight="false" outlineLevel="0" collapsed="false">
      <c r="A507" s="232"/>
      <c r="B507" s="232"/>
      <c r="C507" s="232"/>
      <c r="D507" s="232"/>
      <c r="E507" s="232"/>
      <c r="F507" s="232"/>
      <c r="G507" s="232"/>
      <c r="H507" s="232"/>
      <c r="I507" s="232"/>
      <c r="J507" s="232"/>
      <c r="K507" s="232"/>
      <c r="L507" s="232"/>
      <c r="M507" s="232"/>
      <c r="N507" s="232"/>
      <c r="O507" s="232"/>
    </row>
    <row r="508" customFormat="false" ht="13.5" hidden="false" customHeight="false" outlineLevel="0" collapsed="false">
      <c r="A508" s="232"/>
      <c r="B508" s="232"/>
      <c r="C508" s="232"/>
      <c r="D508" s="232"/>
      <c r="E508" s="232"/>
      <c r="F508" s="232"/>
      <c r="G508" s="232"/>
      <c r="H508" s="232"/>
      <c r="I508" s="232"/>
      <c r="J508" s="232"/>
      <c r="K508" s="232"/>
      <c r="L508" s="232"/>
      <c r="M508" s="232"/>
      <c r="N508" s="232"/>
      <c r="O508" s="232"/>
    </row>
    <row r="509" customFormat="false" ht="13.5" hidden="false" customHeight="false" outlineLevel="0" collapsed="false">
      <c r="A509" s="232"/>
      <c r="B509" s="232"/>
      <c r="C509" s="232"/>
      <c r="D509" s="232"/>
      <c r="E509" s="232"/>
      <c r="F509" s="232"/>
      <c r="G509" s="232"/>
      <c r="H509" s="232"/>
      <c r="I509" s="232"/>
      <c r="J509" s="232"/>
      <c r="K509" s="232"/>
      <c r="L509" s="232"/>
      <c r="M509" s="232"/>
      <c r="N509" s="232"/>
      <c r="O509" s="232"/>
    </row>
    <row r="510" customFormat="false" ht="13.5" hidden="false" customHeight="false" outlineLevel="0" collapsed="false">
      <c r="A510" s="232"/>
      <c r="B510" s="232"/>
      <c r="C510" s="232"/>
      <c r="D510" s="232"/>
      <c r="E510" s="232"/>
      <c r="F510" s="232"/>
      <c r="G510" s="232"/>
      <c r="H510" s="232"/>
      <c r="I510" s="232"/>
      <c r="J510" s="232"/>
      <c r="K510" s="232"/>
      <c r="L510" s="232"/>
      <c r="M510" s="232"/>
      <c r="N510" s="232"/>
      <c r="O510" s="232"/>
    </row>
    <row r="511" customFormat="false" ht="13.5" hidden="false" customHeight="false" outlineLevel="0" collapsed="false">
      <c r="A511" s="232"/>
      <c r="B511" s="232"/>
      <c r="C511" s="232"/>
      <c r="D511" s="232"/>
      <c r="E511" s="232"/>
      <c r="F511" s="232"/>
      <c r="G511" s="232"/>
      <c r="H511" s="232"/>
      <c r="I511" s="232"/>
      <c r="J511" s="232"/>
      <c r="K511" s="232"/>
      <c r="L511" s="232"/>
      <c r="M511" s="232"/>
      <c r="N511" s="232"/>
      <c r="O511" s="232"/>
    </row>
    <row r="512" customFormat="false" ht="13.5" hidden="false" customHeight="false" outlineLevel="0" collapsed="false">
      <c r="A512" s="232"/>
      <c r="B512" s="232"/>
      <c r="C512" s="232"/>
      <c r="D512" s="232"/>
      <c r="E512" s="232"/>
      <c r="F512" s="232"/>
      <c r="G512" s="232"/>
      <c r="H512" s="232"/>
      <c r="I512" s="232"/>
      <c r="J512" s="232"/>
      <c r="K512" s="232"/>
      <c r="L512" s="232"/>
      <c r="M512" s="232"/>
      <c r="N512" s="232"/>
      <c r="O512" s="232"/>
    </row>
    <row r="513" customFormat="false" ht="13.5" hidden="false" customHeight="false" outlineLevel="0" collapsed="false">
      <c r="A513" s="232"/>
      <c r="B513" s="232"/>
      <c r="C513" s="232"/>
      <c r="D513" s="232"/>
      <c r="E513" s="232"/>
      <c r="F513" s="232"/>
      <c r="G513" s="232"/>
      <c r="H513" s="232"/>
      <c r="I513" s="232"/>
      <c r="J513" s="232"/>
      <c r="K513" s="232"/>
      <c r="L513" s="232"/>
      <c r="M513" s="232"/>
      <c r="N513" s="232"/>
      <c r="O513" s="232"/>
    </row>
    <row r="514" customFormat="false" ht="13.5" hidden="false" customHeight="false" outlineLevel="0" collapsed="false">
      <c r="A514" s="232"/>
      <c r="B514" s="232"/>
      <c r="C514" s="232"/>
      <c r="D514" s="232"/>
      <c r="E514" s="232"/>
      <c r="F514" s="232"/>
      <c r="G514" s="232"/>
      <c r="H514" s="232"/>
      <c r="I514" s="232"/>
      <c r="J514" s="232"/>
      <c r="K514" s="232"/>
      <c r="L514" s="232"/>
      <c r="M514" s="232"/>
      <c r="N514" s="232"/>
      <c r="O514" s="232"/>
    </row>
    <row r="515" customFormat="false" ht="13.5" hidden="false" customHeight="false" outlineLevel="0" collapsed="false">
      <c r="A515" s="232"/>
      <c r="B515" s="232"/>
      <c r="C515" s="232"/>
      <c r="D515" s="232"/>
      <c r="E515" s="232"/>
      <c r="F515" s="232"/>
      <c r="G515" s="232"/>
      <c r="H515" s="232"/>
      <c r="I515" s="232"/>
      <c r="J515" s="232"/>
      <c r="K515" s="232"/>
      <c r="L515" s="232"/>
      <c r="M515" s="232"/>
      <c r="N515" s="232"/>
      <c r="O515" s="232"/>
    </row>
    <row r="516" customFormat="false" ht="13.5" hidden="false" customHeight="false" outlineLevel="0" collapsed="false">
      <c r="A516" s="232"/>
      <c r="B516" s="232"/>
      <c r="C516" s="232"/>
      <c r="D516" s="232"/>
      <c r="E516" s="232"/>
      <c r="F516" s="232"/>
      <c r="G516" s="232"/>
      <c r="H516" s="232"/>
      <c r="I516" s="232"/>
      <c r="J516" s="232"/>
      <c r="K516" s="232"/>
      <c r="L516" s="232"/>
      <c r="M516" s="232"/>
      <c r="N516" s="232"/>
      <c r="O516" s="232"/>
    </row>
    <row r="517" customFormat="false" ht="13.5" hidden="false" customHeight="false" outlineLevel="0" collapsed="false">
      <c r="A517" s="232"/>
      <c r="B517" s="232"/>
      <c r="C517" s="232"/>
      <c r="D517" s="232"/>
      <c r="E517" s="232"/>
      <c r="F517" s="232"/>
      <c r="G517" s="232"/>
      <c r="H517" s="232"/>
      <c r="I517" s="232"/>
      <c r="J517" s="232"/>
      <c r="K517" s="232"/>
      <c r="L517" s="232"/>
      <c r="M517" s="232"/>
      <c r="N517" s="232"/>
      <c r="O517" s="232"/>
    </row>
    <row r="518" customFormat="false" ht="13.5" hidden="false" customHeight="false" outlineLevel="0" collapsed="false">
      <c r="A518" s="232"/>
      <c r="B518" s="232"/>
      <c r="C518" s="232"/>
      <c r="D518" s="232"/>
      <c r="E518" s="232"/>
      <c r="F518" s="232"/>
      <c r="G518" s="232"/>
      <c r="H518" s="232"/>
      <c r="I518" s="232"/>
      <c r="J518" s="232"/>
      <c r="K518" s="232"/>
      <c r="L518" s="232"/>
      <c r="M518" s="232"/>
      <c r="N518" s="232"/>
      <c r="O518" s="232"/>
    </row>
    <row r="519" customFormat="false" ht="13.5" hidden="false" customHeight="false" outlineLevel="0" collapsed="false">
      <c r="A519" s="232"/>
      <c r="B519" s="232"/>
      <c r="C519" s="232"/>
      <c r="D519" s="232"/>
      <c r="E519" s="232"/>
      <c r="F519" s="232"/>
      <c r="G519" s="232"/>
      <c r="H519" s="232"/>
      <c r="I519" s="232"/>
      <c r="J519" s="232"/>
      <c r="K519" s="232"/>
      <c r="L519" s="232"/>
      <c r="M519" s="232"/>
      <c r="N519" s="232"/>
      <c r="O519" s="232"/>
    </row>
    <row r="520" customFormat="false" ht="13.5" hidden="false" customHeight="false" outlineLevel="0" collapsed="false">
      <c r="A520" s="232"/>
      <c r="B520" s="232"/>
      <c r="C520" s="232"/>
      <c r="D520" s="232"/>
      <c r="E520" s="232"/>
      <c r="F520" s="232"/>
      <c r="G520" s="232"/>
      <c r="H520" s="232"/>
      <c r="I520" s="232"/>
      <c r="J520" s="232"/>
      <c r="K520" s="232"/>
      <c r="L520" s="232"/>
      <c r="M520" s="232"/>
      <c r="N520" s="232"/>
      <c r="O520" s="232"/>
    </row>
    <row r="521" customFormat="false" ht="13.5" hidden="false" customHeight="false" outlineLevel="0" collapsed="false">
      <c r="A521" s="232"/>
      <c r="B521" s="232"/>
      <c r="C521" s="232"/>
      <c r="D521" s="232"/>
      <c r="E521" s="232"/>
      <c r="F521" s="232"/>
      <c r="G521" s="232"/>
      <c r="H521" s="232"/>
      <c r="I521" s="232"/>
      <c r="J521" s="232"/>
      <c r="K521" s="232"/>
      <c r="L521" s="232"/>
      <c r="M521" s="232"/>
      <c r="N521" s="232"/>
      <c r="O521" s="232"/>
    </row>
    <row r="522" customFormat="false" ht="13.5" hidden="false" customHeight="false" outlineLevel="0" collapsed="false">
      <c r="A522" s="232"/>
      <c r="B522" s="232"/>
      <c r="C522" s="232"/>
      <c r="D522" s="232"/>
      <c r="E522" s="232"/>
      <c r="F522" s="232"/>
      <c r="G522" s="232"/>
      <c r="H522" s="232"/>
      <c r="I522" s="232"/>
      <c r="J522" s="232"/>
      <c r="K522" s="232"/>
      <c r="L522" s="232"/>
      <c r="M522" s="232"/>
      <c r="N522" s="232"/>
      <c r="O522" s="232"/>
    </row>
    <row r="523" customFormat="false" ht="13.5" hidden="false" customHeight="false" outlineLevel="0" collapsed="false">
      <c r="A523" s="232"/>
      <c r="B523" s="232"/>
      <c r="C523" s="232"/>
      <c r="D523" s="232"/>
      <c r="E523" s="232"/>
      <c r="F523" s="232"/>
      <c r="G523" s="232"/>
      <c r="H523" s="232"/>
      <c r="I523" s="232"/>
      <c r="J523" s="232"/>
      <c r="K523" s="232"/>
      <c r="L523" s="232"/>
      <c r="M523" s="232"/>
      <c r="N523" s="232"/>
      <c r="O523" s="232"/>
    </row>
    <row r="524" customFormat="false" ht="13.5" hidden="false" customHeight="false" outlineLevel="0" collapsed="false">
      <c r="A524" s="232"/>
      <c r="B524" s="232"/>
      <c r="C524" s="232"/>
      <c r="D524" s="232"/>
      <c r="E524" s="232"/>
      <c r="F524" s="232"/>
      <c r="G524" s="232"/>
      <c r="H524" s="232"/>
      <c r="I524" s="232"/>
      <c r="J524" s="232"/>
      <c r="K524" s="232"/>
      <c r="L524" s="232"/>
      <c r="M524" s="232"/>
      <c r="N524" s="232"/>
      <c r="O524" s="232"/>
    </row>
    <row r="525" customFormat="false" ht="13.5" hidden="false" customHeight="false" outlineLevel="0" collapsed="false">
      <c r="A525" s="232"/>
      <c r="B525" s="232"/>
      <c r="C525" s="232"/>
      <c r="D525" s="232"/>
      <c r="E525" s="232"/>
      <c r="F525" s="232"/>
      <c r="G525" s="232"/>
      <c r="H525" s="232"/>
      <c r="I525" s="232"/>
      <c r="J525" s="232"/>
      <c r="K525" s="232"/>
      <c r="L525" s="232"/>
      <c r="M525" s="232"/>
      <c r="N525" s="232"/>
      <c r="O525" s="232"/>
    </row>
    <row r="526" customFormat="false" ht="13.5" hidden="false" customHeight="false" outlineLevel="0" collapsed="false">
      <c r="A526" s="232"/>
      <c r="B526" s="232"/>
      <c r="C526" s="232"/>
      <c r="D526" s="232"/>
      <c r="E526" s="232"/>
      <c r="F526" s="232"/>
      <c r="G526" s="232"/>
      <c r="H526" s="232"/>
      <c r="I526" s="232"/>
      <c r="J526" s="232"/>
      <c r="K526" s="232"/>
      <c r="L526" s="232"/>
      <c r="M526" s="232"/>
      <c r="N526" s="232"/>
      <c r="O526" s="232"/>
    </row>
    <row r="527" customFormat="false" ht="13.5" hidden="false" customHeight="false" outlineLevel="0" collapsed="false">
      <c r="A527" s="232"/>
      <c r="B527" s="232"/>
      <c r="C527" s="232"/>
      <c r="D527" s="232"/>
      <c r="E527" s="232"/>
      <c r="F527" s="232"/>
      <c r="G527" s="232"/>
      <c r="H527" s="232"/>
      <c r="I527" s="232"/>
      <c r="J527" s="232"/>
      <c r="K527" s="232"/>
      <c r="L527" s="232"/>
      <c r="M527" s="232"/>
      <c r="N527" s="232"/>
      <c r="O527" s="232"/>
    </row>
    <row r="528" customFormat="false" ht="13.5" hidden="false" customHeight="false" outlineLevel="0" collapsed="false">
      <c r="A528" s="232"/>
      <c r="B528" s="232"/>
      <c r="C528" s="232"/>
      <c r="D528" s="232"/>
      <c r="E528" s="232"/>
      <c r="F528" s="232"/>
      <c r="G528" s="232"/>
      <c r="H528" s="232"/>
      <c r="I528" s="232"/>
      <c r="J528" s="232"/>
      <c r="K528" s="232"/>
      <c r="L528" s="232"/>
      <c r="M528" s="232"/>
      <c r="N528" s="232"/>
      <c r="O528" s="232"/>
    </row>
    <row r="529" customFormat="false" ht="13.5" hidden="false" customHeight="false" outlineLevel="0" collapsed="false">
      <c r="A529" s="232"/>
      <c r="B529" s="232"/>
      <c r="C529" s="232"/>
      <c r="D529" s="232"/>
      <c r="E529" s="232"/>
      <c r="F529" s="232"/>
      <c r="G529" s="232"/>
      <c r="H529" s="232"/>
      <c r="I529" s="232"/>
      <c r="J529" s="232"/>
      <c r="K529" s="232"/>
      <c r="L529" s="232"/>
      <c r="M529" s="232"/>
      <c r="N529" s="232"/>
      <c r="O529" s="232"/>
    </row>
    <row r="530" customFormat="false" ht="13.5" hidden="false" customHeight="false" outlineLevel="0" collapsed="false">
      <c r="A530" s="232"/>
      <c r="B530" s="232"/>
      <c r="C530" s="232"/>
      <c r="D530" s="232"/>
      <c r="E530" s="232"/>
      <c r="F530" s="232"/>
      <c r="G530" s="232"/>
      <c r="H530" s="232"/>
      <c r="I530" s="232"/>
      <c r="J530" s="232"/>
      <c r="K530" s="232"/>
      <c r="L530" s="232"/>
      <c r="M530" s="232"/>
      <c r="N530" s="232"/>
      <c r="O530" s="232"/>
    </row>
    <row r="531" customFormat="false" ht="13.5" hidden="false" customHeight="false" outlineLevel="0" collapsed="false">
      <c r="A531" s="232"/>
      <c r="B531" s="232"/>
      <c r="C531" s="232"/>
      <c r="D531" s="232"/>
      <c r="E531" s="232"/>
      <c r="F531" s="232"/>
      <c r="G531" s="232"/>
      <c r="H531" s="232"/>
      <c r="I531" s="232"/>
      <c r="J531" s="232"/>
      <c r="K531" s="232"/>
      <c r="L531" s="232"/>
      <c r="M531" s="232"/>
      <c r="N531" s="232"/>
      <c r="O531" s="232"/>
    </row>
    <row r="532" customFormat="false" ht="13.5" hidden="false" customHeight="false" outlineLevel="0" collapsed="false">
      <c r="A532" s="232"/>
      <c r="B532" s="232"/>
      <c r="C532" s="232"/>
      <c r="D532" s="232"/>
      <c r="E532" s="232"/>
      <c r="F532" s="232"/>
      <c r="G532" s="232"/>
      <c r="H532" s="232"/>
      <c r="I532" s="232"/>
      <c r="J532" s="232"/>
      <c r="K532" s="232"/>
      <c r="L532" s="232"/>
      <c r="M532" s="232"/>
      <c r="N532" s="232"/>
      <c r="O532" s="232"/>
    </row>
    <row r="533" customFormat="false" ht="13.5" hidden="false" customHeight="false" outlineLevel="0" collapsed="false">
      <c r="A533" s="232"/>
      <c r="B533" s="232"/>
      <c r="C533" s="232"/>
      <c r="D533" s="232"/>
      <c r="E533" s="232"/>
      <c r="F533" s="232"/>
      <c r="G533" s="232"/>
      <c r="H533" s="232"/>
      <c r="I533" s="232"/>
      <c r="J533" s="232"/>
      <c r="K533" s="232"/>
      <c r="L533" s="232"/>
      <c r="M533" s="232"/>
      <c r="N533" s="232"/>
      <c r="O533" s="232"/>
    </row>
    <row r="534" customFormat="false" ht="13.5" hidden="false" customHeight="false" outlineLevel="0" collapsed="false">
      <c r="A534" s="232"/>
      <c r="B534" s="232"/>
      <c r="C534" s="232"/>
      <c r="D534" s="232"/>
      <c r="E534" s="232"/>
      <c r="F534" s="232"/>
      <c r="G534" s="232"/>
      <c r="H534" s="232"/>
      <c r="I534" s="232"/>
      <c r="J534" s="232"/>
      <c r="K534" s="232"/>
      <c r="L534" s="232"/>
      <c r="M534" s="232"/>
      <c r="N534" s="232"/>
      <c r="O534" s="232"/>
    </row>
    <row r="535" customFormat="false" ht="13.5" hidden="false" customHeight="false" outlineLevel="0" collapsed="false">
      <c r="A535" s="232"/>
      <c r="B535" s="232"/>
      <c r="C535" s="232"/>
      <c r="D535" s="232"/>
      <c r="E535" s="232"/>
      <c r="F535" s="232"/>
      <c r="G535" s="232"/>
      <c r="H535" s="232"/>
      <c r="I535" s="232"/>
      <c r="J535" s="232"/>
      <c r="K535" s="232"/>
      <c r="L535" s="232"/>
      <c r="M535" s="232"/>
      <c r="N535" s="232"/>
      <c r="O535" s="232"/>
    </row>
    <row r="536" customFormat="false" ht="13.5" hidden="false" customHeight="false" outlineLevel="0" collapsed="false">
      <c r="A536" s="232"/>
      <c r="B536" s="232"/>
      <c r="C536" s="232"/>
      <c r="D536" s="232"/>
      <c r="E536" s="232"/>
      <c r="F536" s="232"/>
      <c r="G536" s="232"/>
      <c r="H536" s="232"/>
      <c r="I536" s="232"/>
      <c r="J536" s="232"/>
      <c r="K536" s="232"/>
      <c r="L536" s="232"/>
      <c r="M536" s="232"/>
      <c r="N536" s="232"/>
      <c r="O536" s="232"/>
    </row>
    <row r="537" customFormat="false" ht="13.5" hidden="false" customHeight="false" outlineLevel="0" collapsed="false">
      <c r="A537" s="232"/>
      <c r="B537" s="232"/>
      <c r="C537" s="232"/>
      <c r="D537" s="232"/>
      <c r="E537" s="232"/>
      <c r="F537" s="232"/>
      <c r="G537" s="232"/>
      <c r="H537" s="232"/>
      <c r="I537" s="232"/>
      <c r="J537" s="232"/>
      <c r="K537" s="232"/>
      <c r="L537" s="232"/>
      <c r="M537" s="232"/>
      <c r="N537" s="232"/>
      <c r="O537" s="232"/>
    </row>
    <row r="538" customFormat="false" ht="13.5" hidden="false" customHeight="false" outlineLevel="0" collapsed="false">
      <c r="A538" s="232"/>
      <c r="B538" s="232"/>
      <c r="C538" s="232"/>
      <c r="D538" s="232"/>
      <c r="E538" s="232"/>
      <c r="F538" s="232"/>
      <c r="G538" s="232"/>
      <c r="H538" s="232"/>
      <c r="I538" s="232"/>
      <c r="J538" s="232"/>
      <c r="K538" s="232"/>
      <c r="L538" s="232"/>
      <c r="M538" s="232"/>
      <c r="N538" s="232"/>
      <c r="O538" s="232"/>
    </row>
    <row r="539" customFormat="false" ht="13.5" hidden="false" customHeight="false" outlineLevel="0" collapsed="false">
      <c r="A539" s="232"/>
      <c r="B539" s="232"/>
      <c r="C539" s="232"/>
      <c r="D539" s="232"/>
      <c r="E539" s="232"/>
      <c r="F539" s="232"/>
      <c r="G539" s="232"/>
      <c r="H539" s="232"/>
      <c r="I539" s="232"/>
      <c r="J539" s="232"/>
      <c r="K539" s="232"/>
      <c r="L539" s="232"/>
      <c r="M539" s="232"/>
      <c r="N539" s="232"/>
      <c r="O539" s="232"/>
    </row>
    <row r="540" customFormat="false" ht="13.5" hidden="false" customHeight="false" outlineLevel="0" collapsed="false">
      <c r="A540" s="232"/>
      <c r="B540" s="232"/>
      <c r="C540" s="232"/>
      <c r="D540" s="232"/>
      <c r="E540" s="232"/>
      <c r="F540" s="232"/>
      <c r="G540" s="232"/>
      <c r="H540" s="232"/>
      <c r="I540" s="232"/>
      <c r="J540" s="232"/>
      <c r="K540" s="232"/>
      <c r="L540" s="232"/>
      <c r="M540" s="232"/>
      <c r="N540" s="232"/>
      <c r="O540" s="232"/>
    </row>
    <row r="541" customFormat="false" ht="13.5" hidden="false" customHeight="false" outlineLevel="0" collapsed="false">
      <c r="A541" s="232"/>
      <c r="B541" s="232"/>
      <c r="C541" s="232"/>
      <c r="D541" s="232"/>
      <c r="E541" s="232"/>
      <c r="F541" s="232"/>
      <c r="G541" s="232"/>
      <c r="H541" s="232"/>
      <c r="I541" s="232"/>
      <c r="J541" s="232"/>
      <c r="K541" s="232"/>
      <c r="L541" s="232"/>
      <c r="M541" s="232"/>
      <c r="N541" s="232"/>
      <c r="O541" s="232"/>
    </row>
    <row r="542" customFormat="false" ht="13.5" hidden="false" customHeight="false" outlineLevel="0" collapsed="false">
      <c r="A542" s="232"/>
      <c r="B542" s="232"/>
      <c r="C542" s="232"/>
      <c r="D542" s="232"/>
      <c r="E542" s="232"/>
      <c r="F542" s="232"/>
      <c r="G542" s="232"/>
      <c r="H542" s="232"/>
      <c r="I542" s="232"/>
      <c r="J542" s="232"/>
      <c r="K542" s="232"/>
      <c r="L542" s="232"/>
      <c r="M542" s="232"/>
      <c r="N542" s="232"/>
      <c r="O542" s="232"/>
    </row>
    <row r="543" customFormat="false" ht="13.5" hidden="false" customHeight="false" outlineLevel="0" collapsed="false">
      <c r="A543" s="232"/>
      <c r="B543" s="232"/>
      <c r="C543" s="232"/>
      <c r="D543" s="232"/>
      <c r="E543" s="232"/>
      <c r="F543" s="232"/>
      <c r="G543" s="232"/>
      <c r="H543" s="232"/>
      <c r="I543" s="232"/>
      <c r="J543" s="232"/>
      <c r="K543" s="232"/>
      <c r="L543" s="232"/>
      <c r="M543" s="232"/>
      <c r="N543" s="232"/>
      <c r="O543" s="232"/>
    </row>
    <row r="544" customFormat="false" ht="13.5" hidden="false" customHeight="false" outlineLevel="0" collapsed="false">
      <c r="A544" s="232"/>
      <c r="B544" s="232"/>
      <c r="C544" s="232"/>
      <c r="D544" s="232"/>
      <c r="E544" s="232"/>
      <c r="F544" s="232"/>
      <c r="G544" s="232"/>
      <c r="H544" s="232"/>
      <c r="I544" s="232"/>
      <c r="J544" s="232"/>
      <c r="K544" s="232"/>
      <c r="L544" s="232"/>
      <c r="M544" s="232"/>
      <c r="N544" s="232"/>
      <c r="O544" s="232"/>
    </row>
    <row r="545" customFormat="false" ht="13.5" hidden="false" customHeight="false" outlineLevel="0" collapsed="false">
      <c r="A545" s="232"/>
      <c r="B545" s="232"/>
      <c r="C545" s="232"/>
      <c r="D545" s="232"/>
      <c r="E545" s="232"/>
      <c r="F545" s="232"/>
      <c r="G545" s="232"/>
      <c r="H545" s="232"/>
      <c r="I545" s="232"/>
      <c r="J545" s="232"/>
      <c r="K545" s="232"/>
      <c r="L545" s="232"/>
      <c r="M545" s="232"/>
      <c r="N545" s="232"/>
      <c r="O545" s="232"/>
    </row>
    <row r="546" customFormat="false" ht="13.5" hidden="false" customHeight="false" outlineLevel="0" collapsed="false">
      <c r="A546" s="232"/>
      <c r="B546" s="232"/>
      <c r="C546" s="232"/>
      <c r="D546" s="232"/>
      <c r="E546" s="232"/>
      <c r="F546" s="232"/>
      <c r="G546" s="232"/>
      <c r="H546" s="232"/>
      <c r="I546" s="232"/>
      <c r="J546" s="232"/>
      <c r="K546" s="232"/>
      <c r="L546" s="232"/>
      <c r="M546" s="232"/>
      <c r="N546" s="232"/>
      <c r="O546" s="232"/>
    </row>
    <row r="547" customFormat="false" ht="13.5" hidden="false" customHeight="false" outlineLevel="0" collapsed="false">
      <c r="A547" s="232"/>
      <c r="B547" s="232"/>
      <c r="C547" s="232"/>
      <c r="D547" s="232"/>
      <c r="E547" s="232"/>
      <c r="F547" s="232"/>
      <c r="G547" s="232"/>
      <c r="H547" s="232"/>
      <c r="I547" s="232"/>
      <c r="J547" s="232"/>
      <c r="K547" s="232"/>
      <c r="L547" s="232"/>
      <c r="M547" s="232"/>
      <c r="N547" s="232"/>
      <c r="O547" s="232"/>
    </row>
    <row r="548" customFormat="false" ht="13.5" hidden="false" customHeight="false" outlineLevel="0" collapsed="false">
      <c r="A548" s="232"/>
      <c r="B548" s="232"/>
      <c r="C548" s="232"/>
      <c r="D548" s="232"/>
      <c r="E548" s="232"/>
      <c r="F548" s="232"/>
      <c r="G548" s="232"/>
      <c r="H548" s="232"/>
      <c r="I548" s="232"/>
      <c r="J548" s="232"/>
      <c r="K548" s="232"/>
      <c r="L548" s="232"/>
      <c r="M548" s="232"/>
      <c r="N548" s="232"/>
      <c r="O548" s="232"/>
    </row>
    <row r="549" customFormat="false" ht="13.5" hidden="false" customHeight="false" outlineLevel="0" collapsed="false">
      <c r="A549" s="232"/>
      <c r="B549" s="232"/>
      <c r="C549" s="232"/>
      <c r="D549" s="232"/>
      <c r="E549" s="232"/>
      <c r="F549" s="232"/>
      <c r="G549" s="232"/>
      <c r="H549" s="232"/>
      <c r="I549" s="232"/>
      <c r="J549" s="232"/>
      <c r="K549" s="232"/>
      <c r="L549" s="232"/>
      <c r="M549" s="232"/>
      <c r="N549" s="232"/>
      <c r="O549" s="232"/>
    </row>
    <row r="550" customFormat="false" ht="13.5" hidden="false" customHeight="false" outlineLevel="0" collapsed="false">
      <c r="A550" s="232"/>
      <c r="B550" s="232"/>
      <c r="C550" s="232"/>
      <c r="D550" s="232"/>
      <c r="E550" s="232"/>
      <c r="F550" s="232"/>
      <c r="G550" s="232"/>
      <c r="H550" s="232"/>
      <c r="I550" s="232"/>
      <c r="J550" s="232"/>
      <c r="K550" s="232"/>
      <c r="L550" s="232"/>
      <c r="M550" s="232"/>
      <c r="N550" s="232"/>
      <c r="O550" s="232"/>
    </row>
    <row r="551" customFormat="false" ht="13.5" hidden="false" customHeight="false" outlineLevel="0" collapsed="false">
      <c r="A551" s="232"/>
      <c r="B551" s="232"/>
      <c r="C551" s="232"/>
      <c r="D551" s="232"/>
      <c r="E551" s="232"/>
      <c r="F551" s="232"/>
      <c r="G551" s="232"/>
      <c r="H551" s="232"/>
      <c r="I551" s="232"/>
      <c r="J551" s="232"/>
      <c r="K551" s="232"/>
      <c r="L551" s="232"/>
      <c r="M551" s="232"/>
      <c r="N551" s="232"/>
      <c r="O551" s="232"/>
    </row>
    <row r="552" customFormat="false" ht="13.5" hidden="false" customHeight="false" outlineLevel="0" collapsed="false">
      <c r="A552" s="232"/>
      <c r="B552" s="232"/>
      <c r="C552" s="232"/>
      <c r="D552" s="232"/>
      <c r="E552" s="232"/>
      <c r="F552" s="232"/>
      <c r="G552" s="232"/>
      <c r="H552" s="232"/>
      <c r="I552" s="232"/>
      <c r="J552" s="232"/>
      <c r="K552" s="232"/>
      <c r="L552" s="232"/>
      <c r="M552" s="232"/>
      <c r="N552" s="232"/>
      <c r="O552" s="232"/>
    </row>
    <row r="553" customFormat="false" ht="13.5" hidden="false" customHeight="false" outlineLevel="0" collapsed="false">
      <c r="A553" s="232"/>
      <c r="B553" s="232"/>
      <c r="C553" s="232"/>
      <c r="D553" s="232"/>
      <c r="E553" s="232"/>
      <c r="F553" s="232"/>
      <c r="G553" s="232"/>
      <c r="H553" s="232"/>
      <c r="I553" s="232"/>
      <c r="J553" s="232"/>
      <c r="K553" s="232"/>
      <c r="L553" s="232"/>
      <c r="M553" s="232"/>
      <c r="N553" s="232"/>
      <c r="O553" s="232"/>
    </row>
    <row r="554" customFormat="false" ht="13.5" hidden="false" customHeight="false" outlineLevel="0" collapsed="false">
      <c r="A554" s="232"/>
      <c r="B554" s="232"/>
      <c r="C554" s="232"/>
      <c r="D554" s="232"/>
      <c r="E554" s="232"/>
      <c r="F554" s="232"/>
      <c r="G554" s="232"/>
      <c r="H554" s="232"/>
      <c r="I554" s="232"/>
      <c r="J554" s="232"/>
      <c r="K554" s="232"/>
      <c r="L554" s="232"/>
      <c r="M554" s="232"/>
      <c r="N554" s="232"/>
      <c r="O554" s="232"/>
    </row>
    <row r="555" customFormat="false" ht="13.5" hidden="false" customHeight="false" outlineLevel="0" collapsed="false">
      <c r="A555" s="232"/>
      <c r="B555" s="232"/>
      <c r="C555" s="232"/>
      <c r="D555" s="232"/>
      <c r="E555" s="232"/>
      <c r="F555" s="232"/>
      <c r="G555" s="232"/>
      <c r="H555" s="232"/>
      <c r="I555" s="232"/>
      <c r="J555" s="232"/>
      <c r="K555" s="232"/>
      <c r="L555" s="232"/>
      <c r="M555" s="232"/>
      <c r="N555" s="232"/>
      <c r="O555" s="232"/>
    </row>
    <row r="556" customFormat="false" ht="13.5" hidden="false" customHeight="false" outlineLevel="0" collapsed="false">
      <c r="A556" s="232"/>
      <c r="B556" s="232"/>
      <c r="C556" s="232"/>
      <c r="D556" s="232"/>
      <c r="E556" s="232"/>
      <c r="F556" s="232"/>
      <c r="G556" s="232"/>
      <c r="H556" s="232"/>
      <c r="I556" s="232"/>
      <c r="J556" s="232"/>
      <c r="K556" s="232"/>
      <c r="L556" s="232"/>
      <c r="M556" s="232"/>
      <c r="N556" s="232"/>
      <c r="O556" s="232"/>
    </row>
    <row r="557" customFormat="false" ht="13.5" hidden="false" customHeight="false" outlineLevel="0" collapsed="false">
      <c r="A557" s="232"/>
      <c r="B557" s="232"/>
      <c r="C557" s="232"/>
      <c r="D557" s="232"/>
      <c r="E557" s="232"/>
      <c r="F557" s="232"/>
      <c r="G557" s="232"/>
      <c r="H557" s="232"/>
      <c r="I557" s="232"/>
      <c r="J557" s="232"/>
      <c r="K557" s="232"/>
      <c r="L557" s="232"/>
      <c r="M557" s="232"/>
      <c r="N557" s="232"/>
      <c r="O557" s="232"/>
    </row>
    <row r="558" customFormat="false" ht="13.5" hidden="false" customHeight="false" outlineLevel="0" collapsed="false">
      <c r="A558" s="232"/>
      <c r="B558" s="232"/>
      <c r="C558" s="232"/>
      <c r="D558" s="232"/>
      <c r="E558" s="232"/>
      <c r="F558" s="232"/>
      <c r="G558" s="232"/>
      <c r="H558" s="232"/>
      <c r="I558" s="232"/>
      <c r="J558" s="232"/>
      <c r="K558" s="232"/>
      <c r="L558" s="232"/>
      <c r="M558" s="232"/>
      <c r="N558" s="232"/>
      <c r="O558" s="232"/>
    </row>
    <row r="559" customFormat="false" ht="13.5" hidden="false" customHeight="false" outlineLevel="0" collapsed="false">
      <c r="A559" s="232"/>
      <c r="B559" s="232"/>
      <c r="C559" s="232"/>
      <c r="D559" s="232"/>
      <c r="E559" s="232"/>
      <c r="F559" s="232"/>
      <c r="G559" s="232"/>
      <c r="H559" s="232"/>
      <c r="I559" s="232"/>
      <c r="J559" s="232"/>
      <c r="K559" s="232"/>
      <c r="L559" s="232"/>
      <c r="M559" s="232"/>
      <c r="N559" s="232"/>
      <c r="O559" s="232"/>
    </row>
    <row r="560" customFormat="false" ht="13.5" hidden="false" customHeight="false" outlineLevel="0" collapsed="false">
      <c r="A560" s="232"/>
      <c r="B560" s="232"/>
      <c r="C560" s="232"/>
      <c r="D560" s="232"/>
      <c r="E560" s="232"/>
      <c r="F560" s="232"/>
      <c r="G560" s="232"/>
      <c r="H560" s="232"/>
      <c r="I560" s="232"/>
      <c r="J560" s="232"/>
      <c r="K560" s="232"/>
      <c r="L560" s="232"/>
      <c r="M560" s="232"/>
      <c r="N560" s="232"/>
      <c r="O560" s="232"/>
    </row>
    <row r="561" customFormat="false" ht="13.5" hidden="false" customHeight="false" outlineLevel="0" collapsed="false">
      <c r="A561" s="232"/>
      <c r="B561" s="232"/>
      <c r="C561" s="232"/>
      <c r="D561" s="232"/>
      <c r="E561" s="232"/>
      <c r="F561" s="232"/>
      <c r="G561" s="232"/>
      <c r="H561" s="232"/>
      <c r="I561" s="232"/>
      <c r="J561" s="232"/>
      <c r="K561" s="232"/>
      <c r="L561" s="232"/>
      <c r="M561" s="232"/>
      <c r="N561" s="232"/>
      <c r="O561" s="232"/>
    </row>
    <row r="562" customFormat="false" ht="13.5" hidden="false" customHeight="false" outlineLevel="0" collapsed="false">
      <c r="A562" s="232"/>
      <c r="B562" s="232"/>
      <c r="C562" s="232"/>
      <c r="D562" s="232"/>
      <c r="E562" s="232"/>
      <c r="F562" s="232"/>
      <c r="G562" s="232"/>
      <c r="H562" s="232"/>
      <c r="I562" s="232"/>
      <c r="J562" s="232"/>
      <c r="K562" s="232"/>
      <c r="L562" s="232"/>
      <c r="M562" s="232"/>
      <c r="N562" s="232"/>
      <c r="O562" s="232"/>
    </row>
    <row r="563" customFormat="false" ht="13.5" hidden="false" customHeight="false" outlineLevel="0" collapsed="false">
      <c r="A563" s="232"/>
      <c r="B563" s="232"/>
      <c r="C563" s="232"/>
      <c r="D563" s="232"/>
      <c r="E563" s="232"/>
      <c r="F563" s="232"/>
      <c r="G563" s="232"/>
      <c r="H563" s="232"/>
      <c r="I563" s="232"/>
      <c r="J563" s="232"/>
      <c r="K563" s="232"/>
      <c r="L563" s="232"/>
      <c r="M563" s="232"/>
      <c r="N563" s="232"/>
      <c r="O563" s="232"/>
    </row>
    <row r="564" customFormat="false" ht="13.5" hidden="false" customHeight="false" outlineLevel="0" collapsed="false">
      <c r="A564" s="232"/>
      <c r="B564" s="232"/>
      <c r="C564" s="232"/>
      <c r="D564" s="232"/>
      <c r="E564" s="232"/>
      <c r="F564" s="232"/>
      <c r="G564" s="232"/>
      <c r="H564" s="232"/>
      <c r="I564" s="232"/>
      <c r="J564" s="232"/>
      <c r="K564" s="232"/>
      <c r="L564" s="232"/>
      <c r="M564" s="232"/>
      <c r="N564" s="232"/>
      <c r="O564" s="232"/>
    </row>
    <row r="565" customFormat="false" ht="13.5" hidden="false" customHeight="false" outlineLevel="0" collapsed="false">
      <c r="A565" s="232"/>
      <c r="B565" s="232"/>
      <c r="C565" s="232"/>
      <c r="D565" s="232"/>
      <c r="E565" s="232"/>
      <c r="F565" s="232"/>
      <c r="G565" s="232"/>
      <c r="H565" s="232"/>
      <c r="I565" s="232"/>
      <c r="J565" s="232"/>
      <c r="K565" s="232"/>
      <c r="L565" s="232"/>
      <c r="M565" s="232"/>
      <c r="N565" s="232"/>
      <c r="O565" s="232"/>
    </row>
    <row r="566" customFormat="false" ht="13.5" hidden="false" customHeight="false" outlineLevel="0" collapsed="false">
      <c r="A566" s="232"/>
      <c r="B566" s="232"/>
      <c r="C566" s="232"/>
      <c r="D566" s="232"/>
      <c r="E566" s="232"/>
      <c r="F566" s="232"/>
      <c r="G566" s="232"/>
      <c r="H566" s="232"/>
      <c r="I566" s="232"/>
      <c r="J566" s="232"/>
      <c r="K566" s="232"/>
      <c r="L566" s="232"/>
      <c r="M566" s="232"/>
      <c r="N566" s="232"/>
      <c r="O566" s="232"/>
    </row>
    <row r="567" customFormat="false" ht="13.5" hidden="false" customHeight="false" outlineLevel="0" collapsed="false">
      <c r="A567" s="232"/>
      <c r="B567" s="232"/>
      <c r="C567" s="232"/>
      <c r="D567" s="232"/>
      <c r="E567" s="232"/>
      <c r="F567" s="232"/>
      <c r="G567" s="232"/>
      <c r="H567" s="232"/>
      <c r="I567" s="232"/>
      <c r="J567" s="232"/>
      <c r="K567" s="232"/>
      <c r="L567" s="232"/>
      <c r="M567" s="232"/>
      <c r="N567" s="232"/>
      <c r="O567" s="232"/>
    </row>
    <row r="568" customFormat="false" ht="13.5" hidden="false" customHeight="false" outlineLevel="0" collapsed="false">
      <c r="A568" s="232"/>
      <c r="B568" s="232"/>
      <c r="C568" s="232"/>
      <c r="D568" s="232"/>
      <c r="E568" s="232"/>
      <c r="F568" s="232"/>
      <c r="G568" s="232"/>
      <c r="H568" s="232"/>
      <c r="I568" s="232"/>
      <c r="J568" s="232"/>
      <c r="K568" s="232"/>
      <c r="L568" s="232"/>
      <c r="M568" s="232"/>
      <c r="N568" s="232"/>
      <c r="O568" s="232"/>
    </row>
    <row r="569" customFormat="false" ht="13.5" hidden="false" customHeight="false" outlineLevel="0" collapsed="false">
      <c r="A569" s="232"/>
      <c r="B569" s="232"/>
      <c r="C569" s="232"/>
      <c r="D569" s="232"/>
      <c r="E569" s="232"/>
      <c r="F569" s="232"/>
      <c r="G569" s="232"/>
      <c r="H569" s="232"/>
      <c r="I569" s="232"/>
      <c r="J569" s="232"/>
      <c r="K569" s="232"/>
      <c r="L569" s="232"/>
      <c r="M569" s="232"/>
      <c r="N569" s="232"/>
      <c r="O569" s="232"/>
    </row>
    <row r="570" customFormat="false" ht="13.5" hidden="false" customHeight="false" outlineLevel="0" collapsed="false">
      <c r="A570" s="232"/>
      <c r="B570" s="232"/>
      <c r="C570" s="232"/>
      <c r="D570" s="232"/>
      <c r="E570" s="232"/>
      <c r="F570" s="232"/>
      <c r="G570" s="232"/>
      <c r="H570" s="232"/>
      <c r="I570" s="232"/>
      <c r="J570" s="232"/>
      <c r="K570" s="232"/>
      <c r="L570" s="232"/>
      <c r="M570" s="232"/>
      <c r="N570" s="232"/>
      <c r="O570" s="232"/>
    </row>
    <row r="571" customFormat="false" ht="13.5" hidden="false" customHeight="false" outlineLevel="0" collapsed="false">
      <c r="A571" s="232"/>
      <c r="B571" s="232"/>
      <c r="C571" s="232"/>
      <c r="D571" s="232"/>
      <c r="E571" s="232"/>
      <c r="F571" s="232"/>
      <c r="G571" s="232"/>
      <c r="H571" s="232"/>
      <c r="I571" s="232"/>
      <c r="J571" s="232"/>
      <c r="K571" s="232"/>
      <c r="L571" s="232"/>
      <c r="M571" s="232"/>
      <c r="N571" s="232"/>
      <c r="O571" s="232"/>
    </row>
    <row r="572" customFormat="false" ht="13.5" hidden="false" customHeight="false" outlineLevel="0" collapsed="false">
      <c r="A572" s="232"/>
      <c r="B572" s="232"/>
      <c r="C572" s="232"/>
      <c r="D572" s="232"/>
      <c r="E572" s="232"/>
      <c r="F572" s="232"/>
      <c r="G572" s="232"/>
      <c r="H572" s="232"/>
      <c r="I572" s="232"/>
      <c r="J572" s="232"/>
      <c r="K572" s="232"/>
      <c r="L572" s="232"/>
      <c r="M572" s="232"/>
      <c r="N572" s="232"/>
      <c r="O572" s="232"/>
    </row>
    <row r="573" customFormat="false" ht="13.5" hidden="false" customHeight="false" outlineLevel="0" collapsed="false">
      <c r="A573" s="232"/>
      <c r="B573" s="232"/>
      <c r="C573" s="232"/>
      <c r="D573" s="232"/>
      <c r="E573" s="232"/>
      <c r="F573" s="232"/>
      <c r="G573" s="232"/>
      <c r="H573" s="232"/>
      <c r="I573" s="232"/>
      <c r="J573" s="232"/>
      <c r="K573" s="232"/>
      <c r="L573" s="232"/>
      <c r="M573" s="232"/>
      <c r="N573" s="232"/>
      <c r="O573" s="232"/>
    </row>
    <row r="574" customFormat="false" ht="13.5" hidden="false" customHeight="false" outlineLevel="0" collapsed="false">
      <c r="A574" s="232"/>
      <c r="B574" s="232"/>
      <c r="C574" s="232"/>
      <c r="D574" s="232"/>
      <c r="E574" s="232"/>
      <c r="F574" s="232"/>
      <c r="G574" s="232"/>
      <c r="H574" s="232"/>
      <c r="I574" s="232"/>
      <c r="J574" s="232"/>
      <c r="K574" s="232"/>
      <c r="L574" s="232"/>
      <c r="M574" s="232"/>
      <c r="N574" s="232"/>
      <c r="O574" s="232"/>
    </row>
    <row r="575" customFormat="false" ht="13.5" hidden="false" customHeight="false" outlineLevel="0" collapsed="false">
      <c r="A575" s="232"/>
      <c r="B575" s="232"/>
      <c r="C575" s="232"/>
      <c r="D575" s="232"/>
      <c r="E575" s="232"/>
      <c r="F575" s="232"/>
      <c r="G575" s="232"/>
      <c r="H575" s="232"/>
      <c r="I575" s="232"/>
      <c r="J575" s="232"/>
      <c r="K575" s="232"/>
      <c r="L575" s="232"/>
      <c r="M575" s="232"/>
      <c r="N575" s="232"/>
      <c r="O575" s="232"/>
    </row>
    <row r="576" customFormat="false" ht="13.5" hidden="false" customHeight="false" outlineLevel="0" collapsed="false">
      <c r="A576" s="232"/>
      <c r="B576" s="232"/>
      <c r="C576" s="232"/>
      <c r="D576" s="232"/>
      <c r="E576" s="232"/>
      <c r="F576" s="232"/>
      <c r="G576" s="232"/>
      <c r="H576" s="232"/>
      <c r="I576" s="232"/>
      <c r="J576" s="232"/>
      <c r="K576" s="232"/>
      <c r="L576" s="232"/>
      <c r="M576" s="232"/>
      <c r="N576" s="232"/>
      <c r="O576" s="232"/>
    </row>
    <row r="577" customFormat="false" ht="13.5" hidden="false" customHeight="false" outlineLevel="0" collapsed="false">
      <c r="A577" s="232"/>
      <c r="B577" s="232"/>
      <c r="C577" s="232"/>
      <c r="D577" s="232"/>
      <c r="E577" s="232"/>
      <c r="F577" s="232"/>
      <c r="G577" s="232"/>
      <c r="H577" s="232"/>
      <c r="I577" s="232"/>
      <c r="J577" s="232"/>
      <c r="K577" s="232"/>
      <c r="L577" s="232"/>
      <c r="M577" s="232"/>
      <c r="N577" s="232"/>
      <c r="O577" s="232"/>
    </row>
    <row r="578" customFormat="false" ht="13.5" hidden="false" customHeight="false" outlineLevel="0" collapsed="false">
      <c r="A578" s="232"/>
      <c r="B578" s="232"/>
      <c r="C578" s="232"/>
      <c r="D578" s="232"/>
      <c r="E578" s="232"/>
      <c r="F578" s="232"/>
      <c r="G578" s="232"/>
      <c r="H578" s="232"/>
      <c r="I578" s="232"/>
      <c r="J578" s="232"/>
      <c r="K578" s="232"/>
      <c r="L578" s="232"/>
      <c r="M578" s="232"/>
      <c r="N578" s="232"/>
      <c r="O578" s="232"/>
    </row>
    <row r="579" customFormat="false" ht="13.5" hidden="false" customHeight="false" outlineLevel="0" collapsed="false">
      <c r="A579" s="232"/>
      <c r="B579" s="232"/>
      <c r="C579" s="232"/>
      <c r="D579" s="232"/>
      <c r="E579" s="232"/>
      <c r="F579" s="232"/>
      <c r="G579" s="232"/>
      <c r="H579" s="232"/>
      <c r="I579" s="232"/>
      <c r="J579" s="232"/>
      <c r="K579" s="232"/>
      <c r="L579" s="232"/>
      <c r="M579" s="232"/>
      <c r="N579" s="232"/>
      <c r="O579" s="232"/>
    </row>
    <row r="580" customFormat="false" ht="13.5" hidden="false" customHeight="false" outlineLevel="0" collapsed="false">
      <c r="A580" s="232"/>
      <c r="B580" s="232"/>
      <c r="C580" s="232"/>
      <c r="D580" s="232"/>
      <c r="E580" s="232"/>
      <c r="F580" s="232"/>
      <c r="G580" s="232"/>
      <c r="H580" s="232"/>
      <c r="I580" s="232"/>
      <c r="J580" s="232"/>
      <c r="K580" s="232"/>
      <c r="L580" s="232"/>
      <c r="M580" s="232"/>
      <c r="N580" s="232"/>
      <c r="O580" s="232"/>
    </row>
    <row r="581" customFormat="false" ht="13.5" hidden="false" customHeight="false" outlineLevel="0" collapsed="false">
      <c r="A581" s="232"/>
      <c r="B581" s="232"/>
      <c r="C581" s="232"/>
      <c r="D581" s="232"/>
      <c r="E581" s="232"/>
      <c r="F581" s="232"/>
      <c r="G581" s="232"/>
      <c r="H581" s="232"/>
      <c r="I581" s="232"/>
      <c r="J581" s="232"/>
      <c r="K581" s="232"/>
      <c r="L581" s="232"/>
      <c r="M581" s="232"/>
      <c r="N581" s="232"/>
      <c r="O581" s="232"/>
    </row>
    <row r="582" customFormat="false" ht="13.5" hidden="false" customHeight="false" outlineLevel="0" collapsed="false">
      <c r="A582" s="232"/>
      <c r="B582" s="232"/>
      <c r="C582" s="232"/>
      <c r="D582" s="232"/>
      <c r="E582" s="232"/>
      <c r="F582" s="232"/>
      <c r="G582" s="232"/>
      <c r="H582" s="232"/>
      <c r="I582" s="232"/>
      <c r="J582" s="232"/>
      <c r="K582" s="232"/>
      <c r="L582" s="232"/>
      <c r="M582" s="232"/>
      <c r="N582" s="232"/>
      <c r="O582" s="232"/>
    </row>
    <row r="583" customFormat="false" ht="13.5" hidden="false" customHeight="false" outlineLevel="0" collapsed="false">
      <c r="A583" s="232"/>
      <c r="B583" s="232"/>
      <c r="C583" s="232"/>
      <c r="D583" s="232"/>
      <c r="E583" s="232"/>
      <c r="F583" s="232"/>
      <c r="G583" s="232"/>
      <c r="H583" s="232"/>
      <c r="I583" s="232"/>
      <c r="J583" s="232"/>
      <c r="K583" s="232"/>
      <c r="L583" s="232"/>
      <c r="M583" s="232"/>
      <c r="N583" s="232"/>
      <c r="O583" s="232"/>
    </row>
    <row r="584" customFormat="false" ht="13.5" hidden="false" customHeight="false" outlineLevel="0" collapsed="false">
      <c r="A584" s="232"/>
      <c r="B584" s="232"/>
      <c r="C584" s="232"/>
      <c r="D584" s="232"/>
      <c r="E584" s="232"/>
      <c r="F584" s="232"/>
      <c r="G584" s="232"/>
      <c r="H584" s="232"/>
      <c r="I584" s="232"/>
      <c r="J584" s="232"/>
      <c r="K584" s="232"/>
      <c r="L584" s="232"/>
      <c r="M584" s="232"/>
      <c r="N584" s="232"/>
      <c r="O584" s="232"/>
    </row>
    <row r="585" customFormat="false" ht="13.5" hidden="false" customHeight="false" outlineLevel="0" collapsed="false">
      <c r="A585" s="232"/>
      <c r="B585" s="232"/>
      <c r="C585" s="232"/>
      <c r="D585" s="232"/>
      <c r="E585" s="232"/>
      <c r="F585" s="232"/>
      <c r="G585" s="232"/>
      <c r="H585" s="232"/>
      <c r="I585" s="232"/>
      <c r="J585" s="232"/>
      <c r="K585" s="232"/>
      <c r="L585" s="232"/>
      <c r="M585" s="232"/>
      <c r="N585" s="232"/>
      <c r="O585" s="232"/>
    </row>
    <row r="586" customFormat="false" ht="13.5" hidden="false" customHeight="false" outlineLevel="0" collapsed="false">
      <c r="A586" s="232"/>
      <c r="B586" s="232"/>
      <c r="C586" s="232"/>
      <c r="D586" s="232"/>
      <c r="E586" s="232"/>
      <c r="F586" s="232"/>
      <c r="G586" s="232"/>
      <c r="H586" s="232"/>
      <c r="I586" s="232"/>
      <c r="J586" s="232"/>
      <c r="K586" s="232"/>
      <c r="L586" s="232"/>
      <c r="M586" s="232"/>
      <c r="N586" s="232"/>
      <c r="O586" s="232"/>
    </row>
    <row r="587" customFormat="false" ht="13.5" hidden="false" customHeight="false" outlineLevel="0" collapsed="false">
      <c r="A587" s="232"/>
      <c r="B587" s="232"/>
      <c r="C587" s="232"/>
      <c r="D587" s="232"/>
      <c r="E587" s="232"/>
      <c r="F587" s="232"/>
      <c r="G587" s="232"/>
      <c r="H587" s="232"/>
      <c r="I587" s="232"/>
      <c r="J587" s="232"/>
      <c r="K587" s="232"/>
      <c r="L587" s="232"/>
      <c r="M587" s="232"/>
      <c r="N587" s="232"/>
      <c r="O587" s="232"/>
    </row>
    <row r="588" customFormat="false" ht="13.5" hidden="false" customHeight="false" outlineLevel="0" collapsed="false">
      <c r="A588" s="232"/>
      <c r="B588" s="232"/>
      <c r="C588" s="232"/>
      <c r="D588" s="232"/>
      <c r="E588" s="232"/>
      <c r="F588" s="232"/>
      <c r="G588" s="232"/>
      <c r="H588" s="232"/>
      <c r="I588" s="232"/>
      <c r="J588" s="232"/>
      <c r="K588" s="232"/>
      <c r="L588" s="232"/>
      <c r="M588" s="232"/>
      <c r="N588" s="232"/>
      <c r="O588" s="232"/>
    </row>
    <row r="589" customFormat="false" ht="13.5" hidden="false" customHeight="false" outlineLevel="0" collapsed="false">
      <c r="A589" s="232"/>
      <c r="B589" s="232"/>
      <c r="C589" s="232"/>
      <c r="D589" s="232"/>
      <c r="E589" s="232"/>
      <c r="F589" s="232"/>
      <c r="G589" s="232"/>
      <c r="H589" s="232"/>
      <c r="I589" s="232"/>
      <c r="J589" s="232"/>
      <c r="K589" s="232"/>
      <c r="L589" s="232"/>
      <c r="M589" s="232"/>
      <c r="N589" s="232"/>
      <c r="O589" s="232"/>
    </row>
    <row r="590" customFormat="false" ht="13.5" hidden="false" customHeight="false" outlineLevel="0" collapsed="false">
      <c r="A590" s="232"/>
      <c r="B590" s="232"/>
      <c r="C590" s="232"/>
      <c r="D590" s="232"/>
      <c r="E590" s="232"/>
      <c r="F590" s="232"/>
      <c r="G590" s="232"/>
      <c r="H590" s="232"/>
      <c r="I590" s="232"/>
      <c r="J590" s="232"/>
      <c r="K590" s="232"/>
      <c r="L590" s="232"/>
      <c r="M590" s="232"/>
      <c r="N590" s="232"/>
      <c r="O590" s="232"/>
    </row>
    <row r="591" customFormat="false" ht="13.5" hidden="false" customHeight="false" outlineLevel="0" collapsed="false">
      <c r="A591" s="232"/>
      <c r="B591" s="232"/>
      <c r="C591" s="232"/>
      <c r="D591" s="232"/>
      <c r="E591" s="232"/>
      <c r="F591" s="232"/>
      <c r="G591" s="232"/>
      <c r="H591" s="232"/>
      <c r="I591" s="232"/>
      <c r="J591" s="232"/>
      <c r="K591" s="232"/>
      <c r="L591" s="232"/>
      <c r="M591" s="232"/>
      <c r="N591" s="232"/>
      <c r="O591" s="232"/>
    </row>
    <row r="592" customFormat="false" ht="13.5" hidden="false" customHeight="false" outlineLevel="0" collapsed="false">
      <c r="A592" s="232"/>
      <c r="B592" s="232"/>
      <c r="C592" s="232"/>
      <c r="D592" s="232"/>
      <c r="E592" s="232"/>
      <c r="F592" s="232"/>
      <c r="G592" s="232"/>
      <c r="H592" s="232"/>
      <c r="I592" s="232"/>
      <c r="J592" s="232"/>
      <c r="K592" s="232"/>
      <c r="L592" s="232"/>
      <c r="M592" s="232"/>
      <c r="N592" s="232"/>
      <c r="O592" s="232"/>
    </row>
    <row r="593" customFormat="false" ht="13.5" hidden="false" customHeight="false" outlineLevel="0" collapsed="false">
      <c r="A593" s="232"/>
      <c r="B593" s="232"/>
      <c r="C593" s="232"/>
      <c r="D593" s="232"/>
      <c r="E593" s="232"/>
      <c r="F593" s="232"/>
      <c r="G593" s="232"/>
      <c r="H593" s="232"/>
      <c r="I593" s="232"/>
      <c r="J593" s="232"/>
      <c r="K593" s="232"/>
      <c r="L593" s="232"/>
      <c r="M593" s="232"/>
      <c r="N593" s="232"/>
      <c r="O593" s="232"/>
    </row>
    <row r="594" customFormat="false" ht="13.5" hidden="false" customHeight="false" outlineLevel="0" collapsed="false">
      <c r="A594" s="232"/>
      <c r="B594" s="232"/>
      <c r="C594" s="232"/>
      <c r="D594" s="232"/>
      <c r="E594" s="232"/>
      <c r="F594" s="232"/>
      <c r="G594" s="232"/>
      <c r="H594" s="232"/>
      <c r="I594" s="232"/>
      <c r="J594" s="232"/>
      <c r="K594" s="232"/>
      <c r="L594" s="232"/>
      <c r="M594" s="232"/>
      <c r="N594" s="232"/>
      <c r="O594" s="232"/>
    </row>
    <row r="595" customFormat="false" ht="13.5" hidden="false" customHeight="false" outlineLevel="0" collapsed="false">
      <c r="A595" s="232"/>
      <c r="B595" s="232"/>
      <c r="C595" s="232"/>
      <c r="D595" s="232"/>
      <c r="E595" s="232"/>
      <c r="F595" s="232"/>
      <c r="G595" s="232"/>
      <c r="H595" s="232"/>
      <c r="I595" s="232"/>
      <c r="J595" s="232"/>
      <c r="K595" s="232"/>
      <c r="L595" s="232"/>
      <c r="M595" s="232"/>
      <c r="N595" s="232"/>
      <c r="O595" s="232"/>
    </row>
    <row r="596" customFormat="false" ht="13.5" hidden="false" customHeight="false" outlineLevel="0" collapsed="false">
      <c r="A596" s="232"/>
      <c r="B596" s="232"/>
      <c r="C596" s="232"/>
      <c r="D596" s="232"/>
      <c r="E596" s="232"/>
      <c r="F596" s="232"/>
      <c r="G596" s="232"/>
      <c r="H596" s="232"/>
      <c r="I596" s="232"/>
      <c r="J596" s="232"/>
      <c r="K596" s="232"/>
      <c r="L596" s="232"/>
      <c r="M596" s="232"/>
      <c r="N596" s="232"/>
      <c r="O596" s="232"/>
    </row>
    <row r="597" customFormat="false" ht="13.5" hidden="false" customHeight="false" outlineLevel="0" collapsed="false">
      <c r="A597" s="232"/>
      <c r="B597" s="232"/>
      <c r="C597" s="232"/>
      <c r="D597" s="232"/>
      <c r="E597" s="232"/>
      <c r="F597" s="232"/>
      <c r="G597" s="232"/>
      <c r="H597" s="232"/>
      <c r="I597" s="232"/>
      <c r="J597" s="232"/>
      <c r="K597" s="232"/>
      <c r="L597" s="232"/>
      <c r="M597" s="232"/>
      <c r="N597" s="232"/>
      <c r="O597" s="232"/>
    </row>
    <row r="598" customFormat="false" ht="13.5" hidden="false" customHeight="false" outlineLevel="0" collapsed="false">
      <c r="A598" s="232"/>
      <c r="B598" s="232"/>
      <c r="C598" s="232"/>
      <c r="D598" s="232"/>
      <c r="E598" s="232"/>
      <c r="F598" s="232"/>
      <c r="G598" s="232"/>
      <c r="H598" s="232"/>
      <c r="I598" s="232"/>
      <c r="J598" s="232"/>
      <c r="K598" s="232"/>
      <c r="L598" s="232"/>
      <c r="M598" s="232"/>
      <c r="N598" s="232"/>
      <c r="O598" s="232"/>
    </row>
    <row r="599" customFormat="false" ht="13.5" hidden="false" customHeight="false" outlineLevel="0" collapsed="false">
      <c r="A599" s="232"/>
      <c r="B599" s="232"/>
      <c r="C599" s="232"/>
      <c r="D599" s="232"/>
      <c r="E599" s="232"/>
      <c r="F599" s="232"/>
      <c r="G599" s="232"/>
      <c r="H599" s="232"/>
      <c r="I599" s="232"/>
      <c r="J599" s="232"/>
      <c r="K599" s="232"/>
      <c r="L599" s="232"/>
      <c r="M599" s="232"/>
      <c r="N599" s="232"/>
      <c r="O599" s="232"/>
    </row>
    <row r="600" customFormat="false" ht="13.5" hidden="false" customHeight="false" outlineLevel="0" collapsed="false">
      <c r="A600" s="232"/>
      <c r="B600" s="232"/>
      <c r="C600" s="232"/>
      <c r="D600" s="232"/>
      <c r="E600" s="232"/>
      <c r="F600" s="232"/>
      <c r="G600" s="232"/>
      <c r="H600" s="232"/>
      <c r="I600" s="232"/>
      <c r="J600" s="232"/>
      <c r="K600" s="232"/>
      <c r="L600" s="232"/>
      <c r="M600" s="232"/>
      <c r="N600" s="232"/>
      <c r="O600" s="232"/>
    </row>
    <row r="601" customFormat="false" ht="13.5" hidden="false" customHeight="false" outlineLevel="0" collapsed="false">
      <c r="A601" s="232"/>
      <c r="B601" s="232"/>
      <c r="C601" s="232"/>
      <c r="D601" s="232"/>
      <c r="E601" s="232"/>
      <c r="F601" s="232"/>
      <c r="G601" s="232"/>
      <c r="H601" s="232"/>
      <c r="I601" s="232"/>
      <c r="J601" s="232"/>
      <c r="K601" s="232"/>
      <c r="L601" s="232"/>
      <c r="M601" s="232"/>
      <c r="N601" s="232"/>
      <c r="O601" s="232"/>
    </row>
    <row r="602" customFormat="false" ht="13.5" hidden="false" customHeight="false" outlineLevel="0" collapsed="false">
      <c r="A602" s="232"/>
      <c r="B602" s="232"/>
      <c r="C602" s="232"/>
      <c r="D602" s="232"/>
      <c r="E602" s="232"/>
      <c r="F602" s="232"/>
      <c r="G602" s="232"/>
      <c r="H602" s="232"/>
      <c r="I602" s="232"/>
      <c r="J602" s="232"/>
      <c r="K602" s="232"/>
      <c r="L602" s="232"/>
      <c r="M602" s="232"/>
      <c r="N602" s="232"/>
      <c r="O602" s="232"/>
    </row>
    <row r="603" customFormat="false" ht="13.5" hidden="false" customHeight="false" outlineLevel="0" collapsed="false">
      <c r="A603" s="232"/>
      <c r="B603" s="232"/>
      <c r="C603" s="232"/>
      <c r="D603" s="232"/>
      <c r="E603" s="232"/>
      <c r="F603" s="232"/>
      <c r="G603" s="232"/>
      <c r="H603" s="232"/>
      <c r="I603" s="232"/>
      <c r="J603" s="232"/>
      <c r="K603" s="232"/>
      <c r="L603" s="232"/>
      <c r="M603" s="232"/>
      <c r="N603" s="232"/>
      <c r="O603" s="232"/>
    </row>
    <row r="604" customFormat="false" ht="13.5" hidden="false" customHeight="false" outlineLevel="0" collapsed="false">
      <c r="A604" s="232"/>
      <c r="B604" s="232"/>
      <c r="C604" s="232"/>
      <c r="D604" s="232"/>
      <c r="E604" s="232"/>
      <c r="F604" s="232"/>
      <c r="G604" s="232"/>
      <c r="H604" s="232"/>
      <c r="I604" s="232"/>
      <c r="J604" s="232"/>
      <c r="K604" s="232"/>
      <c r="L604" s="232"/>
      <c r="M604" s="232"/>
      <c r="N604" s="232"/>
      <c r="O604" s="232"/>
    </row>
    <row r="605" customFormat="false" ht="13.5" hidden="false" customHeight="false" outlineLevel="0" collapsed="false">
      <c r="A605" s="232"/>
      <c r="B605" s="232"/>
      <c r="C605" s="232"/>
      <c r="D605" s="232"/>
      <c r="E605" s="232"/>
      <c r="F605" s="232"/>
      <c r="G605" s="232"/>
      <c r="H605" s="232"/>
      <c r="I605" s="232"/>
      <c r="J605" s="232"/>
      <c r="K605" s="232"/>
      <c r="L605" s="232"/>
      <c r="M605" s="232"/>
      <c r="N605" s="232"/>
      <c r="O605" s="232"/>
    </row>
    <row r="606" customFormat="false" ht="13.5" hidden="false" customHeight="false" outlineLevel="0" collapsed="false">
      <c r="A606" s="232"/>
      <c r="B606" s="232"/>
      <c r="C606" s="232"/>
      <c r="D606" s="232"/>
      <c r="E606" s="232"/>
      <c r="F606" s="232"/>
      <c r="G606" s="232"/>
      <c r="H606" s="232"/>
      <c r="I606" s="232"/>
      <c r="J606" s="232"/>
      <c r="K606" s="232"/>
      <c r="L606" s="232"/>
      <c r="M606" s="232"/>
      <c r="N606" s="232"/>
      <c r="O606" s="232"/>
    </row>
    <row r="607" customFormat="false" ht="13.5" hidden="false" customHeight="false" outlineLevel="0" collapsed="false">
      <c r="A607" s="232"/>
      <c r="B607" s="232"/>
      <c r="C607" s="232"/>
      <c r="D607" s="232"/>
      <c r="E607" s="232"/>
      <c r="F607" s="232"/>
      <c r="G607" s="232"/>
      <c r="H607" s="232"/>
      <c r="I607" s="232"/>
      <c r="J607" s="232"/>
      <c r="K607" s="232"/>
      <c r="L607" s="232"/>
      <c r="M607" s="232"/>
      <c r="N607" s="232"/>
      <c r="O607" s="232"/>
    </row>
    <row r="608" customFormat="false" ht="13.5" hidden="false" customHeight="false" outlineLevel="0" collapsed="false">
      <c r="A608" s="232"/>
      <c r="B608" s="232"/>
      <c r="C608" s="232"/>
      <c r="D608" s="232"/>
      <c r="E608" s="232"/>
      <c r="F608" s="232"/>
      <c r="G608" s="232"/>
      <c r="H608" s="232"/>
      <c r="I608" s="232"/>
      <c r="J608" s="232"/>
      <c r="K608" s="232"/>
      <c r="L608" s="232"/>
      <c r="M608" s="232"/>
      <c r="N608" s="232"/>
      <c r="O608" s="232"/>
    </row>
    <row r="609" customFormat="false" ht="13.5" hidden="false" customHeight="false" outlineLevel="0" collapsed="false">
      <c r="A609" s="232"/>
      <c r="B609" s="232"/>
      <c r="C609" s="232"/>
      <c r="D609" s="232"/>
      <c r="E609" s="232"/>
      <c r="F609" s="232"/>
      <c r="G609" s="232"/>
      <c r="H609" s="232"/>
      <c r="I609" s="232"/>
      <c r="J609" s="232"/>
      <c r="K609" s="232"/>
      <c r="L609" s="232"/>
      <c r="M609" s="232"/>
      <c r="N609" s="232"/>
      <c r="O609" s="232"/>
    </row>
    <row r="610" customFormat="false" ht="13.5" hidden="false" customHeight="false" outlineLevel="0" collapsed="false">
      <c r="A610" s="232"/>
      <c r="B610" s="232"/>
      <c r="C610" s="232"/>
      <c r="D610" s="232"/>
      <c r="E610" s="232"/>
      <c r="F610" s="232"/>
      <c r="G610" s="232"/>
      <c r="H610" s="232"/>
      <c r="I610" s="232"/>
      <c r="J610" s="232"/>
      <c r="K610" s="232"/>
      <c r="L610" s="232"/>
      <c r="M610" s="232"/>
      <c r="N610" s="232"/>
      <c r="O610" s="232"/>
    </row>
    <row r="611" customFormat="false" ht="13.5" hidden="false" customHeight="false" outlineLevel="0" collapsed="false">
      <c r="A611" s="232"/>
      <c r="B611" s="232"/>
      <c r="C611" s="232"/>
      <c r="D611" s="232"/>
      <c r="E611" s="232"/>
      <c r="F611" s="232"/>
      <c r="G611" s="232"/>
      <c r="H611" s="232"/>
      <c r="I611" s="232"/>
      <c r="J611" s="232"/>
      <c r="K611" s="232"/>
      <c r="L611" s="232"/>
      <c r="M611" s="232"/>
      <c r="N611" s="232"/>
      <c r="O611" s="232"/>
    </row>
    <row r="612" customFormat="false" ht="13.5" hidden="false" customHeight="false" outlineLevel="0" collapsed="false">
      <c r="A612" s="232"/>
      <c r="B612" s="232"/>
      <c r="C612" s="232"/>
      <c r="D612" s="232"/>
      <c r="E612" s="232"/>
      <c r="F612" s="232"/>
      <c r="G612" s="232"/>
      <c r="H612" s="232"/>
      <c r="I612" s="232"/>
      <c r="J612" s="232"/>
      <c r="K612" s="232"/>
      <c r="L612" s="232"/>
      <c r="M612" s="232"/>
      <c r="N612" s="232"/>
      <c r="O612" s="232"/>
    </row>
    <row r="613" customFormat="false" ht="13.5" hidden="false" customHeight="false" outlineLevel="0" collapsed="false">
      <c r="A613" s="232"/>
      <c r="B613" s="232"/>
      <c r="C613" s="232"/>
      <c r="D613" s="232"/>
      <c r="E613" s="232"/>
      <c r="F613" s="232"/>
      <c r="G613" s="232"/>
      <c r="H613" s="232"/>
      <c r="I613" s="232"/>
      <c r="J613" s="232"/>
      <c r="K613" s="232"/>
      <c r="L613" s="232"/>
      <c r="M613" s="232"/>
      <c r="N613" s="232"/>
      <c r="O613" s="232"/>
    </row>
    <row r="614" customFormat="false" ht="13.5" hidden="false" customHeight="false" outlineLevel="0" collapsed="false">
      <c r="A614" s="232"/>
      <c r="B614" s="232"/>
      <c r="C614" s="232"/>
      <c r="D614" s="232"/>
      <c r="E614" s="232"/>
      <c r="F614" s="232"/>
      <c r="G614" s="232"/>
      <c r="H614" s="232"/>
      <c r="I614" s="232"/>
      <c r="J614" s="232"/>
      <c r="K614" s="232"/>
      <c r="L614" s="232"/>
      <c r="M614" s="232"/>
      <c r="N614" s="232"/>
      <c r="O614" s="232"/>
    </row>
    <row r="615" customFormat="false" ht="13.5" hidden="false" customHeight="false" outlineLevel="0" collapsed="false">
      <c r="A615" s="232"/>
      <c r="B615" s="232"/>
      <c r="C615" s="232"/>
      <c r="D615" s="232"/>
      <c r="E615" s="232"/>
      <c r="F615" s="232"/>
      <c r="G615" s="232"/>
      <c r="H615" s="232"/>
      <c r="I615" s="232"/>
      <c r="J615" s="232"/>
      <c r="K615" s="232"/>
      <c r="L615" s="232"/>
      <c r="M615" s="232"/>
      <c r="N615" s="232"/>
      <c r="O615" s="232"/>
    </row>
    <row r="616" customFormat="false" ht="13.5" hidden="false" customHeight="false" outlineLevel="0" collapsed="false">
      <c r="A616" s="232"/>
      <c r="B616" s="232"/>
      <c r="C616" s="232"/>
      <c r="D616" s="232"/>
      <c r="E616" s="232"/>
      <c r="F616" s="232"/>
      <c r="G616" s="232"/>
      <c r="H616" s="232"/>
      <c r="I616" s="232"/>
      <c r="J616" s="232"/>
      <c r="K616" s="232"/>
      <c r="L616" s="232"/>
      <c r="M616" s="232"/>
      <c r="N616" s="232"/>
      <c r="O616" s="232"/>
    </row>
    <row r="617" customFormat="false" ht="13.5" hidden="false" customHeight="false" outlineLevel="0" collapsed="false">
      <c r="A617" s="232"/>
      <c r="B617" s="232"/>
      <c r="C617" s="232"/>
      <c r="D617" s="232"/>
      <c r="E617" s="232"/>
      <c r="F617" s="232"/>
      <c r="G617" s="232"/>
      <c r="H617" s="232"/>
      <c r="I617" s="232"/>
      <c r="J617" s="232"/>
      <c r="K617" s="232"/>
      <c r="L617" s="232"/>
      <c r="M617" s="232"/>
      <c r="N617" s="232"/>
      <c r="O617" s="232"/>
    </row>
    <row r="618" customFormat="false" ht="13.5" hidden="false" customHeight="false" outlineLevel="0" collapsed="false">
      <c r="A618" s="232"/>
      <c r="B618" s="232"/>
      <c r="C618" s="232"/>
      <c r="D618" s="232"/>
      <c r="E618" s="232"/>
      <c r="F618" s="232"/>
      <c r="G618" s="232"/>
      <c r="H618" s="232"/>
      <c r="I618" s="232"/>
      <c r="J618" s="232"/>
      <c r="K618" s="232"/>
      <c r="L618" s="232"/>
      <c r="M618" s="232"/>
      <c r="N618" s="232"/>
      <c r="O618" s="232"/>
    </row>
    <row r="619" customFormat="false" ht="13.5" hidden="false" customHeight="false" outlineLevel="0" collapsed="false">
      <c r="A619" s="232"/>
      <c r="B619" s="232"/>
      <c r="C619" s="232"/>
      <c r="D619" s="232"/>
      <c r="E619" s="232"/>
      <c r="F619" s="232"/>
      <c r="G619" s="232"/>
      <c r="H619" s="232"/>
      <c r="I619" s="232"/>
      <c r="J619" s="232"/>
      <c r="K619" s="232"/>
      <c r="L619" s="232"/>
      <c r="M619" s="232"/>
      <c r="N619" s="232"/>
      <c r="O619" s="232"/>
    </row>
    <row r="620" customFormat="false" ht="13.5" hidden="false" customHeight="false" outlineLevel="0" collapsed="false">
      <c r="A620" s="232"/>
      <c r="B620" s="232"/>
      <c r="C620" s="232"/>
      <c r="D620" s="232"/>
      <c r="E620" s="232"/>
      <c r="F620" s="232"/>
      <c r="G620" s="232"/>
      <c r="H620" s="232"/>
      <c r="I620" s="232"/>
      <c r="J620" s="232"/>
      <c r="K620" s="232"/>
      <c r="L620" s="232"/>
      <c r="M620" s="232"/>
      <c r="N620" s="232"/>
      <c r="O620" s="232"/>
    </row>
    <row r="621" customFormat="false" ht="13.5" hidden="false" customHeight="false" outlineLevel="0" collapsed="false">
      <c r="A621" s="232"/>
      <c r="B621" s="232"/>
      <c r="C621" s="232"/>
      <c r="D621" s="232"/>
      <c r="E621" s="232"/>
      <c r="F621" s="232"/>
      <c r="G621" s="232"/>
      <c r="H621" s="232"/>
      <c r="I621" s="232"/>
      <c r="J621" s="232"/>
      <c r="K621" s="232"/>
      <c r="L621" s="232"/>
      <c r="M621" s="232"/>
      <c r="N621" s="232"/>
      <c r="O621" s="232"/>
    </row>
    <row r="622" customFormat="false" ht="13.5" hidden="false" customHeight="false" outlineLevel="0" collapsed="false">
      <c r="A622" s="232"/>
      <c r="B622" s="232"/>
      <c r="C622" s="232"/>
      <c r="D622" s="232"/>
      <c r="E622" s="232"/>
      <c r="F622" s="232"/>
      <c r="G622" s="232"/>
      <c r="H622" s="232"/>
      <c r="I622" s="232"/>
      <c r="J622" s="232"/>
      <c r="K622" s="232"/>
      <c r="L622" s="232"/>
      <c r="M622" s="232"/>
      <c r="N622" s="232"/>
      <c r="O622" s="232"/>
    </row>
    <row r="623" customFormat="false" ht="13.5" hidden="false" customHeight="false" outlineLevel="0" collapsed="false">
      <c r="A623" s="232"/>
      <c r="B623" s="232"/>
      <c r="C623" s="232"/>
      <c r="D623" s="232"/>
      <c r="E623" s="232"/>
      <c r="F623" s="232"/>
      <c r="G623" s="232"/>
      <c r="H623" s="232"/>
      <c r="I623" s="232"/>
      <c r="J623" s="232"/>
      <c r="K623" s="232"/>
      <c r="L623" s="232"/>
      <c r="M623" s="232"/>
      <c r="N623" s="232"/>
      <c r="O623" s="232"/>
    </row>
    <row r="624" customFormat="false" ht="13.5" hidden="false" customHeight="false" outlineLevel="0" collapsed="false">
      <c r="A624" s="232"/>
      <c r="B624" s="232"/>
      <c r="C624" s="232"/>
      <c r="D624" s="232"/>
      <c r="E624" s="232"/>
      <c r="F624" s="232"/>
      <c r="G624" s="232"/>
      <c r="H624" s="232"/>
      <c r="I624" s="232"/>
      <c r="J624" s="232"/>
      <c r="K624" s="232"/>
      <c r="L624" s="232"/>
      <c r="M624" s="232"/>
      <c r="N624" s="232"/>
      <c r="O624" s="232"/>
    </row>
    <row r="625" customFormat="false" ht="13.5" hidden="false" customHeight="false" outlineLevel="0" collapsed="false">
      <c r="A625" s="232"/>
      <c r="B625" s="232"/>
      <c r="C625" s="232"/>
      <c r="D625" s="232"/>
      <c r="E625" s="232"/>
      <c r="F625" s="232"/>
      <c r="G625" s="232"/>
      <c r="H625" s="232"/>
      <c r="I625" s="232"/>
      <c r="J625" s="232"/>
      <c r="K625" s="232"/>
      <c r="L625" s="232"/>
      <c r="M625" s="232"/>
      <c r="N625" s="232"/>
      <c r="O625" s="232"/>
    </row>
    <row r="626" customFormat="false" ht="13.5" hidden="false" customHeight="false" outlineLevel="0" collapsed="false">
      <c r="A626" s="232"/>
      <c r="B626" s="232"/>
      <c r="C626" s="232"/>
      <c r="D626" s="232"/>
      <c r="E626" s="232"/>
      <c r="F626" s="232"/>
      <c r="G626" s="232"/>
      <c r="H626" s="232"/>
      <c r="I626" s="232"/>
      <c r="J626" s="232"/>
      <c r="K626" s="232"/>
      <c r="L626" s="232"/>
      <c r="M626" s="232"/>
      <c r="N626" s="232"/>
      <c r="O626" s="232"/>
    </row>
    <row r="627" customFormat="false" ht="13.5" hidden="false" customHeight="false" outlineLevel="0" collapsed="false">
      <c r="A627" s="232"/>
      <c r="B627" s="232"/>
      <c r="C627" s="232"/>
      <c r="D627" s="232"/>
      <c r="E627" s="232"/>
      <c r="F627" s="232"/>
      <c r="G627" s="232"/>
      <c r="H627" s="232"/>
      <c r="I627" s="232"/>
      <c r="J627" s="232"/>
      <c r="K627" s="232"/>
      <c r="L627" s="232"/>
      <c r="M627" s="232"/>
      <c r="N627" s="232"/>
      <c r="O627" s="232"/>
    </row>
    <row r="628" customFormat="false" ht="13.5" hidden="false" customHeight="false" outlineLevel="0" collapsed="false">
      <c r="A628" s="232"/>
      <c r="B628" s="232"/>
      <c r="C628" s="232"/>
      <c r="D628" s="232"/>
      <c r="E628" s="232"/>
      <c r="F628" s="232"/>
      <c r="G628" s="232"/>
      <c r="H628" s="232"/>
      <c r="I628" s="232"/>
      <c r="J628" s="232"/>
      <c r="K628" s="232"/>
      <c r="L628" s="232"/>
      <c r="M628" s="232"/>
      <c r="N628" s="232"/>
      <c r="O628" s="232"/>
    </row>
    <row r="629" customFormat="false" ht="13.5" hidden="false" customHeight="false" outlineLevel="0" collapsed="false">
      <c r="A629" s="232"/>
      <c r="B629" s="232"/>
      <c r="C629" s="232"/>
      <c r="D629" s="232"/>
      <c r="E629" s="232"/>
      <c r="F629" s="232"/>
      <c r="G629" s="232"/>
      <c r="H629" s="232"/>
      <c r="I629" s="232"/>
      <c r="J629" s="232"/>
      <c r="K629" s="232"/>
      <c r="L629" s="232"/>
      <c r="M629" s="232"/>
      <c r="N629" s="232"/>
      <c r="O629" s="232"/>
    </row>
    <row r="630" customFormat="false" ht="13.5" hidden="false" customHeight="false" outlineLevel="0" collapsed="false">
      <c r="A630" s="232"/>
      <c r="B630" s="232"/>
      <c r="C630" s="232"/>
      <c r="D630" s="232"/>
      <c r="E630" s="232"/>
      <c r="F630" s="232"/>
      <c r="G630" s="232"/>
      <c r="H630" s="232"/>
      <c r="I630" s="232"/>
      <c r="J630" s="232"/>
      <c r="K630" s="232"/>
      <c r="L630" s="232"/>
      <c r="M630" s="232"/>
      <c r="N630" s="232"/>
      <c r="O630" s="232"/>
    </row>
    <row r="631" customFormat="false" ht="13.5" hidden="false" customHeight="false" outlineLevel="0" collapsed="false">
      <c r="A631" s="232"/>
      <c r="B631" s="232"/>
      <c r="C631" s="232"/>
      <c r="D631" s="232"/>
      <c r="E631" s="232"/>
      <c r="F631" s="232"/>
      <c r="G631" s="232"/>
      <c r="H631" s="232"/>
      <c r="I631" s="232"/>
      <c r="J631" s="232"/>
      <c r="K631" s="232"/>
      <c r="L631" s="232"/>
      <c r="M631" s="232"/>
      <c r="N631" s="232"/>
      <c r="O631" s="232"/>
    </row>
    <row r="632" customFormat="false" ht="13.5" hidden="false" customHeight="false" outlineLevel="0" collapsed="false">
      <c r="A632" s="232"/>
      <c r="B632" s="232"/>
      <c r="C632" s="232"/>
      <c r="D632" s="232"/>
      <c r="E632" s="232"/>
      <c r="F632" s="232"/>
      <c r="G632" s="232"/>
      <c r="H632" s="232"/>
      <c r="I632" s="232"/>
      <c r="J632" s="232"/>
      <c r="K632" s="232"/>
      <c r="L632" s="232"/>
      <c r="M632" s="232"/>
      <c r="N632" s="232"/>
      <c r="O632" s="232"/>
    </row>
    <row r="633" customFormat="false" ht="13.5" hidden="false" customHeight="false" outlineLevel="0" collapsed="false">
      <c r="A633" s="232"/>
      <c r="B633" s="232"/>
      <c r="C633" s="232"/>
      <c r="D633" s="232"/>
      <c r="E633" s="232"/>
      <c r="F633" s="232"/>
      <c r="G633" s="232"/>
      <c r="H633" s="232"/>
      <c r="I633" s="232"/>
      <c r="J633" s="232"/>
      <c r="K633" s="232"/>
      <c r="L633" s="232"/>
      <c r="M633" s="232"/>
      <c r="N633" s="232"/>
      <c r="O633" s="232"/>
    </row>
    <row r="634" customFormat="false" ht="13.5" hidden="false" customHeight="false" outlineLevel="0" collapsed="false">
      <c r="A634" s="232"/>
      <c r="B634" s="232"/>
      <c r="C634" s="232"/>
      <c r="D634" s="232"/>
      <c r="E634" s="232"/>
      <c r="F634" s="232"/>
      <c r="G634" s="232"/>
      <c r="H634" s="232"/>
      <c r="I634" s="232"/>
      <c r="J634" s="232"/>
      <c r="K634" s="232"/>
      <c r="L634" s="232"/>
      <c r="M634" s="232"/>
      <c r="N634" s="232"/>
      <c r="O634" s="232"/>
    </row>
    <row r="635" customFormat="false" ht="13.5" hidden="false" customHeight="false" outlineLevel="0" collapsed="false">
      <c r="A635" s="232"/>
      <c r="B635" s="232"/>
      <c r="C635" s="232"/>
      <c r="D635" s="232"/>
      <c r="E635" s="232"/>
      <c r="F635" s="232"/>
      <c r="G635" s="232"/>
      <c r="H635" s="232"/>
      <c r="I635" s="232"/>
      <c r="J635" s="232"/>
      <c r="K635" s="232"/>
      <c r="L635" s="232"/>
      <c r="M635" s="232"/>
      <c r="N635" s="232"/>
      <c r="O635" s="232"/>
    </row>
    <row r="636" customFormat="false" ht="13.5" hidden="false" customHeight="false" outlineLevel="0" collapsed="false">
      <c r="A636" s="232"/>
      <c r="B636" s="232"/>
      <c r="C636" s="232"/>
      <c r="D636" s="232"/>
      <c r="E636" s="232"/>
      <c r="F636" s="232"/>
      <c r="G636" s="232"/>
      <c r="H636" s="232"/>
      <c r="I636" s="232"/>
      <c r="J636" s="232"/>
      <c r="K636" s="232"/>
      <c r="L636" s="232"/>
      <c r="M636" s="232"/>
      <c r="N636" s="232"/>
      <c r="O636" s="232"/>
    </row>
    <row r="637" customFormat="false" ht="13.5" hidden="false" customHeight="false" outlineLevel="0" collapsed="false">
      <c r="A637" s="232"/>
      <c r="B637" s="232"/>
      <c r="C637" s="232"/>
      <c r="D637" s="232"/>
      <c r="E637" s="232"/>
      <c r="F637" s="232"/>
      <c r="G637" s="232"/>
      <c r="H637" s="232"/>
      <c r="I637" s="232"/>
      <c r="J637" s="232"/>
      <c r="K637" s="232"/>
      <c r="L637" s="232"/>
      <c r="M637" s="232"/>
      <c r="N637" s="232"/>
      <c r="O637" s="232"/>
    </row>
    <row r="638" customFormat="false" ht="13.5" hidden="false" customHeight="false" outlineLevel="0" collapsed="false">
      <c r="A638" s="232"/>
      <c r="B638" s="232"/>
      <c r="C638" s="232"/>
      <c r="D638" s="232"/>
      <c r="E638" s="232"/>
      <c r="F638" s="232"/>
      <c r="G638" s="232"/>
      <c r="H638" s="232"/>
      <c r="I638" s="232"/>
      <c r="J638" s="232"/>
      <c r="K638" s="232"/>
      <c r="L638" s="232"/>
      <c r="M638" s="232"/>
      <c r="N638" s="232"/>
      <c r="O638" s="232"/>
    </row>
    <row r="639" customFormat="false" ht="13.5" hidden="false" customHeight="false" outlineLevel="0" collapsed="false">
      <c r="A639" s="232"/>
      <c r="B639" s="232"/>
      <c r="C639" s="232"/>
      <c r="D639" s="232"/>
      <c r="E639" s="232"/>
      <c r="F639" s="232"/>
      <c r="G639" s="232"/>
      <c r="H639" s="232"/>
      <c r="I639" s="232"/>
      <c r="J639" s="232"/>
      <c r="K639" s="232"/>
      <c r="L639" s="232"/>
      <c r="M639" s="232"/>
      <c r="N639" s="232"/>
      <c r="O639" s="232"/>
    </row>
    <row r="640" customFormat="false" ht="13.5" hidden="false" customHeight="false" outlineLevel="0" collapsed="false">
      <c r="A640" s="232"/>
      <c r="B640" s="232"/>
      <c r="C640" s="232"/>
      <c r="D640" s="232"/>
      <c r="E640" s="232"/>
      <c r="F640" s="232"/>
      <c r="G640" s="232"/>
      <c r="H640" s="232"/>
      <c r="I640" s="232"/>
      <c r="J640" s="232"/>
      <c r="K640" s="232"/>
      <c r="L640" s="232"/>
      <c r="M640" s="232"/>
      <c r="N640" s="232"/>
      <c r="O640" s="232"/>
    </row>
    <row r="641" customFormat="false" ht="13.5" hidden="false" customHeight="false" outlineLevel="0" collapsed="false">
      <c r="A641" s="232"/>
      <c r="B641" s="232"/>
      <c r="C641" s="232"/>
      <c r="D641" s="232"/>
      <c r="E641" s="232"/>
      <c r="F641" s="232"/>
      <c r="G641" s="232"/>
      <c r="H641" s="232"/>
      <c r="I641" s="232"/>
      <c r="J641" s="232"/>
      <c r="K641" s="232"/>
      <c r="L641" s="232"/>
      <c r="M641" s="232"/>
      <c r="N641" s="232"/>
      <c r="O641" s="232"/>
    </row>
    <row r="642" customFormat="false" ht="13.5" hidden="false" customHeight="false" outlineLevel="0" collapsed="false">
      <c r="A642" s="232"/>
      <c r="B642" s="232"/>
      <c r="C642" s="232"/>
      <c r="D642" s="232"/>
      <c r="E642" s="232"/>
      <c r="F642" s="232"/>
      <c r="G642" s="232"/>
      <c r="H642" s="232"/>
      <c r="I642" s="232"/>
      <c r="J642" s="232"/>
      <c r="K642" s="232"/>
      <c r="L642" s="232"/>
      <c r="M642" s="232"/>
      <c r="N642" s="232"/>
      <c r="O642" s="232"/>
    </row>
    <row r="643" customFormat="false" ht="13.5" hidden="false" customHeight="false" outlineLevel="0" collapsed="false">
      <c r="A643" s="232"/>
      <c r="B643" s="232"/>
      <c r="C643" s="232"/>
      <c r="D643" s="232"/>
      <c r="E643" s="232"/>
      <c r="F643" s="232"/>
      <c r="G643" s="232"/>
      <c r="H643" s="232"/>
      <c r="I643" s="232"/>
      <c r="J643" s="232"/>
      <c r="K643" s="232"/>
      <c r="L643" s="232"/>
      <c r="M643" s="232"/>
      <c r="N643" s="232"/>
      <c r="O643" s="232"/>
    </row>
    <row r="644" customFormat="false" ht="13.5" hidden="false" customHeight="false" outlineLevel="0" collapsed="false">
      <c r="A644" s="232"/>
      <c r="B644" s="232"/>
      <c r="C644" s="232"/>
      <c r="D644" s="232"/>
      <c r="E644" s="232"/>
      <c r="F644" s="232"/>
      <c r="G644" s="232"/>
      <c r="H644" s="232"/>
      <c r="I644" s="232"/>
      <c r="J644" s="232"/>
      <c r="K644" s="232"/>
      <c r="L644" s="232"/>
      <c r="M644" s="232"/>
      <c r="N644" s="232"/>
      <c r="O644" s="232"/>
    </row>
    <row r="645" customFormat="false" ht="13.5" hidden="false" customHeight="false" outlineLevel="0" collapsed="false">
      <c r="A645" s="232"/>
      <c r="B645" s="232"/>
      <c r="C645" s="232"/>
      <c r="D645" s="232"/>
      <c r="E645" s="232"/>
      <c r="F645" s="232"/>
      <c r="G645" s="232"/>
      <c r="H645" s="232"/>
      <c r="I645" s="232"/>
      <c r="J645" s="232"/>
      <c r="K645" s="232"/>
      <c r="L645" s="232"/>
      <c r="M645" s="232"/>
      <c r="N645" s="232"/>
      <c r="O645" s="232"/>
    </row>
    <row r="646" customFormat="false" ht="13.5" hidden="false" customHeight="false" outlineLevel="0" collapsed="false">
      <c r="A646" s="232"/>
      <c r="B646" s="232"/>
      <c r="C646" s="232"/>
      <c r="D646" s="232"/>
      <c r="E646" s="232"/>
      <c r="F646" s="232"/>
      <c r="G646" s="232"/>
      <c r="H646" s="232"/>
      <c r="I646" s="232"/>
      <c r="J646" s="232"/>
      <c r="K646" s="232"/>
      <c r="L646" s="232"/>
      <c r="M646" s="232"/>
      <c r="N646" s="232"/>
      <c r="O646" s="232"/>
    </row>
    <row r="647" customFormat="false" ht="13.5" hidden="false" customHeight="false" outlineLevel="0" collapsed="false">
      <c r="A647" s="232"/>
      <c r="B647" s="232"/>
      <c r="C647" s="232"/>
      <c r="D647" s="232"/>
      <c r="E647" s="232"/>
      <c r="F647" s="232"/>
      <c r="G647" s="232"/>
      <c r="H647" s="232"/>
      <c r="I647" s="232"/>
      <c r="J647" s="232"/>
      <c r="K647" s="232"/>
      <c r="L647" s="232"/>
      <c r="M647" s="232"/>
      <c r="N647" s="232"/>
      <c r="O647" s="232"/>
    </row>
    <row r="648" customFormat="false" ht="13.5" hidden="false" customHeight="false" outlineLevel="0" collapsed="false">
      <c r="A648" s="232"/>
      <c r="B648" s="232"/>
      <c r="C648" s="232"/>
      <c r="D648" s="232"/>
      <c r="E648" s="232"/>
      <c r="F648" s="232"/>
      <c r="G648" s="232"/>
      <c r="H648" s="232"/>
      <c r="I648" s="232"/>
      <c r="J648" s="232"/>
      <c r="K648" s="232"/>
      <c r="L648" s="232"/>
      <c r="M648" s="232"/>
      <c r="N648" s="232"/>
      <c r="O648" s="232"/>
    </row>
    <row r="649" customFormat="false" ht="13.5" hidden="false" customHeight="false" outlineLevel="0" collapsed="false">
      <c r="A649" s="232"/>
      <c r="B649" s="232"/>
      <c r="C649" s="232"/>
      <c r="D649" s="232"/>
      <c r="E649" s="232"/>
      <c r="F649" s="232"/>
      <c r="G649" s="232"/>
      <c r="H649" s="232"/>
      <c r="I649" s="232"/>
      <c r="J649" s="232"/>
      <c r="K649" s="232"/>
      <c r="L649" s="232"/>
      <c r="M649" s="232"/>
      <c r="N649" s="232"/>
      <c r="O649" s="232"/>
    </row>
    <row r="650" customFormat="false" ht="13.5" hidden="false" customHeight="false" outlineLevel="0" collapsed="false">
      <c r="A650" s="232"/>
      <c r="B650" s="232"/>
      <c r="C650" s="232"/>
      <c r="D650" s="232"/>
      <c r="E650" s="232"/>
      <c r="F650" s="232"/>
      <c r="G650" s="232"/>
      <c r="H650" s="232"/>
      <c r="I650" s="232"/>
      <c r="J650" s="232"/>
      <c r="K650" s="232"/>
      <c r="L650" s="232"/>
      <c r="M650" s="232"/>
      <c r="N650" s="232"/>
      <c r="O650" s="232"/>
    </row>
    <row r="651" customFormat="false" ht="13.5" hidden="false" customHeight="false" outlineLevel="0" collapsed="false">
      <c r="A651" s="232"/>
      <c r="B651" s="232"/>
      <c r="C651" s="232"/>
      <c r="D651" s="232"/>
      <c r="E651" s="232"/>
      <c r="F651" s="232"/>
      <c r="G651" s="232"/>
      <c r="H651" s="232"/>
      <c r="I651" s="232"/>
      <c r="J651" s="232"/>
      <c r="K651" s="232"/>
      <c r="L651" s="232"/>
      <c r="M651" s="232"/>
      <c r="N651" s="232"/>
      <c r="O651" s="232"/>
    </row>
    <row r="652" customFormat="false" ht="13.5" hidden="false" customHeight="false" outlineLevel="0" collapsed="false">
      <c r="A652" s="232"/>
      <c r="B652" s="232"/>
      <c r="C652" s="232"/>
      <c r="D652" s="232"/>
      <c r="E652" s="232"/>
      <c r="F652" s="232"/>
      <c r="G652" s="232"/>
      <c r="H652" s="232"/>
      <c r="I652" s="232"/>
      <c r="J652" s="232"/>
      <c r="K652" s="232"/>
      <c r="L652" s="232"/>
      <c r="M652" s="232"/>
      <c r="N652" s="232"/>
      <c r="O652" s="232"/>
    </row>
    <row r="653" customFormat="false" ht="13.5" hidden="false" customHeight="false" outlineLevel="0" collapsed="false">
      <c r="A653" s="232"/>
      <c r="B653" s="232"/>
      <c r="C653" s="232"/>
      <c r="D653" s="232"/>
      <c r="E653" s="232"/>
      <c r="F653" s="232"/>
      <c r="G653" s="232"/>
      <c r="H653" s="232"/>
      <c r="I653" s="232"/>
      <c r="J653" s="232"/>
      <c r="K653" s="232"/>
      <c r="L653" s="232"/>
      <c r="M653" s="232"/>
      <c r="N653" s="232"/>
      <c r="O653" s="232"/>
    </row>
    <row r="654" customFormat="false" ht="13.5" hidden="false" customHeight="false" outlineLevel="0" collapsed="false">
      <c r="A654" s="232"/>
      <c r="B654" s="232"/>
      <c r="C654" s="232"/>
      <c r="D654" s="232"/>
      <c r="E654" s="232"/>
      <c r="F654" s="232"/>
      <c r="G654" s="232"/>
      <c r="H654" s="232"/>
      <c r="I654" s="232"/>
      <c r="J654" s="232"/>
      <c r="K654" s="232"/>
      <c r="L654" s="232"/>
      <c r="M654" s="232"/>
      <c r="N654" s="232"/>
      <c r="O654" s="232"/>
    </row>
    <row r="655" customFormat="false" ht="13.5" hidden="false" customHeight="false" outlineLevel="0" collapsed="false">
      <c r="A655" s="232"/>
      <c r="B655" s="232"/>
      <c r="C655" s="232"/>
      <c r="D655" s="232"/>
      <c r="E655" s="232"/>
      <c r="F655" s="232"/>
      <c r="G655" s="232"/>
      <c r="H655" s="232"/>
      <c r="I655" s="232"/>
      <c r="J655" s="232"/>
      <c r="K655" s="232"/>
      <c r="L655" s="232"/>
      <c r="M655" s="232"/>
      <c r="N655" s="232"/>
      <c r="O655" s="232"/>
    </row>
    <row r="656" customFormat="false" ht="13.5" hidden="false" customHeight="false" outlineLevel="0" collapsed="false">
      <c r="A656" s="232"/>
      <c r="B656" s="232"/>
      <c r="C656" s="232"/>
      <c r="D656" s="232"/>
      <c r="E656" s="232"/>
      <c r="F656" s="232"/>
      <c r="G656" s="232"/>
      <c r="H656" s="232"/>
      <c r="I656" s="232"/>
      <c r="J656" s="232"/>
      <c r="K656" s="232"/>
      <c r="L656" s="232"/>
      <c r="M656" s="232"/>
      <c r="N656" s="232"/>
      <c r="O656" s="232"/>
    </row>
    <row r="657" customFormat="false" ht="13.5" hidden="false" customHeight="false" outlineLevel="0" collapsed="false">
      <c r="A657" s="232"/>
      <c r="B657" s="232"/>
      <c r="C657" s="232"/>
      <c r="D657" s="232"/>
      <c r="E657" s="232"/>
      <c r="F657" s="232"/>
      <c r="G657" s="232"/>
      <c r="H657" s="232"/>
      <c r="I657" s="232"/>
      <c r="J657" s="232"/>
      <c r="K657" s="232"/>
      <c r="L657" s="232"/>
      <c r="M657" s="232"/>
      <c r="N657" s="232"/>
      <c r="O657" s="232"/>
    </row>
    <row r="658" customFormat="false" ht="13.5" hidden="false" customHeight="false" outlineLevel="0" collapsed="false">
      <c r="A658" s="232"/>
      <c r="B658" s="232"/>
      <c r="C658" s="232"/>
      <c r="D658" s="232"/>
      <c r="E658" s="232"/>
      <c r="F658" s="232"/>
      <c r="G658" s="232"/>
      <c r="H658" s="232"/>
      <c r="I658" s="232"/>
      <c r="J658" s="232"/>
      <c r="K658" s="232"/>
      <c r="L658" s="232"/>
      <c r="M658" s="232"/>
      <c r="N658" s="232"/>
      <c r="O658" s="232"/>
    </row>
    <row r="659" customFormat="false" ht="13.5" hidden="false" customHeight="false" outlineLevel="0" collapsed="false">
      <c r="A659" s="232"/>
      <c r="B659" s="232"/>
      <c r="C659" s="232"/>
      <c r="D659" s="232"/>
      <c r="E659" s="232"/>
      <c r="F659" s="232"/>
      <c r="G659" s="232"/>
      <c r="H659" s="232"/>
      <c r="I659" s="232"/>
      <c r="J659" s="232"/>
      <c r="K659" s="232"/>
      <c r="L659" s="232"/>
      <c r="M659" s="232"/>
      <c r="N659" s="232"/>
      <c r="O659" s="232"/>
    </row>
    <row r="660" customFormat="false" ht="13.5" hidden="false" customHeight="false" outlineLevel="0" collapsed="false">
      <c r="A660" s="232"/>
      <c r="B660" s="232"/>
      <c r="C660" s="232"/>
      <c r="D660" s="232"/>
      <c r="E660" s="232"/>
      <c r="F660" s="232"/>
      <c r="G660" s="232"/>
      <c r="H660" s="232"/>
      <c r="I660" s="232"/>
      <c r="J660" s="232"/>
      <c r="K660" s="232"/>
      <c r="L660" s="232"/>
      <c r="M660" s="232"/>
      <c r="N660" s="232"/>
      <c r="O660" s="232"/>
    </row>
    <row r="661" customFormat="false" ht="13.5" hidden="false" customHeight="false" outlineLevel="0" collapsed="false">
      <c r="A661" s="232"/>
      <c r="B661" s="232"/>
      <c r="C661" s="232"/>
      <c r="D661" s="232"/>
      <c r="E661" s="232"/>
      <c r="F661" s="232"/>
      <c r="G661" s="232"/>
      <c r="H661" s="232"/>
      <c r="I661" s="232"/>
      <c r="J661" s="232"/>
      <c r="K661" s="232"/>
      <c r="L661" s="232"/>
      <c r="M661" s="232"/>
      <c r="N661" s="232"/>
      <c r="O661" s="232"/>
    </row>
    <row r="662" customFormat="false" ht="13.5" hidden="false" customHeight="false" outlineLevel="0" collapsed="false">
      <c r="A662" s="232"/>
      <c r="B662" s="232"/>
      <c r="C662" s="232"/>
      <c r="D662" s="232"/>
      <c r="E662" s="232"/>
      <c r="F662" s="232"/>
      <c r="G662" s="232"/>
      <c r="H662" s="232"/>
      <c r="I662" s="232"/>
      <c r="J662" s="232"/>
      <c r="K662" s="232"/>
      <c r="L662" s="232"/>
      <c r="M662" s="232"/>
      <c r="N662" s="232"/>
      <c r="O662" s="232"/>
    </row>
    <row r="663" customFormat="false" ht="13.5" hidden="false" customHeight="false" outlineLevel="0" collapsed="false">
      <c r="A663" s="232"/>
      <c r="B663" s="232"/>
      <c r="C663" s="232"/>
      <c r="D663" s="232"/>
      <c r="E663" s="232"/>
      <c r="F663" s="232"/>
      <c r="G663" s="232"/>
      <c r="H663" s="232"/>
      <c r="I663" s="232"/>
      <c r="J663" s="232"/>
      <c r="K663" s="232"/>
      <c r="L663" s="232"/>
      <c r="M663" s="232"/>
      <c r="N663" s="232"/>
      <c r="O663" s="232"/>
    </row>
    <row r="664" customFormat="false" ht="13.5" hidden="false" customHeight="false" outlineLevel="0" collapsed="false">
      <c r="A664" s="232"/>
      <c r="B664" s="232"/>
      <c r="C664" s="232"/>
      <c r="D664" s="232"/>
      <c r="E664" s="232"/>
      <c r="F664" s="232"/>
      <c r="G664" s="232"/>
      <c r="H664" s="232"/>
      <c r="I664" s="232"/>
      <c r="J664" s="232"/>
      <c r="K664" s="232"/>
      <c r="L664" s="232"/>
      <c r="M664" s="232"/>
      <c r="N664" s="232"/>
      <c r="O664" s="232"/>
    </row>
    <row r="665" customFormat="false" ht="13.5" hidden="false" customHeight="false" outlineLevel="0" collapsed="false">
      <c r="A665" s="232"/>
      <c r="B665" s="232"/>
      <c r="C665" s="232"/>
      <c r="D665" s="232"/>
      <c r="E665" s="232"/>
      <c r="F665" s="232"/>
      <c r="G665" s="232"/>
      <c r="H665" s="232"/>
      <c r="I665" s="232"/>
      <c r="J665" s="232"/>
      <c r="K665" s="232"/>
      <c r="L665" s="232"/>
      <c r="M665" s="232"/>
      <c r="N665" s="232"/>
      <c r="O665" s="232"/>
    </row>
    <row r="666" customFormat="false" ht="13.5" hidden="false" customHeight="false" outlineLevel="0" collapsed="false">
      <c r="A666" s="232"/>
      <c r="B666" s="232"/>
      <c r="C666" s="232"/>
      <c r="D666" s="232"/>
      <c r="E666" s="232"/>
      <c r="F666" s="232"/>
      <c r="G666" s="232"/>
      <c r="H666" s="232"/>
      <c r="I666" s="232"/>
      <c r="J666" s="232"/>
      <c r="K666" s="232"/>
      <c r="L666" s="232"/>
      <c r="M666" s="232"/>
      <c r="N666" s="232"/>
      <c r="O666" s="232"/>
    </row>
    <row r="667" customFormat="false" ht="13.5" hidden="false" customHeight="false" outlineLevel="0" collapsed="false">
      <c r="A667" s="232"/>
      <c r="B667" s="232"/>
      <c r="C667" s="232"/>
      <c r="D667" s="232"/>
      <c r="E667" s="232"/>
      <c r="F667" s="232"/>
      <c r="G667" s="232"/>
      <c r="H667" s="232"/>
      <c r="I667" s="232"/>
      <c r="J667" s="232"/>
      <c r="K667" s="232"/>
      <c r="L667" s="232"/>
      <c r="M667" s="232"/>
      <c r="N667" s="232"/>
      <c r="O667" s="232"/>
    </row>
    <row r="668" customFormat="false" ht="13.5" hidden="false" customHeight="false" outlineLevel="0" collapsed="false">
      <c r="A668" s="232"/>
      <c r="B668" s="232"/>
      <c r="C668" s="232"/>
      <c r="D668" s="232"/>
      <c r="E668" s="232"/>
      <c r="F668" s="232"/>
      <c r="G668" s="232"/>
      <c r="H668" s="232"/>
      <c r="I668" s="232"/>
      <c r="J668" s="232"/>
      <c r="K668" s="232"/>
      <c r="L668" s="232"/>
      <c r="M668" s="232"/>
      <c r="N668" s="232"/>
      <c r="O668" s="232"/>
    </row>
    <row r="669" customFormat="false" ht="13.5" hidden="false" customHeight="false" outlineLevel="0" collapsed="false">
      <c r="A669" s="232"/>
      <c r="B669" s="232"/>
      <c r="C669" s="232"/>
      <c r="D669" s="232"/>
      <c r="E669" s="232"/>
      <c r="F669" s="232"/>
      <c r="G669" s="232"/>
      <c r="H669" s="232"/>
      <c r="I669" s="232"/>
      <c r="J669" s="232"/>
      <c r="K669" s="232"/>
      <c r="L669" s="232"/>
      <c r="M669" s="232"/>
      <c r="N669" s="232"/>
      <c r="O669" s="232"/>
    </row>
    <row r="670" customFormat="false" ht="13.5" hidden="false" customHeight="false" outlineLevel="0" collapsed="false">
      <c r="A670" s="232"/>
      <c r="B670" s="232"/>
      <c r="C670" s="232"/>
      <c r="D670" s="232"/>
      <c r="E670" s="232"/>
      <c r="F670" s="232"/>
      <c r="G670" s="232"/>
      <c r="H670" s="232"/>
      <c r="I670" s="232"/>
      <c r="J670" s="232"/>
      <c r="K670" s="232"/>
      <c r="L670" s="232"/>
      <c r="M670" s="232"/>
      <c r="N670" s="232"/>
      <c r="O670" s="232"/>
    </row>
    <row r="671" customFormat="false" ht="13.5" hidden="false" customHeight="false" outlineLevel="0" collapsed="false">
      <c r="A671" s="232"/>
      <c r="B671" s="232"/>
      <c r="C671" s="232"/>
      <c r="D671" s="232"/>
      <c r="E671" s="232"/>
      <c r="F671" s="232"/>
      <c r="G671" s="232"/>
      <c r="H671" s="232"/>
      <c r="I671" s="232"/>
      <c r="J671" s="232"/>
      <c r="K671" s="232"/>
      <c r="L671" s="232"/>
      <c r="M671" s="232"/>
      <c r="N671" s="232"/>
      <c r="O671" s="232"/>
    </row>
    <row r="672" customFormat="false" ht="13.5" hidden="false" customHeight="false" outlineLevel="0" collapsed="false">
      <c r="A672" s="232"/>
      <c r="B672" s="232"/>
      <c r="C672" s="232"/>
      <c r="D672" s="232"/>
      <c r="E672" s="232"/>
      <c r="F672" s="232"/>
      <c r="G672" s="232"/>
      <c r="H672" s="232"/>
      <c r="I672" s="232"/>
      <c r="J672" s="232"/>
      <c r="K672" s="232"/>
      <c r="L672" s="232"/>
      <c r="M672" s="232"/>
      <c r="N672" s="232"/>
      <c r="O672" s="232"/>
    </row>
    <row r="673" customFormat="false" ht="13.5" hidden="false" customHeight="false" outlineLevel="0" collapsed="false">
      <c r="A673" s="232"/>
      <c r="B673" s="232"/>
      <c r="C673" s="232"/>
      <c r="D673" s="232"/>
      <c r="E673" s="232"/>
      <c r="F673" s="232"/>
      <c r="G673" s="232"/>
      <c r="H673" s="232"/>
      <c r="I673" s="232"/>
      <c r="J673" s="232"/>
      <c r="K673" s="232"/>
      <c r="L673" s="232"/>
      <c r="M673" s="232"/>
      <c r="N673" s="232"/>
      <c r="O673" s="232"/>
    </row>
    <row r="674" customFormat="false" ht="13.5" hidden="false" customHeight="false" outlineLevel="0" collapsed="false">
      <c r="A674" s="232"/>
      <c r="B674" s="232"/>
      <c r="C674" s="232"/>
      <c r="D674" s="232"/>
      <c r="E674" s="232"/>
      <c r="F674" s="232"/>
      <c r="G674" s="232"/>
      <c r="H674" s="232"/>
      <c r="I674" s="232"/>
      <c r="J674" s="232"/>
      <c r="K674" s="232"/>
      <c r="L674" s="232"/>
      <c r="M674" s="232"/>
      <c r="N674" s="232"/>
      <c r="O674" s="232"/>
    </row>
    <row r="675" customFormat="false" ht="13.5" hidden="false" customHeight="false" outlineLevel="0" collapsed="false">
      <c r="A675" s="232"/>
      <c r="B675" s="232"/>
      <c r="C675" s="232"/>
      <c r="D675" s="232"/>
      <c r="E675" s="232"/>
      <c r="F675" s="232"/>
      <c r="G675" s="232"/>
      <c r="H675" s="232"/>
      <c r="I675" s="232"/>
      <c r="J675" s="232"/>
      <c r="K675" s="232"/>
      <c r="L675" s="232"/>
      <c r="M675" s="232"/>
      <c r="N675" s="232"/>
      <c r="O675" s="232"/>
    </row>
    <row r="676" customFormat="false" ht="13.5" hidden="false" customHeight="false" outlineLevel="0" collapsed="false">
      <c r="A676" s="232"/>
      <c r="B676" s="232"/>
      <c r="C676" s="232"/>
      <c r="D676" s="232"/>
      <c r="E676" s="232"/>
      <c r="F676" s="232"/>
      <c r="G676" s="232"/>
      <c r="H676" s="232"/>
      <c r="I676" s="232"/>
      <c r="J676" s="232"/>
      <c r="K676" s="232"/>
      <c r="L676" s="232"/>
      <c r="M676" s="232"/>
      <c r="N676" s="232"/>
      <c r="O676" s="232"/>
    </row>
    <row r="677" customFormat="false" ht="13.5" hidden="false" customHeight="false" outlineLevel="0" collapsed="false">
      <c r="A677" s="232"/>
      <c r="B677" s="232"/>
      <c r="C677" s="232"/>
      <c r="D677" s="232"/>
      <c r="E677" s="232"/>
      <c r="F677" s="232"/>
      <c r="G677" s="232"/>
      <c r="H677" s="232"/>
      <c r="I677" s="232"/>
      <c r="J677" s="232"/>
      <c r="K677" s="232"/>
      <c r="L677" s="232"/>
      <c r="M677" s="232"/>
      <c r="N677" s="232"/>
      <c r="O677" s="232"/>
    </row>
    <row r="678" customFormat="false" ht="13.5" hidden="false" customHeight="false" outlineLevel="0" collapsed="false">
      <c r="A678" s="232"/>
      <c r="B678" s="232"/>
      <c r="C678" s="232"/>
      <c r="D678" s="232"/>
      <c r="E678" s="232"/>
      <c r="F678" s="232"/>
      <c r="G678" s="232"/>
      <c r="H678" s="232"/>
      <c r="I678" s="232"/>
      <c r="J678" s="232"/>
      <c r="K678" s="232"/>
      <c r="L678" s="232"/>
      <c r="M678" s="232"/>
      <c r="N678" s="232"/>
      <c r="O678" s="232"/>
    </row>
    <row r="679" customFormat="false" ht="13.5" hidden="false" customHeight="false" outlineLevel="0" collapsed="false">
      <c r="A679" s="232"/>
      <c r="B679" s="232"/>
      <c r="C679" s="232"/>
      <c r="D679" s="232"/>
      <c r="E679" s="232"/>
      <c r="F679" s="232"/>
      <c r="G679" s="232"/>
      <c r="H679" s="232"/>
      <c r="I679" s="232"/>
      <c r="J679" s="232"/>
      <c r="K679" s="232"/>
      <c r="L679" s="232"/>
      <c r="M679" s="232"/>
      <c r="N679" s="232"/>
      <c r="O679" s="232"/>
    </row>
    <row r="680" customFormat="false" ht="13.5" hidden="false" customHeight="false" outlineLevel="0" collapsed="false">
      <c r="A680" s="232"/>
      <c r="B680" s="232"/>
      <c r="C680" s="232"/>
      <c r="D680" s="232"/>
      <c r="E680" s="232"/>
      <c r="F680" s="232"/>
      <c r="G680" s="232"/>
      <c r="H680" s="232"/>
      <c r="I680" s="232"/>
      <c r="J680" s="232"/>
      <c r="K680" s="232"/>
      <c r="L680" s="232"/>
      <c r="M680" s="232"/>
      <c r="N680" s="232"/>
      <c r="O680" s="232"/>
    </row>
    <row r="681" customFormat="false" ht="13.5" hidden="false" customHeight="false" outlineLevel="0" collapsed="false">
      <c r="A681" s="232"/>
      <c r="B681" s="232"/>
      <c r="C681" s="232"/>
      <c r="D681" s="232"/>
      <c r="E681" s="232"/>
      <c r="F681" s="232"/>
      <c r="G681" s="232"/>
      <c r="H681" s="232"/>
      <c r="I681" s="232"/>
      <c r="J681" s="232"/>
      <c r="K681" s="232"/>
      <c r="L681" s="232"/>
      <c r="M681" s="232"/>
      <c r="N681" s="232"/>
      <c r="O681" s="232"/>
    </row>
    <row r="682" customFormat="false" ht="13.5" hidden="false" customHeight="false" outlineLevel="0" collapsed="false">
      <c r="A682" s="232"/>
      <c r="B682" s="232"/>
      <c r="C682" s="232"/>
      <c r="D682" s="232"/>
      <c r="E682" s="232"/>
      <c r="F682" s="232"/>
      <c r="G682" s="232"/>
      <c r="H682" s="232"/>
      <c r="I682" s="232"/>
      <c r="J682" s="232"/>
      <c r="K682" s="232"/>
      <c r="L682" s="232"/>
      <c r="M682" s="232"/>
      <c r="N682" s="232"/>
      <c r="O682" s="232"/>
    </row>
    <row r="683" customFormat="false" ht="13.5" hidden="false" customHeight="false" outlineLevel="0" collapsed="false">
      <c r="A683" s="232"/>
      <c r="B683" s="232"/>
      <c r="C683" s="232"/>
      <c r="D683" s="232"/>
      <c r="E683" s="232"/>
      <c r="F683" s="232"/>
      <c r="G683" s="232"/>
      <c r="H683" s="232"/>
      <c r="I683" s="232"/>
      <c r="J683" s="232"/>
      <c r="K683" s="232"/>
      <c r="L683" s="232"/>
      <c r="M683" s="232"/>
      <c r="N683" s="232"/>
      <c r="O683" s="232"/>
    </row>
    <row r="684" customFormat="false" ht="13.5" hidden="false" customHeight="false" outlineLevel="0" collapsed="false">
      <c r="A684" s="232"/>
      <c r="B684" s="232"/>
      <c r="C684" s="232"/>
      <c r="D684" s="232"/>
      <c r="E684" s="232"/>
      <c r="F684" s="232"/>
      <c r="G684" s="232"/>
      <c r="H684" s="232"/>
      <c r="I684" s="232"/>
      <c r="J684" s="232"/>
      <c r="K684" s="232"/>
      <c r="L684" s="232"/>
      <c r="M684" s="232"/>
      <c r="N684" s="232"/>
      <c r="O684" s="232"/>
    </row>
    <row r="685" customFormat="false" ht="13.5" hidden="false" customHeight="false" outlineLevel="0" collapsed="false">
      <c r="A685" s="232"/>
      <c r="B685" s="232"/>
      <c r="C685" s="232"/>
      <c r="D685" s="232"/>
      <c r="E685" s="232"/>
      <c r="F685" s="232"/>
      <c r="G685" s="232"/>
      <c r="H685" s="232"/>
      <c r="I685" s="232"/>
      <c r="J685" s="232"/>
      <c r="K685" s="232"/>
      <c r="L685" s="232"/>
      <c r="M685" s="232"/>
      <c r="N685" s="232"/>
      <c r="O685" s="232"/>
    </row>
    <row r="686" customFormat="false" ht="13.5" hidden="false" customHeight="false" outlineLevel="0" collapsed="false">
      <c r="A686" s="232"/>
      <c r="B686" s="232"/>
      <c r="C686" s="232"/>
      <c r="D686" s="232"/>
      <c r="E686" s="232"/>
      <c r="F686" s="232"/>
      <c r="G686" s="232"/>
      <c r="H686" s="232"/>
      <c r="I686" s="232"/>
      <c r="J686" s="232"/>
      <c r="K686" s="232"/>
      <c r="L686" s="232"/>
      <c r="M686" s="232"/>
      <c r="N686" s="232"/>
      <c r="O686" s="232"/>
    </row>
    <row r="687" customFormat="false" ht="13.5" hidden="false" customHeight="false" outlineLevel="0" collapsed="false">
      <c r="A687" s="232"/>
      <c r="B687" s="232"/>
      <c r="C687" s="232"/>
      <c r="D687" s="232"/>
      <c r="E687" s="232"/>
      <c r="F687" s="232"/>
      <c r="G687" s="232"/>
      <c r="H687" s="232"/>
      <c r="I687" s="232"/>
      <c r="J687" s="232"/>
      <c r="K687" s="232"/>
      <c r="L687" s="232"/>
      <c r="M687" s="232"/>
      <c r="N687" s="232"/>
      <c r="O687" s="232"/>
    </row>
    <row r="688" customFormat="false" ht="13.5" hidden="false" customHeight="false" outlineLevel="0" collapsed="false">
      <c r="A688" s="232"/>
      <c r="B688" s="232"/>
      <c r="C688" s="232"/>
      <c r="D688" s="232"/>
      <c r="E688" s="232"/>
      <c r="F688" s="232"/>
      <c r="G688" s="232"/>
      <c r="H688" s="232"/>
      <c r="I688" s="232"/>
      <c r="J688" s="232"/>
      <c r="K688" s="232"/>
      <c r="L688" s="232"/>
      <c r="M688" s="232"/>
      <c r="N688" s="232"/>
      <c r="O688" s="232"/>
    </row>
    <row r="689" customFormat="false" ht="13.5" hidden="false" customHeight="false" outlineLevel="0" collapsed="false">
      <c r="A689" s="232"/>
      <c r="B689" s="232"/>
      <c r="C689" s="232"/>
      <c r="D689" s="232"/>
      <c r="E689" s="232"/>
      <c r="F689" s="232"/>
      <c r="G689" s="232"/>
      <c r="H689" s="232"/>
      <c r="I689" s="232"/>
      <c r="J689" s="232"/>
      <c r="K689" s="232"/>
      <c r="L689" s="232"/>
      <c r="M689" s="232"/>
      <c r="N689" s="232"/>
      <c r="O689" s="232"/>
    </row>
    <row r="690" customFormat="false" ht="13.5" hidden="false" customHeight="false" outlineLevel="0" collapsed="false">
      <c r="A690" s="232"/>
      <c r="B690" s="232"/>
      <c r="C690" s="232"/>
      <c r="D690" s="232"/>
      <c r="E690" s="232"/>
      <c r="F690" s="232"/>
      <c r="G690" s="232"/>
      <c r="H690" s="232"/>
      <c r="I690" s="232"/>
      <c r="J690" s="232"/>
      <c r="K690" s="232"/>
      <c r="L690" s="232"/>
      <c r="M690" s="232"/>
      <c r="N690" s="232"/>
      <c r="O690" s="232"/>
    </row>
    <row r="691" customFormat="false" ht="13.5" hidden="false" customHeight="false" outlineLevel="0" collapsed="false">
      <c r="A691" s="232"/>
      <c r="B691" s="232"/>
      <c r="C691" s="232"/>
      <c r="D691" s="232"/>
      <c r="E691" s="232"/>
      <c r="F691" s="232"/>
      <c r="G691" s="232"/>
      <c r="H691" s="232"/>
      <c r="I691" s="232"/>
      <c r="J691" s="232"/>
      <c r="K691" s="232"/>
      <c r="L691" s="232"/>
      <c r="M691" s="232"/>
      <c r="N691" s="232"/>
      <c r="O691" s="232"/>
    </row>
    <row r="692" customFormat="false" ht="13.5" hidden="false" customHeight="false" outlineLevel="0" collapsed="false">
      <c r="A692" s="232"/>
      <c r="B692" s="232"/>
      <c r="C692" s="232"/>
      <c r="D692" s="232"/>
      <c r="E692" s="232"/>
      <c r="F692" s="232"/>
      <c r="G692" s="232"/>
      <c r="H692" s="232"/>
      <c r="I692" s="232"/>
      <c r="J692" s="232"/>
      <c r="K692" s="232"/>
      <c r="L692" s="232"/>
      <c r="M692" s="232"/>
      <c r="N692" s="232"/>
      <c r="O692" s="232"/>
    </row>
    <row r="693" customFormat="false" ht="13.5" hidden="false" customHeight="false" outlineLevel="0" collapsed="false">
      <c r="A693" s="232"/>
      <c r="B693" s="232"/>
      <c r="C693" s="232"/>
      <c r="D693" s="232"/>
      <c r="E693" s="232"/>
      <c r="F693" s="232"/>
      <c r="G693" s="232"/>
      <c r="H693" s="232"/>
      <c r="I693" s="232"/>
      <c r="J693" s="232"/>
      <c r="K693" s="232"/>
      <c r="L693" s="232"/>
      <c r="M693" s="232"/>
      <c r="N693" s="232"/>
      <c r="O693" s="232"/>
    </row>
    <row r="694" customFormat="false" ht="13.5" hidden="false" customHeight="false" outlineLevel="0" collapsed="false">
      <c r="A694" s="232"/>
      <c r="B694" s="232"/>
      <c r="C694" s="232"/>
      <c r="D694" s="232"/>
      <c r="E694" s="232"/>
      <c r="F694" s="232"/>
      <c r="G694" s="232"/>
      <c r="H694" s="232"/>
      <c r="I694" s="232"/>
      <c r="J694" s="232"/>
      <c r="K694" s="232"/>
      <c r="L694" s="232"/>
      <c r="M694" s="232"/>
      <c r="N694" s="232"/>
      <c r="O694" s="232"/>
    </row>
    <row r="695" customFormat="false" ht="13.5" hidden="false" customHeight="false" outlineLevel="0" collapsed="false">
      <c r="A695" s="232"/>
      <c r="B695" s="232"/>
      <c r="C695" s="232"/>
      <c r="D695" s="232"/>
      <c r="E695" s="232"/>
      <c r="F695" s="232"/>
      <c r="G695" s="232"/>
      <c r="H695" s="232"/>
      <c r="I695" s="232"/>
      <c r="J695" s="232"/>
      <c r="K695" s="232"/>
      <c r="L695" s="232"/>
      <c r="M695" s="232"/>
      <c r="N695" s="232"/>
      <c r="O695" s="232"/>
    </row>
    <row r="696" customFormat="false" ht="13.5" hidden="false" customHeight="false" outlineLevel="0" collapsed="false">
      <c r="A696" s="232"/>
      <c r="B696" s="232"/>
      <c r="C696" s="232"/>
      <c r="D696" s="232"/>
      <c r="E696" s="232"/>
      <c r="F696" s="232"/>
      <c r="G696" s="232"/>
      <c r="H696" s="232"/>
      <c r="I696" s="232"/>
      <c r="J696" s="232"/>
      <c r="K696" s="232"/>
      <c r="L696" s="232"/>
      <c r="M696" s="232"/>
      <c r="N696" s="232"/>
      <c r="O696" s="232"/>
    </row>
    <row r="697" customFormat="false" ht="13.5" hidden="false" customHeight="false" outlineLevel="0" collapsed="false">
      <c r="A697" s="232"/>
      <c r="B697" s="232"/>
      <c r="C697" s="232"/>
      <c r="D697" s="232"/>
      <c r="E697" s="232"/>
      <c r="F697" s="232"/>
      <c r="G697" s="232"/>
      <c r="H697" s="232"/>
      <c r="I697" s="232"/>
      <c r="J697" s="232"/>
      <c r="K697" s="232"/>
      <c r="L697" s="232"/>
      <c r="M697" s="232"/>
      <c r="N697" s="232"/>
      <c r="O697" s="232"/>
    </row>
    <row r="698" customFormat="false" ht="13.5" hidden="false" customHeight="false" outlineLevel="0" collapsed="false">
      <c r="A698" s="232"/>
      <c r="B698" s="232"/>
      <c r="C698" s="232"/>
      <c r="D698" s="232"/>
      <c r="E698" s="232"/>
      <c r="F698" s="232"/>
      <c r="G698" s="232"/>
      <c r="H698" s="232"/>
      <c r="I698" s="232"/>
      <c r="J698" s="232"/>
      <c r="K698" s="232"/>
      <c r="L698" s="232"/>
      <c r="M698" s="232"/>
      <c r="N698" s="232"/>
      <c r="O698" s="232"/>
    </row>
    <row r="699" customFormat="false" ht="13.5" hidden="false" customHeight="false" outlineLevel="0" collapsed="false">
      <c r="A699" s="232"/>
      <c r="B699" s="232"/>
      <c r="C699" s="232"/>
      <c r="D699" s="232"/>
      <c r="E699" s="232"/>
      <c r="F699" s="232"/>
      <c r="G699" s="232"/>
      <c r="H699" s="232"/>
      <c r="I699" s="232"/>
      <c r="J699" s="232"/>
      <c r="K699" s="232"/>
      <c r="L699" s="232"/>
      <c r="M699" s="232"/>
      <c r="N699" s="232"/>
      <c r="O699" s="232"/>
    </row>
    <row r="700" customFormat="false" ht="13.5" hidden="false" customHeight="false" outlineLevel="0" collapsed="false">
      <c r="A700" s="232"/>
      <c r="B700" s="232"/>
      <c r="C700" s="232"/>
      <c r="D700" s="232"/>
      <c r="E700" s="232"/>
      <c r="F700" s="232"/>
      <c r="G700" s="232"/>
      <c r="H700" s="232"/>
      <c r="I700" s="232"/>
      <c r="J700" s="232"/>
      <c r="K700" s="232"/>
      <c r="L700" s="232"/>
      <c r="M700" s="232"/>
      <c r="N700" s="232"/>
      <c r="O700" s="232"/>
    </row>
    <row r="701" customFormat="false" ht="13.5" hidden="false" customHeight="false" outlineLevel="0" collapsed="false">
      <c r="A701" s="232"/>
      <c r="B701" s="232"/>
      <c r="C701" s="232"/>
      <c r="D701" s="232"/>
      <c r="E701" s="232"/>
      <c r="F701" s="232"/>
      <c r="G701" s="232"/>
      <c r="H701" s="232"/>
      <c r="I701" s="232"/>
      <c r="J701" s="232"/>
      <c r="K701" s="232"/>
      <c r="L701" s="232"/>
      <c r="M701" s="232"/>
      <c r="N701" s="232"/>
      <c r="O701" s="232"/>
    </row>
    <row r="702" customFormat="false" ht="13.5" hidden="false" customHeight="false" outlineLevel="0" collapsed="false">
      <c r="A702" s="232"/>
      <c r="B702" s="232"/>
      <c r="C702" s="232"/>
      <c r="D702" s="232"/>
      <c r="E702" s="232"/>
      <c r="F702" s="232"/>
      <c r="G702" s="232"/>
      <c r="H702" s="232"/>
      <c r="I702" s="232"/>
      <c r="J702" s="232"/>
      <c r="K702" s="232"/>
      <c r="L702" s="232"/>
      <c r="M702" s="232"/>
      <c r="N702" s="232"/>
      <c r="O702" s="232"/>
    </row>
    <row r="703" customFormat="false" ht="13.5" hidden="false" customHeight="false" outlineLevel="0" collapsed="false">
      <c r="A703" s="232"/>
      <c r="B703" s="232"/>
      <c r="C703" s="232"/>
      <c r="D703" s="232"/>
      <c r="E703" s="232"/>
      <c r="F703" s="232"/>
      <c r="G703" s="232"/>
      <c r="H703" s="232"/>
      <c r="I703" s="232"/>
      <c r="J703" s="232"/>
      <c r="K703" s="232"/>
      <c r="L703" s="232"/>
      <c r="M703" s="232"/>
      <c r="N703" s="232"/>
      <c r="O703" s="232"/>
    </row>
    <row r="704" customFormat="false" ht="13.5" hidden="false" customHeight="false" outlineLevel="0" collapsed="false">
      <c r="A704" s="232"/>
      <c r="B704" s="232"/>
      <c r="C704" s="232"/>
      <c r="D704" s="232"/>
      <c r="E704" s="232"/>
      <c r="F704" s="232"/>
      <c r="G704" s="232"/>
      <c r="H704" s="232"/>
      <c r="I704" s="232"/>
      <c r="J704" s="232"/>
      <c r="K704" s="232"/>
      <c r="L704" s="232"/>
      <c r="M704" s="232"/>
      <c r="N704" s="232"/>
      <c r="O704" s="232"/>
    </row>
    <row r="705" customFormat="false" ht="13.5" hidden="false" customHeight="false" outlineLevel="0" collapsed="false">
      <c r="A705" s="232"/>
      <c r="B705" s="232"/>
      <c r="C705" s="232"/>
      <c r="D705" s="232"/>
      <c r="E705" s="232"/>
      <c r="F705" s="232"/>
      <c r="G705" s="232"/>
      <c r="H705" s="232"/>
      <c r="I705" s="232"/>
      <c r="J705" s="232"/>
      <c r="K705" s="232"/>
      <c r="L705" s="232"/>
      <c r="M705" s="232"/>
      <c r="N705" s="232"/>
      <c r="O705" s="232"/>
    </row>
    <row r="706" customFormat="false" ht="13.5" hidden="false" customHeight="false" outlineLevel="0" collapsed="false">
      <c r="A706" s="232"/>
      <c r="B706" s="232"/>
      <c r="C706" s="232"/>
      <c r="D706" s="232"/>
      <c r="E706" s="232"/>
      <c r="F706" s="232"/>
      <c r="G706" s="232"/>
      <c r="H706" s="232"/>
      <c r="I706" s="232"/>
      <c r="J706" s="232"/>
      <c r="K706" s="232"/>
      <c r="L706" s="232"/>
      <c r="M706" s="232"/>
      <c r="N706" s="232"/>
      <c r="O706" s="232"/>
    </row>
    <row r="707" customFormat="false" ht="13.5" hidden="false" customHeight="false" outlineLevel="0" collapsed="false">
      <c r="A707" s="232"/>
      <c r="B707" s="232"/>
      <c r="C707" s="232"/>
      <c r="D707" s="232"/>
      <c r="E707" s="232"/>
      <c r="F707" s="232"/>
      <c r="G707" s="232"/>
      <c r="H707" s="232"/>
      <c r="I707" s="232"/>
      <c r="J707" s="232"/>
      <c r="K707" s="232"/>
      <c r="L707" s="232"/>
      <c r="M707" s="232"/>
      <c r="N707" s="232"/>
      <c r="O707" s="232"/>
    </row>
    <row r="708" customFormat="false" ht="13.5" hidden="false" customHeight="false" outlineLevel="0" collapsed="false">
      <c r="A708" s="232"/>
      <c r="B708" s="232"/>
      <c r="C708" s="232"/>
      <c r="D708" s="232"/>
      <c r="E708" s="232"/>
      <c r="F708" s="232"/>
      <c r="G708" s="232"/>
      <c r="H708" s="232"/>
      <c r="I708" s="232"/>
      <c r="J708" s="232"/>
      <c r="K708" s="232"/>
      <c r="L708" s="232"/>
      <c r="M708" s="232"/>
      <c r="N708" s="232"/>
      <c r="O708" s="232"/>
    </row>
    <row r="709" customFormat="false" ht="13.5" hidden="false" customHeight="false" outlineLevel="0" collapsed="false">
      <c r="A709" s="232"/>
      <c r="B709" s="232"/>
      <c r="C709" s="232"/>
      <c r="D709" s="232"/>
      <c r="E709" s="232"/>
      <c r="F709" s="232"/>
      <c r="G709" s="232"/>
      <c r="H709" s="232"/>
      <c r="I709" s="232"/>
      <c r="J709" s="232"/>
      <c r="K709" s="232"/>
      <c r="L709" s="232"/>
      <c r="M709" s="232"/>
      <c r="N709" s="232"/>
      <c r="O709" s="232"/>
    </row>
    <row r="710" customFormat="false" ht="13.5" hidden="false" customHeight="false" outlineLevel="0" collapsed="false">
      <c r="A710" s="232"/>
      <c r="B710" s="232"/>
      <c r="C710" s="232"/>
      <c r="D710" s="232"/>
      <c r="E710" s="232"/>
      <c r="F710" s="232"/>
      <c r="G710" s="232"/>
      <c r="H710" s="232"/>
      <c r="I710" s="232"/>
      <c r="J710" s="232"/>
      <c r="K710" s="232"/>
      <c r="L710" s="232"/>
      <c r="M710" s="232"/>
      <c r="N710" s="232"/>
      <c r="O710" s="232"/>
    </row>
    <row r="711" customFormat="false" ht="13.5" hidden="false" customHeight="false" outlineLevel="0" collapsed="false">
      <c r="A711" s="232"/>
      <c r="B711" s="232"/>
      <c r="C711" s="232"/>
      <c r="D711" s="232"/>
      <c r="E711" s="232"/>
      <c r="F711" s="232"/>
      <c r="G711" s="232"/>
      <c r="H711" s="232"/>
      <c r="I711" s="232"/>
      <c r="J711" s="232"/>
      <c r="K711" s="232"/>
      <c r="L711" s="232"/>
      <c r="M711" s="232"/>
      <c r="N711" s="232"/>
      <c r="O711" s="232"/>
    </row>
    <row r="712" customFormat="false" ht="13.5" hidden="false" customHeight="false" outlineLevel="0" collapsed="false">
      <c r="A712" s="232"/>
      <c r="B712" s="232"/>
      <c r="C712" s="232"/>
      <c r="D712" s="232"/>
      <c r="E712" s="232"/>
      <c r="F712" s="232"/>
      <c r="G712" s="232"/>
      <c r="H712" s="232"/>
      <c r="I712" s="232"/>
      <c r="J712" s="232"/>
      <c r="K712" s="232"/>
      <c r="L712" s="232"/>
      <c r="M712" s="232"/>
      <c r="N712" s="232"/>
      <c r="O712" s="232"/>
    </row>
    <row r="713" customFormat="false" ht="13.5" hidden="false" customHeight="false" outlineLevel="0" collapsed="false">
      <c r="A713" s="232"/>
      <c r="B713" s="232"/>
      <c r="C713" s="232"/>
      <c r="D713" s="232"/>
      <c r="E713" s="232"/>
      <c r="F713" s="232"/>
      <c r="G713" s="232"/>
      <c r="H713" s="232"/>
      <c r="I713" s="232"/>
      <c r="J713" s="232"/>
      <c r="K713" s="232"/>
      <c r="L713" s="232"/>
      <c r="M713" s="232"/>
      <c r="N713" s="232"/>
      <c r="O713" s="232"/>
    </row>
    <row r="714" customFormat="false" ht="13.5" hidden="false" customHeight="false" outlineLevel="0" collapsed="false">
      <c r="A714" s="232"/>
      <c r="B714" s="232"/>
      <c r="C714" s="232"/>
      <c r="D714" s="232"/>
      <c r="E714" s="232"/>
      <c r="F714" s="232"/>
      <c r="G714" s="232"/>
      <c r="H714" s="232"/>
      <c r="I714" s="232"/>
      <c r="J714" s="232"/>
      <c r="K714" s="232"/>
      <c r="L714" s="232"/>
      <c r="M714" s="232"/>
      <c r="N714" s="232"/>
      <c r="O714" s="232"/>
    </row>
    <row r="715" customFormat="false" ht="13.5" hidden="false" customHeight="false" outlineLevel="0" collapsed="false">
      <c r="A715" s="232"/>
      <c r="B715" s="232"/>
      <c r="C715" s="232"/>
      <c r="D715" s="232"/>
      <c r="E715" s="232"/>
      <c r="F715" s="232"/>
      <c r="G715" s="232"/>
      <c r="H715" s="232"/>
      <c r="I715" s="232"/>
      <c r="J715" s="232"/>
      <c r="K715" s="232"/>
      <c r="L715" s="232"/>
      <c r="M715" s="232"/>
      <c r="N715" s="232"/>
      <c r="O715" s="232"/>
    </row>
    <row r="716" customFormat="false" ht="13.5" hidden="false" customHeight="false" outlineLevel="0" collapsed="false">
      <c r="A716" s="232"/>
      <c r="B716" s="232"/>
      <c r="C716" s="232"/>
      <c r="D716" s="232"/>
      <c r="E716" s="232"/>
      <c r="F716" s="232"/>
      <c r="G716" s="232"/>
      <c r="H716" s="232"/>
      <c r="I716" s="232"/>
      <c r="J716" s="232"/>
      <c r="K716" s="232"/>
      <c r="L716" s="232"/>
      <c r="M716" s="232"/>
      <c r="N716" s="232"/>
      <c r="O716" s="232"/>
    </row>
    <row r="717" customFormat="false" ht="13.5" hidden="false" customHeight="false" outlineLevel="0" collapsed="false">
      <c r="A717" s="232"/>
      <c r="B717" s="232"/>
      <c r="C717" s="232"/>
      <c r="D717" s="232"/>
      <c r="E717" s="232"/>
      <c r="F717" s="232"/>
      <c r="G717" s="232"/>
      <c r="H717" s="232"/>
      <c r="I717" s="232"/>
      <c r="J717" s="232"/>
      <c r="K717" s="232"/>
      <c r="L717" s="232"/>
      <c r="M717" s="232"/>
      <c r="N717" s="232"/>
      <c r="O717" s="232"/>
    </row>
    <row r="718" customFormat="false" ht="13.5" hidden="false" customHeight="false" outlineLevel="0" collapsed="false">
      <c r="A718" s="232"/>
      <c r="B718" s="232"/>
      <c r="C718" s="232"/>
      <c r="D718" s="232"/>
      <c r="E718" s="232"/>
      <c r="F718" s="232"/>
      <c r="G718" s="232"/>
      <c r="H718" s="232"/>
      <c r="I718" s="232"/>
      <c r="J718" s="232"/>
      <c r="K718" s="232"/>
      <c r="L718" s="232"/>
      <c r="M718" s="232"/>
      <c r="N718" s="232"/>
      <c r="O718" s="232"/>
    </row>
    <row r="719" customFormat="false" ht="13.5" hidden="false" customHeight="false" outlineLevel="0" collapsed="false">
      <c r="A719" s="232"/>
      <c r="B719" s="232"/>
      <c r="C719" s="232"/>
      <c r="D719" s="232"/>
      <c r="E719" s="232"/>
      <c r="F719" s="232"/>
      <c r="G719" s="232"/>
      <c r="H719" s="232"/>
      <c r="I719" s="232"/>
      <c r="J719" s="232"/>
      <c r="K719" s="232"/>
      <c r="L719" s="232"/>
      <c r="M719" s="232"/>
      <c r="N719" s="232"/>
      <c r="O719" s="232"/>
    </row>
    <row r="720" customFormat="false" ht="13.5" hidden="false" customHeight="false" outlineLevel="0" collapsed="false">
      <c r="A720" s="232"/>
      <c r="B720" s="232"/>
      <c r="C720" s="232"/>
      <c r="D720" s="232"/>
      <c r="E720" s="232"/>
      <c r="F720" s="232"/>
      <c r="G720" s="232"/>
      <c r="H720" s="232"/>
      <c r="I720" s="232"/>
      <c r="J720" s="232"/>
      <c r="K720" s="232"/>
      <c r="L720" s="232"/>
      <c r="M720" s="232"/>
      <c r="N720" s="232"/>
      <c r="O720" s="232"/>
    </row>
    <row r="721" customFormat="false" ht="13.5" hidden="false" customHeight="false" outlineLevel="0" collapsed="false">
      <c r="A721" s="232"/>
      <c r="B721" s="232"/>
      <c r="C721" s="232"/>
      <c r="D721" s="232"/>
      <c r="E721" s="232"/>
      <c r="F721" s="232"/>
      <c r="G721" s="232"/>
      <c r="H721" s="232"/>
      <c r="I721" s="232"/>
      <c r="J721" s="232"/>
      <c r="K721" s="232"/>
      <c r="L721" s="232"/>
      <c r="M721" s="232"/>
      <c r="N721" s="232"/>
      <c r="O721" s="232"/>
    </row>
    <row r="722" customFormat="false" ht="13.5" hidden="false" customHeight="false" outlineLevel="0" collapsed="false">
      <c r="A722" s="232"/>
      <c r="B722" s="232"/>
      <c r="C722" s="232"/>
      <c r="D722" s="232"/>
      <c r="E722" s="232"/>
      <c r="F722" s="232"/>
      <c r="G722" s="232"/>
      <c r="H722" s="232"/>
      <c r="I722" s="232"/>
      <c r="J722" s="232"/>
      <c r="K722" s="232"/>
      <c r="L722" s="232"/>
      <c r="M722" s="232"/>
      <c r="N722" s="232"/>
      <c r="O722" s="232"/>
    </row>
    <row r="723" customFormat="false" ht="13.5" hidden="false" customHeight="false" outlineLevel="0" collapsed="false">
      <c r="A723" s="232"/>
      <c r="B723" s="232"/>
      <c r="C723" s="232"/>
      <c r="D723" s="232"/>
      <c r="E723" s="232"/>
      <c r="F723" s="232"/>
      <c r="G723" s="232"/>
      <c r="H723" s="232"/>
      <c r="I723" s="232"/>
      <c r="J723" s="232"/>
      <c r="K723" s="232"/>
      <c r="L723" s="232"/>
      <c r="M723" s="232"/>
      <c r="N723" s="232"/>
      <c r="O723" s="232"/>
    </row>
    <row r="724" customFormat="false" ht="13.5" hidden="false" customHeight="false" outlineLevel="0" collapsed="false">
      <c r="A724" s="232"/>
      <c r="B724" s="232"/>
      <c r="C724" s="232"/>
      <c r="D724" s="232"/>
      <c r="E724" s="232"/>
      <c r="F724" s="232"/>
      <c r="G724" s="232"/>
      <c r="H724" s="232"/>
      <c r="I724" s="232"/>
      <c r="J724" s="232"/>
      <c r="K724" s="232"/>
      <c r="L724" s="232"/>
      <c r="M724" s="232"/>
      <c r="N724" s="232"/>
      <c r="O724" s="232"/>
    </row>
    <row r="725" customFormat="false" ht="13.5" hidden="false" customHeight="false" outlineLevel="0" collapsed="false">
      <c r="A725" s="232"/>
      <c r="B725" s="232"/>
      <c r="C725" s="232"/>
      <c r="D725" s="232"/>
      <c r="E725" s="232"/>
      <c r="F725" s="232"/>
      <c r="G725" s="232"/>
      <c r="H725" s="232"/>
      <c r="I725" s="232"/>
      <c r="J725" s="232"/>
      <c r="K725" s="232"/>
      <c r="L725" s="232"/>
      <c r="M725" s="232"/>
      <c r="N725" s="232"/>
      <c r="O725" s="232"/>
    </row>
    <row r="726" customFormat="false" ht="13.5" hidden="false" customHeight="false" outlineLevel="0" collapsed="false">
      <c r="A726" s="232"/>
      <c r="B726" s="232"/>
      <c r="C726" s="232"/>
      <c r="D726" s="232"/>
      <c r="E726" s="232"/>
      <c r="F726" s="232"/>
      <c r="G726" s="232"/>
      <c r="H726" s="232"/>
      <c r="I726" s="232"/>
      <c r="J726" s="232"/>
      <c r="K726" s="232"/>
      <c r="L726" s="232"/>
      <c r="M726" s="232"/>
      <c r="N726" s="232"/>
      <c r="O726" s="232"/>
    </row>
    <row r="727" customFormat="false" ht="13.5" hidden="false" customHeight="false" outlineLevel="0" collapsed="false">
      <c r="A727" s="232"/>
      <c r="B727" s="232"/>
      <c r="C727" s="232"/>
      <c r="D727" s="232"/>
      <c r="E727" s="232"/>
      <c r="F727" s="232"/>
      <c r="G727" s="232"/>
      <c r="H727" s="232"/>
      <c r="I727" s="232"/>
      <c r="J727" s="232"/>
      <c r="K727" s="232"/>
      <c r="L727" s="232"/>
      <c r="M727" s="232"/>
      <c r="N727" s="232"/>
      <c r="O727" s="232"/>
    </row>
    <row r="728" customFormat="false" ht="13.5" hidden="false" customHeight="false" outlineLevel="0" collapsed="false">
      <c r="A728" s="232"/>
      <c r="B728" s="232"/>
      <c r="C728" s="232"/>
      <c r="D728" s="232"/>
      <c r="E728" s="232"/>
      <c r="F728" s="232"/>
      <c r="G728" s="232"/>
      <c r="H728" s="232"/>
      <c r="I728" s="232"/>
      <c r="J728" s="232"/>
      <c r="K728" s="232"/>
      <c r="L728" s="232"/>
      <c r="M728" s="232"/>
      <c r="N728" s="232"/>
      <c r="O728" s="232"/>
    </row>
    <row r="729" customFormat="false" ht="13.5" hidden="false" customHeight="false" outlineLevel="0" collapsed="false">
      <c r="A729" s="232"/>
      <c r="B729" s="232"/>
      <c r="C729" s="232"/>
      <c r="D729" s="232"/>
      <c r="E729" s="232"/>
      <c r="F729" s="232"/>
      <c r="G729" s="232"/>
      <c r="H729" s="232"/>
      <c r="I729" s="232"/>
      <c r="J729" s="232"/>
      <c r="K729" s="232"/>
      <c r="L729" s="232"/>
      <c r="M729" s="232"/>
      <c r="N729" s="232"/>
      <c r="O729" s="232"/>
    </row>
    <row r="730" customFormat="false" ht="13.5" hidden="false" customHeight="false" outlineLevel="0" collapsed="false">
      <c r="A730" s="232"/>
      <c r="B730" s="232"/>
      <c r="C730" s="232"/>
      <c r="D730" s="232"/>
      <c r="E730" s="232"/>
      <c r="F730" s="232"/>
      <c r="G730" s="232"/>
      <c r="H730" s="232"/>
      <c r="I730" s="232"/>
      <c r="J730" s="232"/>
      <c r="K730" s="232"/>
      <c r="L730" s="232"/>
      <c r="M730" s="232"/>
      <c r="N730" s="232"/>
      <c r="O730" s="232"/>
    </row>
    <row r="731" customFormat="false" ht="13.5" hidden="false" customHeight="false" outlineLevel="0" collapsed="false">
      <c r="A731" s="232"/>
      <c r="B731" s="232"/>
      <c r="C731" s="232"/>
      <c r="D731" s="232"/>
      <c r="E731" s="232"/>
      <c r="F731" s="232"/>
      <c r="G731" s="232"/>
      <c r="H731" s="232"/>
      <c r="I731" s="232"/>
      <c r="J731" s="232"/>
      <c r="K731" s="232"/>
      <c r="L731" s="232"/>
      <c r="M731" s="232"/>
      <c r="N731" s="232"/>
      <c r="O731" s="232"/>
    </row>
    <row r="732" customFormat="false" ht="13.5" hidden="false" customHeight="false" outlineLevel="0" collapsed="false">
      <c r="A732" s="232"/>
      <c r="B732" s="232"/>
      <c r="C732" s="232"/>
      <c r="D732" s="232"/>
      <c r="E732" s="232"/>
      <c r="F732" s="232"/>
      <c r="G732" s="232"/>
      <c r="H732" s="232"/>
      <c r="I732" s="232"/>
      <c r="J732" s="232"/>
      <c r="K732" s="232"/>
      <c r="L732" s="232"/>
      <c r="M732" s="232"/>
      <c r="N732" s="232"/>
      <c r="O732" s="232"/>
    </row>
    <row r="733" customFormat="false" ht="13.5" hidden="false" customHeight="false" outlineLevel="0" collapsed="false">
      <c r="A733" s="232"/>
      <c r="B733" s="232"/>
      <c r="C733" s="232"/>
      <c r="D733" s="232"/>
      <c r="E733" s="232"/>
      <c r="F733" s="232"/>
      <c r="G733" s="232"/>
      <c r="H733" s="232"/>
      <c r="I733" s="232"/>
      <c r="J733" s="232"/>
      <c r="K733" s="232"/>
      <c r="L733" s="232"/>
      <c r="M733" s="232"/>
      <c r="N733" s="232"/>
      <c r="O733" s="232"/>
    </row>
    <row r="734" customFormat="false" ht="13.5" hidden="false" customHeight="false" outlineLevel="0" collapsed="false">
      <c r="A734" s="232"/>
      <c r="B734" s="232"/>
      <c r="C734" s="232"/>
      <c r="D734" s="232"/>
      <c r="E734" s="232"/>
      <c r="F734" s="232"/>
      <c r="G734" s="232"/>
      <c r="H734" s="232"/>
      <c r="I734" s="232"/>
      <c r="J734" s="232"/>
      <c r="K734" s="232"/>
      <c r="L734" s="232"/>
      <c r="M734" s="232"/>
      <c r="N734" s="232"/>
      <c r="O734" s="232"/>
    </row>
    <row r="735" customFormat="false" ht="13.5" hidden="false" customHeight="false" outlineLevel="0" collapsed="false">
      <c r="A735" s="232"/>
      <c r="B735" s="232"/>
      <c r="C735" s="232"/>
      <c r="D735" s="232"/>
      <c r="E735" s="232"/>
      <c r="F735" s="232"/>
      <c r="G735" s="232"/>
      <c r="H735" s="232"/>
      <c r="I735" s="232"/>
      <c r="J735" s="232"/>
      <c r="K735" s="232"/>
      <c r="L735" s="232"/>
      <c r="M735" s="232"/>
      <c r="N735" s="232"/>
      <c r="O735" s="232"/>
    </row>
    <row r="736" customFormat="false" ht="13.5" hidden="false" customHeight="false" outlineLevel="0" collapsed="false">
      <c r="A736" s="232"/>
      <c r="B736" s="232"/>
      <c r="C736" s="232"/>
      <c r="D736" s="232"/>
      <c r="E736" s="232"/>
      <c r="F736" s="232"/>
      <c r="G736" s="232"/>
      <c r="H736" s="232"/>
      <c r="I736" s="232"/>
      <c r="J736" s="232"/>
      <c r="K736" s="232"/>
      <c r="L736" s="232"/>
      <c r="M736" s="232"/>
      <c r="N736" s="232"/>
      <c r="O736" s="232"/>
    </row>
    <row r="737" customFormat="false" ht="13.5" hidden="false" customHeight="false" outlineLevel="0" collapsed="false">
      <c r="A737" s="232"/>
      <c r="B737" s="232"/>
      <c r="C737" s="232"/>
      <c r="D737" s="232"/>
      <c r="E737" s="232"/>
      <c r="F737" s="232"/>
      <c r="G737" s="232"/>
      <c r="H737" s="232"/>
      <c r="I737" s="232"/>
      <c r="J737" s="232"/>
      <c r="K737" s="232"/>
      <c r="L737" s="232"/>
      <c r="M737" s="232"/>
      <c r="N737" s="232"/>
      <c r="O737" s="232"/>
    </row>
    <row r="738" customFormat="false" ht="13.5" hidden="false" customHeight="false" outlineLevel="0" collapsed="false">
      <c r="A738" s="232"/>
      <c r="B738" s="232"/>
      <c r="C738" s="232"/>
      <c r="D738" s="232"/>
      <c r="E738" s="232"/>
      <c r="F738" s="232"/>
      <c r="G738" s="232"/>
      <c r="H738" s="232"/>
      <c r="I738" s="232"/>
      <c r="J738" s="232"/>
      <c r="K738" s="232"/>
      <c r="L738" s="232"/>
      <c r="M738" s="232"/>
      <c r="N738" s="232"/>
      <c r="O738" s="232"/>
    </row>
    <row r="739" customFormat="false" ht="13.5" hidden="false" customHeight="false" outlineLevel="0" collapsed="false">
      <c r="A739" s="232"/>
      <c r="B739" s="232"/>
      <c r="C739" s="232"/>
      <c r="D739" s="232"/>
      <c r="E739" s="232"/>
      <c r="F739" s="232"/>
      <c r="G739" s="232"/>
      <c r="H739" s="232"/>
      <c r="I739" s="232"/>
      <c r="J739" s="232"/>
      <c r="K739" s="232"/>
      <c r="L739" s="232"/>
      <c r="M739" s="232"/>
      <c r="N739" s="232"/>
      <c r="O739" s="232"/>
    </row>
    <row r="740" customFormat="false" ht="13.5" hidden="false" customHeight="false" outlineLevel="0" collapsed="false">
      <c r="A740" s="232"/>
      <c r="B740" s="232"/>
      <c r="C740" s="232"/>
      <c r="D740" s="232"/>
      <c r="E740" s="232"/>
      <c r="F740" s="232"/>
      <c r="G740" s="232"/>
      <c r="H740" s="232"/>
      <c r="I740" s="232"/>
      <c r="J740" s="232"/>
      <c r="K740" s="232"/>
      <c r="L740" s="232"/>
      <c r="M740" s="232"/>
      <c r="N740" s="232"/>
      <c r="O740" s="232"/>
    </row>
    <row r="741" customFormat="false" ht="13.5" hidden="false" customHeight="false" outlineLevel="0" collapsed="false">
      <c r="A741" s="232"/>
      <c r="B741" s="232"/>
      <c r="C741" s="232"/>
      <c r="D741" s="232"/>
      <c r="E741" s="232"/>
      <c r="F741" s="232"/>
      <c r="G741" s="232"/>
      <c r="H741" s="232"/>
      <c r="I741" s="232"/>
      <c r="J741" s="232"/>
      <c r="K741" s="232"/>
      <c r="L741" s="232"/>
      <c r="M741" s="232"/>
      <c r="N741" s="232"/>
      <c r="O741" s="232"/>
    </row>
    <row r="742" customFormat="false" ht="13.5" hidden="false" customHeight="false" outlineLevel="0" collapsed="false">
      <c r="A742" s="232"/>
      <c r="B742" s="232"/>
      <c r="C742" s="232"/>
      <c r="D742" s="232"/>
      <c r="E742" s="232"/>
      <c r="F742" s="232"/>
      <c r="G742" s="232"/>
      <c r="H742" s="232"/>
      <c r="I742" s="232"/>
      <c r="J742" s="232"/>
      <c r="K742" s="232"/>
      <c r="L742" s="232"/>
      <c r="M742" s="232"/>
      <c r="N742" s="232"/>
      <c r="O742" s="232"/>
    </row>
    <row r="743" customFormat="false" ht="13.5" hidden="false" customHeight="false" outlineLevel="0" collapsed="false">
      <c r="A743" s="232"/>
      <c r="B743" s="232"/>
      <c r="C743" s="232"/>
      <c r="D743" s="232"/>
      <c r="E743" s="232"/>
      <c r="F743" s="232"/>
      <c r="G743" s="232"/>
      <c r="H743" s="232"/>
      <c r="I743" s="232"/>
      <c r="J743" s="232"/>
      <c r="K743" s="232"/>
      <c r="L743" s="232"/>
      <c r="M743" s="232"/>
      <c r="N743" s="232"/>
      <c r="O743" s="232"/>
    </row>
    <row r="744" customFormat="false" ht="13.5" hidden="false" customHeight="false" outlineLevel="0" collapsed="false">
      <c r="A744" s="232"/>
      <c r="B744" s="232"/>
      <c r="C744" s="232"/>
      <c r="D744" s="232"/>
      <c r="E744" s="232"/>
      <c r="F744" s="232"/>
      <c r="G744" s="232"/>
      <c r="H744" s="232"/>
      <c r="I744" s="232"/>
      <c r="J744" s="232"/>
      <c r="K744" s="232"/>
      <c r="L744" s="232"/>
      <c r="M744" s="232"/>
      <c r="N744" s="232"/>
      <c r="O744" s="232"/>
    </row>
    <row r="745" customFormat="false" ht="13.5" hidden="false" customHeight="false" outlineLevel="0" collapsed="false">
      <c r="A745" s="232"/>
      <c r="B745" s="232"/>
      <c r="C745" s="232"/>
      <c r="D745" s="232"/>
      <c r="E745" s="232"/>
      <c r="F745" s="232"/>
      <c r="G745" s="232"/>
      <c r="H745" s="232"/>
      <c r="I745" s="232"/>
      <c r="J745" s="232"/>
      <c r="K745" s="232"/>
      <c r="L745" s="232"/>
      <c r="M745" s="232"/>
      <c r="N745" s="232"/>
      <c r="O745" s="232"/>
    </row>
    <row r="746" customFormat="false" ht="13.5" hidden="false" customHeight="false" outlineLevel="0" collapsed="false">
      <c r="A746" s="232"/>
      <c r="B746" s="232"/>
      <c r="C746" s="232"/>
      <c r="D746" s="232"/>
      <c r="E746" s="232"/>
      <c r="F746" s="232"/>
      <c r="G746" s="232"/>
      <c r="H746" s="232"/>
      <c r="I746" s="232"/>
      <c r="J746" s="232"/>
      <c r="K746" s="232"/>
      <c r="L746" s="232"/>
      <c r="M746" s="232"/>
      <c r="N746" s="232"/>
      <c r="O746" s="232"/>
    </row>
    <row r="747" customFormat="false" ht="13.5" hidden="false" customHeight="false" outlineLevel="0" collapsed="false">
      <c r="A747" s="232"/>
      <c r="B747" s="232"/>
      <c r="C747" s="232"/>
      <c r="D747" s="232"/>
      <c r="E747" s="232"/>
      <c r="F747" s="232"/>
      <c r="G747" s="232"/>
      <c r="H747" s="232"/>
      <c r="I747" s="232"/>
      <c r="J747" s="232"/>
      <c r="K747" s="232"/>
      <c r="L747" s="232"/>
      <c r="M747" s="232"/>
      <c r="N747" s="232"/>
      <c r="O747" s="232"/>
    </row>
    <row r="748" customFormat="false" ht="13.5" hidden="false" customHeight="false" outlineLevel="0" collapsed="false">
      <c r="A748" s="232"/>
      <c r="B748" s="232"/>
      <c r="C748" s="232"/>
      <c r="D748" s="232"/>
      <c r="E748" s="232"/>
      <c r="F748" s="232"/>
      <c r="G748" s="232"/>
      <c r="H748" s="232"/>
      <c r="I748" s="232"/>
      <c r="J748" s="232"/>
      <c r="K748" s="232"/>
      <c r="L748" s="232"/>
      <c r="M748" s="232"/>
      <c r="N748" s="232"/>
      <c r="O748" s="232"/>
    </row>
    <row r="749" customFormat="false" ht="13.5" hidden="false" customHeight="false" outlineLevel="0" collapsed="false">
      <c r="A749" s="232"/>
      <c r="B749" s="232"/>
      <c r="C749" s="232"/>
      <c r="D749" s="232"/>
      <c r="E749" s="232"/>
      <c r="F749" s="232"/>
      <c r="G749" s="232"/>
      <c r="H749" s="232"/>
      <c r="I749" s="232"/>
      <c r="J749" s="232"/>
      <c r="K749" s="232"/>
      <c r="L749" s="232"/>
      <c r="M749" s="232"/>
      <c r="N749" s="232"/>
      <c r="O749" s="232"/>
    </row>
    <row r="750" customFormat="false" ht="13.5" hidden="false" customHeight="false" outlineLevel="0" collapsed="false">
      <c r="A750" s="232"/>
      <c r="B750" s="232"/>
      <c r="C750" s="232"/>
      <c r="D750" s="232"/>
      <c r="E750" s="232"/>
      <c r="F750" s="232"/>
      <c r="G750" s="232"/>
      <c r="H750" s="232"/>
      <c r="I750" s="232"/>
      <c r="J750" s="232"/>
      <c r="K750" s="232"/>
      <c r="L750" s="232"/>
      <c r="M750" s="232"/>
      <c r="N750" s="232"/>
      <c r="O750" s="232"/>
    </row>
    <row r="751" customFormat="false" ht="13.5" hidden="false" customHeight="false" outlineLevel="0" collapsed="false">
      <c r="A751" s="232"/>
      <c r="B751" s="232"/>
      <c r="C751" s="232"/>
      <c r="D751" s="232"/>
      <c r="E751" s="232"/>
      <c r="F751" s="232"/>
      <c r="G751" s="232"/>
      <c r="H751" s="232"/>
      <c r="I751" s="232"/>
      <c r="J751" s="232"/>
      <c r="K751" s="232"/>
      <c r="L751" s="232"/>
      <c r="M751" s="232"/>
      <c r="N751" s="232"/>
      <c r="O751" s="232"/>
    </row>
    <row r="752" customFormat="false" ht="13.5" hidden="false" customHeight="false" outlineLevel="0" collapsed="false">
      <c r="A752" s="232"/>
      <c r="B752" s="232"/>
      <c r="C752" s="232"/>
      <c r="D752" s="232"/>
      <c r="E752" s="232"/>
      <c r="F752" s="232"/>
      <c r="G752" s="232"/>
      <c r="H752" s="232"/>
      <c r="I752" s="232"/>
      <c r="J752" s="232"/>
      <c r="K752" s="232"/>
      <c r="L752" s="232"/>
      <c r="M752" s="232"/>
      <c r="N752" s="232"/>
      <c r="O752" s="232"/>
    </row>
    <row r="753" customFormat="false" ht="13.5" hidden="false" customHeight="false" outlineLevel="0" collapsed="false">
      <c r="A753" s="232"/>
      <c r="B753" s="232"/>
      <c r="C753" s="232"/>
      <c r="D753" s="232"/>
      <c r="E753" s="232"/>
      <c r="F753" s="232"/>
      <c r="G753" s="232"/>
      <c r="H753" s="232"/>
      <c r="I753" s="232"/>
      <c r="J753" s="232"/>
      <c r="K753" s="232"/>
      <c r="L753" s="232"/>
      <c r="M753" s="232"/>
      <c r="N753" s="232"/>
      <c r="O753" s="232"/>
    </row>
    <row r="754" customFormat="false" ht="13.5" hidden="false" customHeight="false" outlineLevel="0" collapsed="false">
      <c r="A754" s="232"/>
      <c r="B754" s="232"/>
      <c r="C754" s="232"/>
      <c r="D754" s="232"/>
      <c r="E754" s="232"/>
      <c r="F754" s="232"/>
      <c r="G754" s="232"/>
      <c r="H754" s="232"/>
      <c r="I754" s="232"/>
      <c r="J754" s="232"/>
      <c r="K754" s="232"/>
      <c r="L754" s="232"/>
      <c r="M754" s="232"/>
      <c r="N754" s="232"/>
      <c r="O754" s="232"/>
    </row>
    <row r="755" customFormat="false" ht="13.5" hidden="false" customHeight="false" outlineLevel="0" collapsed="false">
      <c r="A755" s="232"/>
      <c r="B755" s="232"/>
      <c r="C755" s="232"/>
      <c r="D755" s="232"/>
      <c r="E755" s="232"/>
      <c r="F755" s="232"/>
      <c r="G755" s="232"/>
      <c r="H755" s="232"/>
      <c r="I755" s="232"/>
      <c r="J755" s="232"/>
      <c r="K755" s="232"/>
      <c r="L755" s="232"/>
      <c r="M755" s="232"/>
      <c r="N755" s="232"/>
      <c r="O755" s="232"/>
    </row>
    <row r="756" customFormat="false" ht="13.5" hidden="false" customHeight="false" outlineLevel="0" collapsed="false">
      <c r="A756" s="232"/>
      <c r="B756" s="232"/>
      <c r="C756" s="232"/>
      <c r="D756" s="232"/>
      <c r="E756" s="232"/>
      <c r="F756" s="232"/>
      <c r="G756" s="232"/>
      <c r="H756" s="232"/>
      <c r="I756" s="232"/>
      <c r="J756" s="232"/>
      <c r="K756" s="232"/>
      <c r="L756" s="232"/>
      <c r="M756" s="232"/>
      <c r="N756" s="232"/>
      <c r="O756" s="232"/>
    </row>
    <row r="757" customFormat="false" ht="13.5" hidden="false" customHeight="false" outlineLevel="0" collapsed="false">
      <c r="A757" s="232"/>
      <c r="B757" s="232"/>
      <c r="C757" s="232"/>
      <c r="D757" s="232"/>
      <c r="E757" s="232"/>
      <c r="F757" s="232"/>
      <c r="G757" s="232"/>
      <c r="H757" s="232"/>
      <c r="I757" s="232"/>
      <c r="J757" s="232"/>
      <c r="K757" s="232"/>
      <c r="L757" s="232"/>
      <c r="M757" s="232"/>
      <c r="N757" s="232"/>
      <c r="O757" s="232"/>
    </row>
    <row r="758" customFormat="false" ht="13.5" hidden="false" customHeight="false" outlineLevel="0" collapsed="false">
      <c r="A758" s="232"/>
      <c r="B758" s="232"/>
      <c r="C758" s="232"/>
      <c r="D758" s="232"/>
      <c r="E758" s="232"/>
      <c r="F758" s="232"/>
      <c r="G758" s="232"/>
      <c r="H758" s="232"/>
      <c r="I758" s="232"/>
      <c r="J758" s="232"/>
      <c r="K758" s="232"/>
      <c r="L758" s="232"/>
      <c r="M758" s="232"/>
      <c r="N758" s="232"/>
      <c r="O758" s="232"/>
    </row>
    <row r="759" customFormat="false" ht="13.5" hidden="false" customHeight="false" outlineLevel="0" collapsed="false">
      <c r="A759" s="232"/>
      <c r="B759" s="232"/>
      <c r="C759" s="232"/>
      <c r="D759" s="232"/>
      <c r="E759" s="232"/>
      <c r="F759" s="232"/>
      <c r="G759" s="232"/>
      <c r="H759" s="232"/>
      <c r="I759" s="232"/>
      <c r="J759" s="232"/>
      <c r="K759" s="232"/>
      <c r="L759" s="232"/>
      <c r="M759" s="232"/>
      <c r="N759" s="232"/>
      <c r="O759" s="232"/>
    </row>
    <row r="760" customFormat="false" ht="13.5" hidden="false" customHeight="false" outlineLevel="0" collapsed="false">
      <c r="A760" s="232"/>
      <c r="B760" s="232"/>
      <c r="C760" s="232"/>
      <c r="D760" s="232"/>
      <c r="E760" s="232"/>
      <c r="F760" s="232"/>
      <c r="G760" s="232"/>
      <c r="H760" s="232"/>
      <c r="I760" s="232"/>
      <c r="J760" s="232"/>
      <c r="K760" s="232"/>
      <c r="L760" s="232"/>
      <c r="M760" s="232"/>
      <c r="N760" s="232"/>
      <c r="O760" s="232"/>
    </row>
    <row r="761" customFormat="false" ht="13.5" hidden="false" customHeight="false" outlineLevel="0" collapsed="false">
      <c r="A761" s="232"/>
      <c r="B761" s="232"/>
      <c r="C761" s="232"/>
      <c r="D761" s="232"/>
      <c r="E761" s="232"/>
      <c r="F761" s="232"/>
      <c r="G761" s="232"/>
      <c r="H761" s="232"/>
      <c r="I761" s="232"/>
      <c r="J761" s="232"/>
      <c r="K761" s="232"/>
      <c r="L761" s="232"/>
      <c r="M761" s="232"/>
      <c r="N761" s="232"/>
      <c r="O761" s="232"/>
    </row>
    <row r="762" customFormat="false" ht="13.5" hidden="false" customHeight="false" outlineLevel="0" collapsed="false">
      <c r="A762" s="232"/>
      <c r="B762" s="232"/>
      <c r="C762" s="232"/>
      <c r="D762" s="232"/>
      <c r="E762" s="232"/>
      <c r="F762" s="232"/>
      <c r="G762" s="232"/>
      <c r="H762" s="232"/>
      <c r="I762" s="232"/>
      <c r="J762" s="232"/>
      <c r="K762" s="232"/>
      <c r="L762" s="232"/>
      <c r="M762" s="232"/>
      <c r="N762" s="232"/>
      <c r="O762" s="232"/>
    </row>
    <row r="763" customFormat="false" ht="13.5" hidden="false" customHeight="false" outlineLevel="0" collapsed="false">
      <c r="A763" s="232"/>
      <c r="B763" s="232"/>
      <c r="C763" s="232"/>
      <c r="D763" s="232"/>
      <c r="E763" s="232"/>
      <c r="F763" s="232"/>
      <c r="G763" s="232"/>
      <c r="H763" s="232"/>
      <c r="I763" s="232"/>
      <c r="J763" s="232"/>
      <c r="K763" s="232"/>
      <c r="L763" s="232"/>
      <c r="M763" s="232"/>
      <c r="N763" s="232"/>
      <c r="O763" s="232"/>
    </row>
    <row r="764" customFormat="false" ht="13.5" hidden="false" customHeight="false" outlineLevel="0" collapsed="false">
      <c r="A764" s="232"/>
      <c r="B764" s="232"/>
      <c r="C764" s="232"/>
      <c r="D764" s="232"/>
      <c r="E764" s="232"/>
      <c r="F764" s="232"/>
      <c r="G764" s="232"/>
      <c r="H764" s="232"/>
      <c r="I764" s="232"/>
      <c r="J764" s="232"/>
      <c r="K764" s="232"/>
      <c r="L764" s="232"/>
      <c r="M764" s="232"/>
      <c r="N764" s="232"/>
      <c r="O764" s="232"/>
    </row>
    <row r="765" customFormat="false" ht="13.5" hidden="false" customHeight="false" outlineLevel="0" collapsed="false">
      <c r="A765" s="232"/>
      <c r="B765" s="232"/>
      <c r="C765" s="232"/>
      <c r="D765" s="232"/>
      <c r="E765" s="232"/>
      <c r="F765" s="232"/>
      <c r="G765" s="232"/>
      <c r="H765" s="232"/>
      <c r="I765" s="232"/>
      <c r="J765" s="232"/>
      <c r="K765" s="232"/>
      <c r="L765" s="232"/>
      <c r="M765" s="232"/>
      <c r="N765" s="232"/>
      <c r="O765" s="232"/>
    </row>
    <row r="766" customFormat="false" ht="13.5" hidden="false" customHeight="false" outlineLevel="0" collapsed="false">
      <c r="A766" s="232"/>
      <c r="B766" s="232"/>
      <c r="C766" s="232"/>
      <c r="D766" s="232"/>
      <c r="E766" s="232"/>
      <c r="F766" s="232"/>
      <c r="G766" s="232"/>
      <c r="H766" s="232"/>
      <c r="I766" s="232"/>
      <c r="J766" s="232"/>
      <c r="K766" s="232"/>
      <c r="L766" s="232"/>
      <c r="M766" s="232"/>
      <c r="N766" s="232"/>
      <c r="O766" s="232"/>
    </row>
    <row r="767" customFormat="false" ht="13.5" hidden="false" customHeight="false" outlineLevel="0" collapsed="false">
      <c r="A767" s="232"/>
      <c r="B767" s="232"/>
      <c r="C767" s="232"/>
      <c r="D767" s="232"/>
      <c r="E767" s="232"/>
      <c r="F767" s="232"/>
      <c r="G767" s="232"/>
      <c r="H767" s="232"/>
      <c r="I767" s="232"/>
      <c r="J767" s="232"/>
      <c r="K767" s="232"/>
      <c r="L767" s="232"/>
      <c r="M767" s="232"/>
      <c r="N767" s="232"/>
      <c r="O767" s="232"/>
    </row>
    <row r="768" customFormat="false" ht="13.5" hidden="false" customHeight="false" outlineLevel="0" collapsed="false">
      <c r="A768" s="232"/>
      <c r="B768" s="232"/>
      <c r="C768" s="232"/>
      <c r="D768" s="232"/>
      <c r="E768" s="232"/>
      <c r="F768" s="232"/>
      <c r="G768" s="232"/>
      <c r="H768" s="232"/>
      <c r="I768" s="232"/>
      <c r="J768" s="232"/>
      <c r="K768" s="232"/>
      <c r="L768" s="232"/>
      <c r="M768" s="232"/>
      <c r="N768" s="232"/>
      <c r="O768" s="232"/>
    </row>
    <row r="769" customFormat="false" ht="13.5" hidden="false" customHeight="false" outlineLevel="0" collapsed="false">
      <c r="A769" s="232"/>
      <c r="B769" s="232"/>
      <c r="C769" s="232"/>
      <c r="D769" s="232"/>
      <c r="E769" s="232"/>
      <c r="F769" s="232"/>
      <c r="G769" s="232"/>
      <c r="H769" s="232"/>
      <c r="I769" s="232"/>
      <c r="J769" s="232"/>
      <c r="K769" s="232"/>
      <c r="L769" s="232"/>
      <c r="M769" s="232"/>
      <c r="N769" s="232"/>
      <c r="O769" s="232"/>
    </row>
    <row r="770" customFormat="false" ht="13.5" hidden="false" customHeight="false" outlineLevel="0" collapsed="false">
      <c r="A770" s="232"/>
      <c r="B770" s="232"/>
      <c r="C770" s="232"/>
      <c r="D770" s="232"/>
      <c r="E770" s="232"/>
      <c r="F770" s="232"/>
      <c r="G770" s="232"/>
      <c r="H770" s="232"/>
      <c r="I770" s="232"/>
      <c r="J770" s="232"/>
      <c r="K770" s="232"/>
      <c r="L770" s="232"/>
      <c r="M770" s="232"/>
      <c r="N770" s="232"/>
      <c r="O770" s="232"/>
    </row>
    <row r="771" customFormat="false" ht="13.5" hidden="false" customHeight="false" outlineLevel="0" collapsed="false">
      <c r="A771" s="232"/>
      <c r="B771" s="232"/>
      <c r="C771" s="232"/>
      <c r="D771" s="232"/>
      <c r="E771" s="232"/>
      <c r="F771" s="232"/>
      <c r="G771" s="232"/>
      <c r="H771" s="232"/>
      <c r="I771" s="232"/>
      <c r="J771" s="232"/>
      <c r="K771" s="232"/>
      <c r="L771" s="232"/>
      <c r="M771" s="232"/>
      <c r="N771" s="232"/>
      <c r="O771" s="232"/>
    </row>
    <row r="772" customFormat="false" ht="13.5" hidden="false" customHeight="false" outlineLevel="0" collapsed="false">
      <c r="A772" s="232"/>
      <c r="B772" s="232"/>
      <c r="C772" s="232"/>
      <c r="D772" s="232"/>
      <c r="E772" s="232"/>
      <c r="F772" s="232"/>
      <c r="G772" s="232"/>
      <c r="H772" s="232"/>
      <c r="I772" s="232"/>
      <c r="J772" s="232"/>
      <c r="K772" s="232"/>
      <c r="L772" s="232"/>
      <c r="M772" s="232"/>
      <c r="N772" s="232"/>
      <c r="O772" s="232"/>
    </row>
    <row r="773" customFormat="false" ht="13.5" hidden="false" customHeight="false" outlineLevel="0" collapsed="false">
      <c r="A773" s="232"/>
      <c r="B773" s="232"/>
      <c r="C773" s="232"/>
      <c r="D773" s="232"/>
      <c r="E773" s="232"/>
      <c r="F773" s="232"/>
      <c r="G773" s="232"/>
      <c r="H773" s="232"/>
      <c r="I773" s="232"/>
      <c r="J773" s="232"/>
      <c r="K773" s="232"/>
      <c r="L773" s="232"/>
      <c r="M773" s="232"/>
      <c r="N773" s="232"/>
      <c r="O773" s="232"/>
    </row>
    <row r="774" customFormat="false" ht="13.5" hidden="false" customHeight="false" outlineLevel="0" collapsed="false">
      <c r="A774" s="232"/>
      <c r="B774" s="232"/>
      <c r="C774" s="232"/>
      <c r="D774" s="232"/>
      <c r="E774" s="232"/>
      <c r="F774" s="232"/>
      <c r="G774" s="232"/>
      <c r="H774" s="232"/>
      <c r="I774" s="232"/>
      <c r="J774" s="232"/>
      <c r="K774" s="232"/>
      <c r="L774" s="232"/>
      <c r="M774" s="232"/>
      <c r="N774" s="232"/>
      <c r="O774" s="232"/>
    </row>
    <row r="775" customFormat="false" ht="13.5" hidden="false" customHeight="false" outlineLevel="0" collapsed="false">
      <c r="A775" s="232"/>
      <c r="B775" s="232"/>
      <c r="C775" s="232"/>
      <c r="D775" s="232"/>
      <c r="E775" s="232"/>
      <c r="F775" s="232"/>
      <c r="G775" s="232"/>
      <c r="H775" s="232"/>
      <c r="I775" s="232"/>
      <c r="J775" s="232"/>
      <c r="K775" s="232"/>
      <c r="L775" s="232"/>
      <c r="M775" s="232"/>
      <c r="N775" s="232"/>
      <c r="O775" s="232"/>
    </row>
    <row r="776" customFormat="false" ht="13.5" hidden="false" customHeight="false" outlineLevel="0" collapsed="false">
      <c r="A776" s="232"/>
      <c r="B776" s="232"/>
      <c r="C776" s="232"/>
      <c r="D776" s="232"/>
      <c r="E776" s="232"/>
      <c r="F776" s="232"/>
      <c r="G776" s="232"/>
      <c r="H776" s="232"/>
      <c r="I776" s="232"/>
      <c r="J776" s="232"/>
      <c r="K776" s="232"/>
      <c r="L776" s="232"/>
      <c r="M776" s="232"/>
      <c r="N776" s="232"/>
      <c r="O776" s="232"/>
    </row>
    <row r="777" customFormat="false" ht="13.5" hidden="false" customHeight="false" outlineLevel="0" collapsed="false">
      <c r="A777" s="232"/>
      <c r="B777" s="232"/>
      <c r="C777" s="232"/>
      <c r="D777" s="232"/>
      <c r="E777" s="232"/>
      <c r="F777" s="232"/>
      <c r="G777" s="232"/>
      <c r="H777" s="232"/>
      <c r="I777" s="232"/>
      <c r="J777" s="232"/>
      <c r="K777" s="232"/>
      <c r="L777" s="232"/>
      <c r="M777" s="232"/>
      <c r="N777" s="232"/>
      <c r="O777" s="232"/>
    </row>
    <row r="778" customFormat="false" ht="13.5" hidden="false" customHeight="false" outlineLevel="0" collapsed="false">
      <c r="A778" s="232"/>
      <c r="B778" s="232"/>
      <c r="C778" s="232"/>
      <c r="D778" s="232"/>
      <c r="E778" s="232"/>
      <c r="F778" s="232"/>
      <c r="G778" s="232"/>
      <c r="H778" s="232"/>
      <c r="I778" s="232"/>
      <c r="J778" s="232"/>
      <c r="K778" s="232"/>
      <c r="L778" s="232"/>
      <c r="M778" s="232"/>
      <c r="N778" s="232"/>
      <c r="O778" s="232"/>
    </row>
    <row r="779" customFormat="false" ht="13.5" hidden="false" customHeight="false" outlineLevel="0" collapsed="false">
      <c r="A779" s="232"/>
      <c r="B779" s="232"/>
      <c r="C779" s="232"/>
      <c r="D779" s="232"/>
      <c r="E779" s="232"/>
      <c r="F779" s="232"/>
      <c r="G779" s="232"/>
      <c r="H779" s="232"/>
      <c r="I779" s="232"/>
      <c r="J779" s="232"/>
      <c r="K779" s="232"/>
      <c r="L779" s="232"/>
      <c r="M779" s="232"/>
      <c r="N779" s="232"/>
      <c r="O779" s="232"/>
    </row>
    <row r="780" customFormat="false" ht="13.5" hidden="false" customHeight="false" outlineLevel="0" collapsed="false">
      <c r="A780" s="232"/>
      <c r="B780" s="232"/>
      <c r="C780" s="232"/>
      <c r="D780" s="232"/>
      <c r="E780" s="232"/>
      <c r="F780" s="232"/>
      <c r="G780" s="232"/>
      <c r="H780" s="232"/>
      <c r="I780" s="232"/>
      <c r="J780" s="232"/>
      <c r="K780" s="232"/>
      <c r="L780" s="232"/>
      <c r="M780" s="232"/>
      <c r="N780" s="232"/>
      <c r="O780" s="232"/>
    </row>
    <row r="781" customFormat="false" ht="13.5" hidden="false" customHeight="false" outlineLevel="0" collapsed="false">
      <c r="A781" s="232"/>
      <c r="B781" s="232"/>
      <c r="C781" s="232"/>
      <c r="D781" s="232"/>
      <c r="E781" s="232"/>
      <c r="F781" s="232"/>
      <c r="G781" s="232"/>
      <c r="H781" s="232"/>
      <c r="I781" s="232"/>
      <c r="J781" s="232"/>
      <c r="K781" s="232"/>
      <c r="L781" s="232"/>
      <c r="M781" s="232"/>
      <c r="N781" s="232"/>
      <c r="O781" s="232"/>
    </row>
    <row r="782" customFormat="false" ht="13.5" hidden="false" customHeight="false" outlineLevel="0" collapsed="false">
      <c r="A782" s="232"/>
      <c r="B782" s="232"/>
      <c r="C782" s="232"/>
      <c r="D782" s="232"/>
      <c r="E782" s="232"/>
      <c r="F782" s="232"/>
      <c r="G782" s="232"/>
      <c r="H782" s="232"/>
      <c r="I782" s="232"/>
      <c r="J782" s="232"/>
      <c r="K782" s="232"/>
      <c r="L782" s="232"/>
      <c r="M782" s="232"/>
      <c r="N782" s="232"/>
      <c r="O782" s="232"/>
    </row>
    <row r="783" customFormat="false" ht="13.5" hidden="false" customHeight="false" outlineLevel="0" collapsed="false">
      <c r="A783" s="232"/>
      <c r="B783" s="232"/>
      <c r="C783" s="232"/>
      <c r="D783" s="232"/>
      <c r="E783" s="232"/>
      <c r="F783" s="232"/>
      <c r="G783" s="232"/>
      <c r="H783" s="232"/>
      <c r="I783" s="232"/>
      <c r="J783" s="232"/>
      <c r="K783" s="232"/>
      <c r="L783" s="232"/>
      <c r="M783" s="232"/>
      <c r="N783" s="232"/>
      <c r="O783" s="232"/>
    </row>
    <row r="784" customFormat="false" ht="13.5" hidden="false" customHeight="false" outlineLevel="0" collapsed="false">
      <c r="A784" s="232"/>
      <c r="B784" s="232"/>
      <c r="C784" s="232"/>
      <c r="D784" s="232"/>
      <c r="E784" s="232"/>
      <c r="F784" s="232"/>
      <c r="G784" s="232"/>
      <c r="H784" s="232"/>
      <c r="I784" s="232"/>
      <c r="J784" s="232"/>
      <c r="K784" s="232"/>
      <c r="L784" s="232"/>
      <c r="M784" s="232"/>
      <c r="N784" s="232"/>
      <c r="O784" s="232"/>
    </row>
    <row r="785" customFormat="false" ht="13.5" hidden="false" customHeight="false" outlineLevel="0" collapsed="false">
      <c r="A785" s="232"/>
      <c r="B785" s="232"/>
      <c r="C785" s="232"/>
      <c r="D785" s="232"/>
      <c r="E785" s="232"/>
      <c r="F785" s="232"/>
      <c r="G785" s="232"/>
      <c r="H785" s="232"/>
      <c r="I785" s="232"/>
      <c r="J785" s="232"/>
      <c r="K785" s="232"/>
      <c r="L785" s="232"/>
      <c r="M785" s="232"/>
      <c r="N785" s="232"/>
      <c r="O785" s="232"/>
    </row>
    <row r="786" customFormat="false" ht="13.5" hidden="false" customHeight="false" outlineLevel="0" collapsed="false">
      <c r="A786" s="232"/>
      <c r="B786" s="232"/>
      <c r="C786" s="232"/>
      <c r="D786" s="232"/>
      <c r="E786" s="232"/>
      <c r="F786" s="232"/>
      <c r="G786" s="232"/>
      <c r="H786" s="232"/>
      <c r="I786" s="232"/>
      <c r="J786" s="232"/>
      <c r="K786" s="232"/>
      <c r="L786" s="232"/>
      <c r="M786" s="232"/>
      <c r="N786" s="232"/>
      <c r="O786" s="232"/>
    </row>
    <row r="787" customFormat="false" ht="13.5" hidden="false" customHeight="false" outlineLevel="0" collapsed="false">
      <c r="A787" s="232"/>
      <c r="B787" s="232"/>
      <c r="C787" s="232"/>
      <c r="D787" s="232"/>
      <c r="E787" s="232"/>
      <c r="F787" s="232"/>
      <c r="G787" s="232"/>
      <c r="H787" s="232"/>
      <c r="I787" s="232"/>
      <c r="J787" s="232"/>
      <c r="K787" s="232"/>
      <c r="L787" s="232"/>
      <c r="M787" s="232"/>
      <c r="N787" s="232"/>
      <c r="O787" s="232"/>
    </row>
    <row r="788" customFormat="false" ht="13.5" hidden="false" customHeight="false" outlineLevel="0" collapsed="false">
      <c r="A788" s="232"/>
      <c r="B788" s="232"/>
      <c r="C788" s="232"/>
      <c r="D788" s="232"/>
      <c r="E788" s="232"/>
      <c r="F788" s="232"/>
      <c r="G788" s="232"/>
      <c r="H788" s="232"/>
      <c r="I788" s="232"/>
      <c r="J788" s="232"/>
      <c r="K788" s="232"/>
      <c r="L788" s="232"/>
      <c r="M788" s="232"/>
      <c r="N788" s="232"/>
      <c r="O788" s="232"/>
    </row>
    <row r="789" customFormat="false" ht="13.5" hidden="false" customHeight="false" outlineLevel="0" collapsed="false">
      <c r="A789" s="232"/>
      <c r="B789" s="232"/>
      <c r="C789" s="232"/>
      <c r="D789" s="232"/>
      <c r="E789" s="232"/>
      <c r="F789" s="232"/>
      <c r="G789" s="232"/>
      <c r="H789" s="232"/>
      <c r="I789" s="232"/>
      <c r="J789" s="232"/>
      <c r="K789" s="232"/>
      <c r="L789" s="232"/>
      <c r="M789" s="232"/>
      <c r="N789" s="232"/>
      <c r="O789" s="232"/>
    </row>
    <row r="790" customFormat="false" ht="13.5" hidden="false" customHeight="false" outlineLevel="0" collapsed="false">
      <c r="A790" s="232"/>
      <c r="B790" s="232"/>
      <c r="C790" s="232"/>
      <c r="D790" s="232"/>
      <c r="E790" s="232"/>
      <c r="F790" s="232"/>
      <c r="G790" s="232"/>
      <c r="H790" s="232"/>
      <c r="I790" s="232"/>
      <c r="J790" s="232"/>
      <c r="K790" s="232"/>
      <c r="L790" s="232"/>
      <c r="M790" s="232"/>
      <c r="N790" s="232"/>
      <c r="O790" s="232"/>
    </row>
    <row r="791" customFormat="false" ht="13.5" hidden="false" customHeight="false" outlineLevel="0" collapsed="false">
      <c r="A791" s="232"/>
      <c r="B791" s="232"/>
      <c r="C791" s="232"/>
      <c r="D791" s="232"/>
      <c r="E791" s="232"/>
      <c r="F791" s="232"/>
      <c r="G791" s="232"/>
      <c r="H791" s="232"/>
      <c r="I791" s="232"/>
      <c r="J791" s="232"/>
      <c r="K791" s="232"/>
      <c r="L791" s="232"/>
      <c r="M791" s="232"/>
      <c r="N791" s="232"/>
      <c r="O791" s="232"/>
    </row>
    <row r="792" customFormat="false" ht="13.5" hidden="false" customHeight="false" outlineLevel="0" collapsed="false">
      <c r="A792" s="232"/>
      <c r="B792" s="232"/>
      <c r="C792" s="232"/>
      <c r="D792" s="232"/>
      <c r="E792" s="232"/>
      <c r="F792" s="232"/>
      <c r="G792" s="232"/>
      <c r="H792" s="232"/>
      <c r="I792" s="232"/>
      <c r="J792" s="232"/>
      <c r="K792" s="232"/>
      <c r="L792" s="232"/>
      <c r="M792" s="232"/>
      <c r="N792" s="232"/>
      <c r="O792" s="232"/>
    </row>
    <row r="793" customFormat="false" ht="13.5" hidden="false" customHeight="false" outlineLevel="0" collapsed="false">
      <c r="A793" s="232"/>
      <c r="B793" s="232"/>
      <c r="C793" s="232"/>
      <c r="D793" s="232"/>
      <c r="E793" s="232"/>
      <c r="F793" s="232"/>
      <c r="G793" s="232"/>
      <c r="H793" s="232"/>
      <c r="I793" s="232"/>
      <c r="J793" s="232"/>
      <c r="K793" s="232"/>
      <c r="L793" s="232"/>
      <c r="M793" s="232"/>
      <c r="N793" s="232"/>
      <c r="O793" s="232"/>
    </row>
    <row r="794" customFormat="false" ht="13.5" hidden="false" customHeight="false" outlineLevel="0" collapsed="false">
      <c r="A794" s="232"/>
      <c r="B794" s="232"/>
      <c r="C794" s="232"/>
      <c r="D794" s="232"/>
      <c r="E794" s="232"/>
      <c r="F794" s="232"/>
      <c r="G794" s="232"/>
      <c r="H794" s="232"/>
      <c r="I794" s="232"/>
      <c r="J794" s="232"/>
      <c r="K794" s="232"/>
      <c r="L794" s="232"/>
      <c r="M794" s="232"/>
      <c r="N794" s="232"/>
      <c r="O794" s="232"/>
    </row>
    <row r="795" customFormat="false" ht="13.5" hidden="false" customHeight="false" outlineLevel="0" collapsed="false">
      <c r="A795" s="232"/>
      <c r="B795" s="232"/>
      <c r="C795" s="232"/>
      <c r="D795" s="232"/>
      <c r="E795" s="232"/>
      <c r="F795" s="232"/>
      <c r="G795" s="232"/>
      <c r="H795" s="232"/>
      <c r="I795" s="232"/>
      <c r="J795" s="232"/>
      <c r="K795" s="232"/>
      <c r="L795" s="232"/>
      <c r="M795" s="232"/>
      <c r="N795" s="232"/>
      <c r="O795" s="232"/>
    </row>
    <row r="796" customFormat="false" ht="13.5" hidden="false" customHeight="false" outlineLevel="0" collapsed="false">
      <c r="A796" s="232"/>
      <c r="B796" s="232"/>
      <c r="C796" s="232"/>
      <c r="D796" s="232"/>
      <c r="E796" s="232"/>
      <c r="F796" s="232"/>
      <c r="G796" s="232"/>
      <c r="H796" s="232"/>
      <c r="I796" s="232"/>
      <c r="J796" s="232"/>
      <c r="K796" s="232"/>
      <c r="L796" s="232"/>
      <c r="M796" s="232"/>
      <c r="N796" s="232"/>
      <c r="O796" s="232"/>
    </row>
    <row r="797" customFormat="false" ht="13.5" hidden="false" customHeight="false" outlineLevel="0" collapsed="false">
      <c r="A797" s="232"/>
      <c r="B797" s="232"/>
      <c r="C797" s="232"/>
      <c r="D797" s="232"/>
      <c r="E797" s="232"/>
      <c r="F797" s="232"/>
      <c r="G797" s="232"/>
      <c r="H797" s="232"/>
      <c r="I797" s="232"/>
      <c r="J797" s="232"/>
      <c r="K797" s="232"/>
      <c r="L797" s="232"/>
      <c r="M797" s="232"/>
      <c r="N797" s="232"/>
      <c r="O797" s="232"/>
    </row>
    <row r="798" customFormat="false" ht="13.5" hidden="false" customHeight="false" outlineLevel="0" collapsed="false">
      <c r="A798" s="232"/>
      <c r="B798" s="232"/>
      <c r="C798" s="232"/>
      <c r="D798" s="232"/>
      <c r="E798" s="232"/>
      <c r="F798" s="232"/>
      <c r="G798" s="232"/>
      <c r="H798" s="232"/>
      <c r="I798" s="232"/>
      <c r="J798" s="232"/>
      <c r="K798" s="232"/>
      <c r="L798" s="232"/>
      <c r="M798" s="232"/>
      <c r="N798" s="232"/>
      <c r="O798" s="232"/>
    </row>
    <row r="799" customFormat="false" ht="13.5" hidden="false" customHeight="false" outlineLevel="0" collapsed="false">
      <c r="A799" s="232"/>
      <c r="B799" s="232"/>
      <c r="C799" s="232"/>
      <c r="D799" s="232"/>
      <c r="E799" s="232"/>
      <c r="F799" s="232"/>
      <c r="G799" s="232"/>
      <c r="H799" s="232"/>
      <c r="I799" s="232"/>
      <c r="J799" s="232"/>
      <c r="K799" s="232"/>
      <c r="L799" s="232"/>
      <c r="M799" s="232"/>
      <c r="N799" s="232"/>
      <c r="O799" s="232"/>
    </row>
    <row r="800" customFormat="false" ht="13.5" hidden="false" customHeight="false" outlineLevel="0" collapsed="false">
      <c r="A800" s="232"/>
      <c r="B800" s="232"/>
      <c r="C800" s="232"/>
      <c r="D800" s="232"/>
      <c r="E800" s="232"/>
      <c r="F800" s="232"/>
      <c r="G800" s="232"/>
      <c r="H800" s="232"/>
      <c r="I800" s="232"/>
      <c r="J800" s="232"/>
      <c r="K800" s="232"/>
      <c r="L800" s="232"/>
      <c r="M800" s="232"/>
      <c r="N800" s="232"/>
      <c r="O800" s="232"/>
    </row>
    <row r="801" customFormat="false" ht="13.5" hidden="false" customHeight="false" outlineLevel="0" collapsed="false">
      <c r="A801" s="232"/>
      <c r="B801" s="232"/>
      <c r="C801" s="232"/>
      <c r="D801" s="232"/>
      <c r="E801" s="232"/>
      <c r="F801" s="232"/>
      <c r="G801" s="232"/>
      <c r="H801" s="232"/>
      <c r="I801" s="232"/>
      <c r="J801" s="232"/>
      <c r="K801" s="232"/>
      <c r="L801" s="232"/>
      <c r="M801" s="232"/>
      <c r="N801" s="232"/>
      <c r="O801" s="232"/>
    </row>
    <row r="802" customFormat="false" ht="13.5" hidden="false" customHeight="false" outlineLevel="0" collapsed="false">
      <c r="A802" s="232"/>
      <c r="B802" s="232"/>
      <c r="C802" s="232"/>
      <c r="D802" s="232"/>
      <c r="E802" s="232"/>
      <c r="F802" s="232"/>
      <c r="G802" s="232"/>
      <c r="H802" s="232"/>
      <c r="I802" s="232"/>
      <c r="J802" s="232"/>
      <c r="K802" s="232"/>
      <c r="L802" s="232"/>
      <c r="M802" s="232"/>
      <c r="N802" s="232"/>
      <c r="O802" s="232"/>
    </row>
    <row r="803" customFormat="false" ht="13.5" hidden="false" customHeight="false" outlineLevel="0" collapsed="false">
      <c r="A803" s="232"/>
      <c r="B803" s="232"/>
      <c r="C803" s="232"/>
      <c r="D803" s="232"/>
      <c r="E803" s="232"/>
      <c r="F803" s="232"/>
      <c r="G803" s="232"/>
      <c r="H803" s="232"/>
      <c r="I803" s="232"/>
      <c r="J803" s="232"/>
      <c r="K803" s="232"/>
      <c r="L803" s="232"/>
      <c r="M803" s="232"/>
      <c r="N803" s="232"/>
      <c r="O803" s="232"/>
    </row>
    <row r="804" customFormat="false" ht="13.5" hidden="false" customHeight="false" outlineLevel="0" collapsed="false">
      <c r="A804" s="232"/>
      <c r="B804" s="232"/>
      <c r="C804" s="232"/>
      <c r="D804" s="232"/>
      <c r="E804" s="232"/>
      <c r="F804" s="232"/>
      <c r="G804" s="232"/>
      <c r="H804" s="232"/>
      <c r="I804" s="232"/>
      <c r="J804" s="232"/>
      <c r="K804" s="232"/>
      <c r="L804" s="232"/>
      <c r="M804" s="232"/>
      <c r="N804" s="232"/>
      <c r="O804" s="232"/>
    </row>
    <row r="805" customFormat="false" ht="13.5" hidden="false" customHeight="false" outlineLevel="0" collapsed="false">
      <c r="A805" s="232"/>
      <c r="B805" s="232"/>
      <c r="C805" s="232"/>
      <c r="D805" s="232"/>
      <c r="E805" s="232"/>
      <c r="F805" s="232"/>
      <c r="G805" s="232"/>
      <c r="H805" s="232"/>
      <c r="I805" s="232"/>
      <c r="J805" s="232"/>
      <c r="K805" s="232"/>
      <c r="L805" s="232"/>
      <c r="M805" s="232"/>
      <c r="N805" s="232"/>
      <c r="O805" s="232"/>
    </row>
    <row r="806" customFormat="false" ht="13.5" hidden="false" customHeight="false" outlineLevel="0" collapsed="false">
      <c r="A806" s="232"/>
      <c r="B806" s="232"/>
      <c r="C806" s="232"/>
      <c r="D806" s="232"/>
      <c r="E806" s="232"/>
      <c r="F806" s="232"/>
      <c r="G806" s="232"/>
      <c r="H806" s="232"/>
      <c r="I806" s="232"/>
      <c r="J806" s="232"/>
      <c r="K806" s="232"/>
      <c r="L806" s="232"/>
      <c r="M806" s="232"/>
      <c r="N806" s="232"/>
      <c r="O806" s="232"/>
    </row>
    <row r="807" customFormat="false" ht="13.5" hidden="false" customHeight="false" outlineLevel="0" collapsed="false">
      <c r="A807" s="232"/>
      <c r="B807" s="232"/>
      <c r="C807" s="232"/>
      <c r="D807" s="232"/>
      <c r="E807" s="232"/>
      <c r="F807" s="232"/>
      <c r="G807" s="232"/>
      <c r="H807" s="232"/>
      <c r="I807" s="232"/>
      <c r="J807" s="232"/>
      <c r="K807" s="232"/>
      <c r="L807" s="232"/>
      <c r="M807" s="232"/>
      <c r="N807" s="232"/>
      <c r="O807" s="232"/>
    </row>
    <row r="808" customFormat="false" ht="13.5" hidden="false" customHeight="false" outlineLevel="0" collapsed="false">
      <c r="A808" s="232"/>
      <c r="B808" s="232"/>
      <c r="C808" s="232"/>
      <c r="D808" s="232"/>
      <c r="E808" s="232"/>
      <c r="F808" s="232"/>
      <c r="G808" s="232"/>
      <c r="H808" s="232"/>
      <c r="I808" s="232"/>
      <c r="J808" s="232"/>
      <c r="K808" s="232"/>
      <c r="L808" s="232"/>
      <c r="M808" s="232"/>
      <c r="N808" s="232"/>
      <c r="O808" s="232"/>
    </row>
    <row r="809" customFormat="false" ht="13.5" hidden="false" customHeight="false" outlineLevel="0" collapsed="false">
      <c r="A809" s="232"/>
      <c r="B809" s="232"/>
      <c r="C809" s="232"/>
      <c r="D809" s="232"/>
      <c r="E809" s="232"/>
      <c r="F809" s="232"/>
      <c r="G809" s="232"/>
      <c r="H809" s="232"/>
      <c r="I809" s="232"/>
      <c r="J809" s="232"/>
      <c r="K809" s="232"/>
      <c r="L809" s="232"/>
      <c r="M809" s="232"/>
      <c r="N809" s="232"/>
      <c r="O809" s="232"/>
    </row>
    <row r="810" customFormat="false" ht="13.5" hidden="false" customHeight="false" outlineLevel="0" collapsed="false">
      <c r="A810" s="232"/>
      <c r="B810" s="232"/>
      <c r="C810" s="232"/>
      <c r="D810" s="232"/>
      <c r="E810" s="232"/>
      <c r="F810" s="232"/>
      <c r="G810" s="232"/>
      <c r="H810" s="232"/>
      <c r="I810" s="232"/>
      <c r="J810" s="232"/>
      <c r="K810" s="232"/>
      <c r="L810" s="232"/>
      <c r="M810" s="232"/>
      <c r="N810" s="232"/>
      <c r="O810" s="232"/>
    </row>
    <row r="811" customFormat="false" ht="13.5" hidden="false" customHeight="false" outlineLevel="0" collapsed="false">
      <c r="A811" s="232"/>
      <c r="B811" s="232"/>
      <c r="C811" s="232"/>
      <c r="D811" s="232"/>
      <c r="E811" s="232"/>
      <c r="F811" s="232"/>
      <c r="G811" s="232"/>
      <c r="H811" s="232"/>
      <c r="I811" s="232"/>
      <c r="J811" s="232"/>
      <c r="K811" s="232"/>
      <c r="L811" s="232"/>
      <c r="M811" s="232"/>
      <c r="N811" s="232"/>
      <c r="O811" s="232"/>
    </row>
    <row r="812" customFormat="false" ht="13.5" hidden="false" customHeight="false" outlineLevel="0" collapsed="false">
      <c r="A812" s="232"/>
      <c r="B812" s="232"/>
      <c r="C812" s="232"/>
      <c r="D812" s="232"/>
      <c r="E812" s="232"/>
      <c r="F812" s="232"/>
      <c r="G812" s="232"/>
      <c r="H812" s="232"/>
      <c r="I812" s="232"/>
      <c r="J812" s="232"/>
      <c r="K812" s="232"/>
      <c r="L812" s="232"/>
      <c r="M812" s="232"/>
      <c r="N812" s="232"/>
      <c r="O812" s="232"/>
    </row>
    <row r="813" customFormat="false" ht="13.5" hidden="false" customHeight="false" outlineLevel="0" collapsed="false">
      <c r="A813" s="232"/>
      <c r="B813" s="232"/>
      <c r="C813" s="232"/>
      <c r="D813" s="232"/>
      <c r="E813" s="232"/>
      <c r="F813" s="232"/>
      <c r="G813" s="232"/>
      <c r="H813" s="232"/>
      <c r="I813" s="232"/>
      <c r="J813" s="232"/>
      <c r="K813" s="232"/>
      <c r="L813" s="232"/>
      <c r="M813" s="232"/>
      <c r="N813" s="232"/>
      <c r="O813" s="232"/>
    </row>
    <row r="814" customFormat="false" ht="13.5" hidden="false" customHeight="false" outlineLevel="0" collapsed="false">
      <c r="A814" s="232"/>
      <c r="B814" s="232"/>
      <c r="C814" s="232"/>
      <c r="D814" s="232"/>
      <c r="E814" s="232"/>
      <c r="F814" s="232"/>
      <c r="G814" s="232"/>
      <c r="H814" s="232"/>
      <c r="I814" s="232"/>
      <c r="J814" s="232"/>
      <c r="K814" s="232"/>
      <c r="L814" s="232"/>
      <c r="M814" s="232"/>
      <c r="N814" s="232"/>
      <c r="O814" s="232"/>
    </row>
    <row r="815" customFormat="false" ht="13.5" hidden="false" customHeight="false" outlineLevel="0" collapsed="false">
      <c r="A815" s="232"/>
      <c r="B815" s="232"/>
      <c r="C815" s="232"/>
      <c r="D815" s="232"/>
      <c r="E815" s="232"/>
      <c r="F815" s="232"/>
      <c r="G815" s="232"/>
      <c r="H815" s="232"/>
      <c r="I815" s="232"/>
      <c r="J815" s="232"/>
      <c r="K815" s="232"/>
      <c r="L815" s="232"/>
      <c r="M815" s="232"/>
      <c r="N815" s="232"/>
      <c r="O815" s="232"/>
    </row>
    <row r="816" customFormat="false" ht="13.5" hidden="false" customHeight="false" outlineLevel="0" collapsed="false">
      <c r="A816" s="232"/>
      <c r="B816" s="232"/>
      <c r="C816" s="232"/>
      <c r="D816" s="232"/>
      <c r="E816" s="232"/>
      <c r="F816" s="232"/>
      <c r="G816" s="232"/>
      <c r="H816" s="232"/>
      <c r="I816" s="232"/>
      <c r="J816" s="232"/>
      <c r="K816" s="232"/>
      <c r="L816" s="232"/>
      <c r="M816" s="232"/>
      <c r="N816" s="232"/>
      <c r="O816" s="232"/>
    </row>
    <row r="817" customFormat="false" ht="13.5" hidden="false" customHeight="false" outlineLevel="0" collapsed="false">
      <c r="A817" s="232"/>
      <c r="B817" s="232"/>
      <c r="C817" s="232"/>
      <c r="D817" s="232"/>
      <c r="E817" s="232"/>
      <c r="F817" s="232"/>
      <c r="G817" s="232"/>
      <c r="H817" s="232"/>
      <c r="I817" s="232"/>
      <c r="J817" s="232"/>
      <c r="K817" s="232"/>
      <c r="L817" s="232"/>
      <c r="M817" s="232"/>
      <c r="N817" s="232"/>
      <c r="O817" s="232"/>
    </row>
    <row r="818" customFormat="false" ht="13.5" hidden="false" customHeight="false" outlineLevel="0" collapsed="false">
      <c r="A818" s="232"/>
      <c r="B818" s="232"/>
      <c r="C818" s="232"/>
      <c r="D818" s="232"/>
      <c r="E818" s="232"/>
      <c r="F818" s="232"/>
      <c r="G818" s="232"/>
      <c r="H818" s="232"/>
      <c r="I818" s="232"/>
      <c r="J818" s="232"/>
      <c r="K818" s="232"/>
      <c r="L818" s="232"/>
      <c r="M818" s="232"/>
      <c r="N818" s="232"/>
      <c r="O818" s="232"/>
    </row>
    <row r="819" customFormat="false" ht="13.5" hidden="false" customHeight="false" outlineLevel="0" collapsed="false">
      <c r="A819" s="232"/>
      <c r="B819" s="232"/>
      <c r="C819" s="232"/>
      <c r="D819" s="232"/>
      <c r="E819" s="232"/>
      <c r="F819" s="232"/>
      <c r="G819" s="232"/>
      <c r="H819" s="232"/>
      <c r="I819" s="232"/>
      <c r="J819" s="232"/>
      <c r="K819" s="232"/>
      <c r="L819" s="232"/>
      <c r="M819" s="232"/>
      <c r="N819" s="232"/>
      <c r="O819" s="232"/>
    </row>
    <row r="820" customFormat="false" ht="13.5" hidden="false" customHeight="false" outlineLevel="0" collapsed="false">
      <c r="A820" s="232"/>
      <c r="B820" s="232"/>
      <c r="C820" s="232"/>
      <c r="D820" s="232"/>
      <c r="E820" s="232"/>
      <c r="F820" s="232"/>
      <c r="G820" s="232"/>
      <c r="H820" s="232"/>
      <c r="I820" s="232"/>
      <c r="J820" s="232"/>
      <c r="K820" s="232"/>
      <c r="L820" s="232"/>
      <c r="M820" s="232"/>
      <c r="N820" s="232"/>
      <c r="O820" s="232"/>
    </row>
    <row r="821" customFormat="false" ht="13.5" hidden="false" customHeight="false" outlineLevel="0" collapsed="false">
      <c r="A821" s="232"/>
      <c r="B821" s="232"/>
      <c r="C821" s="232"/>
      <c r="D821" s="232"/>
      <c r="E821" s="232"/>
      <c r="F821" s="232"/>
      <c r="G821" s="232"/>
      <c r="H821" s="232"/>
      <c r="I821" s="232"/>
      <c r="J821" s="232"/>
      <c r="K821" s="232"/>
      <c r="L821" s="232"/>
      <c r="M821" s="232"/>
      <c r="N821" s="232"/>
      <c r="O821" s="232"/>
    </row>
    <row r="822" customFormat="false" ht="13.5" hidden="false" customHeight="false" outlineLevel="0" collapsed="false">
      <c r="A822" s="232"/>
      <c r="B822" s="232"/>
      <c r="C822" s="232"/>
      <c r="D822" s="232"/>
      <c r="E822" s="232"/>
      <c r="F822" s="232"/>
      <c r="G822" s="232"/>
      <c r="H822" s="232"/>
      <c r="I822" s="232"/>
      <c r="J822" s="232"/>
      <c r="K822" s="232"/>
      <c r="L822" s="232"/>
      <c r="M822" s="232"/>
      <c r="N822" s="232"/>
      <c r="O822" s="232"/>
    </row>
    <row r="823" customFormat="false" ht="13.5" hidden="false" customHeight="false" outlineLevel="0" collapsed="false">
      <c r="A823" s="232"/>
      <c r="B823" s="232"/>
      <c r="C823" s="232"/>
      <c r="D823" s="232"/>
      <c r="E823" s="232"/>
      <c r="F823" s="232"/>
      <c r="G823" s="232"/>
      <c r="H823" s="232"/>
      <c r="I823" s="232"/>
      <c r="J823" s="232"/>
      <c r="K823" s="232"/>
      <c r="L823" s="232"/>
      <c r="M823" s="232"/>
      <c r="N823" s="232"/>
      <c r="O823" s="232"/>
    </row>
    <row r="824" customFormat="false" ht="13.5" hidden="false" customHeight="false" outlineLevel="0" collapsed="false">
      <c r="A824" s="232"/>
      <c r="B824" s="232"/>
      <c r="C824" s="232"/>
      <c r="D824" s="232"/>
      <c r="E824" s="232"/>
      <c r="F824" s="232"/>
      <c r="G824" s="232"/>
      <c r="H824" s="232"/>
      <c r="I824" s="232"/>
      <c r="J824" s="232"/>
      <c r="K824" s="232"/>
      <c r="L824" s="232"/>
      <c r="M824" s="232"/>
      <c r="N824" s="232"/>
      <c r="O824" s="232"/>
    </row>
    <row r="825" customFormat="false" ht="13.5" hidden="false" customHeight="false" outlineLevel="0" collapsed="false">
      <c r="A825" s="232"/>
      <c r="B825" s="232"/>
      <c r="C825" s="232"/>
      <c r="D825" s="232"/>
      <c r="E825" s="232"/>
      <c r="F825" s="232"/>
      <c r="G825" s="232"/>
      <c r="H825" s="232"/>
      <c r="I825" s="232"/>
      <c r="J825" s="232"/>
      <c r="K825" s="232"/>
      <c r="L825" s="232"/>
      <c r="M825" s="232"/>
      <c r="N825" s="232"/>
      <c r="O825" s="232"/>
    </row>
    <row r="826" customFormat="false" ht="13.5" hidden="false" customHeight="false" outlineLevel="0" collapsed="false">
      <c r="A826" s="232"/>
      <c r="B826" s="232"/>
      <c r="C826" s="232"/>
      <c r="D826" s="232"/>
      <c r="E826" s="232"/>
      <c r="F826" s="232"/>
      <c r="G826" s="232"/>
      <c r="H826" s="232"/>
      <c r="I826" s="232"/>
      <c r="J826" s="232"/>
      <c r="K826" s="232"/>
      <c r="L826" s="232"/>
      <c r="M826" s="232"/>
      <c r="N826" s="232"/>
      <c r="O826" s="232"/>
    </row>
    <row r="827" customFormat="false" ht="13.5" hidden="false" customHeight="false" outlineLevel="0" collapsed="false">
      <c r="A827" s="232"/>
      <c r="B827" s="232"/>
      <c r="C827" s="232"/>
      <c r="D827" s="232"/>
      <c r="E827" s="232"/>
      <c r="F827" s="232"/>
      <c r="G827" s="232"/>
      <c r="H827" s="232"/>
      <c r="I827" s="232"/>
      <c r="J827" s="232"/>
      <c r="K827" s="232"/>
      <c r="L827" s="232"/>
      <c r="M827" s="232"/>
      <c r="N827" s="232"/>
      <c r="O827" s="232"/>
    </row>
    <row r="828" customFormat="false" ht="13.5" hidden="false" customHeight="false" outlineLevel="0" collapsed="false">
      <c r="A828" s="232"/>
      <c r="B828" s="232"/>
      <c r="C828" s="232"/>
      <c r="D828" s="232"/>
      <c r="E828" s="232"/>
      <c r="F828" s="232"/>
      <c r="G828" s="232"/>
      <c r="H828" s="232"/>
      <c r="I828" s="232"/>
      <c r="J828" s="232"/>
      <c r="K828" s="232"/>
      <c r="L828" s="232"/>
      <c r="M828" s="232"/>
      <c r="N828" s="232"/>
      <c r="O828" s="232"/>
    </row>
    <row r="829" customFormat="false" ht="13.5" hidden="false" customHeight="false" outlineLevel="0" collapsed="false">
      <c r="A829" s="232"/>
      <c r="B829" s="232"/>
      <c r="C829" s="232"/>
      <c r="D829" s="232"/>
      <c r="E829" s="232"/>
      <c r="F829" s="232"/>
      <c r="G829" s="232"/>
      <c r="H829" s="232"/>
      <c r="I829" s="232"/>
      <c r="J829" s="232"/>
      <c r="K829" s="232"/>
      <c r="L829" s="232"/>
      <c r="M829" s="232"/>
      <c r="N829" s="232"/>
      <c r="O829" s="232"/>
    </row>
    <row r="830" customFormat="false" ht="13.5" hidden="false" customHeight="false" outlineLevel="0" collapsed="false">
      <c r="A830" s="232"/>
      <c r="B830" s="232"/>
      <c r="C830" s="232"/>
      <c r="D830" s="232"/>
      <c r="E830" s="232"/>
      <c r="F830" s="232"/>
      <c r="G830" s="232"/>
      <c r="H830" s="232"/>
      <c r="I830" s="232"/>
      <c r="J830" s="232"/>
      <c r="K830" s="232"/>
      <c r="L830" s="232"/>
      <c r="M830" s="232"/>
      <c r="N830" s="232"/>
      <c r="O830" s="232"/>
    </row>
    <row r="831" customFormat="false" ht="13.5" hidden="false" customHeight="false" outlineLevel="0" collapsed="false">
      <c r="A831" s="232"/>
      <c r="B831" s="232"/>
      <c r="C831" s="232"/>
      <c r="D831" s="232"/>
      <c r="E831" s="232"/>
      <c r="F831" s="232"/>
      <c r="G831" s="232"/>
      <c r="H831" s="232"/>
      <c r="I831" s="232"/>
      <c r="J831" s="232"/>
      <c r="K831" s="232"/>
      <c r="L831" s="232"/>
      <c r="M831" s="232"/>
      <c r="N831" s="232"/>
      <c r="O831" s="232"/>
    </row>
    <row r="832" customFormat="false" ht="13.5" hidden="false" customHeight="false" outlineLevel="0" collapsed="false">
      <c r="A832" s="232"/>
      <c r="B832" s="232"/>
      <c r="C832" s="232"/>
      <c r="D832" s="232"/>
      <c r="E832" s="232"/>
      <c r="F832" s="232"/>
      <c r="G832" s="232"/>
      <c r="H832" s="232"/>
      <c r="I832" s="232"/>
      <c r="J832" s="232"/>
      <c r="K832" s="232"/>
      <c r="L832" s="232"/>
      <c r="M832" s="232"/>
      <c r="N832" s="232"/>
      <c r="O832" s="232"/>
    </row>
    <row r="833" customFormat="false" ht="13.5" hidden="false" customHeight="false" outlineLevel="0" collapsed="false">
      <c r="A833" s="232"/>
      <c r="B833" s="232"/>
      <c r="C833" s="232"/>
      <c r="D833" s="232"/>
      <c r="E833" s="232"/>
      <c r="F833" s="232"/>
      <c r="G833" s="232"/>
      <c r="H833" s="232"/>
      <c r="I833" s="232"/>
      <c r="J833" s="232"/>
      <c r="K833" s="232"/>
      <c r="L833" s="232"/>
      <c r="M833" s="232"/>
      <c r="N833" s="232"/>
      <c r="O833" s="232"/>
    </row>
    <row r="834" customFormat="false" ht="13.5" hidden="false" customHeight="false" outlineLevel="0" collapsed="false">
      <c r="A834" s="232"/>
      <c r="B834" s="232"/>
      <c r="C834" s="232"/>
      <c r="D834" s="232"/>
      <c r="E834" s="232"/>
      <c r="F834" s="232"/>
      <c r="G834" s="232"/>
      <c r="H834" s="232"/>
      <c r="I834" s="232"/>
      <c r="J834" s="232"/>
      <c r="K834" s="232"/>
      <c r="L834" s="232"/>
      <c r="M834" s="232"/>
      <c r="N834" s="232"/>
      <c r="O834" s="232"/>
    </row>
    <row r="835" customFormat="false" ht="13.5" hidden="false" customHeight="false" outlineLevel="0" collapsed="false">
      <c r="A835" s="232"/>
      <c r="B835" s="232"/>
      <c r="C835" s="232"/>
      <c r="D835" s="232"/>
      <c r="E835" s="232"/>
      <c r="F835" s="232"/>
      <c r="G835" s="232"/>
      <c r="H835" s="232"/>
      <c r="I835" s="232"/>
      <c r="J835" s="232"/>
      <c r="K835" s="232"/>
      <c r="L835" s="232"/>
      <c r="M835" s="232"/>
      <c r="N835" s="232"/>
      <c r="O835" s="232"/>
    </row>
    <row r="836" customFormat="false" ht="13.5" hidden="false" customHeight="false" outlineLevel="0" collapsed="false">
      <c r="A836" s="232"/>
      <c r="B836" s="232"/>
      <c r="C836" s="232"/>
      <c r="D836" s="232"/>
      <c r="E836" s="232"/>
      <c r="F836" s="232"/>
      <c r="G836" s="232"/>
      <c r="H836" s="232"/>
      <c r="I836" s="232"/>
      <c r="J836" s="232"/>
      <c r="K836" s="232"/>
      <c r="L836" s="232"/>
      <c r="M836" s="232"/>
      <c r="N836" s="232"/>
      <c r="O836" s="232"/>
    </row>
    <row r="837" customFormat="false" ht="13.5" hidden="false" customHeight="false" outlineLevel="0" collapsed="false">
      <c r="A837" s="232"/>
      <c r="B837" s="232"/>
      <c r="C837" s="232"/>
      <c r="D837" s="232"/>
      <c r="E837" s="232"/>
      <c r="F837" s="232"/>
      <c r="G837" s="232"/>
      <c r="H837" s="232"/>
      <c r="I837" s="232"/>
      <c r="J837" s="232"/>
      <c r="K837" s="232"/>
      <c r="L837" s="232"/>
      <c r="M837" s="232"/>
      <c r="N837" s="232"/>
      <c r="O837" s="232"/>
    </row>
    <row r="838" customFormat="false" ht="13.5" hidden="false" customHeight="false" outlineLevel="0" collapsed="false">
      <c r="A838" s="232"/>
      <c r="B838" s="232"/>
      <c r="C838" s="232"/>
      <c r="D838" s="232"/>
      <c r="E838" s="232"/>
      <c r="F838" s="232"/>
      <c r="G838" s="232"/>
      <c r="H838" s="232"/>
      <c r="I838" s="232"/>
      <c r="J838" s="232"/>
      <c r="K838" s="232"/>
      <c r="L838" s="232"/>
      <c r="M838" s="232"/>
      <c r="N838" s="232"/>
      <c r="O838" s="232"/>
    </row>
    <row r="839" customFormat="false" ht="13.5" hidden="false" customHeight="false" outlineLevel="0" collapsed="false">
      <c r="A839" s="232"/>
      <c r="B839" s="232"/>
      <c r="C839" s="232"/>
      <c r="D839" s="232"/>
      <c r="E839" s="232"/>
      <c r="F839" s="232"/>
      <c r="G839" s="232"/>
      <c r="H839" s="232"/>
      <c r="I839" s="232"/>
      <c r="J839" s="232"/>
      <c r="K839" s="232"/>
      <c r="L839" s="232"/>
      <c r="M839" s="232"/>
      <c r="N839" s="232"/>
      <c r="O839" s="232"/>
    </row>
    <row r="840" customFormat="false" ht="13.5" hidden="false" customHeight="false" outlineLevel="0" collapsed="false">
      <c r="A840" s="232"/>
      <c r="B840" s="232"/>
      <c r="C840" s="232"/>
      <c r="D840" s="232"/>
      <c r="E840" s="232"/>
      <c r="F840" s="232"/>
      <c r="G840" s="232"/>
      <c r="H840" s="232"/>
      <c r="I840" s="232"/>
      <c r="J840" s="232"/>
      <c r="K840" s="232"/>
      <c r="L840" s="232"/>
      <c r="M840" s="232"/>
      <c r="N840" s="232"/>
      <c r="O840" s="232"/>
    </row>
    <row r="841" customFormat="false" ht="13.5" hidden="false" customHeight="false" outlineLevel="0" collapsed="false">
      <c r="A841" s="232"/>
      <c r="B841" s="232"/>
      <c r="C841" s="232"/>
      <c r="D841" s="232"/>
      <c r="E841" s="232"/>
      <c r="F841" s="232"/>
      <c r="G841" s="232"/>
      <c r="H841" s="232"/>
      <c r="I841" s="232"/>
      <c r="J841" s="232"/>
      <c r="K841" s="232"/>
      <c r="L841" s="232"/>
      <c r="M841" s="232"/>
      <c r="N841" s="232"/>
      <c r="O841" s="232"/>
    </row>
    <row r="842" customFormat="false" ht="13.5" hidden="false" customHeight="false" outlineLevel="0" collapsed="false">
      <c r="A842" s="232"/>
      <c r="B842" s="232"/>
      <c r="C842" s="232"/>
      <c r="D842" s="232"/>
      <c r="E842" s="232"/>
      <c r="F842" s="232"/>
      <c r="G842" s="232"/>
      <c r="H842" s="232"/>
      <c r="I842" s="232"/>
      <c r="J842" s="232"/>
      <c r="K842" s="232"/>
      <c r="L842" s="232"/>
      <c r="M842" s="232"/>
      <c r="N842" s="232"/>
      <c r="O842" s="232"/>
    </row>
    <row r="843" customFormat="false" ht="13.5" hidden="false" customHeight="false" outlineLevel="0" collapsed="false">
      <c r="A843" s="232"/>
      <c r="B843" s="232"/>
      <c r="C843" s="232"/>
      <c r="D843" s="232"/>
      <c r="E843" s="232"/>
      <c r="F843" s="232"/>
      <c r="G843" s="232"/>
      <c r="H843" s="232"/>
      <c r="I843" s="232"/>
      <c r="J843" s="232"/>
      <c r="K843" s="232"/>
      <c r="L843" s="232"/>
      <c r="M843" s="232"/>
      <c r="N843" s="232"/>
      <c r="O843" s="232"/>
    </row>
    <row r="844" customFormat="false" ht="13.5" hidden="false" customHeight="false" outlineLevel="0" collapsed="false">
      <c r="A844" s="232"/>
      <c r="B844" s="232"/>
      <c r="C844" s="232"/>
      <c r="D844" s="232"/>
      <c r="E844" s="232"/>
      <c r="F844" s="232"/>
      <c r="G844" s="232"/>
      <c r="H844" s="232"/>
      <c r="I844" s="232"/>
      <c r="J844" s="232"/>
      <c r="K844" s="232"/>
      <c r="L844" s="232"/>
      <c r="M844" s="232"/>
      <c r="N844" s="232"/>
      <c r="O844" s="232"/>
    </row>
    <row r="845" customFormat="false" ht="13.5" hidden="false" customHeight="false" outlineLevel="0" collapsed="false">
      <c r="A845" s="232"/>
      <c r="B845" s="232"/>
      <c r="C845" s="232"/>
      <c r="D845" s="232"/>
      <c r="E845" s="232"/>
      <c r="F845" s="232"/>
      <c r="G845" s="232"/>
      <c r="H845" s="232"/>
      <c r="I845" s="232"/>
      <c r="J845" s="232"/>
      <c r="K845" s="232"/>
      <c r="L845" s="232"/>
      <c r="M845" s="232"/>
      <c r="N845" s="232"/>
      <c r="O845" s="232"/>
    </row>
    <row r="846" customFormat="false" ht="13.5" hidden="false" customHeight="false" outlineLevel="0" collapsed="false">
      <c r="A846" s="232"/>
      <c r="B846" s="232"/>
      <c r="C846" s="232"/>
      <c r="D846" s="232"/>
      <c r="E846" s="232"/>
      <c r="F846" s="232"/>
      <c r="G846" s="232"/>
      <c r="H846" s="232"/>
      <c r="I846" s="232"/>
      <c r="J846" s="232"/>
      <c r="K846" s="232"/>
      <c r="L846" s="232"/>
      <c r="M846" s="232"/>
      <c r="N846" s="232"/>
      <c r="O846" s="232"/>
    </row>
    <row r="847" customFormat="false" ht="13.5" hidden="false" customHeight="false" outlineLevel="0" collapsed="false">
      <c r="A847" s="232"/>
      <c r="B847" s="232"/>
      <c r="C847" s="232"/>
      <c r="D847" s="232"/>
      <c r="E847" s="232"/>
      <c r="F847" s="232"/>
      <c r="G847" s="232"/>
      <c r="H847" s="232"/>
      <c r="I847" s="232"/>
      <c r="J847" s="232"/>
      <c r="K847" s="232"/>
      <c r="L847" s="232"/>
      <c r="M847" s="232"/>
      <c r="N847" s="232"/>
      <c r="O847" s="232"/>
    </row>
    <row r="848" customFormat="false" ht="13.5" hidden="false" customHeight="false" outlineLevel="0" collapsed="false">
      <c r="A848" s="232"/>
      <c r="B848" s="232"/>
      <c r="C848" s="232"/>
      <c r="D848" s="232"/>
      <c r="E848" s="232"/>
      <c r="F848" s="232"/>
      <c r="G848" s="232"/>
      <c r="H848" s="232"/>
      <c r="I848" s="232"/>
      <c r="J848" s="232"/>
      <c r="K848" s="232"/>
      <c r="L848" s="232"/>
      <c r="M848" s="232"/>
      <c r="N848" s="232"/>
      <c r="O848" s="232"/>
    </row>
    <row r="849" customFormat="false" ht="13.5" hidden="false" customHeight="false" outlineLevel="0" collapsed="false">
      <c r="A849" s="232"/>
      <c r="B849" s="232"/>
      <c r="C849" s="232"/>
      <c r="D849" s="232"/>
      <c r="E849" s="232"/>
      <c r="F849" s="232"/>
      <c r="G849" s="232"/>
      <c r="H849" s="232"/>
      <c r="I849" s="232"/>
      <c r="J849" s="232"/>
      <c r="K849" s="232"/>
      <c r="L849" s="232"/>
      <c r="M849" s="232"/>
      <c r="N849" s="232"/>
      <c r="O849" s="232"/>
    </row>
    <row r="850" customFormat="false" ht="13.5" hidden="false" customHeight="false" outlineLevel="0" collapsed="false">
      <c r="A850" s="232"/>
      <c r="B850" s="232"/>
      <c r="C850" s="232"/>
      <c r="D850" s="232"/>
      <c r="E850" s="232"/>
      <c r="F850" s="232"/>
      <c r="G850" s="232"/>
      <c r="H850" s="232"/>
      <c r="I850" s="232"/>
      <c r="J850" s="232"/>
      <c r="K850" s="232"/>
      <c r="L850" s="232"/>
      <c r="M850" s="232"/>
      <c r="N850" s="232"/>
      <c r="O850" s="232"/>
    </row>
    <row r="851" customFormat="false" ht="13.5" hidden="false" customHeight="false" outlineLevel="0" collapsed="false">
      <c r="A851" s="232"/>
      <c r="B851" s="232"/>
      <c r="C851" s="232"/>
      <c r="D851" s="232"/>
      <c r="E851" s="232"/>
      <c r="F851" s="232"/>
      <c r="G851" s="232"/>
      <c r="H851" s="232"/>
      <c r="I851" s="232"/>
      <c r="J851" s="232"/>
      <c r="K851" s="232"/>
      <c r="L851" s="232"/>
      <c r="M851" s="232"/>
      <c r="N851" s="232"/>
      <c r="O851" s="232"/>
    </row>
    <row r="852" customFormat="false" ht="13.5" hidden="false" customHeight="false" outlineLevel="0" collapsed="false">
      <c r="A852" s="232"/>
      <c r="B852" s="232"/>
      <c r="C852" s="232"/>
      <c r="D852" s="232"/>
      <c r="E852" s="232"/>
      <c r="F852" s="232"/>
      <c r="G852" s="232"/>
      <c r="H852" s="232"/>
      <c r="I852" s="232"/>
      <c r="J852" s="232"/>
      <c r="K852" s="232"/>
      <c r="L852" s="232"/>
      <c r="M852" s="232"/>
      <c r="N852" s="232"/>
      <c r="O852" s="232"/>
    </row>
    <row r="853" customFormat="false" ht="13.5" hidden="false" customHeight="false" outlineLevel="0" collapsed="false">
      <c r="A853" s="232"/>
      <c r="B853" s="232"/>
      <c r="C853" s="232"/>
      <c r="D853" s="232"/>
      <c r="E853" s="232"/>
      <c r="F853" s="232"/>
      <c r="G853" s="232"/>
      <c r="H853" s="232"/>
      <c r="I853" s="232"/>
      <c r="J853" s="232"/>
      <c r="K853" s="232"/>
      <c r="L853" s="232"/>
      <c r="M853" s="232"/>
      <c r="N853" s="232"/>
      <c r="O853" s="232"/>
    </row>
    <row r="854" customFormat="false" ht="13.5" hidden="false" customHeight="false" outlineLevel="0" collapsed="false">
      <c r="A854" s="232"/>
      <c r="B854" s="232"/>
      <c r="C854" s="232"/>
      <c r="D854" s="232"/>
      <c r="E854" s="232"/>
      <c r="F854" s="232"/>
      <c r="G854" s="232"/>
      <c r="H854" s="232"/>
      <c r="I854" s="232"/>
      <c r="J854" s="232"/>
      <c r="K854" s="232"/>
      <c r="L854" s="232"/>
      <c r="M854" s="232"/>
      <c r="N854" s="232"/>
      <c r="O854" s="232"/>
    </row>
    <row r="855" customFormat="false" ht="13.5" hidden="false" customHeight="false" outlineLevel="0" collapsed="false">
      <c r="A855" s="232"/>
      <c r="B855" s="232"/>
      <c r="C855" s="232"/>
      <c r="D855" s="232"/>
      <c r="E855" s="232"/>
      <c r="F855" s="232"/>
      <c r="G855" s="232"/>
      <c r="H855" s="232"/>
      <c r="I855" s="232"/>
      <c r="J855" s="232"/>
      <c r="K855" s="232"/>
      <c r="L855" s="232"/>
      <c r="M855" s="232"/>
      <c r="N855" s="232"/>
      <c r="O855" s="232"/>
    </row>
    <row r="856" customFormat="false" ht="13.5" hidden="false" customHeight="false" outlineLevel="0" collapsed="false">
      <c r="A856" s="232"/>
      <c r="B856" s="232"/>
      <c r="C856" s="232"/>
      <c r="D856" s="232"/>
      <c r="E856" s="232"/>
      <c r="F856" s="232"/>
      <c r="G856" s="232"/>
      <c r="H856" s="232"/>
      <c r="I856" s="232"/>
      <c r="J856" s="232"/>
      <c r="K856" s="232"/>
      <c r="L856" s="232"/>
      <c r="M856" s="232"/>
      <c r="N856" s="232"/>
      <c r="O856" s="232"/>
    </row>
    <row r="857" customFormat="false" ht="13.5" hidden="false" customHeight="false" outlineLevel="0" collapsed="false">
      <c r="A857" s="232"/>
      <c r="B857" s="232"/>
      <c r="C857" s="232"/>
      <c r="D857" s="232"/>
      <c r="E857" s="232"/>
      <c r="F857" s="232"/>
      <c r="G857" s="232"/>
      <c r="H857" s="232"/>
      <c r="I857" s="232"/>
      <c r="J857" s="232"/>
      <c r="K857" s="232"/>
      <c r="L857" s="232"/>
      <c r="M857" s="232"/>
      <c r="N857" s="232"/>
      <c r="O857" s="232"/>
    </row>
    <row r="858" customFormat="false" ht="13.5" hidden="false" customHeight="false" outlineLevel="0" collapsed="false">
      <c r="A858" s="232"/>
      <c r="B858" s="232"/>
      <c r="C858" s="232"/>
      <c r="D858" s="232"/>
      <c r="E858" s="232"/>
      <c r="F858" s="232"/>
      <c r="G858" s="232"/>
      <c r="H858" s="232"/>
      <c r="I858" s="232"/>
      <c r="J858" s="232"/>
      <c r="K858" s="232"/>
      <c r="L858" s="232"/>
      <c r="M858" s="232"/>
      <c r="N858" s="232"/>
      <c r="O858" s="232"/>
    </row>
    <row r="859" customFormat="false" ht="13.5" hidden="false" customHeight="false" outlineLevel="0" collapsed="false">
      <c r="A859" s="232"/>
      <c r="B859" s="232"/>
      <c r="C859" s="232"/>
      <c r="D859" s="232"/>
      <c r="E859" s="232"/>
      <c r="F859" s="232"/>
      <c r="G859" s="232"/>
      <c r="H859" s="232"/>
      <c r="I859" s="232"/>
      <c r="J859" s="232"/>
      <c r="K859" s="232"/>
      <c r="L859" s="232"/>
      <c r="M859" s="232"/>
      <c r="N859" s="232"/>
      <c r="O859" s="232"/>
    </row>
    <row r="860" customFormat="false" ht="13.5" hidden="false" customHeight="false" outlineLevel="0" collapsed="false">
      <c r="A860" s="232"/>
      <c r="B860" s="232"/>
      <c r="C860" s="232"/>
      <c r="D860" s="232"/>
      <c r="E860" s="232"/>
      <c r="F860" s="232"/>
      <c r="G860" s="232"/>
      <c r="H860" s="232"/>
      <c r="I860" s="232"/>
      <c r="J860" s="232"/>
      <c r="K860" s="232"/>
      <c r="L860" s="232"/>
      <c r="M860" s="232"/>
      <c r="N860" s="232"/>
      <c r="O860" s="232"/>
    </row>
    <row r="861" customFormat="false" ht="13.5" hidden="false" customHeight="false" outlineLevel="0" collapsed="false">
      <c r="A861" s="232"/>
      <c r="B861" s="232"/>
      <c r="C861" s="232"/>
      <c r="D861" s="232"/>
      <c r="E861" s="232"/>
      <c r="F861" s="232"/>
      <c r="G861" s="232"/>
      <c r="H861" s="232"/>
      <c r="I861" s="232"/>
      <c r="J861" s="232"/>
      <c r="K861" s="232"/>
      <c r="L861" s="232"/>
      <c r="M861" s="232"/>
      <c r="N861" s="232"/>
      <c r="O861" s="232"/>
    </row>
    <row r="862" customFormat="false" ht="13.5" hidden="false" customHeight="false" outlineLevel="0" collapsed="false">
      <c r="A862" s="232"/>
      <c r="B862" s="232"/>
      <c r="C862" s="232"/>
      <c r="D862" s="232"/>
      <c r="E862" s="232"/>
      <c r="F862" s="232"/>
      <c r="G862" s="232"/>
      <c r="H862" s="232"/>
      <c r="I862" s="232"/>
      <c r="J862" s="232"/>
      <c r="K862" s="232"/>
      <c r="L862" s="232"/>
      <c r="M862" s="232"/>
      <c r="N862" s="232"/>
      <c r="O862" s="232"/>
    </row>
    <row r="863" customFormat="false" ht="13.5" hidden="false" customHeight="false" outlineLevel="0" collapsed="false">
      <c r="A863" s="232"/>
      <c r="B863" s="232"/>
      <c r="C863" s="232"/>
      <c r="D863" s="232"/>
      <c r="E863" s="232"/>
      <c r="F863" s="232"/>
      <c r="G863" s="232"/>
      <c r="H863" s="232"/>
      <c r="I863" s="232"/>
      <c r="J863" s="232"/>
      <c r="K863" s="232"/>
      <c r="L863" s="232"/>
      <c r="M863" s="232"/>
      <c r="N863" s="232"/>
      <c r="O863" s="232"/>
    </row>
    <row r="864" customFormat="false" ht="13.5" hidden="false" customHeight="false" outlineLevel="0" collapsed="false">
      <c r="A864" s="232"/>
      <c r="B864" s="232"/>
      <c r="C864" s="232"/>
      <c r="D864" s="232"/>
      <c r="E864" s="232"/>
      <c r="F864" s="232"/>
      <c r="G864" s="232"/>
      <c r="H864" s="232"/>
      <c r="I864" s="232"/>
      <c r="J864" s="232"/>
      <c r="K864" s="232"/>
      <c r="L864" s="232"/>
      <c r="M864" s="232"/>
      <c r="N864" s="232"/>
      <c r="O864" s="232"/>
    </row>
    <row r="865" customFormat="false" ht="13.5" hidden="false" customHeight="false" outlineLevel="0" collapsed="false">
      <c r="A865" s="232"/>
      <c r="B865" s="232"/>
      <c r="C865" s="232"/>
      <c r="D865" s="232"/>
      <c r="E865" s="232"/>
      <c r="F865" s="232"/>
      <c r="G865" s="232"/>
      <c r="H865" s="232"/>
      <c r="I865" s="232"/>
      <c r="J865" s="232"/>
      <c r="K865" s="232"/>
      <c r="L865" s="232"/>
      <c r="M865" s="232"/>
      <c r="N865" s="232"/>
      <c r="O865" s="232"/>
    </row>
    <row r="866" customFormat="false" ht="13.5" hidden="false" customHeight="false" outlineLevel="0" collapsed="false">
      <c r="A866" s="232"/>
      <c r="B866" s="232"/>
      <c r="C866" s="232"/>
      <c r="D866" s="232"/>
      <c r="E866" s="232"/>
      <c r="F866" s="232"/>
      <c r="G866" s="232"/>
      <c r="H866" s="232"/>
      <c r="I866" s="232"/>
      <c r="J866" s="232"/>
      <c r="K866" s="232"/>
      <c r="L866" s="232"/>
      <c r="M866" s="232"/>
      <c r="N866" s="232"/>
      <c r="O866" s="232"/>
    </row>
    <row r="867" customFormat="false" ht="13.5" hidden="false" customHeight="false" outlineLevel="0" collapsed="false">
      <c r="A867" s="232"/>
      <c r="B867" s="232"/>
      <c r="C867" s="232"/>
      <c r="D867" s="232"/>
      <c r="E867" s="232"/>
      <c r="F867" s="232"/>
      <c r="G867" s="232"/>
      <c r="H867" s="232"/>
      <c r="I867" s="232"/>
      <c r="J867" s="232"/>
      <c r="K867" s="232"/>
      <c r="L867" s="232"/>
      <c r="M867" s="232"/>
      <c r="N867" s="232"/>
      <c r="O867" s="232"/>
    </row>
    <row r="868" customFormat="false" ht="13.5" hidden="false" customHeight="false" outlineLevel="0" collapsed="false">
      <c r="A868" s="232"/>
      <c r="B868" s="232"/>
      <c r="C868" s="232"/>
      <c r="D868" s="232"/>
      <c r="E868" s="232"/>
      <c r="F868" s="232"/>
      <c r="G868" s="232"/>
      <c r="H868" s="232"/>
      <c r="I868" s="232"/>
      <c r="J868" s="232"/>
      <c r="K868" s="232"/>
      <c r="L868" s="232"/>
      <c r="M868" s="232"/>
      <c r="N868" s="232"/>
      <c r="O868" s="232"/>
    </row>
    <row r="869" customFormat="false" ht="13.5" hidden="false" customHeight="false" outlineLevel="0" collapsed="false">
      <c r="A869" s="232"/>
      <c r="B869" s="232"/>
      <c r="C869" s="232"/>
      <c r="D869" s="232"/>
      <c r="E869" s="232"/>
      <c r="F869" s="232"/>
      <c r="G869" s="232"/>
      <c r="H869" s="232"/>
      <c r="I869" s="232"/>
      <c r="J869" s="232"/>
      <c r="K869" s="232"/>
      <c r="L869" s="232"/>
      <c r="M869" s="232"/>
      <c r="N869" s="232"/>
      <c r="O869" s="232"/>
    </row>
    <row r="870" customFormat="false" ht="13.5" hidden="false" customHeight="false" outlineLevel="0" collapsed="false">
      <c r="A870" s="232"/>
      <c r="B870" s="232"/>
      <c r="C870" s="232"/>
      <c r="D870" s="232"/>
      <c r="E870" s="232"/>
      <c r="F870" s="232"/>
      <c r="G870" s="232"/>
      <c r="H870" s="232"/>
      <c r="I870" s="232"/>
      <c r="J870" s="232"/>
      <c r="K870" s="232"/>
      <c r="L870" s="232"/>
      <c r="M870" s="232"/>
      <c r="N870" s="232"/>
      <c r="O870" s="232"/>
    </row>
    <row r="871" customFormat="false" ht="13.5" hidden="false" customHeight="false" outlineLevel="0" collapsed="false">
      <c r="A871" s="232"/>
      <c r="B871" s="232"/>
      <c r="C871" s="232"/>
      <c r="D871" s="232"/>
      <c r="E871" s="232"/>
      <c r="F871" s="232"/>
      <c r="G871" s="232"/>
      <c r="H871" s="232"/>
      <c r="I871" s="232"/>
      <c r="J871" s="232"/>
      <c r="K871" s="232"/>
      <c r="L871" s="232"/>
      <c r="M871" s="232"/>
      <c r="N871" s="232"/>
      <c r="O871" s="232"/>
    </row>
    <row r="872" customFormat="false" ht="13.5" hidden="false" customHeight="false" outlineLevel="0" collapsed="false">
      <c r="A872" s="232"/>
      <c r="B872" s="232"/>
      <c r="C872" s="232"/>
      <c r="D872" s="232"/>
      <c r="E872" s="232"/>
      <c r="F872" s="232"/>
      <c r="G872" s="232"/>
      <c r="H872" s="232"/>
      <c r="I872" s="232"/>
      <c r="J872" s="232"/>
      <c r="K872" s="232"/>
      <c r="L872" s="232"/>
      <c r="M872" s="232"/>
      <c r="N872" s="232"/>
      <c r="O872" s="232"/>
    </row>
    <row r="873" customFormat="false" ht="13.5" hidden="false" customHeight="false" outlineLevel="0" collapsed="false">
      <c r="A873" s="232"/>
      <c r="B873" s="232"/>
      <c r="C873" s="232"/>
      <c r="D873" s="232"/>
      <c r="E873" s="232"/>
      <c r="F873" s="232"/>
      <c r="G873" s="232"/>
      <c r="H873" s="232"/>
      <c r="I873" s="232"/>
      <c r="J873" s="232"/>
      <c r="K873" s="232"/>
      <c r="L873" s="232"/>
      <c r="M873" s="232"/>
      <c r="N873" s="232"/>
      <c r="O873" s="232"/>
    </row>
    <row r="874" customFormat="false" ht="13.5" hidden="false" customHeight="false" outlineLevel="0" collapsed="false">
      <c r="A874" s="232"/>
      <c r="B874" s="232"/>
      <c r="C874" s="232"/>
      <c r="D874" s="232"/>
      <c r="E874" s="232"/>
      <c r="F874" s="232"/>
      <c r="G874" s="232"/>
      <c r="H874" s="232"/>
      <c r="I874" s="232"/>
      <c r="J874" s="232"/>
      <c r="K874" s="232"/>
      <c r="L874" s="232"/>
      <c r="M874" s="232"/>
      <c r="N874" s="232"/>
      <c r="O874" s="232"/>
    </row>
    <row r="875" customFormat="false" ht="13.5" hidden="false" customHeight="false" outlineLevel="0" collapsed="false">
      <c r="A875" s="232"/>
      <c r="B875" s="232"/>
      <c r="C875" s="232"/>
      <c r="D875" s="232"/>
      <c r="E875" s="232"/>
      <c r="F875" s="232"/>
      <c r="G875" s="232"/>
      <c r="H875" s="232"/>
      <c r="I875" s="232"/>
      <c r="J875" s="232"/>
      <c r="K875" s="232"/>
      <c r="L875" s="232"/>
      <c r="M875" s="232"/>
      <c r="N875" s="232"/>
      <c r="O875" s="232"/>
    </row>
    <row r="876" customFormat="false" ht="13.5" hidden="false" customHeight="false" outlineLevel="0" collapsed="false">
      <c r="A876" s="232"/>
      <c r="B876" s="232"/>
      <c r="C876" s="232"/>
      <c r="D876" s="232"/>
      <c r="E876" s="232"/>
      <c r="F876" s="232"/>
      <c r="G876" s="232"/>
      <c r="H876" s="232"/>
      <c r="I876" s="232"/>
      <c r="J876" s="232"/>
      <c r="K876" s="232"/>
      <c r="L876" s="232"/>
      <c r="M876" s="232"/>
      <c r="N876" s="232"/>
      <c r="O876" s="232"/>
    </row>
    <row r="877" customFormat="false" ht="13.5" hidden="false" customHeight="false" outlineLevel="0" collapsed="false">
      <c r="A877" s="232"/>
      <c r="B877" s="232"/>
      <c r="C877" s="232"/>
      <c r="D877" s="232"/>
      <c r="E877" s="232"/>
      <c r="F877" s="232"/>
      <c r="G877" s="232"/>
      <c r="H877" s="232"/>
      <c r="I877" s="232"/>
      <c r="J877" s="232"/>
      <c r="K877" s="232"/>
      <c r="L877" s="232"/>
      <c r="M877" s="232"/>
      <c r="N877" s="232"/>
      <c r="O877" s="232"/>
    </row>
    <row r="878" customFormat="false" ht="13.5" hidden="false" customHeight="false" outlineLevel="0" collapsed="false">
      <c r="A878" s="232"/>
      <c r="B878" s="232"/>
      <c r="C878" s="232"/>
      <c r="D878" s="232"/>
      <c r="E878" s="232"/>
      <c r="F878" s="232"/>
      <c r="G878" s="232"/>
      <c r="H878" s="232"/>
      <c r="I878" s="232"/>
      <c r="J878" s="232"/>
      <c r="K878" s="232"/>
      <c r="L878" s="232"/>
      <c r="M878" s="232"/>
      <c r="N878" s="232"/>
      <c r="O878" s="232"/>
    </row>
    <row r="879" customFormat="false" ht="13.5" hidden="false" customHeight="false" outlineLevel="0" collapsed="false">
      <c r="A879" s="232"/>
      <c r="B879" s="232"/>
      <c r="C879" s="232"/>
      <c r="D879" s="232"/>
      <c r="E879" s="232"/>
      <c r="F879" s="232"/>
      <c r="G879" s="232"/>
      <c r="H879" s="232"/>
      <c r="I879" s="232"/>
      <c r="J879" s="232"/>
      <c r="K879" s="232"/>
      <c r="L879" s="232"/>
      <c r="M879" s="232"/>
      <c r="N879" s="232"/>
      <c r="O879" s="232"/>
    </row>
    <row r="880" customFormat="false" ht="13.5" hidden="false" customHeight="false" outlineLevel="0" collapsed="false">
      <c r="A880" s="232"/>
      <c r="B880" s="232"/>
      <c r="C880" s="232"/>
      <c r="D880" s="232"/>
      <c r="E880" s="232"/>
      <c r="F880" s="232"/>
      <c r="G880" s="232"/>
      <c r="H880" s="232"/>
      <c r="I880" s="232"/>
      <c r="J880" s="232"/>
      <c r="K880" s="232"/>
      <c r="L880" s="232"/>
      <c r="M880" s="232"/>
      <c r="N880" s="232"/>
      <c r="O880" s="232"/>
    </row>
    <row r="881" customFormat="false" ht="13.5" hidden="false" customHeight="false" outlineLevel="0" collapsed="false">
      <c r="A881" s="232"/>
      <c r="B881" s="232"/>
      <c r="C881" s="232"/>
      <c r="D881" s="232"/>
      <c r="E881" s="232"/>
      <c r="F881" s="232"/>
      <c r="G881" s="232"/>
      <c r="H881" s="232"/>
      <c r="I881" s="232"/>
      <c r="J881" s="232"/>
      <c r="K881" s="232"/>
      <c r="L881" s="232"/>
      <c r="M881" s="232"/>
      <c r="N881" s="232"/>
      <c r="O881" s="232"/>
    </row>
    <row r="882" customFormat="false" ht="13.5" hidden="false" customHeight="false" outlineLevel="0" collapsed="false">
      <c r="A882" s="232"/>
      <c r="B882" s="232"/>
      <c r="C882" s="232"/>
      <c r="D882" s="232"/>
      <c r="E882" s="232"/>
      <c r="F882" s="232"/>
      <c r="G882" s="232"/>
      <c r="H882" s="232"/>
      <c r="I882" s="232"/>
      <c r="J882" s="232"/>
      <c r="K882" s="232"/>
      <c r="L882" s="232"/>
      <c r="M882" s="232"/>
      <c r="N882" s="232"/>
      <c r="O882" s="232"/>
    </row>
    <row r="883" customFormat="false" ht="13.5" hidden="false" customHeight="false" outlineLevel="0" collapsed="false">
      <c r="A883" s="232"/>
      <c r="B883" s="232"/>
      <c r="C883" s="232"/>
      <c r="D883" s="232"/>
      <c r="E883" s="232"/>
      <c r="F883" s="232"/>
      <c r="G883" s="232"/>
      <c r="H883" s="232"/>
      <c r="I883" s="232"/>
      <c r="J883" s="232"/>
      <c r="K883" s="232"/>
      <c r="L883" s="232"/>
      <c r="M883" s="232"/>
      <c r="N883" s="232"/>
      <c r="O883" s="232"/>
    </row>
    <row r="884" customFormat="false" ht="13.5" hidden="false" customHeight="false" outlineLevel="0" collapsed="false">
      <c r="A884" s="232"/>
      <c r="B884" s="232"/>
      <c r="C884" s="232"/>
      <c r="D884" s="232"/>
      <c r="E884" s="232"/>
      <c r="F884" s="232"/>
      <c r="G884" s="232"/>
      <c r="H884" s="232"/>
      <c r="I884" s="232"/>
      <c r="J884" s="232"/>
      <c r="K884" s="232"/>
      <c r="L884" s="232"/>
      <c r="M884" s="232"/>
      <c r="N884" s="232"/>
      <c r="O884" s="232"/>
    </row>
    <row r="885" customFormat="false" ht="13.5" hidden="false" customHeight="false" outlineLevel="0" collapsed="false">
      <c r="A885" s="232"/>
      <c r="B885" s="232"/>
      <c r="C885" s="232"/>
      <c r="D885" s="232"/>
      <c r="E885" s="232"/>
      <c r="F885" s="232"/>
      <c r="G885" s="232"/>
      <c r="H885" s="232"/>
      <c r="I885" s="232"/>
      <c r="J885" s="232"/>
      <c r="K885" s="232"/>
      <c r="L885" s="232"/>
      <c r="M885" s="232"/>
      <c r="N885" s="232"/>
      <c r="O885" s="232"/>
    </row>
    <row r="886" customFormat="false" ht="13.5" hidden="false" customHeight="false" outlineLevel="0" collapsed="false">
      <c r="A886" s="232"/>
      <c r="B886" s="232"/>
      <c r="C886" s="232"/>
      <c r="D886" s="232"/>
      <c r="E886" s="232"/>
      <c r="F886" s="232"/>
      <c r="G886" s="232"/>
      <c r="H886" s="232"/>
      <c r="I886" s="232"/>
      <c r="J886" s="232"/>
      <c r="K886" s="232"/>
      <c r="L886" s="232"/>
      <c r="M886" s="232"/>
      <c r="N886" s="232"/>
      <c r="O886" s="232"/>
    </row>
    <row r="887" customFormat="false" ht="13.5" hidden="false" customHeight="false" outlineLevel="0" collapsed="false">
      <c r="A887" s="232"/>
      <c r="B887" s="232"/>
      <c r="C887" s="232"/>
      <c r="D887" s="232"/>
      <c r="E887" s="232"/>
      <c r="F887" s="232"/>
      <c r="G887" s="232"/>
      <c r="H887" s="232"/>
      <c r="I887" s="232"/>
      <c r="J887" s="232"/>
      <c r="K887" s="232"/>
      <c r="L887" s="232"/>
      <c r="M887" s="232"/>
      <c r="N887" s="232"/>
      <c r="O887" s="232"/>
    </row>
    <row r="888" customFormat="false" ht="13.5" hidden="false" customHeight="false" outlineLevel="0" collapsed="false">
      <c r="A888" s="232"/>
      <c r="B888" s="232"/>
      <c r="C888" s="232"/>
      <c r="D888" s="232"/>
      <c r="E888" s="232"/>
      <c r="F888" s="232"/>
      <c r="G888" s="232"/>
      <c r="H888" s="232"/>
      <c r="I888" s="232"/>
      <c r="J888" s="232"/>
      <c r="K888" s="232"/>
      <c r="L888" s="232"/>
      <c r="M888" s="232"/>
      <c r="N888" s="232"/>
      <c r="O888" s="232"/>
    </row>
    <row r="889" customFormat="false" ht="13.5" hidden="false" customHeight="false" outlineLevel="0" collapsed="false">
      <c r="A889" s="232"/>
      <c r="B889" s="232"/>
      <c r="C889" s="232"/>
      <c r="D889" s="232"/>
      <c r="E889" s="232"/>
      <c r="F889" s="232"/>
      <c r="G889" s="232"/>
      <c r="H889" s="232"/>
      <c r="I889" s="232"/>
      <c r="J889" s="232"/>
      <c r="K889" s="232"/>
      <c r="L889" s="232"/>
      <c r="M889" s="232"/>
      <c r="N889" s="232"/>
      <c r="O889" s="232"/>
    </row>
    <row r="890" customFormat="false" ht="13.5" hidden="false" customHeight="false" outlineLevel="0" collapsed="false">
      <c r="A890" s="232"/>
      <c r="B890" s="232"/>
      <c r="C890" s="232"/>
      <c r="D890" s="232"/>
      <c r="E890" s="232"/>
      <c r="F890" s="232"/>
      <c r="G890" s="232"/>
      <c r="H890" s="232"/>
      <c r="I890" s="232"/>
      <c r="J890" s="232"/>
      <c r="K890" s="232"/>
      <c r="L890" s="232"/>
      <c r="M890" s="232"/>
      <c r="N890" s="232"/>
      <c r="O890" s="232"/>
    </row>
    <row r="891" customFormat="false" ht="13.5" hidden="false" customHeight="false" outlineLevel="0" collapsed="false">
      <c r="A891" s="232"/>
      <c r="B891" s="232"/>
      <c r="C891" s="232"/>
      <c r="D891" s="232"/>
      <c r="E891" s="232"/>
      <c r="F891" s="232"/>
      <c r="G891" s="232"/>
      <c r="H891" s="232"/>
      <c r="I891" s="232"/>
      <c r="J891" s="232"/>
      <c r="K891" s="232"/>
      <c r="L891" s="232"/>
      <c r="M891" s="232"/>
      <c r="N891" s="232"/>
      <c r="O891" s="232"/>
    </row>
    <row r="892" customFormat="false" ht="13.5" hidden="false" customHeight="false" outlineLevel="0" collapsed="false">
      <c r="A892" s="232"/>
      <c r="B892" s="232"/>
      <c r="C892" s="232"/>
      <c r="D892" s="232"/>
      <c r="E892" s="232"/>
      <c r="F892" s="232"/>
      <c r="G892" s="232"/>
      <c r="H892" s="232"/>
      <c r="I892" s="232"/>
      <c r="J892" s="232"/>
      <c r="K892" s="232"/>
      <c r="L892" s="232"/>
      <c r="M892" s="232"/>
      <c r="N892" s="232"/>
      <c r="O892" s="232"/>
    </row>
    <row r="893" customFormat="false" ht="13.5" hidden="false" customHeight="false" outlineLevel="0" collapsed="false">
      <c r="A893" s="232"/>
      <c r="B893" s="232"/>
      <c r="C893" s="232"/>
      <c r="D893" s="232"/>
      <c r="E893" s="232"/>
      <c r="F893" s="232"/>
      <c r="G893" s="232"/>
      <c r="H893" s="232"/>
      <c r="I893" s="232"/>
      <c r="J893" s="232"/>
      <c r="K893" s="232"/>
      <c r="L893" s="232"/>
      <c r="M893" s="232"/>
      <c r="N893" s="232"/>
      <c r="O893" s="232"/>
    </row>
    <row r="894" customFormat="false" ht="13.5" hidden="false" customHeight="false" outlineLevel="0" collapsed="false">
      <c r="A894" s="232"/>
      <c r="B894" s="232"/>
      <c r="C894" s="232"/>
      <c r="D894" s="232"/>
      <c r="E894" s="232"/>
      <c r="F894" s="232"/>
      <c r="G894" s="232"/>
      <c r="H894" s="232"/>
      <c r="I894" s="232"/>
      <c r="J894" s="232"/>
      <c r="K894" s="232"/>
      <c r="L894" s="232"/>
      <c r="M894" s="232"/>
      <c r="N894" s="232"/>
      <c r="O894" s="232"/>
    </row>
    <row r="895" customFormat="false" ht="13.5" hidden="false" customHeight="false" outlineLevel="0" collapsed="false">
      <c r="A895" s="232"/>
      <c r="B895" s="232"/>
      <c r="C895" s="232"/>
      <c r="D895" s="232"/>
      <c r="E895" s="232"/>
      <c r="F895" s="232"/>
      <c r="G895" s="232"/>
      <c r="H895" s="232"/>
      <c r="I895" s="232"/>
      <c r="J895" s="232"/>
      <c r="K895" s="232"/>
      <c r="L895" s="232"/>
      <c r="M895" s="232"/>
      <c r="N895" s="232"/>
      <c r="O895" s="232"/>
    </row>
    <row r="896" customFormat="false" ht="13.5" hidden="false" customHeight="false" outlineLevel="0" collapsed="false">
      <c r="A896" s="232"/>
      <c r="B896" s="232"/>
      <c r="C896" s="232"/>
      <c r="D896" s="232"/>
      <c r="E896" s="232"/>
      <c r="F896" s="232"/>
      <c r="G896" s="232"/>
      <c r="H896" s="232"/>
      <c r="I896" s="232"/>
      <c r="J896" s="232"/>
      <c r="K896" s="232"/>
      <c r="L896" s="232"/>
      <c r="M896" s="232"/>
      <c r="N896" s="232"/>
      <c r="O896" s="232"/>
    </row>
    <row r="897" customFormat="false" ht="13.5" hidden="false" customHeight="false" outlineLevel="0" collapsed="false">
      <c r="A897" s="232"/>
      <c r="B897" s="232"/>
      <c r="C897" s="232"/>
      <c r="D897" s="232"/>
      <c r="E897" s="232"/>
      <c r="F897" s="232"/>
      <c r="G897" s="232"/>
      <c r="H897" s="232"/>
      <c r="I897" s="232"/>
      <c r="J897" s="232"/>
      <c r="K897" s="232"/>
      <c r="L897" s="232"/>
      <c r="M897" s="232"/>
      <c r="N897" s="232"/>
      <c r="O897" s="232"/>
    </row>
    <row r="898" customFormat="false" ht="13.5" hidden="false" customHeight="false" outlineLevel="0" collapsed="false">
      <c r="A898" s="232"/>
      <c r="B898" s="232"/>
      <c r="C898" s="232"/>
      <c r="D898" s="232"/>
      <c r="E898" s="232"/>
      <c r="F898" s="232"/>
      <c r="G898" s="232"/>
      <c r="H898" s="232"/>
      <c r="I898" s="232"/>
      <c r="J898" s="232"/>
      <c r="K898" s="232"/>
      <c r="L898" s="232"/>
      <c r="M898" s="232"/>
      <c r="N898" s="232"/>
      <c r="O898" s="232"/>
    </row>
    <row r="899" customFormat="false" ht="13.5" hidden="false" customHeight="false" outlineLevel="0" collapsed="false">
      <c r="A899" s="232"/>
      <c r="B899" s="232"/>
      <c r="C899" s="232"/>
      <c r="D899" s="232"/>
      <c r="E899" s="232"/>
      <c r="F899" s="232"/>
      <c r="G899" s="232"/>
      <c r="H899" s="232"/>
      <c r="I899" s="232"/>
      <c r="J899" s="232"/>
      <c r="K899" s="232"/>
      <c r="L899" s="232"/>
      <c r="M899" s="232"/>
      <c r="N899" s="232"/>
      <c r="O899" s="232"/>
    </row>
    <row r="900" customFormat="false" ht="13.5" hidden="false" customHeight="false" outlineLevel="0" collapsed="false">
      <c r="A900" s="232"/>
      <c r="B900" s="232"/>
      <c r="C900" s="232"/>
      <c r="D900" s="232"/>
      <c r="E900" s="232"/>
      <c r="F900" s="232"/>
      <c r="G900" s="232"/>
      <c r="H900" s="232"/>
      <c r="I900" s="232"/>
      <c r="J900" s="232"/>
      <c r="K900" s="232"/>
      <c r="L900" s="232"/>
      <c r="M900" s="232"/>
      <c r="N900" s="232"/>
      <c r="O900" s="232"/>
    </row>
    <row r="901" customFormat="false" ht="13.5" hidden="false" customHeight="false" outlineLevel="0" collapsed="false">
      <c r="A901" s="232"/>
      <c r="B901" s="232"/>
      <c r="C901" s="232"/>
      <c r="D901" s="232"/>
      <c r="E901" s="232"/>
      <c r="F901" s="232"/>
      <c r="G901" s="232"/>
      <c r="H901" s="232"/>
      <c r="I901" s="232"/>
      <c r="J901" s="232"/>
      <c r="K901" s="232"/>
      <c r="L901" s="232"/>
      <c r="M901" s="232"/>
      <c r="N901" s="232"/>
      <c r="O901" s="232"/>
    </row>
    <row r="902" customFormat="false" ht="13.5" hidden="false" customHeight="false" outlineLevel="0" collapsed="false">
      <c r="A902" s="232"/>
      <c r="B902" s="232"/>
      <c r="C902" s="232"/>
      <c r="D902" s="232"/>
      <c r="E902" s="232"/>
      <c r="F902" s="232"/>
      <c r="G902" s="232"/>
      <c r="H902" s="232"/>
      <c r="I902" s="232"/>
      <c r="J902" s="232"/>
      <c r="K902" s="232"/>
      <c r="L902" s="232"/>
      <c r="M902" s="232"/>
      <c r="N902" s="232"/>
      <c r="O902" s="232"/>
    </row>
    <row r="903" customFormat="false" ht="13.5" hidden="false" customHeight="false" outlineLevel="0" collapsed="false">
      <c r="A903" s="232"/>
      <c r="B903" s="232"/>
      <c r="C903" s="232"/>
      <c r="D903" s="232"/>
      <c r="E903" s="232"/>
      <c r="F903" s="232"/>
      <c r="G903" s="232"/>
      <c r="H903" s="232"/>
      <c r="I903" s="232"/>
      <c r="J903" s="232"/>
      <c r="K903" s="232"/>
      <c r="L903" s="232"/>
      <c r="M903" s="232"/>
      <c r="N903" s="232"/>
      <c r="O903" s="232"/>
    </row>
    <row r="904" customFormat="false" ht="13.5" hidden="false" customHeight="false" outlineLevel="0" collapsed="false">
      <c r="A904" s="232"/>
      <c r="B904" s="232"/>
      <c r="C904" s="232"/>
      <c r="D904" s="232"/>
      <c r="E904" s="232"/>
      <c r="F904" s="232"/>
      <c r="G904" s="232"/>
      <c r="H904" s="232"/>
      <c r="I904" s="232"/>
      <c r="J904" s="232"/>
      <c r="K904" s="232"/>
      <c r="L904" s="232"/>
      <c r="M904" s="232"/>
      <c r="N904" s="232"/>
      <c r="O904" s="232"/>
    </row>
    <row r="905" customFormat="false" ht="13.5" hidden="false" customHeight="false" outlineLevel="0" collapsed="false">
      <c r="A905" s="232"/>
      <c r="B905" s="232"/>
      <c r="C905" s="232"/>
      <c r="D905" s="232"/>
      <c r="E905" s="232"/>
      <c r="F905" s="232"/>
      <c r="G905" s="232"/>
      <c r="H905" s="232"/>
      <c r="I905" s="232"/>
      <c r="J905" s="232"/>
      <c r="K905" s="232"/>
      <c r="L905" s="232"/>
      <c r="M905" s="232"/>
      <c r="N905" s="232"/>
      <c r="O905" s="232"/>
    </row>
    <row r="906" customFormat="false" ht="13.5" hidden="false" customHeight="false" outlineLevel="0" collapsed="false">
      <c r="A906" s="232"/>
      <c r="B906" s="232"/>
      <c r="C906" s="232"/>
      <c r="D906" s="232"/>
      <c r="E906" s="232"/>
      <c r="F906" s="232"/>
      <c r="G906" s="232"/>
      <c r="H906" s="232"/>
      <c r="I906" s="232"/>
      <c r="J906" s="232"/>
      <c r="K906" s="232"/>
      <c r="L906" s="232"/>
      <c r="M906" s="232"/>
      <c r="N906" s="232"/>
      <c r="O906" s="232"/>
    </row>
    <row r="907" customFormat="false" ht="13.5" hidden="false" customHeight="false" outlineLevel="0" collapsed="false">
      <c r="A907" s="232"/>
      <c r="B907" s="232"/>
      <c r="C907" s="232"/>
      <c r="D907" s="232"/>
      <c r="E907" s="232"/>
      <c r="F907" s="232"/>
      <c r="G907" s="232"/>
      <c r="H907" s="232"/>
      <c r="I907" s="232"/>
      <c r="J907" s="232"/>
      <c r="K907" s="232"/>
      <c r="L907" s="232"/>
      <c r="M907" s="232"/>
      <c r="N907" s="232"/>
      <c r="O907" s="232"/>
    </row>
    <row r="908" customFormat="false" ht="13.5" hidden="false" customHeight="false" outlineLevel="0" collapsed="false">
      <c r="A908" s="232"/>
      <c r="B908" s="232"/>
      <c r="C908" s="232"/>
      <c r="D908" s="232"/>
      <c r="E908" s="232"/>
      <c r="F908" s="232"/>
      <c r="G908" s="232"/>
      <c r="H908" s="232"/>
      <c r="I908" s="232"/>
      <c r="J908" s="232"/>
      <c r="K908" s="232"/>
      <c r="L908" s="232"/>
      <c r="M908" s="232"/>
      <c r="N908" s="232"/>
      <c r="O908" s="232"/>
    </row>
    <row r="909" customFormat="false" ht="13.5" hidden="false" customHeight="false" outlineLevel="0" collapsed="false">
      <c r="A909" s="232"/>
      <c r="B909" s="232"/>
      <c r="C909" s="232"/>
      <c r="D909" s="232"/>
      <c r="E909" s="232"/>
      <c r="F909" s="232"/>
      <c r="G909" s="232"/>
      <c r="H909" s="232"/>
      <c r="I909" s="232"/>
      <c r="J909" s="232"/>
      <c r="K909" s="232"/>
      <c r="L909" s="232"/>
      <c r="M909" s="232"/>
      <c r="N909" s="232"/>
      <c r="O909" s="232"/>
    </row>
    <row r="910" customFormat="false" ht="13.5" hidden="false" customHeight="false" outlineLevel="0" collapsed="false">
      <c r="A910" s="232"/>
      <c r="B910" s="232"/>
      <c r="C910" s="232"/>
      <c r="D910" s="232"/>
      <c r="E910" s="232"/>
      <c r="F910" s="232"/>
      <c r="G910" s="232"/>
      <c r="H910" s="232"/>
      <c r="I910" s="232"/>
      <c r="J910" s="232"/>
      <c r="K910" s="232"/>
      <c r="L910" s="232"/>
      <c r="M910" s="232"/>
      <c r="N910" s="232"/>
      <c r="O910" s="232"/>
    </row>
    <row r="911" customFormat="false" ht="13.5" hidden="false" customHeight="false" outlineLevel="0" collapsed="false">
      <c r="A911" s="232"/>
      <c r="B911" s="232"/>
      <c r="C911" s="232"/>
      <c r="D911" s="232"/>
      <c r="E911" s="232"/>
      <c r="F911" s="232"/>
      <c r="G911" s="232"/>
      <c r="H911" s="232"/>
      <c r="I911" s="232"/>
      <c r="J911" s="232"/>
      <c r="K911" s="232"/>
      <c r="L911" s="232"/>
      <c r="M911" s="232"/>
      <c r="N911" s="232"/>
      <c r="O911" s="232"/>
    </row>
    <row r="912" customFormat="false" ht="13.5" hidden="false" customHeight="false" outlineLevel="0" collapsed="false">
      <c r="A912" s="232"/>
      <c r="B912" s="232"/>
      <c r="C912" s="232"/>
      <c r="D912" s="232"/>
      <c r="E912" s="232"/>
      <c r="F912" s="232"/>
      <c r="G912" s="232"/>
      <c r="H912" s="232"/>
      <c r="I912" s="232"/>
      <c r="J912" s="232"/>
      <c r="K912" s="232"/>
      <c r="L912" s="232"/>
      <c r="M912" s="232"/>
      <c r="N912" s="232"/>
      <c r="O912" s="232"/>
    </row>
    <row r="913" customFormat="false" ht="13.5" hidden="false" customHeight="false" outlineLevel="0" collapsed="false">
      <c r="A913" s="232"/>
      <c r="B913" s="232"/>
      <c r="C913" s="232"/>
      <c r="D913" s="232"/>
      <c r="E913" s="232"/>
      <c r="F913" s="232"/>
      <c r="G913" s="232"/>
      <c r="H913" s="232"/>
      <c r="I913" s="232"/>
      <c r="J913" s="232"/>
      <c r="K913" s="232"/>
      <c r="L913" s="232"/>
      <c r="M913" s="232"/>
      <c r="N913" s="232"/>
      <c r="O913" s="232"/>
    </row>
    <row r="914" customFormat="false" ht="13.5" hidden="false" customHeight="false" outlineLevel="0" collapsed="false">
      <c r="A914" s="232"/>
      <c r="B914" s="232"/>
      <c r="C914" s="232"/>
      <c r="D914" s="232"/>
      <c r="E914" s="232"/>
      <c r="F914" s="232"/>
      <c r="G914" s="232"/>
      <c r="H914" s="232"/>
      <c r="I914" s="232"/>
      <c r="J914" s="232"/>
      <c r="K914" s="232"/>
      <c r="L914" s="232"/>
      <c r="M914" s="232"/>
      <c r="N914" s="232"/>
      <c r="O914" s="232"/>
    </row>
    <row r="915" customFormat="false" ht="13.5" hidden="false" customHeight="false" outlineLevel="0" collapsed="false">
      <c r="A915" s="232"/>
      <c r="B915" s="232"/>
      <c r="C915" s="232"/>
      <c r="D915" s="232"/>
      <c r="E915" s="232"/>
      <c r="F915" s="232"/>
      <c r="G915" s="232"/>
      <c r="H915" s="232"/>
      <c r="I915" s="232"/>
      <c r="J915" s="232"/>
      <c r="K915" s="232"/>
      <c r="L915" s="232"/>
      <c r="M915" s="232"/>
      <c r="N915" s="232"/>
      <c r="O915" s="232"/>
    </row>
    <row r="916" customFormat="false" ht="13.5" hidden="false" customHeight="false" outlineLevel="0" collapsed="false">
      <c r="A916" s="232"/>
      <c r="B916" s="232"/>
      <c r="C916" s="232"/>
      <c r="D916" s="232"/>
      <c r="E916" s="232"/>
      <c r="F916" s="232"/>
      <c r="G916" s="232"/>
      <c r="H916" s="232"/>
      <c r="I916" s="232"/>
      <c r="J916" s="232"/>
      <c r="K916" s="232"/>
      <c r="L916" s="232"/>
      <c r="M916" s="232"/>
      <c r="N916" s="232"/>
      <c r="O916" s="232"/>
    </row>
    <row r="917" customFormat="false" ht="13.5" hidden="false" customHeight="false" outlineLevel="0" collapsed="false">
      <c r="A917" s="232"/>
      <c r="B917" s="232"/>
      <c r="C917" s="232"/>
      <c r="D917" s="232"/>
      <c r="E917" s="232"/>
      <c r="F917" s="232"/>
      <c r="G917" s="232"/>
      <c r="H917" s="232"/>
      <c r="I917" s="232"/>
      <c r="J917" s="232"/>
      <c r="K917" s="232"/>
      <c r="L917" s="232"/>
      <c r="M917" s="232"/>
      <c r="N917" s="232"/>
      <c r="O917" s="232"/>
    </row>
    <row r="918" customFormat="false" ht="13.5" hidden="false" customHeight="false" outlineLevel="0" collapsed="false">
      <c r="A918" s="232"/>
      <c r="B918" s="232"/>
      <c r="C918" s="232"/>
      <c r="D918" s="232"/>
      <c r="E918" s="232"/>
      <c r="F918" s="232"/>
      <c r="G918" s="232"/>
      <c r="H918" s="232"/>
      <c r="I918" s="232"/>
      <c r="J918" s="232"/>
      <c r="K918" s="232"/>
      <c r="L918" s="232"/>
      <c r="M918" s="232"/>
      <c r="N918" s="232"/>
      <c r="O918" s="232"/>
    </row>
    <row r="919" customFormat="false" ht="13.5" hidden="false" customHeight="false" outlineLevel="0" collapsed="false">
      <c r="A919" s="232"/>
      <c r="B919" s="232"/>
      <c r="C919" s="232"/>
      <c r="D919" s="232"/>
      <c r="E919" s="232"/>
      <c r="F919" s="232"/>
      <c r="G919" s="232"/>
      <c r="H919" s="232"/>
      <c r="I919" s="232"/>
      <c r="J919" s="232"/>
      <c r="K919" s="232"/>
      <c r="L919" s="232"/>
      <c r="M919" s="232"/>
      <c r="N919" s="232"/>
      <c r="O919" s="232"/>
    </row>
    <row r="920" customFormat="false" ht="13.5" hidden="false" customHeight="false" outlineLevel="0" collapsed="false">
      <c r="A920" s="232"/>
      <c r="B920" s="232"/>
      <c r="C920" s="232"/>
      <c r="D920" s="232"/>
      <c r="E920" s="232"/>
      <c r="F920" s="232"/>
      <c r="G920" s="232"/>
      <c r="H920" s="232"/>
      <c r="I920" s="232"/>
      <c r="J920" s="232"/>
      <c r="K920" s="232"/>
      <c r="L920" s="232"/>
      <c r="M920" s="232"/>
      <c r="N920" s="232"/>
      <c r="O920" s="232"/>
    </row>
    <row r="921" customFormat="false" ht="13.5" hidden="false" customHeight="false" outlineLevel="0" collapsed="false">
      <c r="A921" s="232"/>
      <c r="B921" s="232"/>
      <c r="C921" s="232"/>
      <c r="D921" s="232"/>
      <c r="E921" s="232"/>
      <c r="F921" s="232"/>
      <c r="G921" s="232"/>
      <c r="H921" s="232"/>
      <c r="I921" s="232"/>
      <c r="J921" s="232"/>
      <c r="K921" s="232"/>
      <c r="L921" s="232"/>
      <c r="M921" s="232"/>
      <c r="N921" s="232"/>
      <c r="O921" s="232"/>
    </row>
    <row r="922" customFormat="false" ht="13.5" hidden="false" customHeight="false" outlineLevel="0" collapsed="false">
      <c r="A922" s="232"/>
      <c r="B922" s="232"/>
      <c r="C922" s="232"/>
      <c r="D922" s="232"/>
      <c r="E922" s="232"/>
      <c r="F922" s="232"/>
      <c r="G922" s="232"/>
      <c r="H922" s="232"/>
      <c r="I922" s="232"/>
      <c r="J922" s="232"/>
      <c r="K922" s="232"/>
      <c r="L922" s="232"/>
      <c r="M922" s="232"/>
      <c r="N922" s="232"/>
      <c r="O922" s="232"/>
    </row>
    <row r="923" customFormat="false" ht="13.5" hidden="false" customHeight="false" outlineLevel="0" collapsed="false">
      <c r="A923" s="232"/>
      <c r="B923" s="232"/>
      <c r="C923" s="232"/>
      <c r="D923" s="232"/>
      <c r="E923" s="232"/>
      <c r="F923" s="232"/>
      <c r="G923" s="232"/>
      <c r="H923" s="232"/>
      <c r="I923" s="232"/>
      <c r="J923" s="232"/>
      <c r="K923" s="232"/>
      <c r="L923" s="232"/>
      <c r="M923" s="232"/>
      <c r="N923" s="232"/>
      <c r="O923" s="232"/>
    </row>
    <row r="924" customFormat="false" ht="13.5" hidden="false" customHeight="false" outlineLevel="0" collapsed="false">
      <c r="A924" s="232"/>
      <c r="B924" s="232"/>
      <c r="C924" s="232"/>
      <c r="D924" s="232"/>
      <c r="E924" s="232"/>
      <c r="F924" s="232"/>
      <c r="G924" s="232"/>
      <c r="H924" s="232"/>
      <c r="I924" s="232"/>
      <c r="J924" s="232"/>
      <c r="K924" s="232"/>
      <c r="L924" s="232"/>
      <c r="M924" s="232"/>
      <c r="N924" s="232"/>
      <c r="O924" s="232"/>
    </row>
    <row r="925" customFormat="false" ht="13.5" hidden="false" customHeight="false" outlineLevel="0" collapsed="false">
      <c r="A925" s="232"/>
      <c r="B925" s="232"/>
      <c r="C925" s="232"/>
      <c r="D925" s="232"/>
      <c r="E925" s="232"/>
      <c r="F925" s="232"/>
      <c r="G925" s="232"/>
      <c r="H925" s="232"/>
      <c r="I925" s="232"/>
      <c r="J925" s="232"/>
      <c r="K925" s="232"/>
      <c r="L925" s="232"/>
      <c r="M925" s="232"/>
      <c r="N925" s="232"/>
      <c r="O925" s="232"/>
    </row>
    <row r="926" customFormat="false" ht="13.5" hidden="false" customHeight="false" outlineLevel="0" collapsed="false">
      <c r="A926" s="232"/>
      <c r="B926" s="232"/>
      <c r="C926" s="232"/>
      <c r="D926" s="232"/>
      <c r="E926" s="232"/>
      <c r="F926" s="232"/>
      <c r="G926" s="232"/>
      <c r="H926" s="232"/>
      <c r="I926" s="232"/>
      <c r="J926" s="232"/>
      <c r="K926" s="232"/>
      <c r="L926" s="232"/>
      <c r="M926" s="232"/>
      <c r="N926" s="232"/>
      <c r="O926" s="232"/>
    </row>
    <row r="927" customFormat="false" ht="13.5" hidden="false" customHeight="false" outlineLevel="0" collapsed="false">
      <c r="A927" s="232"/>
      <c r="B927" s="232"/>
      <c r="C927" s="232"/>
      <c r="D927" s="232"/>
      <c r="E927" s="232"/>
      <c r="F927" s="232"/>
      <c r="G927" s="232"/>
      <c r="H927" s="232"/>
      <c r="I927" s="232"/>
      <c r="J927" s="232"/>
      <c r="K927" s="232"/>
      <c r="L927" s="232"/>
      <c r="M927" s="232"/>
      <c r="N927" s="232"/>
      <c r="O927" s="232"/>
    </row>
    <row r="928" customFormat="false" ht="13.5" hidden="false" customHeight="false" outlineLevel="0" collapsed="false">
      <c r="A928" s="232"/>
      <c r="B928" s="232"/>
      <c r="C928" s="232"/>
      <c r="D928" s="232"/>
      <c r="E928" s="232"/>
      <c r="F928" s="232"/>
      <c r="G928" s="232"/>
      <c r="H928" s="232"/>
      <c r="I928" s="232"/>
      <c r="J928" s="232"/>
      <c r="K928" s="232"/>
      <c r="L928" s="232"/>
      <c r="M928" s="232"/>
      <c r="N928" s="232"/>
      <c r="O928" s="232"/>
    </row>
    <row r="929" customFormat="false" ht="13.5" hidden="false" customHeight="false" outlineLevel="0" collapsed="false">
      <c r="A929" s="232"/>
      <c r="B929" s="232"/>
      <c r="C929" s="232"/>
      <c r="D929" s="232"/>
      <c r="E929" s="232"/>
      <c r="F929" s="232"/>
      <c r="G929" s="232"/>
      <c r="H929" s="232"/>
      <c r="I929" s="232"/>
      <c r="J929" s="232"/>
      <c r="K929" s="232"/>
      <c r="L929" s="232"/>
      <c r="M929" s="232"/>
      <c r="N929" s="232"/>
      <c r="O929" s="232"/>
    </row>
    <row r="930" customFormat="false" ht="13.5" hidden="false" customHeight="false" outlineLevel="0" collapsed="false">
      <c r="A930" s="232"/>
      <c r="B930" s="232"/>
      <c r="C930" s="232"/>
      <c r="D930" s="232"/>
      <c r="E930" s="232"/>
      <c r="F930" s="232"/>
      <c r="G930" s="232"/>
      <c r="H930" s="232"/>
      <c r="I930" s="232"/>
      <c r="J930" s="232"/>
      <c r="K930" s="232"/>
      <c r="L930" s="232"/>
      <c r="M930" s="232"/>
      <c r="N930" s="232"/>
      <c r="O930" s="232"/>
    </row>
    <row r="931" customFormat="false" ht="13.5" hidden="false" customHeight="false" outlineLevel="0" collapsed="false">
      <c r="A931" s="232"/>
      <c r="B931" s="232"/>
      <c r="C931" s="232"/>
      <c r="D931" s="232"/>
      <c r="E931" s="232"/>
      <c r="F931" s="232"/>
      <c r="G931" s="232"/>
      <c r="H931" s="232"/>
      <c r="I931" s="232"/>
      <c r="J931" s="232"/>
      <c r="K931" s="232"/>
      <c r="L931" s="232"/>
      <c r="M931" s="232"/>
      <c r="N931" s="232"/>
      <c r="O931" s="232"/>
    </row>
    <row r="932" customFormat="false" ht="13.5" hidden="false" customHeight="false" outlineLevel="0" collapsed="false">
      <c r="A932" s="232"/>
      <c r="B932" s="232"/>
      <c r="C932" s="232"/>
      <c r="D932" s="232"/>
      <c r="E932" s="232"/>
      <c r="F932" s="232"/>
      <c r="G932" s="232"/>
      <c r="H932" s="232"/>
      <c r="I932" s="232"/>
      <c r="J932" s="232"/>
      <c r="K932" s="232"/>
      <c r="L932" s="232"/>
      <c r="M932" s="232"/>
      <c r="N932" s="232"/>
      <c r="O932" s="232"/>
    </row>
    <row r="933" customFormat="false" ht="13.5" hidden="false" customHeight="false" outlineLevel="0" collapsed="false">
      <c r="A933" s="232"/>
      <c r="B933" s="232"/>
      <c r="C933" s="232"/>
      <c r="D933" s="232"/>
      <c r="E933" s="232"/>
      <c r="F933" s="232"/>
      <c r="G933" s="232"/>
      <c r="H933" s="232"/>
      <c r="I933" s="232"/>
      <c r="J933" s="232"/>
      <c r="K933" s="232"/>
      <c r="L933" s="232"/>
      <c r="M933" s="232"/>
      <c r="N933" s="232"/>
      <c r="O933" s="232"/>
    </row>
    <row r="934" customFormat="false" ht="13.5" hidden="false" customHeight="false" outlineLevel="0" collapsed="false">
      <c r="A934" s="232"/>
      <c r="B934" s="232"/>
      <c r="C934" s="232"/>
      <c r="D934" s="232"/>
      <c r="E934" s="232"/>
      <c r="F934" s="232"/>
      <c r="G934" s="232"/>
      <c r="H934" s="232"/>
      <c r="I934" s="232"/>
      <c r="J934" s="232"/>
      <c r="K934" s="232"/>
      <c r="L934" s="232"/>
      <c r="M934" s="232"/>
      <c r="N934" s="232"/>
      <c r="O934" s="232"/>
    </row>
    <row r="935" customFormat="false" ht="13.5" hidden="false" customHeight="false" outlineLevel="0" collapsed="false">
      <c r="A935" s="232"/>
      <c r="B935" s="232"/>
      <c r="C935" s="232"/>
      <c r="D935" s="232"/>
      <c r="E935" s="232"/>
      <c r="F935" s="232"/>
      <c r="G935" s="232"/>
      <c r="H935" s="232"/>
      <c r="I935" s="232"/>
      <c r="J935" s="232"/>
      <c r="K935" s="232"/>
      <c r="L935" s="232"/>
      <c r="M935" s="232"/>
      <c r="N935" s="232"/>
      <c r="O935" s="232"/>
    </row>
    <row r="936" customFormat="false" ht="13.5" hidden="false" customHeight="false" outlineLevel="0" collapsed="false">
      <c r="A936" s="232"/>
      <c r="B936" s="232"/>
      <c r="C936" s="232"/>
      <c r="D936" s="232"/>
      <c r="E936" s="232"/>
      <c r="F936" s="232"/>
      <c r="G936" s="232"/>
      <c r="H936" s="232"/>
      <c r="I936" s="232"/>
      <c r="J936" s="232"/>
      <c r="K936" s="232"/>
      <c r="L936" s="232"/>
      <c r="M936" s="232"/>
      <c r="N936" s="232"/>
      <c r="O936" s="232"/>
    </row>
    <row r="937" customFormat="false" ht="13.5" hidden="false" customHeight="false" outlineLevel="0" collapsed="false">
      <c r="A937" s="232"/>
      <c r="B937" s="232"/>
      <c r="C937" s="232"/>
      <c r="D937" s="232"/>
      <c r="E937" s="232"/>
      <c r="F937" s="232"/>
      <c r="G937" s="232"/>
      <c r="H937" s="232"/>
      <c r="I937" s="232"/>
      <c r="J937" s="232"/>
      <c r="K937" s="232"/>
      <c r="L937" s="232"/>
      <c r="M937" s="232"/>
      <c r="N937" s="232"/>
      <c r="O937" s="232"/>
    </row>
    <row r="938" customFormat="false" ht="13.5" hidden="false" customHeight="false" outlineLevel="0" collapsed="false">
      <c r="A938" s="232"/>
      <c r="B938" s="232"/>
      <c r="C938" s="232"/>
      <c r="D938" s="232"/>
      <c r="E938" s="232"/>
      <c r="F938" s="232"/>
      <c r="G938" s="232"/>
      <c r="H938" s="232"/>
      <c r="I938" s="232"/>
      <c r="J938" s="232"/>
      <c r="K938" s="232"/>
      <c r="L938" s="232"/>
      <c r="M938" s="232"/>
      <c r="N938" s="232"/>
      <c r="O938" s="232"/>
    </row>
    <row r="939" customFormat="false" ht="13.5" hidden="false" customHeight="false" outlineLevel="0" collapsed="false">
      <c r="A939" s="232"/>
      <c r="B939" s="232"/>
      <c r="C939" s="232"/>
      <c r="D939" s="232"/>
      <c r="E939" s="232"/>
      <c r="F939" s="232"/>
      <c r="G939" s="232"/>
      <c r="H939" s="232"/>
      <c r="I939" s="232"/>
      <c r="J939" s="232"/>
      <c r="K939" s="232"/>
      <c r="L939" s="232"/>
      <c r="M939" s="232"/>
      <c r="N939" s="232"/>
      <c r="O939" s="232"/>
    </row>
    <row r="940" customFormat="false" ht="13.5" hidden="false" customHeight="false" outlineLevel="0" collapsed="false">
      <c r="A940" s="232"/>
      <c r="B940" s="232"/>
      <c r="C940" s="232"/>
      <c r="D940" s="232"/>
      <c r="E940" s="232"/>
      <c r="F940" s="232"/>
      <c r="G940" s="232"/>
      <c r="H940" s="232"/>
      <c r="I940" s="232"/>
      <c r="J940" s="232"/>
      <c r="K940" s="232"/>
      <c r="L940" s="232"/>
      <c r="M940" s="232"/>
      <c r="N940" s="232"/>
      <c r="O940" s="232"/>
    </row>
    <row r="941" customFormat="false" ht="13.5" hidden="false" customHeight="false" outlineLevel="0" collapsed="false">
      <c r="A941" s="232"/>
      <c r="B941" s="232"/>
      <c r="C941" s="232"/>
      <c r="D941" s="232"/>
      <c r="E941" s="232"/>
      <c r="F941" s="232"/>
      <c r="G941" s="232"/>
      <c r="H941" s="232"/>
      <c r="I941" s="232"/>
      <c r="J941" s="232"/>
      <c r="K941" s="232"/>
      <c r="L941" s="232"/>
      <c r="M941" s="232"/>
      <c r="N941" s="232"/>
      <c r="O941" s="232"/>
    </row>
    <row r="942" customFormat="false" ht="13.5" hidden="false" customHeight="false" outlineLevel="0" collapsed="false">
      <c r="A942" s="232"/>
      <c r="B942" s="232"/>
      <c r="C942" s="232"/>
      <c r="D942" s="232"/>
      <c r="E942" s="232"/>
      <c r="F942" s="232"/>
      <c r="G942" s="232"/>
      <c r="H942" s="232"/>
      <c r="I942" s="232"/>
      <c r="J942" s="232"/>
      <c r="K942" s="232"/>
      <c r="L942" s="232"/>
      <c r="M942" s="232"/>
      <c r="N942" s="232"/>
      <c r="O942" s="232"/>
    </row>
    <row r="943" customFormat="false" ht="13.5" hidden="false" customHeight="false" outlineLevel="0" collapsed="false">
      <c r="A943" s="232"/>
      <c r="B943" s="232"/>
      <c r="C943" s="232"/>
      <c r="D943" s="232"/>
      <c r="E943" s="232"/>
      <c r="F943" s="232"/>
      <c r="G943" s="232"/>
      <c r="H943" s="232"/>
      <c r="I943" s="232"/>
      <c r="J943" s="232"/>
      <c r="K943" s="232"/>
      <c r="L943" s="232"/>
      <c r="M943" s="232"/>
      <c r="N943" s="232"/>
      <c r="O943" s="232"/>
    </row>
    <row r="944" customFormat="false" ht="13.5" hidden="false" customHeight="false" outlineLevel="0" collapsed="false">
      <c r="A944" s="232"/>
      <c r="B944" s="232"/>
      <c r="C944" s="232"/>
      <c r="D944" s="232"/>
      <c r="E944" s="232"/>
      <c r="F944" s="232"/>
      <c r="G944" s="232"/>
      <c r="H944" s="232"/>
      <c r="I944" s="232"/>
      <c r="J944" s="232"/>
      <c r="K944" s="232"/>
      <c r="L944" s="232"/>
      <c r="M944" s="232"/>
      <c r="N944" s="232"/>
      <c r="O944" s="232"/>
    </row>
    <row r="945" customFormat="false" ht="13.5" hidden="false" customHeight="false" outlineLevel="0" collapsed="false">
      <c r="A945" s="232"/>
      <c r="B945" s="232"/>
      <c r="C945" s="232"/>
      <c r="D945" s="232"/>
      <c r="E945" s="232"/>
      <c r="F945" s="232"/>
      <c r="G945" s="232"/>
      <c r="H945" s="232"/>
      <c r="I945" s="232"/>
      <c r="J945" s="232"/>
      <c r="K945" s="232"/>
      <c r="L945" s="232"/>
      <c r="M945" s="232"/>
      <c r="N945" s="232"/>
      <c r="O945" s="232"/>
    </row>
    <row r="946" customFormat="false" ht="13.5" hidden="false" customHeight="false" outlineLevel="0" collapsed="false">
      <c r="A946" s="232"/>
      <c r="B946" s="232"/>
      <c r="C946" s="232"/>
      <c r="D946" s="232"/>
      <c r="E946" s="232"/>
      <c r="F946" s="232"/>
      <c r="G946" s="232"/>
      <c r="H946" s="232"/>
      <c r="I946" s="232"/>
      <c r="J946" s="232"/>
      <c r="K946" s="232"/>
      <c r="L946" s="232"/>
      <c r="M946" s="232"/>
      <c r="N946" s="232"/>
      <c r="O946" s="232"/>
    </row>
    <row r="947" customFormat="false" ht="13.5" hidden="false" customHeight="false" outlineLevel="0" collapsed="false">
      <c r="A947" s="232"/>
      <c r="B947" s="232"/>
      <c r="C947" s="232"/>
      <c r="D947" s="232"/>
      <c r="E947" s="232"/>
      <c r="F947" s="232"/>
      <c r="G947" s="232"/>
      <c r="H947" s="232"/>
      <c r="I947" s="232"/>
      <c r="J947" s="232"/>
      <c r="K947" s="232"/>
      <c r="L947" s="232"/>
      <c r="M947" s="232"/>
      <c r="N947" s="232"/>
      <c r="O947" s="232"/>
    </row>
    <row r="948" customFormat="false" ht="13.5" hidden="false" customHeight="false" outlineLevel="0" collapsed="false">
      <c r="A948" s="232"/>
      <c r="B948" s="232"/>
      <c r="C948" s="232"/>
      <c r="D948" s="232"/>
      <c r="E948" s="232"/>
      <c r="F948" s="232"/>
      <c r="G948" s="232"/>
      <c r="H948" s="232"/>
      <c r="I948" s="232"/>
      <c r="J948" s="232"/>
      <c r="K948" s="232"/>
      <c r="L948" s="232"/>
      <c r="M948" s="232"/>
      <c r="N948" s="232"/>
      <c r="O948" s="232"/>
    </row>
    <row r="949" customFormat="false" ht="13.5" hidden="false" customHeight="false" outlineLevel="0" collapsed="false">
      <c r="A949" s="232"/>
      <c r="B949" s="232"/>
      <c r="C949" s="232"/>
      <c r="D949" s="232"/>
      <c r="E949" s="232"/>
      <c r="F949" s="232"/>
      <c r="G949" s="232"/>
      <c r="H949" s="232"/>
      <c r="I949" s="232"/>
      <c r="J949" s="232"/>
      <c r="K949" s="232"/>
      <c r="L949" s="232"/>
      <c r="M949" s="232"/>
      <c r="N949" s="232"/>
      <c r="O949" s="232"/>
    </row>
    <row r="950" customFormat="false" ht="13.5" hidden="false" customHeight="false" outlineLevel="0" collapsed="false">
      <c r="A950" s="232"/>
      <c r="B950" s="232"/>
      <c r="C950" s="232"/>
      <c r="D950" s="232"/>
      <c r="E950" s="232"/>
      <c r="F950" s="232"/>
      <c r="G950" s="232"/>
      <c r="H950" s="232"/>
      <c r="I950" s="232"/>
      <c r="J950" s="232"/>
      <c r="K950" s="232"/>
      <c r="L950" s="232"/>
      <c r="M950" s="232"/>
      <c r="N950" s="232"/>
      <c r="O950" s="232"/>
    </row>
    <row r="951" customFormat="false" ht="13.5" hidden="false" customHeight="false" outlineLevel="0" collapsed="false">
      <c r="A951" s="232"/>
      <c r="B951" s="232"/>
      <c r="C951" s="232"/>
      <c r="D951" s="232"/>
      <c r="E951" s="232"/>
      <c r="F951" s="232"/>
      <c r="G951" s="232"/>
      <c r="H951" s="232"/>
      <c r="I951" s="232"/>
      <c r="J951" s="232"/>
      <c r="K951" s="232"/>
      <c r="L951" s="232"/>
      <c r="M951" s="232"/>
      <c r="N951" s="232"/>
      <c r="O951" s="232"/>
    </row>
    <row r="952" customFormat="false" ht="13.5" hidden="false" customHeight="false" outlineLevel="0" collapsed="false">
      <c r="A952" s="232"/>
      <c r="B952" s="232"/>
      <c r="C952" s="232"/>
      <c r="D952" s="232"/>
      <c r="E952" s="232"/>
      <c r="F952" s="232"/>
      <c r="G952" s="232"/>
      <c r="H952" s="232"/>
      <c r="I952" s="232"/>
      <c r="J952" s="232"/>
      <c r="K952" s="232"/>
      <c r="L952" s="232"/>
      <c r="M952" s="232"/>
      <c r="N952" s="232"/>
      <c r="O952" s="232"/>
    </row>
    <row r="953" customFormat="false" ht="13.5" hidden="false" customHeight="false" outlineLevel="0" collapsed="false">
      <c r="A953" s="232"/>
      <c r="B953" s="232"/>
      <c r="C953" s="232"/>
      <c r="D953" s="232"/>
      <c r="E953" s="232"/>
      <c r="F953" s="232"/>
      <c r="G953" s="232"/>
      <c r="H953" s="232"/>
      <c r="I953" s="232"/>
      <c r="J953" s="232"/>
      <c r="K953" s="232"/>
      <c r="L953" s="232"/>
      <c r="M953" s="232"/>
      <c r="N953" s="232"/>
      <c r="O953" s="232"/>
    </row>
    <row r="954" customFormat="false" ht="13.5" hidden="false" customHeight="false" outlineLevel="0" collapsed="false">
      <c r="A954" s="232"/>
      <c r="B954" s="232"/>
      <c r="C954" s="232"/>
      <c r="D954" s="232"/>
      <c r="E954" s="232"/>
      <c r="F954" s="232"/>
      <c r="G954" s="232"/>
      <c r="H954" s="232"/>
      <c r="I954" s="232"/>
      <c r="J954" s="232"/>
      <c r="K954" s="232"/>
      <c r="L954" s="232"/>
      <c r="M954" s="232"/>
      <c r="N954" s="232"/>
      <c r="O954" s="232"/>
    </row>
    <row r="955" customFormat="false" ht="13.5" hidden="false" customHeight="false" outlineLevel="0" collapsed="false">
      <c r="A955" s="232"/>
      <c r="B955" s="232"/>
      <c r="C955" s="232"/>
      <c r="D955" s="232"/>
      <c r="E955" s="232"/>
      <c r="F955" s="232"/>
      <c r="G955" s="232"/>
      <c r="H955" s="232"/>
      <c r="I955" s="232"/>
      <c r="J955" s="232"/>
      <c r="K955" s="232"/>
      <c r="L955" s="232"/>
      <c r="M955" s="232"/>
      <c r="N955" s="232"/>
      <c r="O955" s="232"/>
    </row>
    <row r="956" customFormat="false" ht="13.5" hidden="false" customHeight="false" outlineLevel="0" collapsed="false">
      <c r="A956" s="232"/>
      <c r="B956" s="232"/>
      <c r="C956" s="232"/>
      <c r="D956" s="232"/>
      <c r="E956" s="232"/>
      <c r="F956" s="232"/>
      <c r="G956" s="232"/>
      <c r="H956" s="232"/>
      <c r="I956" s="232"/>
      <c r="J956" s="232"/>
      <c r="K956" s="232"/>
      <c r="L956" s="232"/>
      <c r="M956" s="232"/>
      <c r="N956" s="232"/>
      <c r="O956" s="232"/>
    </row>
    <row r="957" customFormat="false" ht="13.5" hidden="false" customHeight="false" outlineLevel="0" collapsed="false">
      <c r="A957" s="232"/>
      <c r="B957" s="232"/>
      <c r="C957" s="232"/>
      <c r="D957" s="232"/>
      <c r="E957" s="232"/>
      <c r="F957" s="232"/>
      <c r="G957" s="232"/>
      <c r="H957" s="232"/>
      <c r="I957" s="232"/>
      <c r="J957" s="232"/>
      <c r="K957" s="232"/>
      <c r="L957" s="232"/>
      <c r="M957" s="232"/>
      <c r="N957" s="232"/>
      <c r="O957" s="232"/>
    </row>
    <row r="958" customFormat="false" ht="13.5" hidden="false" customHeight="false" outlineLevel="0" collapsed="false">
      <c r="A958" s="232"/>
      <c r="B958" s="232"/>
      <c r="C958" s="232"/>
      <c r="D958" s="232"/>
      <c r="E958" s="232"/>
      <c r="F958" s="232"/>
      <c r="G958" s="232"/>
      <c r="H958" s="232"/>
      <c r="I958" s="232"/>
      <c r="J958" s="232"/>
      <c r="K958" s="232"/>
      <c r="L958" s="232"/>
      <c r="M958" s="232"/>
      <c r="N958" s="232"/>
      <c r="O958" s="232"/>
    </row>
    <row r="959" customFormat="false" ht="13.5" hidden="false" customHeight="false" outlineLevel="0" collapsed="false">
      <c r="A959" s="232"/>
      <c r="B959" s="232"/>
      <c r="C959" s="232"/>
      <c r="D959" s="232"/>
      <c r="E959" s="232"/>
      <c r="F959" s="232"/>
      <c r="G959" s="232"/>
      <c r="H959" s="232"/>
      <c r="I959" s="232"/>
      <c r="J959" s="232"/>
      <c r="K959" s="232"/>
      <c r="L959" s="232"/>
      <c r="M959" s="232"/>
      <c r="N959" s="232"/>
      <c r="O959" s="232"/>
    </row>
    <row r="960" customFormat="false" ht="13.5" hidden="false" customHeight="false" outlineLevel="0" collapsed="false">
      <c r="A960" s="232"/>
      <c r="B960" s="232"/>
      <c r="C960" s="232"/>
      <c r="D960" s="232"/>
      <c r="E960" s="232"/>
      <c r="F960" s="232"/>
      <c r="G960" s="232"/>
      <c r="H960" s="232"/>
      <c r="I960" s="232"/>
      <c r="J960" s="232"/>
      <c r="K960" s="232"/>
      <c r="L960" s="232"/>
      <c r="M960" s="232"/>
      <c r="N960" s="232"/>
      <c r="O960" s="232"/>
    </row>
    <row r="961" customFormat="false" ht="13.5" hidden="false" customHeight="false" outlineLevel="0" collapsed="false">
      <c r="A961" s="232"/>
      <c r="B961" s="232"/>
      <c r="C961" s="232"/>
      <c r="D961" s="232"/>
      <c r="E961" s="232"/>
      <c r="F961" s="232"/>
      <c r="G961" s="232"/>
      <c r="H961" s="232"/>
      <c r="I961" s="232"/>
      <c r="J961" s="232"/>
      <c r="K961" s="232"/>
      <c r="L961" s="232"/>
      <c r="M961" s="232"/>
      <c r="N961" s="232"/>
      <c r="O961" s="232"/>
    </row>
    <row r="962" customFormat="false" ht="13.5" hidden="false" customHeight="false" outlineLevel="0" collapsed="false">
      <c r="A962" s="232"/>
      <c r="B962" s="232"/>
      <c r="C962" s="232"/>
      <c r="D962" s="232"/>
      <c r="E962" s="232"/>
      <c r="F962" s="232"/>
      <c r="G962" s="232"/>
      <c r="H962" s="232"/>
      <c r="I962" s="232"/>
      <c r="J962" s="232"/>
      <c r="K962" s="232"/>
      <c r="L962" s="232"/>
      <c r="M962" s="232"/>
      <c r="N962" s="232"/>
      <c r="O962" s="232"/>
    </row>
    <row r="963" customFormat="false" ht="13.5" hidden="false" customHeight="false" outlineLevel="0" collapsed="false">
      <c r="A963" s="232"/>
      <c r="B963" s="232"/>
      <c r="C963" s="232"/>
      <c r="D963" s="232"/>
      <c r="E963" s="232"/>
      <c r="F963" s="232"/>
      <c r="G963" s="232"/>
      <c r="H963" s="232"/>
      <c r="I963" s="232"/>
      <c r="J963" s="232"/>
      <c r="K963" s="232"/>
      <c r="L963" s="232"/>
      <c r="M963" s="232"/>
      <c r="N963" s="232"/>
      <c r="O963" s="232"/>
    </row>
    <row r="964" customFormat="false" ht="13.5" hidden="false" customHeight="false" outlineLevel="0" collapsed="false">
      <c r="A964" s="232"/>
      <c r="B964" s="232"/>
      <c r="C964" s="232"/>
      <c r="D964" s="232"/>
      <c r="E964" s="232"/>
      <c r="F964" s="232"/>
      <c r="G964" s="232"/>
      <c r="H964" s="232"/>
      <c r="I964" s="232"/>
      <c r="J964" s="232"/>
      <c r="K964" s="232"/>
      <c r="L964" s="232"/>
      <c r="M964" s="232"/>
      <c r="N964" s="232"/>
      <c r="O964" s="232"/>
    </row>
    <row r="965" customFormat="false" ht="13.5" hidden="false" customHeight="false" outlineLevel="0" collapsed="false">
      <c r="A965" s="232"/>
      <c r="B965" s="232"/>
      <c r="C965" s="232"/>
      <c r="D965" s="232"/>
      <c r="E965" s="232"/>
      <c r="F965" s="232"/>
      <c r="G965" s="232"/>
      <c r="H965" s="232"/>
      <c r="I965" s="232"/>
      <c r="J965" s="232"/>
      <c r="K965" s="232"/>
      <c r="L965" s="232"/>
      <c r="M965" s="232"/>
      <c r="N965" s="232"/>
      <c r="O965" s="232"/>
    </row>
    <row r="966" customFormat="false" ht="13.5" hidden="false" customHeight="false" outlineLevel="0" collapsed="false">
      <c r="A966" s="232"/>
      <c r="B966" s="232"/>
      <c r="C966" s="232"/>
      <c r="D966" s="232"/>
      <c r="E966" s="232"/>
      <c r="F966" s="232"/>
      <c r="G966" s="232"/>
      <c r="H966" s="232"/>
      <c r="I966" s="232"/>
      <c r="J966" s="232"/>
      <c r="K966" s="232"/>
      <c r="L966" s="232"/>
      <c r="M966" s="232"/>
      <c r="N966" s="232"/>
      <c r="O966" s="232"/>
    </row>
    <row r="967" customFormat="false" ht="13.5" hidden="false" customHeight="false" outlineLevel="0" collapsed="false">
      <c r="A967" s="232"/>
      <c r="B967" s="232"/>
      <c r="C967" s="232"/>
      <c r="D967" s="232"/>
      <c r="E967" s="232"/>
      <c r="F967" s="232"/>
      <c r="G967" s="232"/>
      <c r="H967" s="232"/>
      <c r="I967" s="232"/>
      <c r="J967" s="232"/>
      <c r="K967" s="232"/>
      <c r="L967" s="232"/>
      <c r="M967" s="232"/>
      <c r="N967" s="232"/>
      <c r="O967" s="232"/>
    </row>
    <row r="968" customFormat="false" ht="13.5" hidden="false" customHeight="false" outlineLevel="0" collapsed="false">
      <c r="A968" s="232"/>
      <c r="B968" s="232"/>
      <c r="C968" s="232"/>
      <c r="D968" s="232"/>
      <c r="E968" s="232"/>
      <c r="F968" s="232"/>
      <c r="G968" s="232"/>
      <c r="H968" s="232"/>
      <c r="I968" s="232"/>
      <c r="J968" s="232"/>
      <c r="K968" s="232"/>
      <c r="L968" s="232"/>
      <c r="M968" s="232"/>
      <c r="N968" s="232"/>
      <c r="O968" s="232"/>
    </row>
    <row r="969" customFormat="false" ht="13.5" hidden="false" customHeight="false" outlineLevel="0" collapsed="false">
      <c r="A969" s="232"/>
      <c r="B969" s="232"/>
      <c r="C969" s="232"/>
      <c r="D969" s="232"/>
      <c r="E969" s="232"/>
      <c r="F969" s="232"/>
      <c r="G969" s="232"/>
      <c r="H969" s="232"/>
      <c r="I969" s="232"/>
      <c r="J969" s="232"/>
      <c r="K969" s="232"/>
      <c r="L969" s="232"/>
      <c r="M969" s="232"/>
      <c r="N969" s="232"/>
      <c r="O969" s="232"/>
    </row>
    <row r="970" customFormat="false" ht="13.5" hidden="false" customHeight="false" outlineLevel="0" collapsed="false">
      <c r="A970" s="232"/>
      <c r="B970" s="232"/>
      <c r="C970" s="232"/>
      <c r="D970" s="232"/>
      <c r="E970" s="232"/>
      <c r="F970" s="232"/>
      <c r="G970" s="232"/>
      <c r="H970" s="232"/>
      <c r="I970" s="232"/>
      <c r="J970" s="232"/>
      <c r="K970" s="232"/>
      <c r="L970" s="232"/>
      <c r="M970" s="232"/>
      <c r="N970" s="232"/>
      <c r="O970" s="232"/>
    </row>
    <row r="971" customFormat="false" ht="13.5" hidden="false" customHeight="false" outlineLevel="0" collapsed="false">
      <c r="A971" s="232"/>
      <c r="B971" s="232"/>
      <c r="C971" s="232"/>
      <c r="D971" s="232"/>
      <c r="E971" s="232"/>
      <c r="F971" s="232"/>
      <c r="G971" s="232"/>
      <c r="H971" s="232"/>
      <c r="I971" s="232"/>
      <c r="J971" s="232"/>
      <c r="K971" s="232"/>
      <c r="L971" s="232"/>
      <c r="M971" s="232"/>
      <c r="N971" s="232"/>
      <c r="O971" s="232"/>
    </row>
    <row r="972" customFormat="false" ht="13.5" hidden="false" customHeight="false" outlineLevel="0" collapsed="false">
      <c r="A972" s="232"/>
      <c r="B972" s="232"/>
      <c r="C972" s="232"/>
      <c r="D972" s="232"/>
      <c r="E972" s="232"/>
      <c r="F972" s="232"/>
      <c r="G972" s="232"/>
      <c r="H972" s="232"/>
      <c r="I972" s="232"/>
      <c r="J972" s="232"/>
      <c r="K972" s="232"/>
      <c r="L972" s="232"/>
      <c r="M972" s="232"/>
      <c r="N972" s="232"/>
      <c r="O972" s="232"/>
    </row>
    <row r="973" customFormat="false" ht="13.5" hidden="false" customHeight="false" outlineLevel="0" collapsed="false">
      <c r="A973" s="232"/>
      <c r="B973" s="232"/>
      <c r="C973" s="232"/>
      <c r="D973" s="232"/>
      <c r="E973" s="232"/>
      <c r="F973" s="232"/>
      <c r="G973" s="232"/>
      <c r="H973" s="232"/>
      <c r="I973" s="232"/>
      <c r="J973" s="232"/>
      <c r="K973" s="232"/>
      <c r="L973" s="232"/>
      <c r="M973" s="232"/>
      <c r="N973" s="232"/>
      <c r="O973" s="232"/>
    </row>
    <row r="974" customFormat="false" ht="13.5" hidden="false" customHeight="false" outlineLevel="0" collapsed="false">
      <c r="A974" s="232"/>
      <c r="B974" s="232"/>
      <c r="C974" s="232"/>
      <c r="D974" s="232"/>
      <c r="E974" s="232"/>
      <c r="F974" s="232"/>
      <c r="G974" s="232"/>
      <c r="H974" s="232"/>
      <c r="I974" s="232"/>
      <c r="J974" s="232"/>
      <c r="K974" s="232"/>
      <c r="L974" s="232"/>
      <c r="M974" s="232"/>
      <c r="N974" s="232"/>
      <c r="O974" s="232"/>
    </row>
    <row r="975" customFormat="false" ht="13.5" hidden="false" customHeight="false" outlineLevel="0" collapsed="false">
      <c r="A975" s="232"/>
      <c r="B975" s="232"/>
      <c r="C975" s="232"/>
      <c r="D975" s="232"/>
      <c r="E975" s="232"/>
      <c r="F975" s="232"/>
      <c r="G975" s="232"/>
      <c r="H975" s="232"/>
      <c r="I975" s="232"/>
      <c r="J975" s="232"/>
      <c r="K975" s="232"/>
      <c r="L975" s="232"/>
      <c r="M975" s="232"/>
      <c r="N975" s="232"/>
      <c r="O975" s="232"/>
    </row>
    <row r="976" customFormat="false" ht="13.5" hidden="false" customHeight="false" outlineLevel="0" collapsed="false">
      <c r="A976" s="232"/>
      <c r="B976" s="232"/>
      <c r="C976" s="232"/>
      <c r="D976" s="232"/>
      <c r="E976" s="232"/>
      <c r="F976" s="232"/>
      <c r="G976" s="232"/>
      <c r="H976" s="232"/>
      <c r="I976" s="232"/>
      <c r="J976" s="232"/>
      <c r="K976" s="232"/>
      <c r="L976" s="232"/>
      <c r="M976" s="232"/>
      <c r="N976" s="232"/>
      <c r="O976" s="232"/>
    </row>
    <row r="977" customFormat="false" ht="13.5" hidden="false" customHeight="false" outlineLevel="0" collapsed="false">
      <c r="A977" s="232"/>
      <c r="B977" s="232"/>
      <c r="C977" s="232"/>
      <c r="D977" s="232"/>
      <c r="E977" s="232"/>
      <c r="F977" s="232"/>
      <c r="G977" s="232"/>
      <c r="H977" s="232"/>
      <c r="I977" s="232"/>
      <c r="J977" s="232"/>
      <c r="K977" s="232"/>
      <c r="L977" s="232"/>
      <c r="M977" s="232"/>
      <c r="N977" s="232"/>
      <c r="O977" s="232"/>
    </row>
    <row r="978" customFormat="false" ht="13.5" hidden="false" customHeight="false" outlineLevel="0" collapsed="false">
      <c r="A978" s="232"/>
      <c r="B978" s="232"/>
      <c r="C978" s="232"/>
      <c r="D978" s="232"/>
      <c r="E978" s="232"/>
      <c r="F978" s="232"/>
      <c r="G978" s="232"/>
      <c r="H978" s="232"/>
      <c r="I978" s="232"/>
      <c r="J978" s="232"/>
      <c r="K978" s="232"/>
      <c r="L978" s="232"/>
      <c r="M978" s="232"/>
      <c r="N978" s="232"/>
      <c r="O978" s="232"/>
    </row>
    <row r="979" customFormat="false" ht="13.5" hidden="false" customHeight="false" outlineLevel="0" collapsed="false">
      <c r="A979" s="232"/>
      <c r="B979" s="232"/>
      <c r="C979" s="232"/>
      <c r="D979" s="232"/>
      <c r="E979" s="232"/>
      <c r="F979" s="232"/>
      <c r="G979" s="232"/>
      <c r="H979" s="232"/>
      <c r="I979" s="232"/>
      <c r="J979" s="232"/>
      <c r="K979" s="232"/>
      <c r="L979" s="232"/>
      <c r="M979" s="232"/>
      <c r="N979" s="232"/>
      <c r="O979" s="232"/>
    </row>
    <row r="980" customFormat="false" ht="13.5" hidden="false" customHeight="false" outlineLevel="0" collapsed="false">
      <c r="A980" s="232"/>
      <c r="B980" s="232"/>
      <c r="C980" s="232"/>
      <c r="D980" s="232"/>
      <c r="E980" s="232"/>
      <c r="F980" s="232"/>
      <c r="G980" s="232"/>
      <c r="H980" s="232"/>
      <c r="I980" s="232"/>
      <c r="J980" s="232"/>
      <c r="K980" s="232"/>
      <c r="L980" s="232"/>
      <c r="M980" s="232"/>
      <c r="N980" s="232"/>
      <c r="O980" s="232"/>
    </row>
    <row r="981" customFormat="false" ht="13.5" hidden="false" customHeight="false" outlineLevel="0" collapsed="false">
      <c r="A981" s="232"/>
      <c r="B981" s="232"/>
      <c r="C981" s="232"/>
      <c r="D981" s="232"/>
      <c r="E981" s="232"/>
      <c r="F981" s="232"/>
      <c r="G981" s="232"/>
      <c r="H981" s="232"/>
      <c r="I981" s="232"/>
      <c r="J981" s="232"/>
      <c r="K981" s="232"/>
      <c r="L981" s="232"/>
      <c r="M981" s="232"/>
      <c r="N981" s="232"/>
      <c r="O981" s="232"/>
    </row>
    <row r="982" customFormat="false" ht="13.5" hidden="false" customHeight="false" outlineLevel="0" collapsed="false">
      <c r="A982" s="232"/>
      <c r="B982" s="232"/>
      <c r="C982" s="232"/>
      <c r="D982" s="232"/>
      <c r="E982" s="232"/>
      <c r="F982" s="232"/>
      <c r="G982" s="232"/>
      <c r="H982" s="232"/>
      <c r="I982" s="232"/>
      <c r="J982" s="232"/>
      <c r="K982" s="232"/>
      <c r="L982" s="232"/>
      <c r="M982" s="232"/>
      <c r="N982" s="232"/>
      <c r="O982" s="232"/>
    </row>
    <row r="983" customFormat="false" ht="13.5" hidden="false" customHeight="false" outlineLevel="0" collapsed="false">
      <c r="A983" s="232"/>
      <c r="B983" s="232"/>
      <c r="C983" s="232"/>
      <c r="D983" s="232"/>
      <c r="E983" s="232"/>
      <c r="F983" s="232"/>
      <c r="G983" s="232"/>
      <c r="H983" s="232"/>
      <c r="I983" s="232"/>
      <c r="J983" s="232"/>
      <c r="K983" s="232"/>
      <c r="L983" s="232"/>
      <c r="M983" s="232"/>
      <c r="N983" s="232"/>
      <c r="O983" s="232"/>
    </row>
    <row r="984" customFormat="false" ht="13.5" hidden="false" customHeight="false" outlineLevel="0" collapsed="false">
      <c r="A984" s="232"/>
      <c r="B984" s="232"/>
      <c r="C984" s="232"/>
      <c r="D984" s="232"/>
      <c r="E984" s="232"/>
      <c r="F984" s="232"/>
      <c r="G984" s="232"/>
      <c r="H984" s="232"/>
      <c r="I984" s="232"/>
      <c r="J984" s="232"/>
      <c r="K984" s="232"/>
      <c r="L984" s="232"/>
      <c r="M984" s="232"/>
      <c r="N984" s="232"/>
      <c r="O984" s="232"/>
    </row>
    <row r="985" customFormat="false" ht="13.5" hidden="false" customHeight="false" outlineLevel="0" collapsed="false">
      <c r="A985" s="232"/>
      <c r="B985" s="232"/>
      <c r="C985" s="232"/>
      <c r="D985" s="232"/>
      <c r="E985" s="232"/>
      <c r="F985" s="232"/>
      <c r="G985" s="232"/>
      <c r="H985" s="232"/>
      <c r="I985" s="232"/>
      <c r="J985" s="232"/>
      <c r="K985" s="232"/>
      <c r="L985" s="232"/>
      <c r="M985" s="232"/>
      <c r="N985" s="232"/>
      <c r="O985" s="232"/>
    </row>
    <row r="986" customFormat="false" ht="13.5" hidden="false" customHeight="false" outlineLevel="0" collapsed="false">
      <c r="A986" s="232"/>
      <c r="B986" s="232"/>
      <c r="C986" s="232"/>
      <c r="D986" s="232"/>
      <c r="E986" s="232"/>
      <c r="F986" s="232"/>
      <c r="G986" s="232"/>
      <c r="H986" s="232"/>
      <c r="I986" s="232"/>
      <c r="J986" s="232"/>
      <c r="K986" s="232"/>
      <c r="L986" s="232"/>
      <c r="M986" s="232"/>
      <c r="N986" s="232"/>
      <c r="O986" s="232"/>
    </row>
    <row r="987" customFormat="false" ht="13.5" hidden="false" customHeight="false" outlineLevel="0" collapsed="false">
      <c r="A987" s="232"/>
      <c r="B987" s="232"/>
      <c r="C987" s="232"/>
      <c r="D987" s="232"/>
      <c r="E987" s="232"/>
      <c r="F987" s="232"/>
      <c r="G987" s="232"/>
      <c r="H987" s="232"/>
      <c r="I987" s="232"/>
      <c r="J987" s="232"/>
      <c r="K987" s="232"/>
      <c r="L987" s="232"/>
      <c r="M987" s="232"/>
      <c r="N987" s="232"/>
      <c r="O987" s="232"/>
    </row>
    <row r="988" customFormat="false" ht="13.5" hidden="false" customHeight="false" outlineLevel="0" collapsed="false">
      <c r="A988" s="232"/>
      <c r="B988" s="232"/>
      <c r="C988" s="232"/>
      <c r="D988" s="232"/>
      <c r="E988" s="232"/>
      <c r="F988" s="232"/>
      <c r="G988" s="232"/>
      <c r="H988" s="232"/>
      <c r="I988" s="232"/>
      <c r="J988" s="232"/>
      <c r="K988" s="232"/>
      <c r="L988" s="232"/>
      <c r="M988" s="232"/>
      <c r="N988" s="232"/>
      <c r="O988" s="232"/>
    </row>
    <row r="989" customFormat="false" ht="13.5" hidden="false" customHeight="false" outlineLevel="0" collapsed="false">
      <c r="A989" s="232"/>
      <c r="B989" s="232"/>
      <c r="C989" s="232"/>
      <c r="D989" s="232"/>
      <c r="E989" s="232"/>
      <c r="F989" s="232"/>
      <c r="G989" s="232"/>
      <c r="H989" s="232"/>
      <c r="I989" s="232"/>
      <c r="J989" s="232"/>
      <c r="K989" s="232"/>
      <c r="L989" s="232"/>
      <c r="M989" s="232"/>
      <c r="N989" s="232"/>
      <c r="O989" s="232"/>
    </row>
    <row r="990" customFormat="false" ht="13.5" hidden="false" customHeight="false" outlineLevel="0" collapsed="false">
      <c r="A990" s="232"/>
      <c r="B990" s="232"/>
      <c r="C990" s="232"/>
      <c r="D990" s="232"/>
      <c r="E990" s="232"/>
      <c r="F990" s="232"/>
      <c r="G990" s="232"/>
      <c r="H990" s="232"/>
      <c r="I990" s="232"/>
      <c r="J990" s="232"/>
      <c r="K990" s="232"/>
      <c r="L990" s="232"/>
      <c r="M990" s="232"/>
      <c r="N990" s="232"/>
      <c r="O990" s="232"/>
    </row>
    <row r="991" customFormat="false" ht="13.5" hidden="false" customHeight="false" outlineLevel="0" collapsed="false">
      <c r="A991" s="232"/>
      <c r="B991" s="232"/>
      <c r="C991" s="232"/>
      <c r="D991" s="232"/>
      <c r="E991" s="232"/>
      <c r="F991" s="232"/>
      <c r="G991" s="232"/>
      <c r="H991" s="232"/>
      <c r="I991" s="232"/>
      <c r="J991" s="232"/>
      <c r="K991" s="232"/>
      <c r="L991" s="232"/>
      <c r="M991" s="232"/>
      <c r="N991" s="232"/>
      <c r="O991" s="232"/>
    </row>
    <row r="992" customFormat="false" ht="13.5" hidden="false" customHeight="false" outlineLevel="0" collapsed="false">
      <c r="A992" s="232"/>
      <c r="B992" s="232"/>
      <c r="C992" s="232"/>
      <c r="D992" s="232"/>
      <c r="E992" s="232"/>
      <c r="F992" s="232"/>
      <c r="G992" s="232"/>
      <c r="H992" s="232"/>
      <c r="I992" s="232"/>
      <c r="J992" s="232"/>
      <c r="K992" s="232"/>
      <c r="L992" s="232"/>
      <c r="M992" s="232"/>
      <c r="N992" s="232"/>
      <c r="O992" s="232"/>
    </row>
    <row r="993" customFormat="false" ht="13.5" hidden="false" customHeight="false" outlineLevel="0" collapsed="false">
      <c r="A993" s="232"/>
      <c r="B993" s="232"/>
      <c r="C993" s="232"/>
      <c r="D993" s="232"/>
      <c r="E993" s="232"/>
      <c r="F993" s="232"/>
      <c r="G993" s="232"/>
      <c r="H993" s="232"/>
      <c r="I993" s="232"/>
      <c r="J993" s="232"/>
      <c r="K993" s="232"/>
      <c r="L993" s="232"/>
      <c r="M993" s="232"/>
      <c r="N993" s="232"/>
      <c r="O993" s="232"/>
    </row>
    <row r="994" customFormat="false" ht="13.5" hidden="false" customHeight="false" outlineLevel="0" collapsed="false">
      <c r="A994" s="232"/>
      <c r="B994" s="232"/>
      <c r="C994" s="232"/>
      <c r="D994" s="232"/>
      <c r="E994" s="232"/>
      <c r="F994" s="232"/>
      <c r="G994" s="232"/>
      <c r="H994" s="232"/>
      <c r="I994" s="232"/>
      <c r="J994" s="232"/>
      <c r="K994" s="232"/>
      <c r="L994" s="232"/>
      <c r="M994" s="232"/>
      <c r="N994" s="232"/>
      <c r="O994" s="232"/>
    </row>
    <row r="995" customFormat="false" ht="13.5" hidden="false" customHeight="false" outlineLevel="0" collapsed="false">
      <c r="A995" s="232"/>
      <c r="B995" s="232"/>
      <c r="C995" s="232"/>
      <c r="D995" s="232"/>
      <c r="E995" s="232"/>
      <c r="F995" s="232"/>
      <c r="G995" s="232"/>
      <c r="H995" s="232"/>
      <c r="I995" s="232"/>
      <c r="J995" s="232"/>
      <c r="K995" s="232"/>
      <c r="L995" s="232"/>
      <c r="M995" s="232"/>
      <c r="N995" s="232"/>
      <c r="O995" s="232"/>
    </row>
    <row r="996" customFormat="false" ht="13.5" hidden="false" customHeight="false" outlineLevel="0" collapsed="false">
      <c r="A996" s="232"/>
      <c r="B996" s="232"/>
      <c r="C996" s="232"/>
      <c r="D996" s="232"/>
      <c r="E996" s="232"/>
      <c r="F996" s="232"/>
      <c r="G996" s="232"/>
      <c r="H996" s="232"/>
      <c r="I996" s="232"/>
      <c r="J996" s="232"/>
      <c r="K996" s="232"/>
      <c r="L996" s="232"/>
      <c r="M996" s="232"/>
      <c r="N996" s="232"/>
      <c r="O996" s="232"/>
    </row>
    <row r="997" customFormat="false" ht="13.5" hidden="false" customHeight="false" outlineLevel="0" collapsed="false">
      <c r="A997" s="232"/>
      <c r="B997" s="232"/>
      <c r="C997" s="232"/>
      <c r="D997" s="232"/>
      <c r="E997" s="232"/>
      <c r="F997" s="232"/>
      <c r="G997" s="232"/>
      <c r="H997" s="232"/>
      <c r="I997" s="232"/>
      <c r="J997" s="232"/>
      <c r="K997" s="232"/>
      <c r="L997" s="232"/>
      <c r="M997" s="232"/>
      <c r="N997" s="232"/>
      <c r="O997" s="232"/>
    </row>
    <row r="998" customFormat="false" ht="13.5" hidden="false" customHeight="false" outlineLevel="0" collapsed="false">
      <c r="A998" s="232"/>
      <c r="B998" s="232"/>
      <c r="C998" s="232"/>
      <c r="D998" s="232"/>
      <c r="E998" s="232"/>
      <c r="F998" s="232"/>
      <c r="G998" s="232"/>
      <c r="H998" s="232"/>
      <c r="I998" s="232"/>
      <c r="J998" s="232"/>
      <c r="K998" s="232"/>
      <c r="L998" s="232"/>
      <c r="M998" s="232"/>
      <c r="N998" s="232"/>
      <c r="O998" s="232"/>
    </row>
    <row r="999" customFormat="false" ht="13.5" hidden="false" customHeight="false" outlineLevel="0" collapsed="false">
      <c r="A999" s="232"/>
      <c r="B999" s="232"/>
      <c r="C999" s="232"/>
      <c r="D999" s="232"/>
      <c r="E999" s="232"/>
      <c r="F999" s="232"/>
      <c r="G999" s="232"/>
      <c r="H999" s="232"/>
      <c r="I999" s="232"/>
      <c r="J999" s="232"/>
      <c r="K999" s="232"/>
      <c r="L999" s="232"/>
      <c r="M999" s="232"/>
      <c r="N999" s="232"/>
      <c r="O999" s="232"/>
    </row>
    <row r="1000" customFormat="false" ht="13.5" hidden="false" customHeight="false" outlineLevel="0" collapsed="false">
      <c r="A1000" s="232"/>
      <c r="B1000" s="232"/>
      <c r="C1000" s="232"/>
      <c r="D1000" s="232"/>
      <c r="E1000" s="232"/>
      <c r="F1000" s="232"/>
      <c r="G1000" s="232"/>
      <c r="H1000" s="232"/>
      <c r="I1000" s="232"/>
      <c r="J1000" s="232"/>
      <c r="K1000" s="232"/>
      <c r="L1000" s="232"/>
      <c r="M1000" s="232"/>
      <c r="N1000" s="232"/>
      <c r="O1000" s="232"/>
    </row>
    <row r="1001" customFormat="false" ht="13.5" hidden="false" customHeight="false" outlineLevel="0" collapsed="false">
      <c r="A1001" s="232"/>
      <c r="B1001" s="232"/>
      <c r="C1001" s="232"/>
      <c r="D1001" s="232"/>
      <c r="E1001" s="232"/>
      <c r="F1001" s="232"/>
      <c r="G1001" s="232"/>
      <c r="H1001" s="232"/>
      <c r="I1001" s="232"/>
      <c r="J1001" s="232"/>
      <c r="K1001" s="232"/>
      <c r="L1001" s="232"/>
      <c r="M1001" s="232"/>
      <c r="N1001" s="232"/>
      <c r="O1001" s="232"/>
    </row>
    <row r="1002" customFormat="false" ht="13.5" hidden="false" customHeight="false" outlineLevel="0" collapsed="false">
      <c r="A1002" s="232"/>
      <c r="B1002" s="232"/>
      <c r="C1002" s="232"/>
      <c r="D1002" s="232"/>
      <c r="E1002" s="232"/>
      <c r="F1002" s="232"/>
      <c r="G1002" s="232"/>
      <c r="H1002" s="232"/>
      <c r="I1002" s="232"/>
      <c r="J1002" s="232"/>
      <c r="K1002" s="232"/>
      <c r="L1002" s="232"/>
      <c r="M1002" s="232"/>
      <c r="N1002" s="232"/>
      <c r="O1002" s="232"/>
    </row>
    <row r="1003" customFormat="false" ht="13.5" hidden="false" customHeight="false" outlineLevel="0" collapsed="false">
      <c r="A1003" s="232"/>
      <c r="B1003" s="232"/>
      <c r="C1003" s="232"/>
      <c r="D1003" s="232"/>
      <c r="E1003" s="232"/>
      <c r="F1003" s="232"/>
      <c r="G1003" s="232"/>
      <c r="H1003" s="232"/>
      <c r="I1003" s="232"/>
      <c r="J1003" s="232"/>
      <c r="K1003" s="232"/>
      <c r="L1003" s="232"/>
      <c r="M1003" s="232"/>
      <c r="N1003" s="232"/>
      <c r="O1003" s="232"/>
    </row>
    <row r="1004" customFormat="false" ht="13.5" hidden="false" customHeight="false" outlineLevel="0" collapsed="false">
      <c r="A1004" s="232"/>
      <c r="B1004" s="232"/>
      <c r="C1004" s="232"/>
      <c r="D1004" s="232"/>
      <c r="E1004" s="232"/>
      <c r="F1004" s="232"/>
      <c r="G1004" s="232"/>
      <c r="H1004" s="232"/>
      <c r="I1004" s="232"/>
      <c r="J1004" s="232"/>
      <c r="K1004" s="232"/>
      <c r="L1004" s="232"/>
      <c r="M1004" s="232"/>
      <c r="N1004" s="232"/>
      <c r="O1004" s="232"/>
    </row>
    <row r="1005" customFormat="false" ht="13.5" hidden="false" customHeight="false" outlineLevel="0" collapsed="false">
      <c r="A1005" s="232"/>
      <c r="B1005" s="232"/>
      <c r="C1005" s="232"/>
      <c r="D1005" s="232"/>
      <c r="E1005" s="232"/>
      <c r="F1005" s="232"/>
      <c r="G1005" s="232"/>
      <c r="H1005" s="232"/>
      <c r="I1005" s="232"/>
      <c r="J1005" s="232"/>
      <c r="K1005" s="232"/>
      <c r="L1005" s="232"/>
      <c r="M1005" s="232"/>
      <c r="N1005" s="232"/>
      <c r="O1005" s="232"/>
    </row>
    <row r="1006" customFormat="false" ht="13.5" hidden="false" customHeight="false" outlineLevel="0" collapsed="false">
      <c r="A1006" s="232"/>
      <c r="B1006" s="232"/>
      <c r="C1006" s="232"/>
      <c r="D1006" s="232"/>
      <c r="E1006" s="232"/>
      <c r="F1006" s="232"/>
      <c r="G1006" s="232"/>
      <c r="H1006" s="232"/>
      <c r="I1006" s="232"/>
      <c r="J1006" s="232"/>
      <c r="K1006" s="232"/>
      <c r="L1006" s="232"/>
      <c r="M1006" s="232"/>
      <c r="N1006" s="232"/>
      <c r="O1006" s="232"/>
    </row>
    <row r="1007" customFormat="false" ht="13.5" hidden="false" customHeight="false" outlineLevel="0" collapsed="false">
      <c r="A1007" s="232"/>
      <c r="B1007" s="232"/>
      <c r="C1007" s="232"/>
      <c r="D1007" s="232"/>
      <c r="E1007" s="232"/>
      <c r="F1007" s="232"/>
      <c r="G1007" s="232"/>
      <c r="H1007" s="232"/>
      <c r="I1007" s="232"/>
      <c r="J1007" s="232"/>
      <c r="K1007" s="232"/>
      <c r="L1007" s="232"/>
      <c r="M1007" s="232"/>
      <c r="N1007" s="232"/>
      <c r="O1007" s="232"/>
    </row>
    <row r="1008" customFormat="false" ht="13.5" hidden="false" customHeight="false" outlineLevel="0" collapsed="false">
      <c r="A1008" s="232"/>
      <c r="B1008" s="232"/>
      <c r="C1008" s="232"/>
      <c r="D1008" s="232"/>
      <c r="E1008" s="232"/>
      <c r="F1008" s="232"/>
      <c r="G1008" s="232"/>
      <c r="H1008" s="232"/>
      <c r="I1008" s="232"/>
      <c r="J1008" s="232"/>
      <c r="K1008" s="232"/>
      <c r="L1008" s="232"/>
      <c r="M1008" s="232"/>
      <c r="N1008" s="232"/>
      <c r="O1008" s="232"/>
    </row>
    <row r="1009" customFormat="false" ht="13.5" hidden="false" customHeight="false" outlineLevel="0" collapsed="false">
      <c r="A1009" s="232"/>
      <c r="B1009" s="232"/>
      <c r="C1009" s="232"/>
      <c r="D1009" s="232"/>
      <c r="E1009" s="232"/>
      <c r="F1009" s="232"/>
      <c r="G1009" s="232"/>
      <c r="H1009" s="232"/>
      <c r="I1009" s="232"/>
      <c r="J1009" s="232"/>
      <c r="K1009" s="232"/>
      <c r="L1009" s="232"/>
      <c r="M1009" s="232"/>
      <c r="N1009" s="232"/>
      <c r="O1009" s="232"/>
    </row>
    <row r="1010" customFormat="false" ht="13.5" hidden="false" customHeight="false" outlineLevel="0" collapsed="false">
      <c r="A1010" s="232"/>
      <c r="B1010" s="232"/>
      <c r="C1010" s="232"/>
      <c r="D1010" s="232"/>
      <c r="E1010" s="232"/>
      <c r="F1010" s="232"/>
      <c r="G1010" s="232"/>
      <c r="H1010" s="232"/>
      <c r="I1010" s="232"/>
      <c r="J1010" s="232"/>
      <c r="K1010" s="232"/>
      <c r="L1010" s="232"/>
      <c r="M1010" s="232"/>
      <c r="N1010" s="232"/>
      <c r="O1010" s="232"/>
    </row>
    <row r="1011" customFormat="false" ht="13.5" hidden="false" customHeight="false" outlineLevel="0" collapsed="false">
      <c r="A1011" s="232"/>
      <c r="B1011" s="232"/>
      <c r="C1011" s="232"/>
      <c r="D1011" s="232"/>
      <c r="E1011" s="232"/>
      <c r="F1011" s="232"/>
      <c r="G1011" s="232"/>
      <c r="H1011" s="232"/>
      <c r="I1011" s="232"/>
      <c r="J1011" s="232"/>
      <c r="K1011" s="232"/>
      <c r="L1011" s="232"/>
      <c r="M1011" s="232"/>
      <c r="N1011" s="232"/>
      <c r="O1011" s="232"/>
    </row>
    <row r="1012" customFormat="false" ht="13.5" hidden="false" customHeight="false" outlineLevel="0" collapsed="false">
      <c r="A1012" s="232"/>
      <c r="B1012" s="232"/>
      <c r="C1012" s="232"/>
      <c r="D1012" s="232"/>
      <c r="E1012" s="232"/>
      <c r="F1012" s="232"/>
      <c r="G1012" s="232"/>
      <c r="H1012" s="232"/>
      <c r="I1012" s="232"/>
      <c r="J1012" s="232"/>
      <c r="K1012" s="232"/>
      <c r="L1012" s="232"/>
      <c r="M1012" s="232"/>
      <c r="N1012" s="232"/>
      <c r="O1012" s="232"/>
    </row>
    <row r="1013" customFormat="false" ht="13.5" hidden="false" customHeight="false" outlineLevel="0" collapsed="false">
      <c r="A1013" s="232"/>
      <c r="B1013" s="232"/>
      <c r="C1013" s="232"/>
      <c r="D1013" s="232"/>
      <c r="E1013" s="232"/>
      <c r="F1013" s="232"/>
      <c r="G1013" s="232"/>
      <c r="H1013" s="232"/>
      <c r="I1013" s="232"/>
      <c r="J1013" s="232"/>
      <c r="K1013" s="232"/>
      <c r="L1013" s="232"/>
      <c r="M1013" s="232"/>
      <c r="N1013" s="232"/>
      <c r="O1013" s="232"/>
    </row>
    <row r="1014" customFormat="false" ht="13.5" hidden="false" customHeight="false" outlineLevel="0" collapsed="false">
      <c r="A1014" s="232"/>
      <c r="B1014" s="232"/>
      <c r="C1014" s="232"/>
      <c r="D1014" s="232"/>
      <c r="E1014" s="232"/>
      <c r="F1014" s="232"/>
      <c r="G1014" s="232"/>
      <c r="H1014" s="232"/>
      <c r="I1014" s="232"/>
      <c r="J1014" s="232"/>
      <c r="K1014" s="232"/>
      <c r="L1014" s="232"/>
      <c r="M1014" s="232"/>
      <c r="N1014" s="232"/>
      <c r="O1014" s="232"/>
    </row>
    <row r="1015" customFormat="false" ht="13.5" hidden="false" customHeight="false" outlineLevel="0" collapsed="false">
      <c r="A1015" s="232"/>
      <c r="B1015" s="232"/>
      <c r="C1015" s="232"/>
      <c r="D1015" s="232"/>
      <c r="E1015" s="232"/>
      <c r="F1015" s="232"/>
      <c r="G1015" s="232"/>
      <c r="H1015" s="232"/>
      <c r="I1015" s="232"/>
      <c r="J1015" s="232"/>
      <c r="K1015" s="232"/>
      <c r="L1015" s="232"/>
      <c r="M1015" s="232"/>
      <c r="N1015" s="232"/>
      <c r="O1015" s="232"/>
    </row>
    <row r="1016" customFormat="false" ht="13.5" hidden="false" customHeight="false" outlineLevel="0" collapsed="false">
      <c r="A1016" s="232"/>
      <c r="B1016" s="232"/>
      <c r="C1016" s="232"/>
      <c r="D1016" s="232"/>
      <c r="E1016" s="232"/>
      <c r="F1016" s="232"/>
      <c r="G1016" s="232"/>
      <c r="H1016" s="232"/>
      <c r="I1016" s="232"/>
      <c r="J1016" s="232"/>
      <c r="K1016" s="232"/>
      <c r="L1016" s="232"/>
      <c r="M1016" s="232"/>
      <c r="N1016" s="232"/>
      <c r="O1016" s="232"/>
    </row>
    <row r="1017" customFormat="false" ht="13.5" hidden="false" customHeight="false" outlineLevel="0" collapsed="false">
      <c r="A1017" s="232"/>
      <c r="B1017" s="232"/>
      <c r="C1017" s="232"/>
      <c r="D1017" s="232"/>
      <c r="E1017" s="232"/>
      <c r="F1017" s="232"/>
      <c r="G1017" s="232"/>
      <c r="H1017" s="232"/>
      <c r="I1017" s="232"/>
      <c r="J1017" s="232"/>
      <c r="K1017" s="232"/>
      <c r="L1017" s="232"/>
      <c r="M1017" s="232"/>
      <c r="N1017" s="232"/>
      <c r="O1017" s="232"/>
    </row>
    <row r="1018" customFormat="false" ht="13.5" hidden="false" customHeight="false" outlineLevel="0" collapsed="false">
      <c r="A1018" s="232"/>
      <c r="B1018" s="232"/>
      <c r="C1018" s="232"/>
      <c r="D1018" s="232"/>
      <c r="E1018" s="232"/>
      <c r="F1018" s="232"/>
      <c r="G1018" s="232"/>
      <c r="H1018" s="232"/>
      <c r="I1018" s="232"/>
      <c r="J1018" s="232"/>
      <c r="K1018" s="232"/>
      <c r="L1018" s="232"/>
      <c r="M1018" s="232"/>
      <c r="N1018" s="232"/>
      <c r="O1018" s="232"/>
    </row>
    <row r="1019" customFormat="false" ht="13.5" hidden="false" customHeight="false" outlineLevel="0" collapsed="false">
      <c r="A1019" s="232"/>
      <c r="B1019" s="232"/>
      <c r="C1019" s="232"/>
      <c r="D1019" s="232"/>
      <c r="E1019" s="232"/>
      <c r="F1019" s="232"/>
      <c r="G1019" s="232"/>
      <c r="H1019" s="232"/>
      <c r="I1019" s="232"/>
      <c r="J1019" s="232"/>
      <c r="K1019" s="232"/>
      <c r="L1019" s="232"/>
      <c r="M1019" s="232"/>
      <c r="N1019" s="232"/>
      <c r="O1019" s="232"/>
    </row>
    <row r="1020" customFormat="false" ht="13.5" hidden="false" customHeight="false" outlineLevel="0" collapsed="false">
      <c r="A1020" s="232"/>
      <c r="B1020" s="232"/>
      <c r="C1020" s="232"/>
      <c r="D1020" s="232"/>
      <c r="E1020" s="232"/>
      <c r="F1020" s="232"/>
      <c r="G1020" s="232"/>
      <c r="H1020" s="232"/>
      <c r="I1020" s="232"/>
      <c r="J1020" s="232"/>
      <c r="K1020" s="232"/>
      <c r="L1020" s="232"/>
      <c r="M1020" s="232"/>
      <c r="N1020" s="232"/>
      <c r="O1020" s="232"/>
    </row>
    <row r="1021" customFormat="false" ht="13.5" hidden="false" customHeight="false" outlineLevel="0" collapsed="false">
      <c r="A1021" s="232"/>
      <c r="B1021" s="232"/>
      <c r="C1021" s="232"/>
      <c r="D1021" s="232"/>
      <c r="E1021" s="232"/>
      <c r="F1021" s="232"/>
      <c r="G1021" s="232"/>
      <c r="H1021" s="232"/>
      <c r="I1021" s="232"/>
      <c r="J1021" s="232"/>
      <c r="K1021" s="232"/>
      <c r="L1021" s="232"/>
      <c r="M1021" s="232"/>
      <c r="N1021" s="232"/>
      <c r="O1021" s="232"/>
    </row>
    <row r="1022" customFormat="false" ht="13.5" hidden="false" customHeight="false" outlineLevel="0" collapsed="false">
      <c r="A1022" s="232"/>
      <c r="B1022" s="232"/>
      <c r="C1022" s="232"/>
      <c r="D1022" s="232"/>
      <c r="E1022" s="232"/>
      <c r="F1022" s="232"/>
      <c r="G1022" s="232"/>
      <c r="H1022" s="232"/>
      <c r="I1022" s="232"/>
      <c r="J1022" s="232"/>
      <c r="K1022" s="232"/>
      <c r="L1022" s="232"/>
      <c r="M1022" s="232"/>
      <c r="N1022" s="232"/>
      <c r="O1022" s="232"/>
    </row>
    <row r="1023" customFormat="false" ht="13.5" hidden="false" customHeight="false" outlineLevel="0" collapsed="false">
      <c r="A1023" s="232"/>
      <c r="B1023" s="232"/>
      <c r="C1023" s="232"/>
      <c r="D1023" s="232"/>
      <c r="E1023" s="232"/>
      <c r="F1023" s="232"/>
      <c r="G1023" s="232"/>
      <c r="H1023" s="232"/>
      <c r="I1023" s="232"/>
      <c r="J1023" s="232"/>
      <c r="K1023" s="232"/>
      <c r="L1023" s="232"/>
      <c r="M1023" s="232"/>
      <c r="N1023" s="232"/>
      <c r="O1023" s="232"/>
    </row>
    <row r="1024" customFormat="false" ht="13.5" hidden="false" customHeight="false" outlineLevel="0" collapsed="false">
      <c r="A1024" s="232"/>
      <c r="B1024" s="232"/>
      <c r="C1024" s="232"/>
      <c r="D1024" s="232"/>
      <c r="E1024" s="232"/>
      <c r="F1024" s="232"/>
      <c r="G1024" s="232"/>
      <c r="H1024" s="232"/>
      <c r="I1024" s="232"/>
      <c r="J1024" s="232"/>
      <c r="K1024" s="232"/>
      <c r="L1024" s="232"/>
      <c r="M1024" s="232"/>
      <c r="N1024" s="232"/>
      <c r="O1024" s="232"/>
    </row>
    <row r="1025" customFormat="false" ht="13.5" hidden="false" customHeight="false" outlineLevel="0" collapsed="false">
      <c r="A1025" s="232"/>
      <c r="B1025" s="232"/>
      <c r="C1025" s="232"/>
      <c r="D1025" s="232"/>
      <c r="E1025" s="232"/>
      <c r="F1025" s="232"/>
      <c r="G1025" s="232"/>
      <c r="H1025" s="232"/>
      <c r="I1025" s="232"/>
      <c r="J1025" s="232"/>
      <c r="K1025" s="232"/>
      <c r="L1025" s="232"/>
      <c r="M1025" s="232"/>
      <c r="N1025" s="232"/>
      <c r="O1025" s="232"/>
    </row>
    <row r="1026" customFormat="false" ht="13.5" hidden="false" customHeight="false" outlineLevel="0" collapsed="false">
      <c r="A1026" s="232"/>
      <c r="B1026" s="232"/>
      <c r="C1026" s="232"/>
      <c r="D1026" s="232"/>
      <c r="E1026" s="232"/>
      <c r="F1026" s="232"/>
      <c r="G1026" s="232"/>
      <c r="H1026" s="232"/>
      <c r="I1026" s="232"/>
      <c r="J1026" s="232"/>
      <c r="K1026" s="232"/>
      <c r="L1026" s="232"/>
      <c r="M1026" s="232"/>
      <c r="N1026" s="232"/>
      <c r="O1026" s="232"/>
    </row>
  </sheetData>
  <mergeCells count="25">
    <mergeCell ref="A1:O1"/>
    <mergeCell ref="A3:B4"/>
    <mergeCell ref="C3:C4"/>
    <mergeCell ref="D3:E4"/>
    <mergeCell ref="F3:O3"/>
    <mergeCell ref="A6:B9"/>
    <mergeCell ref="D6:E6"/>
    <mergeCell ref="D7:E7"/>
    <mergeCell ref="D8:E8"/>
    <mergeCell ref="D9:E9"/>
    <mergeCell ref="A11:B14"/>
    <mergeCell ref="D11:E11"/>
    <mergeCell ref="D12:E12"/>
    <mergeCell ref="D13:E13"/>
    <mergeCell ref="D14:E14"/>
    <mergeCell ref="A16:B19"/>
    <mergeCell ref="D16:E16"/>
    <mergeCell ref="D17:E17"/>
    <mergeCell ref="D18:E18"/>
    <mergeCell ref="D19:E19"/>
    <mergeCell ref="A21:B24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2" width="1.75"/>
    <col collapsed="false" customWidth="false" hidden="false" outlineLevel="0" max="3" min="3" style="232" width="8.99"/>
    <col collapsed="false" customWidth="true" hidden="false" outlineLevel="0" max="5" min="4" style="232" width="1.62"/>
    <col collapsed="false" customWidth="true" hidden="false" outlineLevel="0" max="8" min="6" style="232" width="1.75"/>
    <col collapsed="false" customWidth="true" hidden="false" outlineLevel="0" max="10" min="9" style="232" width="5.62"/>
    <col collapsed="false" customWidth="true" hidden="false" outlineLevel="0" max="17" min="11" style="232" width="8.62"/>
    <col collapsed="false" customWidth="false" hidden="false" outlineLevel="0" max="257" min="18" style="46" width="8.99"/>
  </cols>
  <sheetData>
    <row r="1" customFormat="false" ht="17.25" hidden="false" customHeight="true" outlineLevel="0" collapsed="false">
      <c r="A1" s="233" t="s">
        <v>45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</row>
    <row r="2" customFormat="false" ht="17.25" hidden="false" customHeight="true" outlineLevel="0" collapsed="false">
      <c r="A2" s="234" t="s">
        <v>451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3" s="232" customFormat="true" ht="17.25" hidden="false" customHeight="true" outlineLevel="0" collapsed="false">
      <c r="A3" s="234" t="s">
        <v>452</v>
      </c>
      <c r="B3" s="234"/>
      <c r="C3" s="234"/>
      <c r="D3" s="234"/>
      <c r="E3" s="234"/>
      <c r="F3" s="234"/>
      <c r="I3" s="234" t="s">
        <v>453</v>
      </c>
      <c r="K3" s="234"/>
      <c r="L3" s="234"/>
      <c r="M3" s="234"/>
      <c r="N3" s="234"/>
      <c r="O3" s="234"/>
      <c r="P3" s="234"/>
      <c r="Q3" s="234"/>
    </row>
    <row r="4" customFormat="false" ht="12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s="10" customFormat="true" ht="19.5" hidden="false" customHeight="true" outlineLevel="0" collapsed="false">
      <c r="A5" s="236" t="s">
        <v>149</v>
      </c>
      <c r="B5" s="236"/>
      <c r="C5" s="236"/>
      <c r="D5" s="236"/>
      <c r="E5" s="236"/>
      <c r="F5" s="236"/>
      <c r="G5" s="236"/>
      <c r="H5" s="236"/>
      <c r="I5" s="236" t="s">
        <v>311</v>
      </c>
      <c r="J5" s="236"/>
      <c r="K5" s="237" t="s">
        <v>454</v>
      </c>
      <c r="L5" s="237"/>
      <c r="M5" s="237"/>
      <c r="N5" s="237"/>
      <c r="O5" s="237"/>
      <c r="P5" s="237"/>
      <c r="Q5" s="237"/>
    </row>
    <row r="6" s="10" customFormat="true" ht="19.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17" t="s">
        <v>455</v>
      </c>
      <c r="L6" s="238" t="s">
        <v>456</v>
      </c>
      <c r="M6" s="239" t="s">
        <v>457</v>
      </c>
      <c r="N6" s="238" t="s">
        <v>458</v>
      </c>
      <c r="O6" s="219" t="s">
        <v>459</v>
      </c>
      <c r="P6" s="219" t="s">
        <v>460</v>
      </c>
      <c r="Q6" s="219" t="s">
        <v>461</v>
      </c>
    </row>
    <row r="7" s="10" customFormat="true" ht="6" hidden="false" customHeight="true" outlineLevel="0" collapsed="false">
      <c r="A7" s="240"/>
      <c r="B7" s="240"/>
      <c r="C7" s="240"/>
      <c r="D7" s="240"/>
      <c r="E7" s="240"/>
      <c r="F7" s="240"/>
      <c r="G7" s="240"/>
      <c r="H7" s="241"/>
      <c r="I7" s="240"/>
      <c r="J7" s="230"/>
      <c r="K7" s="19"/>
      <c r="L7" s="242"/>
      <c r="M7" s="243"/>
      <c r="N7" s="242"/>
      <c r="O7" s="21"/>
      <c r="P7" s="21"/>
      <c r="Q7" s="21"/>
    </row>
    <row r="8" s="10" customFormat="true" ht="19.5" hidden="false" customHeight="true" outlineLevel="0" collapsed="false">
      <c r="A8" s="244" t="s">
        <v>462</v>
      </c>
      <c r="B8" s="244"/>
      <c r="C8" s="244"/>
      <c r="D8" s="244"/>
      <c r="E8" s="244"/>
      <c r="F8" s="244"/>
      <c r="G8" s="244"/>
      <c r="H8" s="244"/>
      <c r="I8" s="20"/>
      <c r="J8" s="29" t="s">
        <v>147</v>
      </c>
      <c r="K8" s="20"/>
      <c r="L8" s="20"/>
      <c r="M8" s="20"/>
      <c r="N8" s="20"/>
      <c r="O8" s="20"/>
      <c r="P8" s="20"/>
      <c r="Q8" s="23"/>
    </row>
    <row r="9" s="10" customFormat="true" ht="19.5" hidden="false" customHeight="true" outlineLevel="0" collapsed="false">
      <c r="A9" s="71" t="s">
        <v>463</v>
      </c>
      <c r="B9" s="60" t="s">
        <v>4</v>
      </c>
      <c r="C9" s="60"/>
      <c r="D9" s="60"/>
      <c r="E9" s="60"/>
      <c r="F9" s="60"/>
      <c r="G9" s="60"/>
      <c r="H9" s="58"/>
      <c r="I9" s="20" t="n">
        <f aca="false">SUM(K9:Q9)</f>
        <v>65119</v>
      </c>
      <c r="J9" s="20"/>
      <c r="K9" s="20" t="n">
        <v>15190</v>
      </c>
      <c r="L9" s="20" t="n">
        <v>24168</v>
      </c>
      <c r="M9" s="20" t="n">
        <v>10917</v>
      </c>
      <c r="N9" s="20" t="n">
        <v>5984</v>
      </c>
      <c r="O9" s="20" t="n">
        <v>4337</v>
      </c>
      <c r="P9" s="20" t="n">
        <v>3147</v>
      </c>
      <c r="Q9" s="20" t="n">
        <v>1376</v>
      </c>
    </row>
    <row r="10" s="10" customFormat="true" ht="19.5" hidden="false" customHeight="true" outlineLevel="0" collapsed="false">
      <c r="A10" s="41" t="s">
        <v>464</v>
      </c>
      <c r="B10" s="60" t="s">
        <v>398</v>
      </c>
      <c r="C10" s="60"/>
      <c r="D10" s="60"/>
      <c r="E10" s="60"/>
      <c r="F10" s="60"/>
      <c r="G10" s="60"/>
      <c r="H10" s="58"/>
      <c r="I10" s="20" t="n">
        <f aca="false">SUM(K10:Q10)</f>
        <v>170810</v>
      </c>
      <c r="J10" s="20"/>
      <c r="K10" s="20" t="n">
        <v>15190</v>
      </c>
      <c r="L10" s="20" t="n">
        <v>48336</v>
      </c>
      <c r="M10" s="20" t="n">
        <v>32751</v>
      </c>
      <c r="N10" s="20" t="n">
        <v>23936</v>
      </c>
      <c r="O10" s="20" t="n">
        <v>21685</v>
      </c>
      <c r="P10" s="20" t="n">
        <v>18882</v>
      </c>
      <c r="Q10" s="20" t="n">
        <v>10030</v>
      </c>
    </row>
    <row r="11" s="10" customFormat="true" ht="19.5" hidden="false" customHeight="true" outlineLevel="0" collapsed="false">
      <c r="A11" s="71" t="s">
        <v>465</v>
      </c>
      <c r="B11" s="64" t="s">
        <v>466</v>
      </c>
      <c r="C11" s="64"/>
      <c r="D11" s="64"/>
      <c r="E11" s="64"/>
      <c r="F11" s="64"/>
      <c r="G11" s="64"/>
      <c r="H11" s="58"/>
      <c r="I11" s="20" t="n">
        <f aca="false">SUM(K11:Q11)</f>
        <v>92914</v>
      </c>
      <c r="J11" s="20"/>
      <c r="K11" s="20" t="n">
        <v>15190</v>
      </c>
      <c r="L11" s="20" t="n">
        <v>38933</v>
      </c>
      <c r="M11" s="20" t="n">
        <v>16908</v>
      </c>
      <c r="N11" s="20" t="n">
        <v>8485</v>
      </c>
      <c r="O11" s="20" t="n">
        <v>5871</v>
      </c>
      <c r="P11" s="20" t="n">
        <v>5086</v>
      </c>
      <c r="Q11" s="20" t="n">
        <v>2441</v>
      </c>
    </row>
    <row r="12" s="10" customFormat="true" ht="6" hidden="false" customHeight="true" outlineLevel="0" collapsed="false">
      <c r="A12" s="28"/>
      <c r="B12" s="28"/>
      <c r="C12" s="28"/>
      <c r="D12" s="28"/>
      <c r="E12" s="28"/>
      <c r="F12" s="28"/>
      <c r="G12" s="28"/>
      <c r="H12" s="26"/>
      <c r="I12" s="27"/>
      <c r="J12" s="27"/>
      <c r="K12" s="27"/>
      <c r="L12" s="27"/>
      <c r="M12" s="27"/>
      <c r="N12" s="27"/>
      <c r="O12" s="27"/>
      <c r="P12" s="27"/>
      <c r="Q12" s="28"/>
    </row>
    <row r="13" s="10" customFormat="true" ht="15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5.25" hidden="false" customHeight="true" outlineLevel="0" collapsed="false"/>
    <row r="18" customFormat="false" ht="15.95" hidden="false" customHeight="true" outlineLevel="0" collapsed="false"/>
  </sheetData>
  <mergeCells count="10">
    <mergeCell ref="A5:H6"/>
    <mergeCell ref="I5:J6"/>
    <mergeCell ref="K5:Q5"/>
    <mergeCell ref="A8:H8"/>
    <mergeCell ref="B9:G9"/>
    <mergeCell ref="I9:J9"/>
    <mergeCell ref="B10:G10"/>
    <mergeCell ref="I10:J10"/>
    <mergeCell ref="B11:G11"/>
    <mergeCell ref="I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232" width="3.12"/>
    <col collapsed="false" customWidth="true" hidden="false" outlineLevel="0" max="9" min="9" style="232" width="5.36"/>
    <col collapsed="false" customWidth="true" hidden="false" outlineLevel="0" max="10" min="10" style="232" width="3.12"/>
    <col collapsed="false" customWidth="true" hidden="false" outlineLevel="0" max="22" min="11" style="232" width="5.62"/>
    <col collapsed="false" customWidth="true" hidden="false" outlineLevel="0" max="23" min="23" style="232" width="2.62"/>
    <col collapsed="false" customWidth="false" hidden="false" outlineLevel="0" max="66" min="24" style="232" width="8.99"/>
    <col collapsed="false" customWidth="false" hidden="false" outlineLevel="0" max="257" min="67" style="46" width="8.99"/>
  </cols>
  <sheetData>
    <row r="1" customFormat="false" ht="17.25" hidden="false" customHeight="true" outlineLevel="0" collapsed="false">
      <c r="A1" s="245"/>
      <c r="B1" s="245"/>
      <c r="C1" s="245"/>
      <c r="D1" s="245"/>
      <c r="E1" s="246" t="s">
        <v>467</v>
      </c>
      <c r="F1" s="246"/>
      <c r="G1" s="247" t="s">
        <v>468</v>
      </c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</row>
    <row r="2" customFormat="false" ht="17.25" hidden="false" customHeight="true" outlineLevel="0" collapsed="false">
      <c r="A2" s="248"/>
      <c r="B2" s="248"/>
      <c r="C2" s="248"/>
      <c r="D2" s="248"/>
      <c r="E2" s="248"/>
      <c r="F2" s="248"/>
      <c r="G2" s="249" t="s">
        <v>469</v>
      </c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</row>
    <row r="3" customFormat="false" ht="17.25" hidden="false" customHeight="true" outlineLevel="0" collapsed="false">
      <c r="A3" s="250"/>
      <c r="B3" s="251"/>
      <c r="C3" s="251"/>
      <c r="D3" s="251"/>
      <c r="E3" s="251"/>
      <c r="F3" s="251"/>
      <c r="G3" s="252" t="s">
        <v>470</v>
      </c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</row>
    <row r="4" s="10" customFormat="true" ht="17.25" hidden="false" customHeight="true" outlineLevel="0" collapsed="false">
      <c r="A4" s="28"/>
      <c r="B4" s="253"/>
      <c r="C4" s="253"/>
      <c r="D4" s="253"/>
      <c r="E4" s="253"/>
      <c r="F4" s="253"/>
      <c r="G4" s="253"/>
      <c r="H4" s="253"/>
      <c r="I4" s="253"/>
      <c r="J4" s="254"/>
      <c r="K4" s="254"/>
      <c r="L4" s="254"/>
      <c r="M4" s="254"/>
      <c r="N4" s="255"/>
      <c r="O4" s="255"/>
      <c r="P4" s="255"/>
      <c r="Q4" s="255"/>
      <c r="R4" s="256"/>
      <c r="S4" s="255"/>
      <c r="T4" s="255"/>
      <c r="U4" s="255"/>
      <c r="V4" s="255"/>
      <c r="W4" s="41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</row>
    <row r="5" s="10" customFormat="true" ht="20.25" hidden="false" customHeight="true" outlineLevel="0" collapsed="false">
      <c r="A5" s="257" t="s">
        <v>471</v>
      </c>
      <c r="B5" s="257"/>
      <c r="C5" s="257"/>
      <c r="D5" s="257"/>
      <c r="E5" s="257"/>
      <c r="F5" s="257"/>
      <c r="G5" s="257"/>
      <c r="H5" s="257"/>
      <c r="I5" s="257"/>
      <c r="J5" s="257"/>
      <c r="K5" s="258" t="s">
        <v>4</v>
      </c>
      <c r="L5" s="258"/>
      <c r="M5" s="258"/>
      <c r="N5" s="258"/>
      <c r="O5" s="216" t="s">
        <v>398</v>
      </c>
      <c r="P5" s="216"/>
      <c r="Q5" s="216"/>
      <c r="R5" s="216"/>
      <c r="S5" s="259" t="s">
        <v>472</v>
      </c>
      <c r="T5" s="259"/>
      <c r="U5" s="259"/>
      <c r="V5" s="259"/>
      <c r="W5" s="41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</row>
    <row r="6" s="10" customFormat="true" ht="20.25" hidden="false" customHeight="tru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  <c r="K6" s="258"/>
      <c r="L6" s="258"/>
      <c r="M6" s="258"/>
      <c r="N6" s="258"/>
      <c r="O6" s="216"/>
      <c r="P6" s="216"/>
      <c r="Q6" s="216"/>
      <c r="R6" s="216"/>
      <c r="S6" s="259"/>
      <c r="T6" s="259"/>
      <c r="U6" s="259"/>
      <c r="V6" s="25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  <row r="7" s="10" customFormat="true" ht="5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11"/>
      <c r="K7" s="21"/>
      <c r="L7" s="21"/>
      <c r="M7" s="21"/>
      <c r="N7" s="21"/>
      <c r="O7" s="21"/>
      <c r="P7" s="21"/>
      <c r="Q7" s="21"/>
      <c r="R7" s="21"/>
      <c r="S7" s="260"/>
      <c r="T7" s="260"/>
      <c r="U7" s="260"/>
      <c r="V7" s="260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</row>
    <row r="8" s="23" customFormat="true" ht="19.5" hidden="false" customHeight="true" outlineLevel="0" collapsed="false">
      <c r="A8" s="21"/>
      <c r="B8" s="60" t="s">
        <v>473</v>
      </c>
      <c r="C8" s="60"/>
      <c r="D8" s="60"/>
      <c r="E8" s="60"/>
      <c r="F8" s="60"/>
      <c r="G8" s="60"/>
      <c r="H8" s="60"/>
      <c r="I8" s="60"/>
      <c r="J8" s="11"/>
      <c r="K8" s="67" t="n">
        <v>161473</v>
      </c>
      <c r="L8" s="67"/>
      <c r="M8" s="67"/>
      <c r="N8" s="67"/>
      <c r="O8" s="67" t="n">
        <v>405373</v>
      </c>
      <c r="P8" s="67"/>
      <c r="Q8" s="67"/>
      <c r="R8" s="67"/>
      <c r="S8" s="261" t="n">
        <v>2.5104692425</v>
      </c>
      <c r="T8" s="261"/>
      <c r="U8" s="261"/>
      <c r="V8" s="261"/>
      <c r="W8" s="41"/>
      <c r="X8" s="41"/>
      <c r="Y8" s="41"/>
      <c r="Z8" s="41"/>
    </row>
    <row r="9" s="23" customFormat="true" ht="19.5" hidden="false" customHeight="true" outlineLevel="0" collapsed="false">
      <c r="B9" s="60" t="s">
        <v>474</v>
      </c>
      <c r="C9" s="60"/>
      <c r="D9" s="60"/>
      <c r="E9" s="60"/>
      <c r="F9" s="60"/>
      <c r="G9" s="60"/>
      <c r="H9" s="60"/>
      <c r="I9" s="60"/>
      <c r="J9" s="262"/>
      <c r="K9" s="67" t="n">
        <v>159478</v>
      </c>
      <c r="L9" s="67"/>
      <c r="M9" s="67"/>
      <c r="N9" s="67"/>
      <c r="O9" s="67" t="n">
        <v>403039</v>
      </c>
      <c r="P9" s="67"/>
      <c r="Q9" s="67"/>
      <c r="R9" s="67"/>
      <c r="S9" s="261" t="n">
        <v>2.5272388668</v>
      </c>
      <c r="T9" s="261"/>
      <c r="U9" s="261"/>
      <c r="V9" s="261"/>
    </row>
    <row r="10" s="23" customFormat="true" ht="19.5" hidden="false" customHeight="true" outlineLevel="0" collapsed="false">
      <c r="A10" s="41" t="s">
        <v>475</v>
      </c>
      <c r="B10" s="263" t="s">
        <v>476</v>
      </c>
      <c r="C10" s="263"/>
      <c r="D10" s="263"/>
      <c r="E10" s="263"/>
      <c r="F10" s="263"/>
      <c r="G10" s="263"/>
      <c r="H10" s="263"/>
      <c r="I10" s="263"/>
      <c r="J10" s="262"/>
      <c r="K10" s="67" t="n">
        <v>157476</v>
      </c>
      <c r="L10" s="67"/>
      <c r="M10" s="67"/>
      <c r="N10" s="67"/>
      <c r="O10" s="67" t="n">
        <v>398514</v>
      </c>
      <c r="P10" s="67"/>
      <c r="Q10" s="67"/>
      <c r="R10" s="67"/>
      <c r="S10" s="261" t="n">
        <v>2.5306332394</v>
      </c>
      <c r="T10" s="261"/>
      <c r="U10" s="261"/>
      <c r="V10" s="261"/>
    </row>
    <row r="11" s="23" customFormat="true" ht="19.5" hidden="false" customHeight="true" outlineLevel="0" collapsed="false">
      <c r="A11" s="41" t="s">
        <v>477</v>
      </c>
      <c r="B11" s="264"/>
      <c r="C11" s="263" t="s">
        <v>478</v>
      </c>
      <c r="D11" s="263"/>
      <c r="E11" s="263"/>
      <c r="F11" s="263"/>
      <c r="G11" s="263"/>
      <c r="H11" s="263"/>
      <c r="I11" s="263"/>
      <c r="J11" s="262"/>
      <c r="K11" s="67" t="n">
        <v>99641</v>
      </c>
      <c r="L11" s="67"/>
      <c r="M11" s="67"/>
      <c r="N11" s="67"/>
      <c r="O11" s="67" t="n">
        <v>292386</v>
      </c>
      <c r="P11" s="67"/>
      <c r="Q11" s="67"/>
      <c r="R11" s="67"/>
      <c r="S11" s="261" t="n">
        <v>2.9343944762</v>
      </c>
      <c r="T11" s="261"/>
      <c r="U11" s="261"/>
      <c r="V11" s="261"/>
    </row>
    <row r="12" s="23" customFormat="true" ht="19.5" hidden="false" customHeight="true" outlineLevel="0" collapsed="false">
      <c r="A12" s="41" t="s">
        <v>477</v>
      </c>
      <c r="B12" s="264"/>
      <c r="C12" s="265" t="s">
        <v>479</v>
      </c>
      <c r="D12" s="265"/>
      <c r="E12" s="265"/>
      <c r="F12" s="265"/>
      <c r="G12" s="265"/>
      <c r="H12" s="265"/>
      <c r="I12" s="265"/>
      <c r="J12" s="262"/>
      <c r="K12" s="67" t="n">
        <v>4518</v>
      </c>
      <c r="L12" s="67"/>
      <c r="M12" s="67"/>
      <c r="N12" s="67"/>
      <c r="O12" s="67" t="n">
        <v>9655</v>
      </c>
      <c r="P12" s="67"/>
      <c r="Q12" s="67"/>
      <c r="R12" s="67"/>
      <c r="S12" s="261" t="n">
        <v>2.1370075255</v>
      </c>
      <c r="T12" s="261"/>
      <c r="U12" s="261"/>
      <c r="V12" s="261"/>
    </row>
    <row r="13" s="23" customFormat="true" ht="19.5" hidden="false" customHeight="true" outlineLevel="0" collapsed="false">
      <c r="A13" s="41" t="s">
        <v>477</v>
      </c>
      <c r="B13" s="264"/>
      <c r="C13" s="263" t="s">
        <v>480</v>
      </c>
      <c r="D13" s="263"/>
      <c r="E13" s="263"/>
      <c r="F13" s="263"/>
      <c r="G13" s="263"/>
      <c r="H13" s="263"/>
      <c r="I13" s="263"/>
      <c r="J13" s="262"/>
      <c r="K13" s="67" t="n">
        <v>49575</v>
      </c>
      <c r="L13" s="67"/>
      <c r="M13" s="67"/>
      <c r="N13" s="67"/>
      <c r="O13" s="67" t="n">
        <v>88913</v>
      </c>
      <c r="P13" s="67"/>
      <c r="Q13" s="67"/>
      <c r="R13" s="67"/>
      <c r="S13" s="261" t="n">
        <v>1.7935047907</v>
      </c>
      <c r="T13" s="261"/>
      <c r="U13" s="261"/>
      <c r="V13" s="261"/>
    </row>
    <row r="14" s="23" customFormat="true" ht="19.5" hidden="false" customHeight="true" outlineLevel="0" collapsed="false">
      <c r="A14" s="41" t="s">
        <v>477</v>
      </c>
      <c r="B14" s="264"/>
      <c r="C14" s="263" t="s">
        <v>481</v>
      </c>
      <c r="D14" s="263"/>
      <c r="E14" s="263"/>
      <c r="F14" s="263"/>
      <c r="G14" s="263"/>
      <c r="H14" s="263"/>
      <c r="I14" s="263"/>
      <c r="J14" s="262"/>
      <c r="K14" s="67" t="n">
        <v>3742</v>
      </c>
      <c r="L14" s="67"/>
      <c r="M14" s="67"/>
      <c r="N14" s="67"/>
      <c r="O14" s="67" t="n">
        <v>7560</v>
      </c>
      <c r="P14" s="67"/>
      <c r="Q14" s="67"/>
      <c r="R14" s="67"/>
      <c r="S14" s="261" t="n">
        <v>2.0203099947</v>
      </c>
      <c r="T14" s="261"/>
      <c r="U14" s="261"/>
      <c r="V14" s="261"/>
    </row>
    <row r="15" s="23" customFormat="true" ht="19.5" hidden="false" customHeight="true" outlineLevel="0" collapsed="false">
      <c r="A15" s="41" t="s">
        <v>482</v>
      </c>
      <c r="B15" s="263" t="s">
        <v>483</v>
      </c>
      <c r="C15" s="263"/>
      <c r="D15" s="263"/>
      <c r="E15" s="263"/>
      <c r="F15" s="263"/>
      <c r="G15" s="263"/>
      <c r="H15" s="263"/>
      <c r="I15" s="263"/>
      <c r="J15" s="262"/>
      <c r="K15" s="67" t="n">
        <v>2002</v>
      </c>
      <c r="L15" s="67"/>
      <c r="M15" s="67"/>
      <c r="N15" s="67"/>
      <c r="O15" s="67" t="n">
        <v>4525</v>
      </c>
      <c r="P15" s="67"/>
      <c r="Q15" s="67"/>
      <c r="R15" s="67"/>
      <c r="S15" s="261" t="n">
        <v>2.2602397602</v>
      </c>
      <c r="T15" s="261"/>
      <c r="U15" s="261"/>
      <c r="V15" s="261"/>
    </row>
    <row r="16" s="23" customFormat="true" ht="19.5" hidden="false" customHeight="true" outlineLevel="0" collapsed="false">
      <c r="A16" s="41" t="s">
        <v>116</v>
      </c>
      <c r="B16" s="60" t="s">
        <v>484</v>
      </c>
      <c r="C16" s="60"/>
      <c r="D16" s="60"/>
      <c r="E16" s="60"/>
      <c r="F16" s="60"/>
      <c r="G16" s="60"/>
      <c r="H16" s="60"/>
      <c r="I16" s="60"/>
      <c r="J16" s="266"/>
      <c r="K16" s="67" t="n">
        <v>1995</v>
      </c>
      <c r="L16" s="67"/>
      <c r="M16" s="67"/>
      <c r="N16" s="67"/>
      <c r="O16" s="67" t="n">
        <v>2334</v>
      </c>
      <c r="P16" s="67"/>
      <c r="Q16" s="67"/>
      <c r="R16" s="67"/>
      <c r="S16" s="261" t="n">
        <v>1.169924812</v>
      </c>
      <c r="T16" s="261"/>
      <c r="U16" s="261"/>
      <c r="V16" s="261"/>
    </row>
    <row r="17" s="10" customFormat="true" ht="5.25" hidden="false" customHeight="true" outlineLevel="0" collapsed="false">
      <c r="A17" s="267"/>
      <c r="B17" s="28"/>
      <c r="C17" s="28"/>
      <c r="D17" s="28"/>
      <c r="E17" s="28"/>
      <c r="F17" s="28"/>
      <c r="G17" s="28"/>
      <c r="H17" s="28"/>
      <c r="I17" s="28"/>
      <c r="J17" s="26"/>
      <c r="K17" s="268"/>
      <c r="L17" s="268"/>
      <c r="M17" s="254"/>
      <c r="N17" s="254"/>
      <c r="O17" s="254"/>
      <c r="P17" s="254"/>
      <c r="Q17" s="254"/>
      <c r="R17" s="254"/>
      <c r="S17" s="269"/>
      <c r="T17" s="269"/>
      <c r="U17" s="269"/>
      <c r="V17" s="269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</row>
    <row r="18" s="10" customFormat="true" ht="15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s="10" customFormat="tru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s="10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s="10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s="10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s="10" customFormat="tru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s="10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</sheetData>
  <mergeCells count="44">
    <mergeCell ref="E1:F1"/>
    <mergeCell ref="G1:V1"/>
    <mergeCell ref="G2:V2"/>
    <mergeCell ref="G3:V3"/>
    <mergeCell ref="A5:J6"/>
    <mergeCell ref="K5:N6"/>
    <mergeCell ref="O5:R6"/>
    <mergeCell ref="S5:V6"/>
    <mergeCell ref="B8:I8"/>
    <mergeCell ref="K8:N8"/>
    <mergeCell ref="O8:R8"/>
    <mergeCell ref="S8:V8"/>
    <mergeCell ref="B9:I9"/>
    <mergeCell ref="K9:N9"/>
    <mergeCell ref="O9:R9"/>
    <mergeCell ref="S9:V9"/>
    <mergeCell ref="B10:I10"/>
    <mergeCell ref="K10:N10"/>
    <mergeCell ref="O10:R10"/>
    <mergeCell ref="S10:V10"/>
    <mergeCell ref="C11:I11"/>
    <mergeCell ref="K11:N11"/>
    <mergeCell ref="O11:R11"/>
    <mergeCell ref="S11:V11"/>
    <mergeCell ref="C12:I12"/>
    <mergeCell ref="K12:N12"/>
    <mergeCell ref="O12:R12"/>
    <mergeCell ref="S12:V12"/>
    <mergeCell ref="C13:I13"/>
    <mergeCell ref="K13:N13"/>
    <mergeCell ref="O13:R13"/>
    <mergeCell ref="S13:V13"/>
    <mergeCell ref="C14:I14"/>
    <mergeCell ref="K14:N14"/>
    <mergeCell ref="O14:R14"/>
    <mergeCell ref="S14:V14"/>
    <mergeCell ref="B15:I15"/>
    <mergeCell ref="K15:N15"/>
    <mergeCell ref="O15:R15"/>
    <mergeCell ref="S15:V15"/>
    <mergeCell ref="B16:I16"/>
    <mergeCell ref="K16:N16"/>
    <mergeCell ref="O16:R16"/>
    <mergeCell ref="S16:V16"/>
  </mergeCells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0.36"/>
    <col collapsed="false" customWidth="true" hidden="false" outlineLevel="0" max="4" min="4" style="2" width="6.87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87"/>
    <col collapsed="false" customWidth="true" hidden="false" outlineLevel="0" max="17" min="8" style="2" width="6.62"/>
    <col collapsed="false" customWidth="true" hidden="false" outlineLevel="0" max="18" min="18" style="2" width="6.49"/>
    <col collapsed="false" customWidth="true" hidden="false" outlineLevel="0" max="19" min="19" style="1" width="6.62"/>
    <col collapsed="false" customWidth="true" hidden="false" outlineLevel="0" max="31" min="20" style="3" width="6.62"/>
    <col collapsed="false" customWidth="false" hidden="false" outlineLevel="0" max="257" min="32" style="3" width="8.99"/>
  </cols>
  <sheetData>
    <row r="1" s="271" customFormat="true" ht="21" hidden="false" customHeight="true" outlineLevel="0" collapsed="false">
      <c r="A1" s="270" t="s">
        <v>485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s="273" customFormat="true" ht="21" hidden="false" customHeight="true" outlineLevel="0" collapsed="false">
      <c r="A2" s="272" t="s">
        <v>486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s="273" customFormat="true" ht="21" hidden="false" customHeight="true" outlineLevel="0" collapsed="false">
      <c r="A3" s="272" t="s">
        <v>487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</row>
    <row r="4" s="276" customFormat="true" ht="19.5" hidden="false" customHeight="true" outlineLevel="0" collapsed="false">
      <c r="A4" s="274"/>
      <c r="B4" s="274"/>
      <c r="C4" s="274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4"/>
      <c r="R4" s="274"/>
    </row>
    <row r="5" s="281" customFormat="true" ht="20.25" hidden="false" customHeight="true" outlineLevel="0" collapsed="false">
      <c r="A5" s="277" t="s">
        <v>488</v>
      </c>
      <c r="B5" s="277"/>
      <c r="C5" s="277"/>
      <c r="D5" s="278" t="s">
        <v>311</v>
      </c>
      <c r="E5" s="278" t="s">
        <v>489</v>
      </c>
      <c r="F5" s="278" t="s">
        <v>490</v>
      </c>
      <c r="G5" s="278" t="s">
        <v>491</v>
      </c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9" t="s">
        <v>492</v>
      </c>
      <c r="S5" s="280"/>
    </row>
    <row r="6" s="281" customFormat="true" ht="20.25" hidden="false" customHeight="true" outlineLevel="0" collapsed="false">
      <c r="A6" s="277"/>
      <c r="B6" s="277"/>
      <c r="C6" s="277"/>
      <c r="D6" s="278"/>
      <c r="E6" s="278"/>
      <c r="F6" s="278"/>
      <c r="G6" s="282" t="s">
        <v>311</v>
      </c>
      <c r="H6" s="282" t="s">
        <v>493</v>
      </c>
      <c r="I6" s="282"/>
      <c r="J6" s="282"/>
      <c r="K6" s="282"/>
      <c r="L6" s="282"/>
      <c r="M6" s="282" t="s">
        <v>494</v>
      </c>
      <c r="N6" s="282"/>
      <c r="O6" s="282"/>
      <c r="P6" s="282"/>
      <c r="Q6" s="282"/>
      <c r="R6" s="279"/>
      <c r="S6" s="280"/>
    </row>
    <row r="7" s="281" customFormat="true" ht="30" hidden="false" customHeight="true" outlineLevel="0" collapsed="false">
      <c r="A7" s="277"/>
      <c r="B7" s="277"/>
      <c r="C7" s="277"/>
      <c r="D7" s="278"/>
      <c r="E7" s="278"/>
      <c r="F7" s="278"/>
      <c r="G7" s="278"/>
      <c r="H7" s="282" t="s">
        <v>495</v>
      </c>
      <c r="I7" s="282" t="s">
        <v>496</v>
      </c>
      <c r="J7" s="282" t="s">
        <v>497</v>
      </c>
      <c r="K7" s="283" t="s">
        <v>498</v>
      </c>
      <c r="L7" s="283" t="s">
        <v>499</v>
      </c>
      <c r="M7" s="282" t="s">
        <v>495</v>
      </c>
      <c r="N7" s="282" t="s">
        <v>496</v>
      </c>
      <c r="O7" s="282" t="s">
        <v>497</v>
      </c>
      <c r="P7" s="283" t="s">
        <v>498</v>
      </c>
      <c r="Q7" s="283" t="s">
        <v>499</v>
      </c>
      <c r="R7" s="279"/>
      <c r="S7" s="280"/>
    </row>
    <row r="8" s="10" customFormat="true" ht="6" hidden="false" customHeight="true" outlineLevel="0" collapsed="false">
      <c r="A8" s="284"/>
      <c r="B8" s="284"/>
      <c r="C8" s="285"/>
      <c r="D8" s="20"/>
      <c r="E8" s="20"/>
      <c r="F8" s="20"/>
      <c r="G8" s="20"/>
      <c r="H8" s="29" t="s">
        <v>147</v>
      </c>
      <c r="I8" s="20" t="s">
        <v>116</v>
      </c>
      <c r="J8" s="29" t="s">
        <v>147</v>
      </c>
      <c r="K8" s="20"/>
      <c r="L8" s="20"/>
      <c r="M8" s="29" t="s">
        <v>147</v>
      </c>
      <c r="N8" s="29" t="s">
        <v>147</v>
      </c>
      <c r="O8" s="29" t="s">
        <v>147</v>
      </c>
      <c r="P8" s="20"/>
      <c r="Q8" s="20"/>
      <c r="R8" s="20"/>
      <c r="S8" s="23" t="s">
        <v>147</v>
      </c>
    </row>
    <row r="9" s="10" customFormat="true" ht="23.25" hidden="false" customHeight="true" outlineLevel="0" collapsed="false">
      <c r="A9" s="286" t="s">
        <v>392</v>
      </c>
      <c r="B9" s="286"/>
      <c r="C9" s="287"/>
      <c r="D9" s="28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3"/>
    </row>
    <row r="10" s="10" customFormat="true" ht="23.25" hidden="false" customHeight="true" outlineLevel="0" collapsed="false">
      <c r="A10" s="286" t="s">
        <v>500</v>
      </c>
      <c r="B10" s="286"/>
      <c r="C10" s="287"/>
      <c r="D10" s="288" t="n">
        <v>159478</v>
      </c>
      <c r="E10" s="288" t="n">
        <v>99349</v>
      </c>
      <c r="F10" s="288" t="n">
        <v>4085</v>
      </c>
      <c r="G10" s="288" t="n">
        <v>55655</v>
      </c>
      <c r="H10" s="288" t="n">
        <v>17271</v>
      </c>
      <c r="I10" s="288" t="n">
        <v>26647</v>
      </c>
      <c r="J10" s="288" t="n">
        <v>7870</v>
      </c>
      <c r="K10" s="288" t="n">
        <v>2712</v>
      </c>
      <c r="L10" s="288" t="n">
        <v>1155</v>
      </c>
      <c r="M10" s="288" t="n">
        <v>32697</v>
      </c>
      <c r="N10" s="288" t="n">
        <v>17813</v>
      </c>
      <c r="O10" s="288" t="n">
        <v>4099</v>
      </c>
      <c r="P10" s="288" t="n">
        <v>820</v>
      </c>
      <c r="Q10" s="288" t="n">
        <v>226</v>
      </c>
      <c r="R10" s="288" t="n">
        <v>387</v>
      </c>
      <c r="S10" s="289" t="s">
        <v>147</v>
      </c>
    </row>
    <row r="11" s="10" customFormat="true" ht="23.25" hidden="false" customHeight="true" outlineLevel="0" collapsed="false">
      <c r="A11" s="286" t="s">
        <v>501</v>
      </c>
      <c r="B11" s="286"/>
      <c r="C11" s="287"/>
      <c r="D11" s="288" t="n">
        <v>157476</v>
      </c>
      <c r="E11" s="288" t="n">
        <v>97918</v>
      </c>
      <c r="F11" s="288" t="n">
        <v>3992</v>
      </c>
      <c r="G11" s="288" t="n">
        <v>55189</v>
      </c>
      <c r="H11" s="288" t="n">
        <v>17086</v>
      </c>
      <c r="I11" s="288" t="n">
        <v>26412</v>
      </c>
      <c r="J11" s="288" t="n">
        <v>7838</v>
      </c>
      <c r="K11" s="288" t="n">
        <v>2704</v>
      </c>
      <c r="L11" s="288" t="n">
        <v>1149</v>
      </c>
      <c r="M11" s="288" t="n">
        <v>32397</v>
      </c>
      <c r="N11" s="288" t="n">
        <v>17657</v>
      </c>
      <c r="O11" s="288" t="n">
        <v>4092</v>
      </c>
      <c r="P11" s="288" t="n">
        <v>818</v>
      </c>
      <c r="Q11" s="288" t="n">
        <v>225</v>
      </c>
      <c r="R11" s="288" t="n">
        <v>375</v>
      </c>
      <c r="S11" s="289" t="s">
        <v>147</v>
      </c>
    </row>
    <row r="12" s="10" customFormat="true" ht="23.25" hidden="false" customHeight="true" outlineLevel="0" collapsed="false">
      <c r="A12" s="286"/>
      <c r="B12" s="290" t="s">
        <v>478</v>
      </c>
      <c r="C12" s="287"/>
      <c r="D12" s="288" t="n">
        <v>99641</v>
      </c>
      <c r="E12" s="288" t="n">
        <v>92080</v>
      </c>
      <c r="F12" s="288" t="n">
        <v>380</v>
      </c>
      <c r="G12" s="288" t="n">
        <v>6970</v>
      </c>
      <c r="H12" s="288" t="n">
        <v>158</v>
      </c>
      <c r="I12" s="288" t="n">
        <v>1328</v>
      </c>
      <c r="J12" s="288" t="n">
        <v>2643</v>
      </c>
      <c r="K12" s="288" t="n">
        <v>2048</v>
      </c>
      <c r="L12" s="288" t="n">
        <v>793</v>
      </c>
      <c r="M12" s="288" t="n">
        <v>1646</v>
      </c>
      <c r="N12" s="288" t="n">
        <v>2493</v>
      </c>
      <c r="O12" s="288" t="n">
        <v>2057</v>
      </c>
      <c r="P12" s="288" t="n">
        <v>591</v>
      </c>
      <c r="Q12" s="288" t="n">
        <v>183</v>
      </c>
      <c r="R12" s="288" t="n">
        <v>210</v>
      </c>
      <c r="S12" s="289" t="s">
        <v>147</v>
      </c>
    </row>
    <row r="13" s="10" customFormat="true" ht="23.25" hidden="false" customHeight="true" outlineLevel="0" collapsed="false">
      <c r="A13" s="286"/>
      <c r="B13" s="291" t="s">
        <v>479</v>
      </c>
      <c r="C13" s="287"/>
      <c r="D13" s="288" t="n">
        <v>4518</v>
      </c>
      <c r="E13" s="288" t="n">
        <v>18</v>
      </c>
      <c r="F13" s="288" t="n">
        <v>384</v>
      </c>
      <c r="G13" s="288" t="n">
        <v>4116</v>
      </c>
      <c r="H13" s="288" t="n">
        <v>34</v>
      </c>
      <c r="I13" s="288" t="n">
        <v>2729</v>
      </c>
      <c r="J13" s="288" t="n">
        <v>890</v>
      </c>
      <c r="K13" s="288" t="n">
        <v>245</v>
      </c>
      <c r="L13" s="288" t="n">
        <v>218</v>
      </c>
      <c r="M13" s="288" t="n">
        <v>1601</v>
      </c>
      <c r="N13" s="288" t="n">
        <v>1805</v>
      </c>
      <c r="O13" s="288" t="n">
        <v>565</v>
      </c>
      <c r="P13" s="288" t="n">
        <v>118</v>
      </c>
      <c r="Q13" s="288" t="n">
        <v>27</v>
      </c>
      <c r="R13" s="292" t="s">
        <v>13</v>
      </c>
      <c r="S13" s="289" t="s">
        <v>147</v>
      </c>
    </row>
    <row r="14" s="10" customFormat="true" ht="23.25" hidden="false" customHeight="true" outlineLevel="0" collapsed="false">
      <c r="A14" s="286"/>
      <c r="B14" s="290" t="s">
        <v>480</v>
      </c>
      <c r="C14" s="287"/>
      <c r="D14" s="288" t="n">
        <v>49575</v>
      </c>
      <c r="E14" s="288" t="n">
        <v>5500</v>
      </c>
      <c r="F14" s="288" t="n">
        <v>3110</v>
      </c>
      <c r="G14" s="288" t="n">
        <v>40859</v>
      </c>
      <c r="H14" s="288" t="n">
        <v>16423</v>
      </c>
      <c r="I14" s="288" t="n">
        <v>20077</v>
      </c>
      <c r="J14" s="288" t="n">
        <v>3909</v>
      </c>
      <c r="K14" s="288" t="n">
        <v>343</v>
      </c>
      <c r="L14" s="288" t="n">
        <v>107</v>
      </c>
      <c r="M14" s="288" t="n">
        <v>27525</v>
      </c>
      <c r="N14" s="288" t="n">
        <v>11941</v>
      </c>
      <c r="O14" s="288" t="n">
        <v>1294</v>
      </c>
      <c r="P14" s="288" t="n">
        <v>86</v>
      </c>
      <c r="Q14" s="292" t="n">
        <v>13</v>
      </c>
      <c r="R14" s="288" t="n">
        <v>105</v>
      </c>
      <c r="S14" s="289" t="s">
        <v>147</v>
      </c>
    </row>
    <row r="15" s="10" customFormat="true" ht="23.25" hidden="false" customHeight="true" outlineLevel="0" collapsed="false">
      <c r="A15" s="286"/>
      <c r="B15" s="290" t="s">
        <v>481</v>
      </c>
      <c r="C15" s="287"/>
      <c r="D15" s="288" t="n">
        <v>3742</v>
      </c>
      <c r="E15" s="288" t="n">
        <v>320</v>
      </c>
      <c r="F15" s="288" t="n">
        <v>118</v>
      </c>
      <c r="G15" s="288" t="n">
        <v>3244</v>
      </c>
      <c r="H15" s="288" t="n">
        <v>471</v>
      </c>
      <c r="I15" s="288" t="n">
        <v>2278</v>
      </c>
      <c r="J15" s="288" t="n">
        <v>396</v>
      </c>
      <c r="K15" s="288" t="n">
        <v>68</v>
      </c>
      <c r="L15" s="288" t="n">
        <v>31</v>
      </c>
      <c r="M15" s="288" t="n">
        <v>1625</v>
      </c>
      <c r="N15" s="288" t="n">
        <v>1418</v>
      </c>
      <c r="O15" s="288" t="n">
        <v>176</v>
      </c>
      <c r="P15" s="288" t="n">
        <v>23</v>
      </c>
      <c r="Q15" s="288" t="n">
        <v>2</v>
      </c>
      <c r="R15" s="288" t="n">
        <v>60</v>
      </c>
      <c r="S15" s="289" t="s">
        <v>147</v>
      </c>
    </row>
    <row r="16" s="10" customFormat="true" ht="23.25" hidden="false" customHeight="true" outlineLevel="0" collapsed="false">
      <c r="A16" s="286" t="s">
        <v>502</v>
      </c>
      <c r="B16" s="290"/>
      <c r="C16" s="287"/>
      <c r="D16" s="288" t="n">
        <v>2002</v>
      </c>
      <c r="E16" s="288" t="n">
        <v>1431</v>
      </c>
      <c r="F16" s="288" t="n">
        <v>93</v>
      </c>
      <c r="G16" s="288" t="n">
        <v>466</v>
      </c>
      <c r="H16" s="288" t="n">
        <v>185</v>
      </c>
      <c r="I16" s="288" t="n">
        <v>235</v>
      </c>
      <c r="J16" s="288" t="n">
        <v>32</v>
      </c>
      <c r="K16" s="288" t="n">
        <v>8</v>
      </c>
      <c r="L16" s="288" t="n">
        <v>6</v>
      </c>
      <c r="M16" s="288" t="n">
        <v>300</v>
      </c>
      <c r="N16" s="288" t="n">
        <v>156</v>
      </c>
      <c r="O16" s="288" t="n">
        <v>7</v>
      </c>
      <c r="P16" s="288" t="n">
        <v>2</v>
      </c>
      <c r="Q16" s="292" t="n">
        <v>1</v>
      </c>
      <c r="R16" s="288" t="n">
        <v>12</v>
      </c>
      <c r="S16" s="289" t="s">
        <v>147</v>
      </c>
    </row>
    <row r="17" s="10" customFormat="true" ht="23.25" hidden="false" customHeight="true" outlineLevel="0" collapsed="false">
      <c r="A17" s="286"/>
      <c r="B17" s="286"/>
      <c r="C17" s="287"/>
      <c r="D17" s="81"/>
      <c r="E17" s="81"/>
      <c r="F17" s="81"/>
      <c r="G17" s="288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158" t="s">
        <v>116</v>
      </c>
    </row>
    <row r="18" s="10" customFormat="true" ht="23.25" hidden="false" customHeight="true" outlineLevel="0" collapsed="false">
      <c r="A18" s="286" t="s">
        <v>393</v>
      </c>
      <c r="B18" s="286"/>
      <c r="C18" s="287"/>
      <c r="D18" s="81"/>
      <c r="E18" s="81"/>
      <c r="F18" s="81"/>
      <c r="G18" s="288"/>
      <c r="H18" s="81"/>
      <c r="I18" s="81"/>
      <c r="J18" s="81"/>
      <c r="K18" s="81"/>
      <c r="L18" s="81"/>
      <c r="R18" s="81"/>
      <c r="S18" s="158" t="s">
        <v>116</v>
      </c>
    </row>
    <row r="19" s="10" customFormat="true" ht="23.25" hidden="false" customHeight="true" outlineLevel="0" collapsed="false">
      <c r="A19" s="286" t="s">
        <v>500</v>
      </c>
      <c r="B19" s="286"/>
      <c r="C19" s="287"/>
      <c r="D19" s="288" t="n">
        <v>403039</v>
      </c>
      <c r="E19" s="288" t="n">
        <v>290552</v>
      </c>
      <c r="F19" s="288" t="n">
        <v>7977</v>
      </c>
      <c r="G19" s="288" t="n">
        <v>103574</v>
      </c>
      <c r="H19" s="288" t="n">
        <v>29778</v>
      </c>
      <c r="I19" s="288" t="n">
        <v>47785</v>
      </c>
      <c r="J19" s="288" t="n">
        <v>16992</v>
      </c>
      <c r="K19" s="288" t="n">
        <v>6446</v>
      </c>
      <c r="L19" s="288" t="n">
        <v>2573</v>
      </c>
      <c r="M19" s="288" t="n">
        <v>58624</v>
      </c>
      <c r="N19" s="288" t="n">
        <v>33589</v>
      </c>
      <c r="O19" s="288" t="n">
        <v>9020</v>
      </c>
      <c r="P19" s="288" t="n">
        <v>1841</v>
      </c>
      <c r="Q19" s="288" t="n">
        <v>500</v>
      </c>
      <c r="R19" s="288" t="n">
        <v>934</v>
      </c>
      <c r="S19" s="289" t="s">
        <v>147</v>
      </c>
    </row>
    <row r="20" s="10" customFormat="true" ht="23.25" hidden="false" customHeight="true" outlineLevel="0" collapsed="false">
      <c r="A20" s="286" t="s">
        <v>501</v>
      </c>
      <c r="B20" s="286"/>
      <c r="C20" s="287"/>
      <c r="D20" s="288" t="n">
        <v>398514</v>
      </c>
      <c r="E20" s="288" t="n">
        <v>286864</v>
      </c>
      <c r="F20" s="288" t="n">
        <v>7826</v>
      </c>
      <c r="G20" s="288" t="n">
        <v>102913</v>
      </c>
      <c r="H20" s="288" t="n">
        <v>29512</v>
      </c>
      <c r="I20" s="288" t="n">
        <v>47460</v>
      </c>
      <c r="J20" s="288" t="n">
        <v>16942</v>
      </c>
      <c r="K20" s="288" t="n">
        <v>6436</v>
      </c>
      <c r="L20" s="288" t="n">
        <v>2563</v>
      </c>
      <c r="M20" s="288" t="n">
        <v>58197</v>
      </c>
      <c r="N20" s="288" t="n">
        <v>33372</v>
      </c>
      <c r="O20" s="288" t="n">
        <v>9008</v>
      </c>
      <c r="P20" s="288" t="n">
        <v>1837</v>
      </c>
      <c r="Q20" s="288" t="n">
        <v>499</v>
      </c>
      <c r="R20" s="288" t="n">
        <v>909</v>
      </c>
      <c r="S20" s="289" t="s">
        <v>147</v>
      </c>
    </row>
    <row r="21" s="10" customFormat="true" ht="23.25" hidden="false" customHeight="true" outlineLevel="0" collapsed="false">
      <c r="A21" s="286"/>
      <c r="B21" s="290" t="s">
        <v>478</v>
      </c>
      <c r="C21" s="287"/>
      <c r="D21" s="288" t="n">
        <v>292386</v>
      </c>
      <c r="E21" s="288" t="n">
        <v>273506</v>
      </c>
      <c r="F21" s="288" t="n">
        <v>908</v>
      </c>
      <c r="G21" s="288" t="n">
        <v>17415</v>
      </c>
      <c r="H21" s="288" t="n">
        <v>337</v>
      </c>
      <c r="I21" s="288" t="n">
        <v>3308</v>
      </c>
      <c r="J21" s="288" t="n">
        <v>6834</v>
      </c>
      <c r="K21" s="288" t="n">
        <v>5051</v>
      </c>
      <c r="L21" s="288" t="n">
        <v>1885</v>
      </c>
      <c r="M21" s="288" t="n">
        <v>4252</v>
      </c>
      <c r="N21" s="288" t="n">
        <v>6290</v>
      </c>
      <c r="O21" s="288" t="n">
        <v>5100</v>
      </c>
      <c r="P21" s="288" t="n">
        <v>1378</v>
      </c>
      <c r="Q21" s="288" t="n">
        <v>395</v>
      </c>
      <c r="R21" s="288" t="n">
        <v>556</v>
      </c>
      <c r="S21" s="289" t="s">
        <v>147</v>
      </c>
    </row>
    <row r="22" s="10" customFormat="true" ht="23.25" hidden="false" customHeight="true" outlineLevel="0" collapsed="false">
      <c r="A22" s="286"/>
      <c r="B22" s="291" t="s">
        <v>479</v>
      </c>
      <c r="C22" s="287"/>
      <c r="D22" s="288" t="n">
        <v>9655</v>
      </c>
      <c r="E22" s="288" t="n">
        <v>32</v>
      </c>
      <c r="F22" s="288" t="n">
        <v>654</v>
      </c>
      <c r="G22" s="288" t="n">
        <v>8969</v>
      </c>
      <c r="H22" s="288" t="n">
        <v>69</v>
      </c>
      <c r="I22" s="288" t="n">
        <v>5926</v>
      </c>
      <c r="J22" s="288" t="n">
        <v>1925</v>
      </c>
      <c r="K22" s="288" t="n">
        <v>644</v>
      </c>
      <c r="L22" s="288" t="n">
        <v>405</v>
      </c>
      <c r="M22" s="288" t="n">
        <v>3307</v>
      </c>
      <c r="N22" s="288" t="n">
        <v>4098</v>
      </c>
      <c r="O22" s="288" t="n">
        <v>1221</v>
      </c>
      <c r="P22" s="288" t="n">
        <v>272</v>
      </c>
      <c r="Q22" s="288" t="n">
        <v>71</v>
      </c>
      <c r="R22" s="292" t="s">
        <v>13</v>
      </c>
      <c r="S22" s="289" t="s">
        <v>147</v>
      </c>
    </row>
    <row r="23" s="10" customFormat="true" ht="23.25" hidden="false" customHeight="true" outlineLevel="0" collapsed="false">
      <c r="A23" s="286"/>
      <c r="B23" s="290" t="s">
        <v>480</v>
      </c>
      <c r="C23" s="287"/>
      <c r="D23" s="288" t="n">
        <v>88913</v>
      </c>
      <c r="E23" s="288" t="n">
        <v>12550</v>
      </c>
      <c r="F23" s="288" t="n">
        <v>6047</v>
      </c>
      <c r="G23" s="288" t="n">
        <v>70115</v>
      </c>
      <c r="H23" s="288" t="n">
        <v>28381</v>
      </c>
      <c r="I23" s="288" t="n">
        <v>33485</v>
      </c>
      <c r="J23" s="288" t="n">
        <v>7458</v>
      </c>
      <c r="K23" s="288" t="n">
        <v>591</v>
      </c>
      <c r="L23" s="288" t="n">
        <v>200</v>
      </c>
      <c r="M23" s="288" t="n">
        <v>47444</v>
      </c>
      <c r="N23" s="288" t="n">
        <v>20162</v>
      </c>
      <c r="O23" s="288" t="n">
        <v>2342</v>
      </c>
      <c r="P23" s="288" t="n">
        <v>139</v>
      </c>
      <c r="Q23" s="292" t="n">
        <v>28</v>
      </c>
      <c r="R23" s="288" t="n">
        <v>200</v>
      </c>
      <c r="S23" s="289" t="s">
        <v>147</v>
      </c>
    </row>
    <row r="24" s="10" customFormat="true" ht="23.25" hidden="false" customHeight="true" outlineLevel="0" collapsed="false">
      <c r="A24" s="286"/>
      <c r="B24" s="290" t="s">
        <v>481</v>
      </c>
      <c r="C24" s="287"/>
      <c r="D24" s="288" t="n">
        <v>7560</v>
      </c>
      <c r="E24" s="288" t="n">
        <v>776</v>
      </c>
      <c r="F24" s="288" t="n">
        <v>217</v>
      </c>
      <c r="G24" s="288" t="n">
        <v>6414</v>
      </c>
      <c r="H24" s="288" t="n">
        <v>725</v>
      </c>
      <c r="I24" s="288" t="n">
        <v>4741</v>
      </c>
      <c r="J24" s="288" t="n">
        <v>725</v>
      </c>
      <c r="K24" s="288" t="n">
        <v>150</v>
      </c>
      <c r="L24" s="288" t="n">
        <v>73</v>
      </c>
      <c r="M24" s="288" t="n">
        <v>3194</v>
      </c>
      <c r="N24" s="288" t="n">
        <v>2822</v>
      </c>
      <c r="O24" s="288" t="n">
        <v>345</v>
      </c>
      <c r="P24" s="288" t="n">
        <v>48</v>
      </c>
      <c r="Q24" s="288" t="n">
        <v>5</v>
      </c>
      <c r="R24" s="288" t="n">
        <v>153</v>
      </c>
      <c r="S24" s="289" t="s">
        <v>147</v>
      </c>
    </row>
    <row r="25" s="10" customFormat="true" ht="23.25" hidden="false" customHeight="true" outlineLevel="0" collapsed="false">
      <c r="A25" s="286" t="s">
        <v>502</v>
      </c>
      <c r="B25" s="290"/>
      <c r="C25" s="287"/>
      <c r="D25" s="288" t="n">
        <v>4525</v>
      </c>
      <c r="E25" s="288" t="n">
        <v>3688</v>
      </c>
      <c r="F25" s="288" t="n">
        <v>151</v>
      </c>
      <c r="G25" s="288" t="n">
        <v>661</v>
      </c>
      <c r="H25" s="288" t="n">
        <v>266</v>
      </c>
      <c r="I25" s="288" t="n">
        <v>325</v>
      </c>
      <c r="J25" s="288" t="n">
        <v>50</v>
      </c>
      <c r="K25" s="288" t="n">
        <v>10</v>
      </c>
      <c r="L25" s="288" t="n">
        <v>10</v>
      </c>
      <c r="M25" s="288" t="n">
        <v>427</v>
      </c>
      <c r="N25" s="288" t="n">
        <v>217</v>
      </c>
      <c r="O25" s="288" t="n">
        <v>12</v>
      </c>
      <c r="P25" s="288" t="n">
        <v>4</v>
      </c>
      <c r="Q25" s="292" t="n">
        <v>1</v>
      </c>
      <c r="R25" s="288" t="n">
        <v>25</v>
      </c>
      <c r="S25" s="289" t="s">
        <v>147</v>
      </c>
    </row>
    <row r="26" s="10" customFormat="true" ht="23.25" hidden="false" customHeight="true" outlineLevel="0" collapsed="false">
      <c r="A26" s="286"/>
      <c r="B26" s="286"/>
      <c r="C26" s="287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3"/>
    </row>
    <row r="27" s="10" customFormat="true" ht="23.25" hidden="false" customHeight="true" outlineLevel="0" collapsed="false">
      <c r="A27" s="286" t="s">
        <v>503</v>
      </c>
      <c r="B27" s="286"/>
      <c r="C27" s="287"/>
      <c r="D27" s="288"/>
      <c r="E27" s="288"/>
      <c r="F27" s="288"/>
      <c r="G27" s="288"/>
      <c r="H27" s="288"/>
      <c r="I27" s="288"/>
      <c r="J27" s="288"/>
      <c r="K27" s="288"/>
      <c r="L27" s="288"/>
      <c r="R27" s="288"/>
      <c r="S27" s="23"/>
    </row>
    <row r="28" s="10" customFormat="true" ht="23.25" hidden="false" customHeight="true" outlineLevel="0" collapsed="false">
      <c r="A28" s="286" t="s">
        <v>500</v>
      </c>
      <c r="B28" s="286"/>
      <c r="C28" s="287"/>
      <c r="D28" s="293" t="n">
        <v>2.5272388668</v>
      </c>
      <c r="E28" s="293" t="n">
        <v>2.9245588783</v>
      </c>
      <c r="F28" s="293" t="n">
        <v>1.952753978</v>
      </c>
      <c r="G28" s="293" t="n">
        <v>1.8610008086</v>
      </c>
      <c r="H28" s="293" t="n">
        <v>1.7241618899</v>
      </c>
      <c r="I28" s="293" t="n">
        <v>1.7932600293</v>
      </c>
      <c r="J28" s="293" t="n">
        <v>2.1590851334</v>
      </c>
      <c r="K28" s="293" t="n">
        <v>2.3768436578</v>
      </c>
      <c r="L28" s="293" t="n">
        <v>2.2277056277</v>
      </c>
      <c r="M28" s="293" t="n">
        <v>1.7929473652</v>
      </c>
      <c r="N28" s="293" t="n">
        <v>1.8856453152</v>
      </c>
      <c r="O28" s="293" t="n">
        <v>2.2005367163</v>
      </c>
      <c r="P28" s="293" t="n">
        <v>2.2451219512</v>
      </c>
      <c r="Q28" s="293" t="n">
        <v>2.2123893805</v>
      </c>
      <c r="R28" s="293" t="n">
        <v>2.4134366925</v>
      </c>
      <c r="S28" s="23"/>
    </row>
    <row r="29" s="10" customFormat="true" ht="23.25" hidden="false" customHeight="true" outlineLevel="0" collapsed="false">
      <c r="A29" s="286" t="s">
        <v>501</v>
      </c>
      <c r="B29" s="286"/>
      <c r="C29" s="287"/>
      <c r="D29" s="293" t="n">
        <v>2.5306332394</v>
      </c>
      <c r="E29" s="293" t="n">
        <v>2.9296350007</v>
      </c>
      <c r="F29" s="293" t="n">
        <v>1.9604208417</v>
      </c>
      <c r="G29" s="293" t="n">
        <v>1.8647375383</v>
      </c>
      <c r="H29" s="293" t="n">
        <v>1.7272620859</v>
      </c>
      <c r="I29" s="293" t="n">
        <v>1.7969104952</v>
      </c>
      <c r="J29" s="293" t="n">
        <v>2.1615207961</v>
      </c>
      <c r="K29" s="293" t="n">
        <v>2.3801775148</v>
      </c>
      <c r="L29" s="293" t="n">
        <v>2.2306353351</v>
      </c>
      <c r="M29" s="293" t="n">
        <v>1.7963700343</v>
      </c>
      <c r="N29" s="293" t="n">
        <v>1.8900152914</v>
      </c>
      <c r="O29" s="293" t="n">
        <v>2.2013685239</v>
      </c>
      <c r="P29" s="293" t="n">
        <v>2.2457212714</v>
      </c>
      <c r="Q29" s="293" t="n">
        <v>2.2177777778</v>
      </c>
      <c r="R29" s="293" t="n">
        <v>2.424</v>
      </c>
      <c r="S29" s="23"/>
    </row>
    <row r="30" s="10" customFormat="true" ht="23.25" hidden="false" customHeight="true" outlineLevel="0" collapsed="false">
      <c r="A30" s="286"/>
      <c r="B30" s="290" t="s">
        <v>478</v>
      </c>
      <c r="C30" s="287"/>
      <c r="D30" s="293" t="n">
        <v>2.9343944762</v>
      </c>
      <c r="E30" s="293" t="n">
        <v>2.9703084275</v>
      </c>
      <c r="F30" s="293" t="n">
        <v>2.3894736842</v>
      </c>
      <c r="G30" s="293" t="n">
        <v>2.4985652798</v>
      </c>
      <c r="H30" s="293" t="n">
        <v>2.1329113924</v>
      </c>
      <c r="I30" s="293" t="n">
        <v>2.4909638554</v>
      </c>
      <c r="J30" s="293" t="n">
        <v>2.5856980704</v>
      </c>
      <c r="K30" s="293" t="n">
        <v>2.4663085938</v>
      </c>
      <c r="L30" s="293" t="n">
        <v>2.3770491803</v>
      </c>
      <c r="M30" s="293" t="n">
        <v>2.5832320778</v>
      </c>
      <c r="N30" s="293" t="n">
        <v>2.5230645808</v>
      </c>
      <c r="O30" s="293" t="n">
        <v>2.479338843</v>
      </c>
      <c r="P30" s="293" t="n">
        <v>2.331641286</v>
      </c>
      <c r="Q30" s="293" t="n">
        <v>2.1584699454</v>
      </c>
      <c r="R30" s="293" t="n">
        <v>2.6476190476</v>
      </c>
      <c r="S30" s="23"/>
    </row>
    <row r="31" s="10" customFormat="true" ht="23.25" hidden="false" customHeight="true" outlineLevel="0" collapsed="false">
      <c r="A31" s="286"/>
      <c r="B31" s="291" t="s">
        <v>479</v>
      </c>
      <c r="C31" s="287"/>
      <c r="D31" s="293" t="n">
        <v>2.1370075255</v>
      </c>
      <c r="E31" s="293" t="n">
        <v>1.7777777778</v>
      </c>
      <c r="F31" s="293" t="n">
        <v>1.703125</v>
      </c>
      <c r="G31" s="293" t="n">
        <v>2.1790573372</v>
      </c>
      <c r="H31" s="293" t="n">
        <v>2.0294117647</v>
      </c>
      <c r="I31" s="293" t="n">
        <v>2.1714913888</v>
      </c>
      <c r="J31" s="293" t="n">
        <v>2.1629213483</v>
      </c>
      <c r="K31" s="293" t="n">
        <v>2.6285714286</v>
      </c>
      <c r="L31" s="293" t="n">
        <v>1.8577981651</v>
      </c>
      <c r="M31" s="293" t="n">
        <v>2.06558401</v>
      </c>
      <c r="N31" s="293" t="n">
        <v>2.2703601108</v>
      </c>
      <c r="O31" s="293" t="n">
        <v>2.1610619469</v>
      </c>
      <c r="P31" s="293" t="n">
        <v>2.3050847458</v>
      </c>
      <c r="Q31" s="293" t="n">
        <v>2.6296296296</v>
      </c>
      <c r="R31" s="292" t="s">
        <v>13</v>
      </c>
      <c r="S31" s="23"/>
    </row>
    <row r="32" s="10" customFormat="true" ht="23.25" hidden="false" customHeight="true" outlineLevel="0" collapsed="false">
      <c r="A32" s="286"/>
      <c r="B32" s="290" t="s">
        <v>480</v>
      </c>
      <c r="C32" s="287"/>
      <c r="D32" s="293" t="n">
        <v>1.7935047907</v>
      </c>
      <c r="E32" s="293" t="n">
        <v>2.2818181818</v>
      </c>
      <c r="F32" s="293" t="n">
        <v>1.9443729904</v>
      </c>
      <c r="G32" s="293" t="n">
        <v>1.7160233975</v>
      </c>
      <c r="H32" s="293" t="n">
        <v>1.7281251903</v>
      </c>
      <c r="I32" s="293" t="n">
        <v>1.6678288589</v>
      </c>
      <c r="J32" s="293" t="n">
        <v>1.907904835</v>
      </c>
      <c r="K32" s="293" t="n">
        <v>1.72303207</v>
      </c>
      <c r="L32" s="293" t="n">
        <v>1.8691588785</v>
      </c>
      <c r="M32" s="293" t="n">
        <v>1.7236693915</v>
      </c>
      <c r="N32" s="293" t="n">
        <v>1.6884683025</v>
      </c>
      <c r="O32" s="293" t="n">
        <v>1.8098918083</v>
      </c>
      <c r="P32" s="293" t="n">
        <v>1.6162790698</v>
      </c>
      <c r="Q32" s="294" t="n">
        <v>2.1538461538</v>
      </c>
      <c r="R32" s="293" t="n">
        <v>1.9047619048</v>
      </c>
      <c r="S32" s="23"/>
    </row>
    <row r="33" s="10" customFormat="true" ht="23.25" hidden="false" customHeight="true" outlineLevel="0" collapsed="false">
      <c r="A33" s="286"/>
      <c r="B33" s="290" t="s">
        <v>481</v>
      </c>
      <c r="C33" s="287"/>
      <c r="D33" s="293" t="n">
        <v>2.0203099947</v>
      </c>
      <c r="E33" s="293" t="n">
        <v>2.425</v>
      </c>
      <c r="F33" s="293" t="n">
        <v>1.8389830508</v>
      </c>
      <c r="G33" s="293" t="n">
        <v>1.977188656</v>
      </c>
      <c r="H33" s="293" t="n">
        <v>1.5392781316</v>
      </c>
      <c r="I33" s="293" t="n">
        <v>2.0812115891</v>
      </c>
      <c r="J33" s="293" t="n">
        <v>1.8308080808</v>
      </c>
      <c r="K33" s="293" t="n">
        <v>2.2058823529</v>
      </c>
      <c r="L33" s="293" t="n">
        <v>2.3548387097</v>
      </c>
      <c r="M33" s="293" t="n">
        <v>1.9655384615</v>
      </c>
      <c r="N33" s="293" t="n">
        <v>1.9901269394</v>
      </c>
      <c r="O33" s="293" t="n">
        <v>1.9602272727</v>
      </c>
      <c r="P33" s="293" t="n">
        <v>2.0869565217</v>
      </c>
      <c r="Q33" s="293" t="n">
        <v>2.5</v>
      </c>
      <c r="R33" s="293" t="n">
        <v>2.55</v>
      </c>
      <c r="S33" s="23"/>
    </row>
    <row r="34" s="10" customFormat="true" ht="23.25" hidden="false" customHeight="true" outlineLevel="0" collapsed="false">
      <c r="A34" s="286" t="s">
        <v>502</v>
      </c>
      <c r="B34" s="290"/>
      <c r="C34" s="287"/>
      <c r="D34" s="293" t="n">
        <v>2.2602397602</v>
      </c>
      <c r="E34" s="293" t="n">
        <v>2.5772187282</v>
      </c>
      <c r="F34" s="293" t="n">
        <v>1.623655914</v>
      </c>
      <c r="G34" s="293" t="n">
        <v>1.4184549356</v>
      </c>
      <c r="H34" s="293" t="n">
        <v>1.4378378378</v>
      </c>
      <c r="I34" s="293" t="n">
        <v>1.3829787234</v>
      </c>
      <c r="J34" s="293" t="n">
        <v>1.5625</v>
      </c>
      <c r="K34" s="293" t="n">
        <v>1.25</v>
      </c>
      <c r="L34" s="293" t="n">
        <v>1.6666666667</v>
      </c>
      <c r="M34" s="293" t="n">
        <v>1.4233333333</v>
      </c>
      <c r="N34" s="293" t="n">
        <v>1.391025641</v>
      </c>
      <c r="O34" s="293" t="n">
        <v>1.7142857143</v>
      </c>
      <c r="P34" s="293" t="n">
        <v>2</v>
      </c>
      <c r="Q34" s="294" t="n">
        <v>1</v>
      </c>
      <c r="R34" s="293" t="n">
        <v>2.0833333333</v>
      </c>
      <c r="S34" s="23"/>
    </row>
    <row r="35" s="10" customFormat="true" ht="21" hidden="false" customHeight="true" outlineLevel="0" collapsed="false">
      <c r="A35" s="286"/>
      <c r="B35" s="286"/>
      <c r="C35" s="287"/>
      <c r="D35" s="288"/>
      <c r="E35" s="288"/>
      <c r="F35" s="288"/>
      <c r="G35" s="293"/>
      <c r="H35" s="288"/>
      <c r="I35" s="288"/>
      <c r="J35" s="288"/>
      <c r="K35" s="288"/>
      <c r="L35" s="288"/>
      <c r="M35" s="293"/>
      <c r="N35" s="293"/>
      <c r="O35" s="293"/>
      <c r="P35" s="293"/>
      <c r="Q35" s="293"/>
      <c r="R35" s="288"/>
      <c r="S35" s="23"/>
    </row>
    <row r="36" s="10" customFormat="true" ht="6" hidden="false" customHeight="true" outlineLevel="0" collapsed="false">
      <c r="A36" s="295"/>
      <c r="B36" s="295"/>
      <c r="C36" s="295"/>
      <c r="D36" s="296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23"/>
    </row>
    <row r="37" s="10" customFormat="true" ht="13.5" hidden="false" customHeight="false" outlineLevel="0" collapsed="false">
      <c r="A37" s="286"/>
      <c r="B37" s="286"/>
      <c r="C37" s="29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3"/>
    </row>
    <row r="38" s="10" customFormat="true" ht="13.5" hidden="false" customHeight="false" outlineLevel="0" collapsed="false">
      <c r="A38" s="286"/>
      <c r="B38" s="297"/>
      <c r="C38" s="297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3"/>
    </row>
    <row r="39" s="10" customFormat="true" ht="13.5" hidden="false" customHeight="false" outlineLevel="0" collapsed="false">
      <c r="A39" s="286"/>
      <c r="B39" s="297"/>
      <c r="C39" s="297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s="10" customFormat="true" ht="13.5" hidden="false" customHeight="false" outlineLevel="0" collapsed="false">
      <c r="A40" s="297"/>
      <c r="B40" s="297"/>
      <c r="C40" s="297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3"/>
    </row>
    <row r="41" s="10" customFormat="true" ht="13.5" hidden="false" customHeight="false" outlineLevel="0" collapsed="false">
      <c r="A41" s="297"/>
      <c r="B41" s="297"/>
      <c r="C41" s="297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s="10" customFormat="true" ht="13.5" hidden="false" customHeight="false" outlineLevel="0" collapsed="false">
      <c r="A42" s="297"/>
      <c r="B42" s="297"/>
      <c r="C42" s="297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3"/>
    </row>
    <row r="43" s="10" customFormat="true" ht="13.5" hidden="false" customHeight="false" outlineLevel="0" collapsed="false">
      <c r="A43" s="297"/>
      <c r="B43" s="297"/>
      <c r="C43" s="297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3"/>
    </row>
    <row r="44" s="10" customFormat="true" ht="13.5" hidden="false" customHeight="false" outlineLevel="0" collapsed="false">
      <c r="A44" s="297"/>
      <c r="B44" s="297"/>
      <c r="C44" s="297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3"/>
    </row>
    <row r="45" s="10" customFormat="true" ht="13.5" hidden="false" customHeight="false" outlineLevel="0" collapsed="false">
      <c r="A45" s="297"/>
      <c r="B45" s="297"/>
      <c r="C45" s="297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3"/>
    </row>
    <row r="46" s="10" customFormat="true" ht="13.5" hidden="false" customHeight="false" outlineLevel="0" collapsed="false">
      <c r="A46" s="297"/>
      <c r="B46" s="297"/>
      <c r="C46" s="297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3"/>
    </row>
    <row r="47" s="10" customFormat="true" ht="13.5" hidden="false" customHeight="false" outlineLevel="0" collapsed="false">
      <c r="A47" s="297"/>
      <c r="B47" s="297"/>
      <c r="C47" s="297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3"/>
    </row>
    <row r="48" s="10" customFormat="true" ht="13.5" hidden="false" customHeight="false" outlineLevel="0" collapsed="false">
      <c r="A48" s="297"/>
      <c r="B48" s="297"/>
      <c r="C48" s="297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3"/>
    </row>
    <row r="49" s="10" customFormat="true" ht="13.5" hidden="false" customHeight="false" outlineLevel="0" collapsed="false">
      <c r="A49" s="297"/>
      <c r="B49" s="297"/>
      <c r="C49" s="297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3"/>
    </row>
    <row r="50" s="10" customFormat="true" ht="13.5" hidden="false" customHeight="false" outlineLevel="0" collapsed="false">
      <c r="A50" s="297"/>
      <c r="B50" s="297"/>
      <c r="C50" s="297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3"/>
    </row>
    <row r="51" s="10" customFormat="true" ht="13.5" hidden="false" customHeight="false" outlineLevel="0" collapsed="false">
      <c r="A51" s="297"/>
      <c r="B51" s="297"/>
      <c r="C51" s="297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3"/>
    </row>
    <row r="52" s="10" customFormat="true" ht="13.5" hidden="false" customHeight="false" outlineLevel="0" collapsed="false">
      <c r="A52" s="297"/>
      <c r="B52" s="297"/>
      <c r="C52" s="297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3"/>
    </row>
    <row r="53" s="10" customFormat="true" ht="13.5" hidden="false" customHeight="false" outlineLevel="0" collapsed="false">
      <c r="A53" s="297"/>
      <c r="B53" s="297"/>
      <c r="C53" s="297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3"/>
    </row>
    <row r="54" s="10" customFormat="true" ht="13.5" hidden="false" customHeight="false" outlineLevel="0" collapsed="false">
      <c r="A54" s="297"/>
      <c r="B54" s="297"/>
      <c r="C54" s="297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</row>
    <row r="55" s="10" customFormat="true" ht="13.5" hidden="false" customHeight="false" outlineLevel="0" collapsed="false">
      <c r="A55" s="297"/>
      <c r="B55" s="297"/>
      <c r="C55" s="297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</row>
    <row r="56" s="10" customFormat="true" ht="13.5" hidden="false" customHeight="false" outlineLevel="0" collapsed="false">
      <c r="A56" s="297"/>
      <c r="B56" s="297"/>
      <c r="C56" s="297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3"/>
    </row>
    <row r="57" s="10" customFormat="true" ht="13.5" hidden="false" customHeight="false" outlineLevel="0" collapsed="false">
      <c r="A57" s="297"/>
      <c r="B57" s="297"/>
      <c r="C57" s="297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3"/>
    </row>
    <row r="58" s="10" customFormat="true" ht="13.5" hidden="false" customHeight="false" outlineLevel="0" collapsed="false">
      <c r="A58" s="297"/>
      <c r="B58" s="297"/>
      <c r="C58" s="297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3"/>
    </row>
    <row r="59" s="10" customFormat="true" ht="13.5" hidden="false" customHeight="false" outlineLevel="0" collapsed="false">
      <c r="A59" s="297"/>
      <c r="B59" s="297"/>
      <c r="C59" s="297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3"/>
    </row>
    <row r="60" s="10" customFormat="true" ht="13.5" hidden="false" customHeight="false" outlineLevel="0" collapsed="false">
      <c r="A60" s="297"/>
      <c r="B60" s="297"/>
      <c r="C60" s="297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3"/>
    </row>
    <row r="61" s="10" customFormat="true" ht="13.5" hidden="false" customHeight="false" outlineLevel="0" collapsed="false">
      <c r="A61" s="297"/>
      <c r="B61" s="297"/>
      <c r="C61" s="297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3"/>
    </row>
    <row r="62" s="10" customFormat="true" ht="13.5" hidden="false" customHeight="false" outlineLevel="0" collapsed="false">
      <c r="A62" s="297"/>
      <c r="B62" s="297"/>
      <c r="C62" s="297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3"/>
    </row>
    <row r="63" s="10" customFormat="true" ht="13.5" hidden="false" customHeight="false" outlineLevel="0" collapsed="false">
      <c r="A63" s="297"/>
      <c r="B63" s="297"/>
      <c r="C63" s="297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3"/>
    </row>
    <row r="64" s="10" customFormat="true" ht="13.5" hidden="false" customHeight="false" outlineLevel="0" collapsed="false">
      <c r="A64" s="297"/>
      <c r="B64" s="297"/>
      <c r="C64" s="297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3"/>
    </row>
    <row r="65" s="10" customFormat="true" ht="13.5" hidden="false" customHeight="false" outlineLevel="0" collapsed="false">
      <c r="A65" s="297"/>
      <c r="B65" s="297"/>
      <c r="C65" s="297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3"/>
    </row>
    <row r="66" s="10" customFormat="true" ht="13.5" hidden="false" customHeight="false" outlineLevel="0" collapsed="false">
      <c r="A66" s="297"/>
      <c r="B66" s="297"/>
      <c r="C66" s="297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s="10" customFormat="true" ht="13.5" hidden="false" customHeight="false" outlineLevel="0" collapsed="false">
      <c r="A67" s="297"/>
      <c r="B67" s="297"/>
      <c r="C67" s="297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3"/>
    </row>
    <row r="68" s="10" customFormat="true" ht="13.5" hidden="false" customHeight="false" outlineLevel="0" collapsed="false">
      <c r="A68" s="297"/>
      <c r="B68" s="297"/>
      <c r="C68" s="297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3"/>
    </row>
    <row r="69" s="10" customFormat="true" ht="13.5" hidden="false" customHeight="false" outlineLevel="0" collapsed="false">
      <c r="A69" s="297"/>
      <c r="B69" s="297"/>
      <c r="C69" s="297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3"/>
    </row>
    <row r="70" s="10" customFormat="true" ht="13.5" hidden="false" customHeight="false" outlineLevel="0" collapsed="false">
      <c r="A70" s="297"/>
      <c r="B70" s="297"/>
      <c r="C70" s="297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3"/>
    </row>
    <row r="71" s="10" customFormat="true" ht="13.5" hidden="false" customHeight="false" outlineLevel="0" collapsed="false">
      <c r="A71" s="297"/>
      <c r="B71" s="297"/>
      <c r="C71" s="297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s="10" customFormat="true" ht="13.5" hidden="false" customHeight="false" outlineLevel="0" collapsed="false">
      <c r="A72" s="297"/>
      <c r="B72" s="297"/>
      <c r="C72" s="297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3"/>
    </row>
    <row r="73" s="10" customFormat="true" ht="13.5" hidden="false" customHeight="false" outlineLevel="0" collapsed="false">
      <c r="A73" s="297"/>
      <c r="B73" s="297"/>
      <c r="C73" s="297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3"/>
    </row>
    <row r="74" s="10" customFormat="true" ht="13.5" hidden="false" customHeight="false" outlineLevel="0" collapsed="false">
      <c r="A74" s="297"/>
      <c r="B74" s="297"/>
      <c r="C74" s="297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3"/>
    </row>
    <row r="75" s="10" customFormat="true" ht="13.5" hidden="false" customHeight="false" outlineLevel="0" collapsed="false">
      <c r="A75" s="297"/>
      <c r="B75" s="297"/>
      <c r="C75" s="297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3"/>
    </row>
    <row r="76" s="10" customFormat="true" ht="13.5" hidden="false" customHeight="false" outlineLevel="0" collapsed="false">
      <c r="A76" s="297"/>
      <c r="B76" s="297"/>
      <c r="C76" s="297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3"/>
    </row>
    <row r="77" s="10" customFormat="true" ht="13.5" hidden="false" customHeight="false" outlineLevel="0" collapsed="false">
      <c r="A77" s="297"/>
      <c r="B77" s="297"/>
      <c r="C77" s="297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3"/>
    </row>
    <row r="78" s="10" customFormat="true" ht="13.5" hidden="false" customHeight="false" outlineLevel="0" collapsed="false">
      <c r="A78" s="297"/>
      <c r="B78" s="297"/>
      <c r="C78" s="297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3"/>
    </row>
    <row r="79" s="10" customFormat="true" ht="13.5" hidden="false" customHeight="false" outlineLevel="0" collapsed="false">
      <c r="A79" s="297"/>
      <c r="B79" s="297"/>
      <c r="C79" s="297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3"/>
    </row>
    <row r="80" s="10" customFormat="true" ht="13.5" hidden="false" customHeight="false" outlineLevel="0" collapsed="false">
      <c r="A80" s="297"/>
      <c r="B80" s="297"/>
      <c r="C80" s="297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3"/>
    </row>
    <row r="81" s="10" customFormat="true" ht="13.5" hidden="false" customHeight="false" outlineLevel="0" collapsed="false">
      <c r="A81" s="297"/>
      <c r="B81" s="297"/>
      <c r="C81" s="297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3"/>
    </row>
    <row r="82" s="10" customFormat="true" ht="13.5" hidden="false" customHeight="false" outlineLevel="0" collapsed="false">
      <c r="A82" s="297"/>
      <c r="B82" s="297"/>
      <c r="C82" s="297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3"/>
    </row>
    <row r="83" s="10" customFormat="true" ht="13.5" hidden="false" customHeight="false" outlineLevel="0" collapsed="false">
      <c r="A83" s="297"/>
      <c r="B83" s="297"/>
      <c r="C83" s="297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3"/>
    </row>
    <row r="84" s="10" customFormat="true" ht="13.5" hidden="false" customHeight="false" outlineLevel="0" collapsed="false">
      <c r="A84" s="297"/>
      <c r="B84" s="297"/>
      <c r="C84" s="297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3"/>
    </row>
    <row r="85" s="10" customFormat="true" ht="13.5" hidden="false" customHeight="false" outlineLevel="0" collapsed="false">
      <c r="A85" s="297"/>
      <c r="B85" s="297"/>
      <c r="C85" s="297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</row>
    <row r="86" s="10" customFormat="true" ht="13.5" hidden="false" customHeight="false" outlineLevel="0" collapsed="false">
      <c r="A86" s="297"/>
      <c r="B86" s="297"/>
      <c r="C86" s="297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3"/>
    </row>
    <row r="87" s="10" customFormat="true" ht="13.5" hidden="false" customHeight="false" outlineLevel="0" collapsed="false">
      <c r="A87" s="297"/>
      <c r="B87" s="297"/>
      <c r="C87" s="297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3"/>
    </row>
    <row r="88" s="10" customFormat="true" ht="13.5" hidden="false" customHeight="false" outlineLevel="0" collapsed="false">
      <c r="A88" s="297"/>
      <c r="B88" s="297"/>
      <c r="C88" s="297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3"/>
    </row>
    <row r="89" s="10" customFormat="true" ht="13.5" hidden="false" customHeight="false" outlineLevel="0" collapsed="false">
      <c r="A89" s="297"/>
      <c r="B89" s="297"/>
      <c r="C89" s="297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3"/>
    </row>
    <row r="90" s="10" customFormat="true" ht="13.5" hidden="false" customHeight="false" outlineLevel="0" collapsed="false">
      <c r="A90" s="297"/>
      <c r="B90" s="297"/>
      <c r="C90" s="297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3"/>
    </row>
    <row r="91" s="10" customFormat="true" ht="13.5" hidden="false" customHeight="false" outlineLevel="0" collapsed="false">
      <c r="A91" s="297"/>
      <c r="B91" s="297"/>
      <c r="C91" s="297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3"/>
    </row>
    <row r="92" s="10" customFormat="true" ht="13.5" hidden="false" customHeight="false" outlineLevel="0" collapsed="false">
      <c r="A92" s="297"/>
      <c r="B92" s="297"/>
      <c r="C92" s="297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3"/>
    </row>
    <row r="93" s="10" customFormat="true" ht="13.5" hidden="false" customHeight="false" outlineLevel="0" collapsed="false">
      <c r="A93" s="297"/>
      <c r="B93" s="297"/>
      <c r="C93" s="297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3"/>
    </row>
    <row r="94" s="10" customFormat="true" ht="13.5" hidden="false" customHeight="false" outlineLevel="0" collapsed="false">
      <c r="A94" s="297"/>
      <c r="B94" s="297"/>
      <c r="C94" s="297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s="10" customFormat="true" ht="13.5" hidden="false" customHeight="false" outlineLevel="0" collapsed="false">
      <c r="A95" s="297"/>
      <c r="B95" s="297"/>
      <c r="C95" s="297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3"/>
    </row>
    <row r="96" customFormat="false" ht="13.5" hidden="false" customHeight="false" outlineLevel="0" collapsed="false">
      <c r="A96" s="298"/>
      <c r="B96" s="298"/>
      <c r="C96" s="298"/>
    </row>
    <row r="97" customFormat="false" ht="13.5" hidden="false" customHeight="false" outlineLevel="0" collapsed="false">
      <c r="A97" s="298"/>
      <c r="B97" s="298"/>
      <c r="C97" s="298"/>
    </row>
    <row r="98" customFormat="false" ht="13.5" hidden="false" customHeight="false" outlineLevel="0" collapsed="false">
      <c r="A98" s="298"/>
      <c r="B98" s="298"/>
      <c r="C98" s="298"/>
    </row>
    <row r="99" customFormat="false" ht="13.5" hidden="false" customHeight="false" outlineLevel="0" collapsed="false">
      <c r="A99" s="298"/>
      <c r="B99" s="298"/>
      <c r="C99" s="298"/>
    </row>
    <row r="100" customFormat="false" ht="13.5" hidden="false" customHeight="false" outlineLevel="0" collapsed="false">
      <c r="A100" s="298"/>
      <c r="B100" s="298"/>
      <c r="C100" s="298"/>
    </row>
    <row r="101" customFormat="false" ht="13.5" hidden="false" customHeight="false" outlineLevel="0" collapsed="false">
      <c r="A101" s="298"/>
      <c r="B101" s="298"/>
      <c r="C101" s="298"/>
    </row>
    <row r="102" customFormat="false" ht="13.5" hidden="false" customHeight="false" outlineLevel="0" collapsed="false">
      <c r="A102" s="298"/>
      <c r="B102" s="298"/>
      <c r="C102" s="298"/>
    </row>
    <row r="103" customFormat="false" ht="13.5" hidden="false" customHeight="false" outlineLevel="0" collapsed="false">
      <c r="A103" s="298"/>
      <c r="B103" s="298"/>
      <c r="C103" s="298"/>
    </row>
    <row r="104" customFormat="false" ht="13.5" hidden="false" customHeight="false" outlineLevel="0" collapsed="false">
      <c r="A104" s="298"/>
      <c r="B104" s="298"/>
      <c r="C104" s="298"/>
    </row>
    <row r="105" customFormat="false" ht="13.5" hidden="false" customHeight="false" outlineLevel="0" collapsed="false">
      <c r="A105" s="298"/>
      <c r="B105" s="298"/>
      <c r="C105" s="298"/>
    </row>
    <row r="106" customFormat="false" ht="13.5" hidden="false" customHeight="false" outlineLevel="0" collapsed="false">
      <c r="A106" s="298"/>
      <c r="B106" s="298"/>
      <c r="C106" s="298"/>
    </row>
    <row r="107" customFormat="false" ht="13.5" hidden="false" customHeight="false" outlineLevel="0" collapsed="false">
      <c r="A107" s="298"/>
      <c r="B107" s="298"/>
      <c r="C107" s="298"/>
    </row>
    <row r="108" customFormat="false" ht="13.5" hidden="false" customHeight="false" outlineLevel="0" collapsed="false">
      <c r="A108" s="298"/>
      <c r="B108" s="298"/>
      <c r="C108" s="298"/>
    </row>
    <row r="109" customFormat="false" ht="13.5" hidden="false" customHeight="false" outlineLevel="0" collapsed="false">
      <c r="A109" s="298"/>
      <c r="B109" s="298"/>
      <c r="C109" s="298"/>
    </row>
    <row r="110" customFormat="false" ht="13.5" hidden="false" customHeight="false" outlineLevel="0" collapsed="false">
      <c r="A110" s="298"/>
      <c r="B110" s="298"/>
      <c r="C110" s="298"/>
    </row>
    <row r="111" customFormat="false" ht="13.5" hidden="false" customHeight="false" outlineLevel="0" collapsed="false">
      <c r="A111" s="298"/>
      <c r="B111" s="298"/>
      <c r="C111" s="298"/>
    </row>
    <row r="112" customFormat="false" ht="13.5" hidden="false" customHeight="false" outlineLevel="0" collapsed="false">
      <c r="A112" s="298"/>
      <c r="B112" s="298"/>
      <c r="C112" s="298"/>
    </row>
    <row r="113" customFormat="false" ht="13.5" hidden="false" customHeight="false" outlineLevel="0" collapsed="false">
      <c r="A113" s="298"/>
      <c r="B113" s="298"/>
      <c r="C113" s="298"/>
    </row>
    <row r="114" customFormat="false" ht="13.5" hidden="false" customHeight="false" outlineLevel="0" collapsed="false">
      <c r="A114" s="298"/>
      <c r="B114" s="298"/>
      <c r="C114" s="298"/>
    </row>
    <row r="115" customFormat="false" ht="13.5" hidden="false" customHeight="false" outlineLevel="0" collapsed="false">
      <c r="A115" s="298"/>
      <c r="B115" s="298"/>
      <c r="C115" s="298"/>
    </row>
    <row r="116" customFormat="false" ht="13.5" hidden="false" customHeight="false" outlineLevel="0" collapsed="false">
      <c r="A116" s="298"/>
      <c r="B116" s="298"/>
      <c r="C116" s="298"/>
    </row>
    <row r="117" customFormat="false" ht="13.5" hidden="false" customHeight="false" outlineLevel="0" collapsed="false">
      <c r="A117" s="298"/>
      <c r="B117" s="298"/>
      <c r="C117" s="298"/>
    </row>
    <row r="118" customFormat="false" ht="13.5" hidden="false" customHeight="false" outlineLevel="0" collapsed="false">
      <c r="A118" s="298"/>
      <c r="B118" s="298"/>
      <c r="C118" s="298"/>
    </row>
    <row r="119" customFormat="false" ht="13.5" hidden="false" customHeight="false" outlineLevel="0" collapsed="false">
      <c r="A119" s="298"/>
      <c r="B119" s="298"/>
      <c r="C119" s="298"/>
    </row>
    <row r="120" customFormat="false" ht="13.5" hidden="false" customHeight="false" outlineLevel="0" collapsed="false">
      <c r="A120" s="298"/>
      <c r="B120" s="298"/>
      <c r="C120" s="298"/>
    </row>
    <row r="121" customFormat="false" ht="13.5" hidden="false" customHeight="false" outlineLevel="0" collapsed="false">
      <c r="A121" s="298"/>
      <c r="B121" s="298"/>
      <c r="C121" s="298"/>
    </row>
    <row r="122" customFormat="false" ht="13.5" hidden="false" customHeight="false" outlineLevel="0" collapsed="false">
      <c r="A122" s="298"/>
      <c r="B122" s="298"/>
      <c r="C122" s="298"/>
    </row>
    <row r="123" customFormat="false" ht="13.5" hidden="false" customHeight="false" outlineLevel="0" collapsed="false">
      <c r="A123" s="298"/>
      <c r="B123" s="298"/>
      <c r="C123" s="298"/>
    </row>
    <row r="124" customFormat="false" ht="13.5" hidden="false" customHeight="false" outlineLevel="0" collapsed="false">
      <c r="A124" s="298"/>
      <c r="B124" s="298"/>
      <c r="C124" s="298"/>
    </row>
    <row r="125" customFormat="false" ht="13.5" hidden="false" customHeight="false" outlineLevel="0" collapsed="false">
      <c r="A125" s="298"/>
      <c r="B125" s="298"/>
      <c r="C125" s="298"/>
    </row>
    <row r="126" customFormat="false" ht="13.5" hidden="false" customHeight="false" outlineLevel="0" collapsed="false">
      <c r="A126" s="298"/>
      <c r="B126" s="298"/>
      <c r="C126" s="298"/>
    </row>
    <row r="127" customFormat="false" ht="13.5" hidden="false" customHeight="false" outlineLevel="0" collapsed="false">
      <c r="A127" s="298"/>
      <c r="B127" s="298"/>
      <c r="C127" s="298"/>
    </row>
    <row r="128" customFormat="false" ht="13.5" hidden="false" customHeight="false" outlineLevel="0" collapsed="false">
      <c r="A128" s="298"/>
      <c r="B128" s="298"/>
      <c r="C128" s="298"/>
    </row>
    <row r="129" customFormat="false" ht="13.5" hidden="false" customHeight="false" outlineLevel="0" collapsed="false">
      <c r="A129" s="298"/>
      <c r="B129" s="298"/>
      <c r="C129" s="298"/>
    </row>
    <row r="130" customFormat="false" ht="13.5" hidden="false" customHeight="false" outlineLevel="0" collapsed="false">
      <c r="A130" s="298"/>
      <c r="B130" s="298"/>
      <c r="C130" s="298"/>
    </row>
    <row r="131" customFormat="false" ht="13.5" hidden="false" customHeight="false" outlineLevel="0" collapsed="false">
      <c r="A131" s="298"/>
      <c r="B131" s="298"/>
      <c r="C131" s="298"/>
    </row>
    <row r="132" customFormat="false" ht="13.5" hidden="false" customHeight="false" outlineLevel="0" collapsed="false">
      <c r="A132" s="298"/>
      <c r="B132" s="298"/>
      <c r="C132" s="298"/>
    </row>
    <row r="133" customFormat="false" ht="13.5" hidden="false" customHeight="false" outlineLevel="0" collapsed="false">
      <c r="A133" s="298"/>
      <c r="B133" s="298"/>
      <c r="C133" s="298"/>
    </row>
    <row r="134" customFormat="false" ht="13.5" hidden="false" customHeight="false" outlineLevel="0" collapsed="false">
      <c r="A134" s="298"/>
      <c r="B134" s="298"/>
      <c r="C134" s="298"/>
    </row>
    <row r="135" customFormat="false" ht="13.5" hidden="false" customHeight="false" outlineLevel="0" collapsed="false">
      <c r="A135" s="298"/>
      <c r="B135" s="298"/>
      <c r="C135" s="298"/>
    </row>
    <row r="136" customFormat="false" ht="13.5" hidden="false" customHeight="false" outlineLevel="0" collapsed="false">
      <c r="A136" s="298"/>
      <c r="B136" s="298"/>
      <c r="C136" s="298"/>
    </row>
    <row r="137" customFormat="false" ht="13.5" hidden="false" customHeight="false" outlineLevel="0" collapsed="false">
      <c r="A137" s="298"/>
      <c r="B137" s="298"/>
      <c r="C137" s="298"/>
    </row>
    <row r="138" customFormat="false" ht="13.5" hidden="false" customHeight="false" outlineLevel="0" collapsed="false">
      <c r="A138" s="298"/>
      <c r="B138" s="298"/>
      <c r="C138" s="298"/>
    </row>
    <row r="139" customFormat="false" ht="13.5" hidden="false" customHeight="false" outlineLevel="0" collapsed="false">
      <c r="A139" s="298"/>
      <c r="B139" s="298"/>
      <c r="C139" s="298"/>
    </row>
    <row r="140" customFormat="false" ht="13.5" hidden="false" customHeight="false" outlineLevel="0" collapsed="false">
      <c r="A140" s="298"/>
      <c r="B140" s="298"/>
      <c r="C140" s="298"/>
    </row>
    <row r="141" customFormat="false" ht="13.5" hidden="false" customHeight="false" outlineLevel="0" collapsed="false">
      <c r="A141" s="298"/>
      <c r="B141" s="298"/>
      <c r="C141" s="298"/>
    </row>
    <row r="142" customFormat="false" ht="13.5" hidden="false" customHeight="false" outlineLevel="0" collapsed="false">
      <c r="A142" s="298"/>
      <c r="B142" s="298"/>
      <c r="C142" s="298"/>
    </row>
    <row r="143" customFormat="false" ht="13.5" hidden="false" customHeight="false" outlineLevel="0" collapsed="false">
      <c r="A143" s="298"/>
      <c r="B143" s="298"/>
      <c r="C143" s="298"/>
    </row>
    <row r="144" customFormat="false" ht="13.5" hidden="false" customHeight="false" outlineLevel="0" collapsed="false">
      <c r="A144" s="298"/>
      <c r="B144" s="298"/>
      <c r="C144" s="298"/>
    </row>
    <row r="145" customFormat="false" ht="13.5" hidden="false" customHeight="false" outlineLevel="0" collapsed="false">
      <c r="A145" s="298"/>
      <c r="B145" s="298"/>
      <c r="C145" s="298"/>
    </row>
    <row r="146" customFormat="false" ht="13.5" hidden="false" customHeight="false" outlineLevel="0" collapsed="false">
      <c r="A146" s="298"/>
      <c r="B146" s="298"/>
      <c r="C146" s="298"/>
    </row>
    <row r="147" customFormat="false" ht="13.5" hidden="false" customHeight="false" outlineLevel="0" collapsed="false">
      <c r="A147" s="298"/>
      <c r="B147" s="298"/>
      <c r="C147" s="298"/>
    </row>
    <row r="148" customFormat="false" ht="13.5" hidden="false" customHeight="false" outlineLevel="0" collapsed="false">
      <c r="A148" s="298"/>
      <c r="B148" s="298"/>
      <c r="C148" s="298"/>
    </row>
    <row r="149" customFormat="false" ht="13.5" hidden="false" customHeight="false" outlineLevel="0" collapsed="false">
      <c r="A149" s="298"/>
      <c r="B149" s="298"/>
      <c r="C149" s="298"/>
    </row>
    <row r="150" customFormat="false" ht="13.5" hidden="false" customHeight="false" outlineLevel="0" collapsed="false">
      <c r="A150" s="298"/>
      <c r="B150" s="298"/>
      <c r="C150" s="298"/>
    </row>
    <row r="151" customFormat="false" ht="13.5" hidden="false" customHeight="false" outlineLevel="0" collapsed="false">
      <c r="A151" s="298"/>
      <c r="B151" s="298"/>
      <c r="C151" s="298"/>
    </row>
    <row r="152" customFormat="false" ht="13.5" hidden="false" customHeight="false" outlineLevel="0" collapsed="false">
      <c r="A152" s="298"/>
      <c r="B152" s="298"/>
      <c r="C152" s="298"/>
    </row>
    <row r="153" customFormat="false" ht="13.5" hidden="false" customHeight="false" outlineLevel="0" collapsed="false">
      <c r="A153" s="298"/>
      <c r="B153" s="298"/>
      <c r="C153" s="298"/>
    </row>
    <row r="154" customFormat="false" ht="13.5" hidden="false" customHeight="false" outlineLevel="0" collapsed="false">
      <c r="A154" s="298"/>
      <c r="B154" s="298"/>
      <c r="C154" s="298"/>
    </row>
    <row r="155" customFormat="false" ht="13.5" hidden="false" customHeight="false" outlineLevel="0" collapsed="false">
      <c r="A155" s="298"/>
      <c r="B155" s="298"/>
      <c r="C155" s="298"/>
    </row>
    <row r="156" customFormat="false" ht="13.5" hidden="false" customHeight="false" outlineLevel="0" collapsed="false">
      <c r="A156" s="298"/>
      <c r="B156" s="298"/>
      <c r="C156" s="298"/>
    </row>
    <row r="157" customFormat="false" ht="13.5" hidden="false" customHeight="false" outlineLevel="0" collapsed="false">
      <c r="A157" s="298"/>
      <c r="B157" s="298"/>
      <c r="C157" s="298"/>
    </row>
    <row r="158" customFormat="false" ht="13.5" hidden="false" customHeight="false" outlineLevel="0" collapsed="false">
      <c r="A158" s="298"/>
      <c r="B158" s="298"/>
      <c r="C158" s="298"/>
    </row>
    <row r="159" customFormat="false" ht="13.5" hidden="false" customHeight="false" outlineLevel="0" collapsed="false">
      <c r="A159" s="298"/>
      <c r="B159" s="298"/>
      <c r="C159" s="298"/>
    </row>
    <row r="160" customFormat="false" ht="13.5" hidden="false" customHeight="false" outlineLevel="0" collapsed="false">
      <c r="A160" s="298"/>
      <c r="B160" s="298"/>
      <c r="C160" s="298"/>
    </row>
    <row r="161" customFormat="false" ht="13.5" hidden="false" customHeight="false" outlineLevel="0" collapsed="false">
      <c r="A161" s="298"/>
      <c r="B161" s="298"/>
      <c r="C161" s="298"/>
    </row>
    <row r="162" customFormat="false" ht="13.5" hidden="false" customHeight="false" outlineLevel="0" collapsed="false">
      <c r="A162" s="298"/>
      <c r="B162" s="298"/>
      <c r="C162" s="298"/>
    </row>
    <row r="163" customFormat="false" ht="13.5" hidden="false" customHeight="false" outlineLevel="0" collapsed="false">
      <c r="A163" s="298"/>
      <c r="B163" s="298"/>
      <c r="C163" s="298"/>
    </row>
    <row r="164" customFormat="false" ht="13.5" hidden="false" customHeight="false" outlineLevel="0" collapsed="false">
      <c r="A164" s="298"/>
      <c r="B164" s="298"/>
      <c r="C164" s="298"/>
    </row>
    <row r="165" customFormat="false" ht="13.5" hidden="false" customHeight="false" outlineLevel="0" collapsed="false">
      <c r="A165" s="298"/>
      <c r="B165" s="298"/>
      <c r="C165" s="298"/>
    </row>
    <row r="166" customFormat="false" ht="13.5" hidden="false" customHeight="false" outlineLevel="0" collapsed="false">
      <c r="A166" s="298"/>
      <c r="B166" s="298"/>
      <c r="C166" s="298"/>
    </row>
    <row r="167" customFormat="false" ht="13.5" hidden="false" customHeight="false" outlineLevel="0" collapsed="false">
      <c r="A167" s="298"/>
      <c r="B167" s="298"/>
      <c r="C167" s="298"/>
    </row>
    <row r="168" customFormat="false" ht="13.5" hidden="false" customHeight="false" outlineLevel="0" collapsed="false">
      <c r="A168" s="298"/>
      <c r="B168" s="298"/>
      <c r="C168" s="298"/>
    </row>
    <row r="169" customFormat="false" ht="13.5" hidden="false" customHeight="false" outlineLevel="0" collapsed="false">
      <c r="A169" s="298"/>
      <c r="B169" s="298"/>
      <c r="C169" s="298"/>
    </row>
    <row r="170" customFormat="false" ht="13.5" hidden="false" customHeight="false" outlineLevel="0" collapsed="false">
      <c r="A170" s="298"/>
      <c r="B170" s="298"/>
      <c r="C170" s="298"/>
    </row>
    <row r="171" customFormat="false" ht="13.5" hidden="false" customHeight="false" outlineLevel="0" collapsed="false">
      <c r="A171" s="298"/>
      <c r="B171" s="298"/>
      <c r="C171" s="298"/>
    </row>
    <row r="172" customFormat="false" ht="13.5" hidden="false" customHeight="false" outlineLevel="0" collapsed="false">
      <c r="A172" s="298"/>
      <c r="B172" s="298"/>
      <c r="C172" s="298"/>
    </row>
    <row r="173" customFormat="false" ht="13.5" hidden="false" customHeight="false" outlineLevel="0" collapsed="false">
      <c r="A173" s="298"/>
      <c r="B173" s="298"/>
      <c r="C173" s="298"/>
    </row>
    <row r="174" customFormat="false" ht="13.5" hidden="false" customHeight="false" outlineLevel="0" collapsed="false">
      <c r="A174" s="298"/>
      <c r="B174" s="298"/>
      <c r="C174" s="298"/>
    </row>
    <row r="175" customFormat="false" ht="13.5" hidden="false" customHeight="false" outlineLevel="0" collapsed="false">
      <c r="A175" s="298"/>
      <c r="B175" s="298"/>
      <c r="C175" s="298"/>
    </row>
    <row r="176" customFormat="false" ht="13.5" hidden="false" customHeight="false" outlineLevel="0" collapsed="false">
      <c r="A176" s="298"/>
      <c r="B176" s="298"/>
      <c r="C176" s="298"/>
    </row>
    <row r="177" customFormat="false" ht="13.5" hidden="false" customHeight="false" outlineLevel="0" collapsed="false">
      <c r="A177" s="298"/>
      <c r="B177" s="298"/>
      <c r="C177" s="298"/>
    </row>
    <row r="178" customFormat="false" ht="13.5" hidden="false" customHeight="false" outlineLevel="0" collapsed="false">
      <c r="A178" s="298"/>
      <c r="B178" s="298"/>
      <c r="C178" s="298"/>
    </row>
    <row r="179" customFormat="false" ht="13.5" hidden="false" customHeight="false" outlineLevel="0" collapsed="false">
      <c r="A179" s="298"/>
      <c r="B179" s="298"/>
      <c r="C179" s="298"/>
    </row>
    <row r="180" customFormat="false" ht="13.5" hidden="false" customHeight="false" outlineLevel="0" collapsed="false">
      <c r="A180" s="298"/>
      <c r="B180" s="298"/>
      <c r="C180" s="298"/>
    </row>
    <row r="181" customFormat="false" ht="13.5" hidden="false" customHeight="false" outlineLevel="0" collapsed="false">
      <c r="A181" s="298"/>
      <c r="B181" s="298"/>
      <c r="C181" s="298"/>
    </row>
    <row r="182" customFormat="false" ht="13.5" hidden="false" customHeight="false" outlineLevel="0" collapsed="false">
      <c r="A182" s="298"/>
      <c r="B182" s="298"/>
      <c r="C182" s="298"/>
    </row>
    <row r="183" customFormat="false" ht="13.5" hidden="false" customHeight="false" outlineLevel="0" collapsed="false">
      <c r="A183" s="298"/>
      <c r="B183" s="298"/>
      <c r="C183" s="298"/>
    </row>
    <row r="184" customFormat="false" ht="13.5" hidden="false" customHeight="false" outlineLevel="0" collapsed="false">
      <c r="A184" s="298"/>
      <c r="B184" s="298"/>
      <c r="C184" s="298"/>
    </row>
    <row r="185" customFormat="false" ht="13.5" hidden="false" customHeight="false" outlineLevel="0" collapsed="false">
      <c r="A185" s="298"/>
      <c r="B185" s="298"/>
      <c r="C185" s="298"/>
    </row>
    <row r="186" customFormat="false" ht="13.5" hidden="false" customHeight="false" outlineLevel="0" collapsed="false">
      <c r="A186" s="298"/>
      <c r="B186" s="298"/>
      <c r="C186" s="298"/>
    </row>
    <row r="187" customFormat="false" ht="13.5" hidden="false" customHeight="false" outlineLevel="0" collapsed="false">
      <c r="A187" s="298"/>
      <c r="B187" s="298"/>
      <c r="C187" s="298"/>
    </row>
  </sheetData>
  <mergeCells count="12">
    <mergeCell ref="A1:R1"/>
    <mergeCell ref="A2:R2"/>
    <mergeCell ref="A3:R3"/>
    <mergeCell ref="A5:C7"/>
    <mergeCell ref="D5:D7"/>
    <mergeCell ref="E5:E7"/>
    <mergeCell ref="F5:F7"/>
    <mergeCell ref="G5:Q5"/>
    <mergeCell ref="R5:R7"/>
    <mergeCell ref="G6:G7"/>
    <mergeCell ref="H6:L6"/>
    <mergeCell ref="M6:Q6"/>
  </mergeCells>
  <printOptions headings="false" gridLines="false" gridLinesSet="true" horizontalCentered="false" verticalCentered="false"/>
  <pageMargins left="0.670138888888889" right="0.370138888888889" top="0.984027777777778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2" width="11.49"/>
    <col collapsed="false" customWidth="false" hidden="false" outlineLevel="0" max="257" min="9" style="3" width="8.99"/>
  </cols>
  <sheetData>
    <row r="1" s="299" customFormat="true" ht="22.5" hidden="false" customHeight="true" outlineLevel="0" collapsed="false">
      <c r="A1" s="270" t="s">
        <v>504</v>
      </c>
      <c r="B1" s="270"/>
      <c r="C1" s="270"/>
      <c r="D1" s="270"/>
      <c r="E1" s="270"/>
      <c r="F1" s="270"/>
      <c r="G1" s="270"/>
      <c r="H1" s="270"/>
    </row>
    <row r="2" s="300" customFormat="true" ht="22.5" hidden="false" customHeight="true" outlineLevel="0" collapsed="false">
      <c r="A2" s="7" t="s">
        <v>505</v>
      </c>
      <c r="B2" s="7"/>
      <c r="C2" s="7"/>
      <c r="D2" s="7"/>
      <c r="E2" s="7"/>
      <c r="F2" s="7"/>
      <c r="G2" s="7"/>
      <c r="H2" s="7"/>
    </row>
    <row r="3" customFormat="false" ht="9" hidden="false" customHeight="true" outlineLevel="0" collapsed="false">
      <c r="A3" s="301"/>
      <c r="B3" s="104"/>
      <c r="C3" s="104"/>
      <c r="D3" s="104"/>
      <c r="E3" s="104"/>
      <c r="F3" s="104"/>
      <c r="G3" s="104"/>
      <c r="H3" s="104"/>
    </row>
    <row r="4" s="118" customFormat="true" ht="19.5" hidden="false" customHeight="true" outlineLevel="0" collapsed="false">
      <c r="A4" s="112" t="s">
        <v>506</v>
      </c>
      <c r="B4" s="186" t="s">
        <v>474</v>
      </c>
      <c r="C4" s="186" t="s">
        <v>507</v>
      </c>
      <c r="D4" s="186"/>
      <c r="E4" s="186"/>
      <c r="F4" s="186"/>
      <c r="G4" s="186"/>
      <c r="H4" s="55" t="s">
        <v>508</v>
      </c>
    </row>
    <row r="5" s="118" customFormat="true" ht="31.5" hidden="false" customHeight="true" outlineLevel="0" collapsed="false">
      <c r="A5" s="112"/>
      <c r="B5" s="186"/>
      <c r="C5" s="120" t="s">
        <v>124</v>
      </c>
      <c r="D5" s="120" t="s">
        <v>478</v>
      </c>
      <c r="E5" s="302" t="s">
        <v>509</v>
      </c>
      <c r="F5" s="120" t="s">
        <v>480</v>
      </c>
      <c r="G5" s="120" t="s">
        <v>481</v>
      </c>
      <c r="H5" s="55"/>
    </row>
    <row r="6" s="10" customFormat="true" ht="9" hidden="false" customHeight="true" outlineLevel="0" collapsed="false">
      <c r="A6" s="58"/>
      <c r="B6" s="20"/>
      <c r="C6" s="20"/>
      <c r="D6" s="20"/>
      <c r="E6" s="20"/>
      <c r="F6" s="20"/>
      <c r="G6" s="20"/>
      <c r="H6" s="20"/>
    </row>
    <row r="7" s="10" customFormat="true" ht="15.95" hidden="false" customHeight="true" outlineLevel="0" collapsed="false">
      <c r="A7" s="11" t="s">
        <v>4</v>
      </c>
      <c r="B7" s="22" t="n">
        <f aca="false">SUM(B9:B24)</f>
        <v>159477</v>
      </c>
      <c r="C7" s="22" t="n">
        <v>157475</v>
      </c>
      <c r="D7" s="22" t="n">
        <v>99641</v>
      </c>
      <c r="E7" s="22" t="n">
        <v>4518</v>
      </c>
      <c r="F7" s="22" t="n">
        <v>49574</v>
      </c>
      <c r="G7" s="22" t="n">
        <v>3742</v>
      </c>
      <c r="H7" s="22" t="n">
        <v>2002</v>
      </c>
    </row>
    <row r="8" s="10" customFormat="true" ht="15.95" hidden="false" customHeight="true" outlineLevel="0" collapsed="false">
      <c r="A8" s="11"/>
      <c r="B8" s="129"/>
      <c r="C8" s="129"/>
      <c r="D8" s="129"/>
      <c r="E8" s="129"/>
      <c r="F8" s="129"/>
      <c r="G8" s="129"/>
      <c r="H8" s="129"/>
    </row>
    <row r="9" s="10" customFormat="true" ht="15.95" hidden="false" customHeight="true" outlineLevel="0" collapsed="false">
      <c r="A9" s="142" t="s">
        <v>510</v>
      </c>
      <c r="B9" s="22" t="n">
        <v>5057</v>
      </c>
      <c r="C9" s="22" t="n">
        <v>4733</v>
      </c>
      <c r="D9" s="22" t="n">
        <v>59</v>
      </c>
      <c r="E9" s="22" t="s">
        <v>13</v>
      </c>
      <c r="F9" s="22" t="n">
        <v>4255</v>
      </c>
      <c r="G9" s="22" t="n">
        <v>419</v>
      </c>
      <c r="H9" s="22" t="n">
        <v>324</v>
      </c>
    </row>
    <row r="10" s="10" customFormat="true" ht="15.95" hidden="false" customHeight="true" outlineLevel="0" collapsed="false">
      <c r="A10" s="142" t="s">
        <v>511</v>
      </c>
      <c r="B10" s="22" t="n">
        <v>11242</v>
      </c>
      <c r="C10" s="22" t="n">
        <v>10972</v>
      </c>
      <c r="D10" s="22" t="n">
        <v>599</v>
      </c>
      <c r="E10" s="22" t="n">
        <v>45</v>
      </c>
      <c r="F10" s="22" t="n">
        <v>9827</v>
      </c>
      <c r="G10" s="22" t="n">
        <v>501</v>
      </c>
      <c r="H10" s="22" t="n">
        <v>270</v>
      </c>
    </row>
    <row r="11" s="10" customFormat="true" ht="15.95" hidden="false" customHeight="true" outlineLevel="0" collapsed="false">
      <c r="A11" s="142" t="s">
        <v>512</v>
      </c>
      <c r="B11" s="22" t="n">
        <v>11710</v>
      </c>
      <c r="C11" s="22" t="n">
        <v>11482</v>
      </c>
      <c r="D11" s="22" t="n">
        <v>948</v>
      </c>
      <c r="E11" s="22" t="n">
        <v>1094</v>
      </c>
      <c r="F11" s="22" t="n">
        <v>9014</v>
      </c>
      <c r="G11" s="22" t="n">
        <v>426</v>
      </c>
      <c r="H11" s="22" t="n">
        <v>228</v>
      </c>
    </row>
    <row r="12" s="10" customFormat="true" ht="15.95" hidden="false" customHeight="true" outlineLevel="0" collapsed="false">
      <c r="A12" s="142" t="s">
        <v>513</v>
      </c>
      <c r="B12" s="22" t="n">
        <v>12122</v>
      </c>
      <c r="C12" s="22" t="n">
        <v>11906</v>
      </c>
      <c r="D12" s="22" t="n">
        <v>1029</v>
      </c>
      <c r="E12" s="22" t="n">
        <v>1528</v>
      </c>
      <c r="F12" s="22" t="n">
        <v>8802</v>
      </c>
      <c r="G12" s="22" t="n">
        <v>547</v>
      </c>
      <c r="H12" s="22" t="n">
        <v>216</v>
      </c>
    </row>
    <row r="13" s="10" customFormat="true" ht="15.95" hidden="false" customHeight="true" outlineLevel="0" collapsed="false">
      <c r="A13" s="142" t="s">
        <v>514</v>
      </c>
      <c r="B13" s="22" t="n">
        <v>11594</v>
      </c>
      <c r="C13" s="22" t="n">
        <v>11328</v>
      </c>
      <c r="D13" s="22" t="n">
        <v>2243</v>
      </c>
      <c r="E13" s="22" t="n">
        <v>987</v>
      </c>
      <c r="F13" s="22" t="n">
        <v>7658</v>
      </c>
      <c r="G13" s="22" t="n">
        <v>440</v>
      </c>
      <c r="H13" s="22" t="n">
        <v>266</v>
      </c>
    </row>
    <row r="14" s="10" customFormat="true" ht="15.95" hidden="false" customHeight="true" outlineLevel="0" collapsed="false">
      <c r="A14" s="142"/>
    </row>
    <row r="15" s="10" customFormat="true" ht="15.95" hidden="false" customHeight="true" outlineLevel="0" collapsed="false">
      <c r="A15" s="142" t="s">
        <v>515</v>
      </c>
      <c r="B15" s="22" t="n">
        <v>9465</v>
      </c>
      <c r="C15" s="22" t="n">
        <v>9230</v>
      </c>
      <c r="D15" s="22" t="n">
        <v>3867</v>
      </c>
      <c r="E15" s="22" t="n">
        <v>661</v>
      </c>
      <c r="F15" s="22" t="n">
        <v>4135</v>
      </c>
      <c r="G15" s="22" t="n">
        <v>567</v>
      </c>
      <c r="H15" s="10" t="n">
        <v>235</v>
      </c>
    </row>
    <row r="16" s="10" customFormat="true" ht="15.95" hidden="false" customHeight="true" outlineLevel="0" collapsed="false">
      <c r="A16" s="142" t="s">
        <v>516</v>
      </c>
      <c r="B16" s="22" t="n">
        <v>9751</v>
      </c>
      <c r="C16" s="22" t="n">
        <v>9582</v>
      </c>
      <c r="D16" s="22" t="n">
        <v>6460</v>
      </c>
      <c r="E16" s="22" t="n">
        <v>162</v>
      </c>
      <c r="F16" s="22" t="n">
        <v>2638</v>
      </c>
      <c r="G16" s="22" t="n">
        <v>322</v>
      </c>
      <c r="H16" s="22" t="n">
        <v>169</v>
      </c>
    </row>
    <row r="17" s="10" customFormat="true" ht="15.95" hidden="false" customHeight="true" outlineLevel="0" collapsed="false">
      <c r="A17" s="142" t="s">
        <v>517</v>
      </c>
      <c r="B17" s="22" t="n">
        <v>8011</v>
      </c>
      <c r="C17" s="22" t="n">
        <v>7886</v>
      </c>
      <c r="D17" s="22" t="n">
        <v>6630</v>
      </c>
      <c r="E17" s="22" t="n">
        <v>22</v>
      </c>
      <c r="F17" s="22" t="n">
        <v>1060</v>
      </c>
      <c r="G17" s="22" t="n">
        <v>174</v>
      </c>
      <c r="H17" s="22" t="n">
        <v>125</v>
      </c>
    </row>
    <row r="18" s="10" customFormat="true" ht="15.95" hidden="false" customHeight="true" outlineLevel="0" collapsed="false">
      <c r="A18" s="142" t="s">
        <v>518</v>
      </c>
      <c r="B18" s="22" t="n">
        <v>10349</v>
      </c>
      <c r="C18" s="22" t="n">
        <v>10210</v>
      </c>
      <c r="D18" s="22" t="n">
        <v>9211</v>
      </c>
      <c r="E18" s="22" t="n">
        <v>12</v>
      </c>
      <c r="F18" s="22" t="n">
        <v>837</v>
      </c>
      <c r="G18" s="22" t="n">
        <v>150</v>
      </c>
      <c r="H18" s="22" t="n">
        <v>139</v>
      </c>
    </row>
    <row r="19" s="10" customFormat="true" ht="15.95" hidden="false" customHeight="true" outlineLevel="0" collapsed="false">
      <c r="A19" s="142" t="s">
        <v>519</v>
      </c>
      <c r="B19" s="22" t="n">
        <v>16221</v>
      </c>
      <c r="C19" s="22" t="n">
        <v>16210</v>
      </c>
      <c r="D19" s="22" t="n">
        <v>15473</v>
      </c>
      <c r="E19" s="22" t="n">
        <v>7</v>
      </c>
      <c r="F19" s="22" t="n">
        <v>662</v>
      </c>
      <c r="G19" s="22" t="n">
        <v>68</v>
      </c>
      <c r="H19" s="22" t="n">
        <v>11</v>
      </c>
    </row>
    <row r="20" s="10" customFormat="true" ht="15.95" hidden="false" customHeight="true" outlineLevel="0" collapsed="false">
      <c r="A20" s="142"/>
    </row>
    <row r="21" s="10" customFormat="true" ht="15.95" hidden="false" customHeight="true" outlineLevel="0" collapsed="false">
      <c r="A21" s="142" t="s">
        <v>520</v>
      </c>
      <c r="B21" s="22" t="n">
        <v>22319</v>
      </c>
      <c r="C21" s="22" t="n">
        <v>22309</v>
      </c>
      <c r="D21" s="22" t="n">
        <v>21861</v>
      </c>
      <c r="E21" s="22" t="s">
        <v>13</v>
      </c>
      <c r="F21" s="22" t="n">
        <v>401</v>
      </c>
      <c r="G21" s="22" t="n">
        <v>47</v>
      </c>
      <c r="H21" s="10" t="n">
        <v>10</v>
      </c>
    </row>
    <row r="22" s="10" customFormat="true" ht="15.95" hidden="false" customHeight="true" outlineLevel="0" collapsed="false">
      <c r="A22" s="142" t="s">
        <v>521</v>
      </c>
      <c r="B22" s="22" t="n">
        <v>18965</v>
      </c>
      <c r="C22" s="22" t="n">
        <v>18961</v>
      </c>
      <c r="D22" s="22" t="n">
        <v>18706</v>
      </c>
      <c r="E22" s="22" t="s">
        <v>13</v>
      </c>
      <c r="F22" s="22" t="n">
        <v>227</v>
      </c>
      <c r="G22" s="22" t="n">
        <v>28</v>
      </c>
      <c r="H22" s="10" t="n">
        <v>4</v>
      </c>
    </row>
    <row r="23" s="10" customFormat="true" ht="15.95" hidden="false" customHeight="true" outlineLevel="0" collapsed="false">
      <c r="A23" s="142" t="s">
        <v>522</v>
      </c>
      <c r="B23" s="222" t="n">
        <v>6948</v>
      </c>
      <c r="C23" s="22" t="n">
        <v>6944</v>
      </c>
      <c r="D23" s="22" t="n">
        <v>6880</v>
      </c>
      <c r="E23" s="22" t="s">
        <v>13</v>
      </c>
      <c r="F23" s="22" t="n">
        <v>42</v>
      </c>
      <c r="G23" s="22" t="n">
        <v>22</v>
      </c>
      <c r="H23" s="22" t="n">
        <v>4</v>
      </c>
    </row>
    <row r="24" s="10" customFormat="true" ht="15.95" hidden="false" customHeight="true" outlineLevel="0" collapsed="false">
      <c r="A24" s="303" t="s">
        <v>523</v>
      </c>
      <c r="B24" s="222" t="n">
        <v>5723</v>
      </c>
      <c r="C24" s="22" t="n">
        <v>5722</v>
      </c>
      <c r="D24" s="22" t="n">
        <v>5675</v>
      </c>
      <c r="E24" s="22" t="s">
        <v>13</v>
      </c>
      <c r="F24" s="22" t="n">
        <v>16</v>
      </c>
      <c r="G24" s="22" t="n">
        <v>31</v>
      </c>
      <c r="H24" s="22" t="n">
        <v>1</v>
      </c>
    </row>
    <row r="25" s="10" customFormat="true" ht="15.95" hidden="false" customHeight="true" outlineLevel="0" collapsed="false">
      <c r="A25" s="11" t="s">
        <v>147</v>
      </c>
      <c r="B25" s="222"/>
      <c r="C25" s="22"/>
      <c r="D25" s="22"/>
      <c r="E25" s="22"/>
      <c r="F25" s="22"/>
      <c r="G25" s="22"/>
      <c r="H25" s="22"/>
    </row>
    <row r="26" s="10" customFormat="true" ht="15.95" hidden="false" customHeight="true" outlineLevel="0" collapsed="false">
      <c r="A26" s="11" t="s">
        <v>398</v>
      </c>
      <c r="B26" s="129" t="n">
        <f aca="false">SUM(B28:B43)</f>
        <v>403038</v>
      </c>
      <c r="C26" s="129" t="n">
        <v>398513</v>
      </c>
      <c r="D26" s="129" t="n">
        <v>292386</v>
      </c>
      <c r="E26" s="129" t="n">
        <v>9655</v>
      </c>
      <c r="F26" s="129" t="n">
        <v>88912</v>
      </c>
      <c r="G26" s="129" t="n">
        <v>7560</v>
      </c>
      <c r="H26" s="129" t="n">
        <v>4525</v>
      </c>
    </row>
    <row r="27" s="10" customFormat="true" ht="15.95" hidden="false" customHeight="true" outlineLevel="0" collapsed="false">
      <c r="A27" s="142"/>
      <c r="B27" s="129"/>
      <c r="C27" s="129"/>
      <c r="D27" s="129"/>
      <c r="E27" s="129"/>
      <c r="F27" s="129"/>
      <c r="G27" s="129"/>
      <c r="H27" s="129"/>
    </row>
    <row r="28" s="10" customFormat="true" ht="15.95" hidden="false" customHeight="true" outlineLevel="0" collapsed="false">
      <c r="A28" s="142" t="s">
        <v>510</v>
      </c>
      <c r="B28" s="222" t="n">
        <v>5874</v>
      </c>
      <c r="C28" s="22" t="n">
        <v>5478</v>
      </c>
      <c r="D28" s="22" t="n">
        <v>67</v>
      </c>
      <c r="E28" s="22" t="s">
        <v>13</v>
      </c>
      <c r="F28" s="22" t="n">
        <v>4946</v>
      </c>
      <c r="G28" s="22" t="n">
        <v>465</v>
      </c>
      <c r="H28" s="22" t="n">
        <v>396</v>
      </c>
    </row>
    <row r="29" s="10" customFormat="true" ht="15.95" hidden="false" customHeight="true" outlineLevel="0" collapsed="false">
      <c r="A29" s="142" t="s">
        <v>511</v>
      </c>
      <c r="B29" s="222" t="n">
        <v>14099</v>
      </c>
      <c r="C29" s="22" t="n">
        <v>13666</v>
      </c>
      <c r="D29" s="22" t="n">
        <v>783</v>
      </c>
      <c r="E29" s="22" t="n">
        <v>62</v>
      </c>
      <c r="F29" s="22" t="n">
        <v>12208</v>
      </c>
      <c r="G29" s="22" t="n">
        <v>613</v>
      </c>
      <c r="H29" s="22" t="n">
        <v>433</v>
      </c>
    </row>
    <row r="30" s="10" customFormat="true" ht="15.95" hidden="false" customHeight="true" outlineLevel="0" collapsed="false">
      <c r="A30" s="142" t="s">
        <v>512</v>
      </c>
      <c r="B30" s="222" t="n">
        <v>18766</v>
      </c>
      <c r="C30" s="22" t="n">
        <v>18292</v>
      </c>
      <c r="D30" s="22" t="n">
        <v>1508</v>
      </c>
      <c r="E30" s="22" t="n">
        <v>2020</v>
      </c>
      <c r="F30" s="22" t="n">
        <v>14125</v>
      </c>
      <c r="G30" s="22" t="n">
        <v>639</v>
      </c>
      <c r="H30" s="22" t="n">
        <v>474</v>
      </c>
    </row>
    <row r="31" s="10" customFormat="true" ht="15.95" hidden="false" customHeight="true" outlineLevel="0" collapsed="false">
      <c r="A31" s="142" t="s">
        <v>513</v>
      </c>
      <c r="B31" s="222" t="n">
        <v>23215</v>
      </c>
      <c r="C31" s="22" t="n">
        <v>22680</v>
      </c>
      <c r="D31" s="22" t="n">
        <v>1756</v>
      </c>
      <c r="E31" s="22" t="n">
        <v>3235</v>
      </c>
      <c r="F31" s="22" t="n">
        <v>16598</v>
      </c>
      <c r="G31" s="22" t="n">
        <v>1091</v>
      </c>
      <c r="H31" s="22" t="n">
        <v>535</v>
      </c>
    </row>
    <row r="32" s="10" customFormat="true" ht="15.95" hidden="false" customHeight="true" outlineLevel="0" collapsed="false">
      <c r="A32" s="142" t="s">
        <v>514</v>
      </c>
      <c r="B32" s="222" t="n">
        <v>24914</v>
      </c>
      <c r="C32" s="22" t="n">
        <v>24196</v>
      </c>
      <c r="D32" s="22" t="n">
        <v>4190</v>
      </c>
      <c r="E32" s="22" t="n">
        <v>2202</v>
      </c>
      <c r="F32" s="22" t="n">
        <v>16756</v>
      </c>
      <c r="G32" s="22" t="n">
        <v>1048</v>
      </c>
      <c r="H32" s="22" t="n">
        <v>718</v>
      </c>
    </row>
    <row r="33" s="10" customFormat="true" ht="15.95" hidden="false" customHeight="true" outlineLevel="0" collapsed="false">
      <c r="A33" s="142"/>
    </row>
    <row r="34" s="10" customFormat="true" ht="15.95" hidden="false" customHeight="true" outlineLevel="0" collapsed="false">
      <c r="A34" s="142" t="s">
        <v>515</v>
      </c>
      <c r="B34" s="222" t="n">
        <v>21870</v>
      </c>
      <c r="C34" s="22" t="n">
        <v>21232</v>
      </c>
      <c r="D34" s="22" t="n">
        <v>8585</v>
      </c>
      <c r="E34" s="22" t="n">
        <v>1601</v>
      </c>
      <c r="F34" s="22" t="n">
        <v>9645</v>
      </c>
      <c r="G34" s="22" t="n">
        <v>1401</v>
      </c>
      <c r="H34" s="22" t="n">
        <v>638</v>
      </c>
    </row>
    <row r="35" s="10" customFormat="true" ht="15.95" hidden="false" customHeight="true" outlineLevel="0" collapsed="false">
      <c r="A35" s="142" t="s">
        <v>516</v>
      </c>
      <c r="B35" s="222" t="n">
        <v>22926</v>
      </c>
      <c r="C35" s="22" t="n">
        <v>22439</v>
      </c>
      <c r="D35" s="22" t="n">
        <v>14834</v>
      </c>
      <c r="E35" s="22" t="n">
        <v>415</v>
      </c>
      <c r="F35" s="22" t="n">
        <v>6315</v>
      </c>
      <c r="G35" s="22" t="n">
        <v>875</v>
      </c>
      <c r="H35" s="22" t="n">
        <v>487</v>
      </c>
    </row>
    <row r="36" s="10" customFormat="true" ht="15.95" hidden="false" customHeight="true" outlineLevel="0" collapsed="false">
      <c r="A36" s="142" t="s">
        <v>517</v>
      </c>
      <c r="B36" s="222" t="n">
        <v>20553</v>
      </c>
      <c r="C36" s="22" t="n">
        <v>20202</v>
      </c>
      <c r="D36" s="22" t="n">
        <v>17119</v>
      </c>
      <c r="E36" s="22" t="n">
        <v>67</v>
      </c>
      <c r="F36" s="22" t="n">
        <v>2554</v>
      </c>
      <c r="G36" s="22" t="n">
        <v>462</v>
      </c>
      <c r="H36" s="22" t="n">
        <v>351</v>
      </c>
    </row>
    <row r="37" s="10" customFormat="true" ht="15.95" hidden="false" customHeight="true" outlineLevel="0" collapsed="false">
      <c r="A37" s="142" t="s">
        <v>518</v>
      </c>
      <c r="B37" s="222" t="n">
        <v>27406</v>
      </c>
      <c r="C37" s="22" t="n">
        <v>27007</v>
      </c>
      <c r="D37" s="22" t="n">
        <v>24536</v>
      </c>
      <c r="E37" s="22" t="n">
        <v>35</v>
      </c>
      <c r="F37" s="22" t="n">
        <v>2046</v>
      </c>
      <c r="G37" s="22" t="n">
        <v>390</v>
      </c>
      <c r="H37" s="22" t="n">
        <v>399</v>
      </c>
    </row>
    <row r="38" s="10" customFormat="true" ht="15.95" hidden="false" customHeight="true" outlineLevel="0" collapsed="false">
      <c r="A38" s="142" t="s">
        <v>519</v>
      </c>
      <c r="B38" s="222" t="n">
        <v>45600</v>
      </c>
      <c r="C38" s="22" t="n">
        <v>45567</v>
      </c>
      <c r="D38" s="22" t="n">
        <v>43610</v>
      </c>
      <c r="E38" s="22" t="n">
        <v>18</v>
      </c>
      <c r="F38" s="22" t="n">
        <v>1752</v>
      </c>
      <c r="G38" s="22" t="n">
        <v>187</v>
      </c>
      <c r="H38" s="22" t="n">
        <v>33</v>
      </c>
    </row>
    <row r="39" s="10" customFormat="true" ht="15.95" hidden="false" customHeight="true" outlineLevel="0" collapsed="false">
      <c r="A39" s="142"/>
    </row>
    <row r="40" s="10" customFormat="true" ht="15.95" hidden="false" customHeight="true" outlineLevel="0" collapsed="false">
      <c r="A40" s="142" t="s">
        <v>520</v>
      </c>
      <c r="B40" s="222" t="n">
        <v>68533</v>
      </c>
      <c r="C40" s="22" t="n">
        <v>68504</v>
      </c>
      <c r="D40" s="22" t="n">
        <v>67205</v>
      </c>
      <c r="E40" s="22" t="s">
        <v>13</v>
      </c>
      <c r="F40" s="22" t="n">
        <v>1148</v>
      </c>
      <c r="G40" s="22" t="n">
        <v>151</v>
      </c>
      <c r="H40" s="22" t="n">
        <v>29</v>
      </c>
    </row>
    <row r="41" s="10" customFormat="true" ht="15.95" hidden="false" customHeight="true" outlineLevel="0" collapsed="false">
      <c r="A41" s="142" t="s">
        <v>521</v>
      </c>
      <c r="B41" s="222" t="n">
        <v>64265</v>
      </c>
      <c r="C41" s="22" t="n">
        <v>64254</v>
      </c>
      <c r="D41" s="22" t="n">
        <v>63539</v>
      </c>
      <c r="E41" s="22" t="s">
        <v>13</v>
      </c>
      <c r="F41" s="22" t="n">
        <v>635</v>
      </c>
      <c r="G41" s="22" t="n">
        <v>80</v>
      </c>
      <c r="H41" s="22" t="n">
        <v>11</v>
      </c>
    </row>
    <row r="42" s="10" customFormat="true" ht="15.95" hidden="false" customHeight="true" outlineLevel="0" collapsed="false">
      <c r="A42" s="142" t="s">
        <v>522</v>
      </c>
      <c r="B42" s="222" t="n">
        <v>24447</v>
      </c>
      <c r="C42" s="22" t="n">
        <v>24430</v>
      </c>
      <c r="D42" s="22" t="n">
        <v>24235</v>
      </c>
      <c r="E42" s="22" t="s">
        <v>13</v>
      </c>
      <c r="F42" s="22" t="n">
        <v>132</v>
      </c>
      <c r="G42" s="22" t="n">
        <v>63</v>
      </c>
      <c r="H42" s="22" t="n">
        <v>17</v>
      </c>
    </row>
    <row r="43" s="10" customFormat="true" ht="15.95" hidden="false" customHeight="true" outlineLevel="0" collapsed="false">
      <c r="A43" s="303" t="s">
        <v>524</v>
      </c>
      <c r="B43" s="222" t="n">
        <v>20570</v>
      </c>
      <c r="C43" s="22" t="n">
        <v>20566</v>
      </c>
      <c r="D43" s="22" t="n">
        <v>20419</v>
      </c>
      <c r="E43" s="22" t="s">
        <v>13</v>
      </c>
      <c r="F43" s="22" t="n">
        <v>52</v>
      </c>
      <c r="G43" s="22" t="n">
        <v>95</v>
      </c>
      <c r="H43" s="22" t="n">
        <v>4</v>
      </c>
    </row>
    <row r="44" s="10" customFormat="true" ht="9" hidden="false" customHeight="true" outlineLevel="0" collapsed="false">
      <c r="A44" s="43" t="s">
        <v>147</v>
      </c>
      <c r="B44" s="27"/>
      <c r="C44" s="27"/>
      <c r="D44" s="27"/>
      <c r="E44" s="27"/>
      <c r="F44" s="27"/>
      <c r="G44" s="27"/>
      <c r="H44" s="27"/>
    </row>
    <row r="45" s="10" customFormat="true" ht="13.5" hidden="false" customHeight="false" outlineLevel="0" collapsed="false">
      <c r="A45" s="23"/>
      <c r="B45" s="20"/>
      <c r="C45" s="20"/>
      <c r="D45" s="20"/>
      <c r="E45" s="20"/>
      <c r="F45" s="20"/>
      <c r="G45" s="20"/>
      <c r="H45" s="20"/>
    </row>
    <row r="46" s="10" customFormat="true" ht="13.5" hidden="false" customHeight="false" outlineLevel="0" collapsed="false">
      <c r="A46" s="23"/>
      <c r="B46" s="20"/>
      <c r="C46" s="20"/>
      <c r="D46" s="20"/>
      <c r="E46" s="20"/>
      <c r="F46" s="20"/>
      <c r="G46" s="20"/>
      <c r="H46" s="20"/>
    </row>
    <row r="47" s="10" customFormat="true" ht="13.5" hidden="false" customHeight="false" outlineLevel="0" collapsed="false">
      <c r="A47" s="23"/>
      <c r="B47" s="20"/>
      <c r="C47" s="20"/>
      <c r="D47" s="20"/>
      <c r="E47" s="20"/>
      <c r="F47" s="20"/>
      <c r="G47" s="20"/>
      <c r="H47" s="20"/>
    </row>
    <row r="48" s="10" customFormat="true" ht="13.5" hidden="false" customHeight="false" outlineLevel="0" collapsed="false">
      <c r="A48" s="23"/>
      <c r="B48" s="20"/>
      <c r="C48" s="20"/>
      <c r="D48" s="20"/>
      <c r="E48" s="20"/>
      <c r="F48" s="20"/>
      <c r="G48" s="20"/>
      <c r="H48" s="20"/>
    </row>
    <row r="49" s="10" customFormat="true" ht="13.5" hidden="false" customHeight="false" outlineLevel="0" collapsed="false">
      <c r="A49" s="23"/>
      <c r="B49" s="20"/>
      <c r="C49" s="20"/>
      <c r="D49" s="20"/>
      <c r="E49" s="20"/>
      <c r="F49" s="20"/>
      <c r="G49" s="20"/>
      <c r="H49" s="20"/>
    </row>
    <row r="50" s="10" customFormat="true" ht="13.5" hidden="false" customHeight="false" outlineLevel="0" collapsed="false">
      <c r="A50" s="23"/>
      <c r="B50" s="20"/>
      <c r="C50" s="20"/>
      <c r="D50" s="20"/>
      <c r="E50" s="20"/>
      <c r="F50" s="20"/>
      <c r="G50" s="20"/>
      <c r="H50" s="20"/>
    </row>
    <row r="51" s="10" customFormat="true" ht="13.5" hidden="false" customHeight="false" outlineLevel="0" collapsed="false">
      <c r="A51" s="23"/>
      <c r="B51" s="20"/>
      <c r="C51" s="20"/>
      <c r="D51" s="20"/>
      <c r="E51" s="20"/>
      <c r="F51" s="20"/>
      <c r="G51" s="20"/>
      <c r="H51" s="20"/>
    </row>
    <row r="52" s="10" customFormat="true" ht="13.5" hidden="false" customHeight="false" outlineLevel="0" collapsed="false">
      <c r="A52" s="23"/>
      <c r="B52" s="20"/>
      <c r="C52" s="20"/>
      <c r="D52" s="20"/>
      <c r="E52" s="20"/>
      <c r="F52" s="20"/>
      <c r="G52" s="20"/>
      <c r="H52" s="20"/>
    </row>
    <row r="53" s="10" customFormat="true" ht="13.5" hidden="false" customHeight="false" outlineLevel="0" collapsed="false">
      <c r="A53" s="23"/>
      <c r="B53" s="20"/>
      <c r="C53" s="20"/>
      <c r="D53" s="20"/>
      <c r="E53" s="20"/>
      <c r="F53" s="20"/>
      <c r="G53" s="20"/>
      <c r="H53" s="20"/>
    </row>
    <row r="54" s="10" customFormat="true" ht="13.5" hidden="false" customHeight="false" outlineLevel="0" collapsed="false">
      <c r="A54" s="23"/>
      <c r="B54" s="20"/>
      <c r="C54" s="20"/>
      <c r="D54" s="20"/>
      <c r="E54" s="20"/>
      <c r="F54" s="20"/>
      <c r="G54" s="20"/>
      <c r="H54" s="20"/>
    </row>
    <row r="55" s="10" customFormat="true" ht="13.5" hidden="false" customHeight="false" outlineLevel="0" collapsed="false">
      <c r="A55" s="23"/>
      <c r="B55" s="20"/>
      <c r="C55" s="20"/>
      <c r="D55" s="20"/>
      <c r="E55" s="20"/>
      <c r="F55" s="20"/>
      <c r="G55" s="20"/>
      <c r="H55" s="20"/>
    </row>
    <row r="56" s="10" customFormat="true" ht="13.5" hidden="false" customHeight="false" outlineLevel="0" collapsed="false">
      <c r="A56" s="23"/>
      <c r="B56" s="20"/>
      <c r="C56" s="20"/>
      <c r="D56" s="20"/>
      <c r="E56" s="20"/>
      <c r="F56" s="20"/>
      <c r="G56" s="20"/>
      <c r="H56" s="20"/>
    </row>
    <row r="57" s="10" customFormat="true" ht="13.5" hidden="false" customHeight="false" outlineLevel="0" collapsed="false">
      <c r="A57" s="23"/>
      <c r="B57" s="20"/>
      <c r="C57" s="20"/>
      <c r="D57" s="20"/>
      <c r="E57" s="20"/>
      <c r="F57" s="20"/>
      <c r="G57" s="20"/>
      <c r="H57" s="20"/>
    </row>
    <row r="58" s="10" customFormat="true" ht="13.5" hidden="false" customHeight="false" outlineLevel="0" collapsed="false">
      <c r="A58" s="23"/>
      <c r="B58" s="20"/>
      <c r="C58" s="20"/>
      <c r="D58" s="20"/>
      <c r="E58" s="20"/>
      <c r="F58" s="20"/>
      <c r="G58" s="20"/>
      <c r="H58" s="20"/>
    </row>
    <row r="59" s="10" customFormat="true" ht="13.5" hidden="false" customHeight="false" outlineLevel="0" collapsed="false">
      <c r="A59" s="23"/>
      <c r="B59" s="20"/>
      <c r="C59" s="20"/>
      <c r="D59" s="20"/>
      <c r="E59" s="20"/>
      <c r="F59" s="20"/>
      <c r="G59" s="20"/>
      <c r="H59" s="20"/>
    </row>
    <row r="60" s="10" customFormat="true" ht="13.5" hidden="false" customHeight="false" outlineLevel="0" collapsed="false">
      <c r="A60" s="23"/>
      <c r="B60" s="20"/>
      <c r="C60" s="20"/>
      <c r="D60" s="20"/>
      <c r="E60" s="20"/>
      <c r="F60" s="20"/>
      <c r="G60" s="20"/>
      <c r="H60" s="20"/>
    </row>
    <row r="61" s="10" customFormat="true" ht="13.5" hidden="false" customHeight="false" outlineLevel="0" collapsed="false">
      <c r="A61" s="23"/>
      <c r="B61" s="20"/>
      <c r="C61" s="20"/>
      <c r="D61" s="20"/>
      <c r="E61" s="20"/>
      <c r="F61" s="20"/>
      <c r="G61" s="20"/>
      <c r="H61" s="20"/>
    </row>
    <row r="62" s="10" customFormat="true" ht="13.5" hidden="false" customHeight="false" outlineLevel="0" collapsed="false">
      <c r="A62" s="23"/>
      <c r="B62" s="20"/>
      <c r="C62" s="20"/>
      <c r="D62" s="20"/>
      <c r="E62" s="20"/>
      <c r="F62" s="20"/>
      <c r="G62" s="20"/>
      <c r="H62" s="20"/>
    </row>
    <row r="63" s="10" customFormat="true" ht="13.5" hidden="false" customHeight="false" outlineLevel="0" collapsed="false">
      <c r="A63" s="23"/>
      <c r="B63" s="20"/>
      <c r="C63" s="20"/>
      <c r="D63" s="20"/>
      <c r="E63" s="20"/>
      <c r="F63" s="20"/>
      <c r="G63" s="20"/>
      <c r="H63" s="20"/>
    </row>
    <row r="64" s="10" customFormat="true" ht="13.5" hidden="false" customHeight="false" outlineLevel="0" collapsed="false">
      <c r="A64" s="23"/>
      <c r="B64" s="20"/>
      <c r="C64" s="20"/>
      <c r="D64" s="20"/>
      <c r="E64" s="20"/>
      <c r="F64" s="20"/>
      <c r="G64" s="20"/>
      <c r="H64" s="20"/>
    </row>
    <row r="65" s="10" customFormat="true" ht="13.5" hidden="false" customHeight="false" outlineLevel="0" collapsed="false">
      <c r="A65" s="23"/>
      <c r="B65" s="20"/>
      <c r="C65" s="20"/>
      <c r="D65" s="20"/>
      <c r="E65" s="20"/>
      <c r="F65" s="20"/>
      <c r="G65" s="20"/>
      <c r="H65" s="20"/>
    </row>
    <row r="66" s="10" customFormat="true" ht="13.5" hidden="false" customHeight="false" outlineLevel="0" collapsed="false">
      <c r="A66" s="23"/>
      <c r="B66" s="20"/>
      <c r="C66" s="20"/>
      <c r="D66" s="20"/>
      <c r="E66" s="20"/>
      <c r="F66" s="20"/>
      <c r="G66" s="20"/>
      <c r="H66" s="20"/>
    </row>
    <row r="67" s="10" customFormat="true" ht="13.5" hidden="false" customHeight="false" outlineLevel="0" collapsed="false">
      <c r="A67" s="23"/>
      <c r="B67" s="20"/>
      <c r="C67" s="20"/>
      <c r="D67" s="20"/>
      <c r="E67" s="20"/>
      <c r="F67" s="20"/>
      <c r="G67" s="20"/>
      <c r="H67" s="20"/>
    </row>
    <row r="68" s="10" customFormat="true" ht="13.5" hidden="false" customHeight="false" outlineLevel="0" collapsed="false">
      <c r="A68" s="23"/>
      <c r="B68" s="20"/>
      <c r="C68" s="20"/>
      <c r="D68" s="20"/>
      <c r="E68" s="20"/>
      <c r="F68" s="20"/>
      <c r="G68" s="20"/>
      <c r="H68" s="20"/>
    </row>
    <row r="69" s="10" customFormat="true" ht="13.5" hidden="false" customHeight="false" outlineLevel="0" collapsed="false">
      <c r="A69" s="23"/>
      <c r="B69" s="20"/>
      <c r="C69" s="20"/>
      <c r="D69" s="20"/>
      <c r="E69" s="20"/>
      <c r="F69" s="20"/>
      <c r="G69" s="20"/>
      <c r="H69" s="20"/>
    </row>
    <row r="70" s="10" customFormat="true" ht="13.5" hidden="false" customHeight="false" outlineLevel="0" collapsed="false">
      <c r="A70" s="23"/>
      <c r="B70" s="20"/>
      <c r="C70" s="20"/>
      <c r="D70" s="20"/>
      <c r="E70" s="20"/>
      <c r="F70" s="20"/>
      <c r="G70" s="20"/>
      <c r="H70" s="20"/>
    </row>
    <row r="71" s="10" customFormat="true" ht="13.5" hidden="false" customHeight="false" outlineLevel="0" collapsed="false">
      <c r="A71" s="23"/>
      <c r="B71" s="20"/>
      <c r="C71" s="20"/>
      <c r="D71" s="20"/>
      <c r="E71" s="20"/>
      <c r="F71" s="20"/>
      <c r="G71" s="20"/>
      <c r="H71" s="20"/>
    </row>
    <row r="72" s="10" customFormat="true" ht="13.5" hidden="false" customHeight="false" outlineLevel="0" collapsed="false">
      <c r="A72" s="23"/>
      <c r="B72" s="20"/>
      <c r="C72" s="20"/>
      <c r="D72" s="20"/>
      <c r="E72" s="20"/>
      <c r="F72" s="20"/>
      <c r="G72" s="20"/>
      <c r="H72" s="20"/>
    </row>
    <row r="73" s="10" customFormat="true" ht="13.5" hidden="false" customHeight="false" outlineLevel="0" collapsed="false">
      <c r="A73" s="23"/>
      <c r="B73" s="20"/>
      <c r="C73" s="20"/>
      <c r="D73" s="20"/>
      <c r="E73" s="20"/>
      <c r="F73" s="20"/>
      <c r="G73" s="20"/>
      <c r="H73" s="20"/>
    </row>
    <row r="74" s="10" customFormat="true" ht="13.5" hidden="false" customHeight="false" outlineLevel="0" collapsed="false">
      <c r="A74" s="23"/>
      <c r="B74" s="20"/>
      <c r="C74" s="20"/>
      <c r="D74" s="20"/>
      <c r="E74" s="20"/>
      <c r="F74" s="20"/>
      <c r="G74" s="20"/>
      <c r="H74" s="20"/>
    </row>
    <row r="75" s="10" customFormat="true" ht="13.5" hidden="false" customHeight="false" outlineLevel="0" collapsed="false">
      <c r="A75" s="23"/>
      <c r="B75" s="20"/>
      <c r="C75" s="20"/>
      <c r="D75" s="20"/>
      <c r="E75" s="20"/>
      <c r="F75" s="20"/>
      <c r="G75" s="20"/>
      <c r="H75" s="20"/>
    </row>
    <row r="76" s="10" customFormat="true" ht="13.5" hidden="false" customHeight="false" outlineLevel="0" collapsed="false">
      <c r="A76" s="23"/>
      <c r="B76" s="20"/>
      <c r="C76" s="20"/>
      <c r="D76" s="20"/>
      <c r="E76" s="20"/>
      <c r="F76" s="20"/>
      <c r="G76" s="20"/>
      <c r="H76" s="20"/>
    </row>
    <row r="77" s="10" customFormat="true" ht="13.5" hidden="false" customHeight="false" outlineLevel="0" collapsed="false">
      <c r="A77" s="23"/>
      <c r="B77" s="20"/>
      <c r="C77" s="20"/>
      <c r="D77" s="20"/>
      <c r="E77" s="20"/>
      <c r="F77" s="20"/>
      <c r="G77" s="20"/>
      <c r="H77" s="20"/>
    </row>
    <row r="78" s="10" customFormat="true" ht="13.5" hidden="false" customHeight="false" outlineLevel="0" collapsed="false">
      <c r="A78" s="23"/>
      <c r="B78" s="20"/>
      <c r="C78" s="20"/>
      <c r="D78" s="20"/>
      <c r="E78" s="20"/>
      <c r="F78" s="20"/>
      <c r="G78" s="20"/>
      <c r="H78" s="20"/>
    </row>
    <row r="79" s="10" customFormat="true" ht="13.5" hidden="false" customHeight="false" outlineLevel="0" collapsed="false">
      <c r="A79" s="23"/>
      <c r="B79" s="20"/>
      <c r="C79" s="20"/>
      <c r="D79" s="20"/>
      <c r="E79" s="20"/>
      <c r="F79" s="20"/>
      <c r="G79" s="20"/>
      <c r="H79" s="20"/>
    </row>
    <row r="80" s="10" customFormat="true" ht="13.5" hidden="false" customHeight="false" outlineLevel="0" collapsed="false">
      <c r="A80" s="23"/>
      <c r="B80" s="20"/>
      <c r="C80" s="20"/>
      <c r="D80" s="20"/>
      <c r="E80" s="20"/>
      <c r="F80" s="20"/>
      <c r="G80" s="20"/>
      <c r="H80" s="20"/>
    </row>
    <row r="81" s="10" customFormat="true" ht="13.5" hidden="false" customHeight="false" outlineLevel="0" collapsed="false">
      <c r="A81" s="23"/>
      <c r="B81" s="20"/>
      <c r="C81" s="20"/>
      <c r="D81" s="20"/>
      <c r="E81" s="20"/>
      <c r="F81" s="20"/>
      <c r="G81" s="20"/>
      <c r="H81" s="20"/>
    </row>
    <row r="82" s="10" customFormat="true" ht="13.5" hidden="false" customHeight="false" outlineLevel="0" collapsed="false">
      <c r="A82" s="23"/>
      <c r="B82" s="20"/>
      <c r="C82" s="20"/>
      <c r="D82" s="20"/>
      <c r="E82" s="20"/>
      <c r="F82" s="20"/>
      <c r="G82" s="20"/>
      <c r="H82" s="20"/>
    </row>
    <row r="83" s="10" customFormat="true" ht="13.5" hidden="false" customHeight="false" outlineLevel="0" collapsed="false">
      <c r="A83" s="23"/>
      <c r="B83" s="20"/>
      <c r="C83" s="20"/>
      <c r="D83" s="20"/>
      <c r="E83" s="20"/>
      <c r="F83" s="20"/>
      <c r="G83" s="20"/>
      <c r="H83" s="20"/>
    </row>
  </sheetData>
  <mergeCells count="6">
    <mergeCell ref="A1:H1"/>
    <mergeCell ref="A2:H2"/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232" width="4.36"/>
    <col collapsed="false" customWidth="true" hidden="false" outlineLevel="0" max="11" min="11" style="232" width="3.87"/>
    <col collapsed="false" customWidth="true" hidden="false" outlineLevel="0" max="15" min="12" style="232" width="4.36"/>
    <col collapsed="false" customWidth="true" hidden="false" outlineLevel="0" max="16" min="16" style="232" width="3.87"/>
    <col collapsed="false" customWidth="true" hidden="false" outlineLevel="0" max="20" min="17" style="232" width="4.36"/>
    <col collapsed="false" customWidth="true" hidden="false" outlineLevel="0" max="21" min="21" style="232" width="3.87"/>
    <col collapsed="false" customWidth="true" hidden="false" outlineLevel="0" max="27" min="22" style="232" width="6.62"/>
    <col collapsed="false" customWidth="true" hidden="false" outlineLevel="0" max="30" min="28" style="46" width="6.62"/>
    <col collapsed="false" customWidth="false" hidden="false" outlineLevel="0" max="257" min="31" style="46" width="8.99"/>
  </cols>
  <sheetData>
    <row r="1" s="51" customFormat="true" ht="24" hidden="false" customHeight="true" outlineLevel="0" collapsed="false">
      <c r="A1" s="215" t="s">
        <v>52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110"/>
      <c r="W1" s="110"/>
      <c r="X1" s="110"/>
      <c r="Y1" s="110"/>
      <c r="Z1" s="110"/>
      <c r="AA1" s="110"/>
    </row>
    <row r="2" s="10" customFormat="true" ht="12" hidden="false" customHeight="true" outlineLevel="0" collapsed="false">
      <c r="A2" s="28"/>
      <c r="B2" s="27"/>
      <c r="C2" s="27"/>
      <c r="D2" s="27"/>
      <c r="E2" s="27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1"/>
      <c r="W2" s="41"/>
      <c r="X2" s="23"/>
      <c r="Y2" s="23"/>
      <c r="Z2" s="23"/>
      <c r="AA2" s="23"/>
    </row>
    <row r="3" s="10" customFormat="true" ht="20.1" hidden="false" customHeight="true" outlineLevel="0" collapsed="false">
      <c r="A3" s="35" t="s">
        <v>3</v>
      </c>
      <c r="B3" s="12" t="s">
        <v>526</v>
      </c>
      <c r="C3" s="12"/>
      <c r="D3" s="12"/>
      <c r="E3" s="12"/>
      <c r="F3" s="12"/>
      <c r="G3" s="12"/>
      <c r="H3" s="12"/>
      <c r="I3" s="12"/>
      <c r="J3" s="12"/>
      <c r="K3" s="12"/>
      <c r="L3" s="185" t="s">
        <v>527</v>
      </c>
      <c r="M3" s="185"/>
      <c r="N3" s="185"/>
      <c r="O3" s="185"/>
      <c r="P3" s="185"/>
      <c r="Q3" s="185"/>
      <c r="R3" s="185"/>
      <c r="S3" s="185"/>
      <c r="T3" s="185"/>
      <c r="U3" s="185"/>
      <c r="V3" s="41"/>
      <c r="W3" s="41"/>
      <c r="X3" s="23"/>
      <c r="Y3" s="23"/>
      <c r="Z3" s="23"/>
      <c r="AA3" s="23"/>
    </row>
    <row r="4" s="10" customFormat="true" ht="20.1" hidden="false" customHeight="true" outlineLevel="0" collapsed="false">
      <c r="A4" s="35"/>
      <c r="B4" s="16" t="s">
        <v>528</v>
      </c>
      <c r="C4" s="16"/>
      <c r="D4" s="16"/>
      <c r="E4" s="16"/>
      <c r="F4" s="16"/>
      <c r="G4" s="304" t="s">
        <v>529</v>
      </c>
      <c r="H4" s="304"/>
      <c r="I4" s="304"/>
      <c r="J4" s="304"/>
      <c r="K4" s="304"/>
      <c r="L4" s="304" t="s">
        <v>528</v>
      </c>
      <c r="M4" s="304"/>
      <c r="N4" s="304"/>
      <c r="O4" s="304"/>
      <c r="P4" s="304"/>
      <c r="Q4" s="219" t="s">
        <v>529</v>
      </c>
      <c r="R4" s="219"/>
      <c r="S4" s="219"/>
      <c r="T4" s="219"/>
      <c r="U4" s="219"/>
      <c r="V4" s="41"/>
      <c r="W4" s="41"/>
      <c r="X4" s="23"/>
      <c r="Y4" s="23"/>
      <c r="Z4" s="23"/>
      <c r="AA4" s="23"/>
    </row>
    <row r="5" s="10" customFormat="true" ht="6" hidden="false" customHeight="true" outlineLevel="0" collapsed="false">
      <c r="A5" s="36"/>
      <c r="B5" s="22"/>
      <c r="C5" s="22"/>
      <c r="D5" s="22"/>
      <c r="E5" s="22"/>
      <c r="F5" s="22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23"/>
      <c r="V5" s="41"/>
      <c r="W5" s="41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30</v>
      </c>
      <c r="B6" s="306" t="n">
        <v>203506</v>
      </c>
      <c r="C6" s="306"/>
      <c r="D6" s="306"/>
      <c r="E6" s="307" t="s">
        <v>531</v>
      </c>
      <c r="F6" s="23"/>
      <c r="G6" s="65" t="n">
        <v>15.9</v>
      </c>
      <c r="H6" s="65"/>
      <c r="I6" s="65"/>
      <c r="J6" s="308" t="s">
        <v>532</v>
      </c>
      <c r="K6" s="23"/>
      <c r="L6" s="309" t="n">
        <v>65.1</v>
      </c>
      <c r="M6" s="309"/>
      <c r="N6" s="309"/>
      <c r="O6" s="307" t="s">
        <v>533</v>
      </c>
      <c r="P6" s="23"/>
      <c r="Q6" s="309" t="n">
        <v>8.2</v>
      </c>
      <c r="R6" s="309"/>
      <c r="S6" s="309"/>
      <c r="T6" s="307" t="s">
        <v>533</v>
      </c>
      <c r="U6" s="23"/>
      <c r="V6" s="41"/>
      <c r="W6" s="41"/>
      <c r="X6" s="23"/>
      <c r="Y6" s="23"/>
      <c r="Z6" s="23"/>
      <c r="AA6" s="23"/>
    </row>
    <row r="7" s="10" customFormat="true" ht="20.1" hidden="false" customHeight="true" outlineLevel="0" collapsed="false">
      <c r="A7" s="11" t="s">
        <v>534</v>
      </c>
      <c r="B7" s="306" t="n">
        <v>239099</v>
      </c>
      <c r="C7" s="306"/>
      <c r="D7" s="306"/>
      <c r="E7" s="20"/>
      <c r="F7" s="20"/>
      <c r="G7" s="65" t="n">
        <v>20.4</v>
      </c>
      <c r="H7" s="65"/>
      <c r="I7" s="65"/>
      <c r="J7" s="309"/>
      <c r="K7" s="305"/>
      <c r="L7" s="309" t="n">
        <v>66.8</v>
      </c>
      <c r="M7" s="309"/>
      <c r="N7" s="309"/>
      <c r="O7" s="309"/>
      <c r="P7" s="305"/>
      <c r="Q7" s="309" t="n">
        <v>10.5</v>
      </c>
      <c r="R7" s="309"/>
      <c r="S7" s="309"/>
      <c r="T7" s="309"/>
      <c r="U7" s="23"/>
      <c r="V7" s="41"/>
      <c r="W7" s="41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35</v>
      </c>
      <c r="B8" s="306" t="n">
        <v>263910</v>
      </c>
      <c r="C8" s="306"/>
      <c r="D8" s="306"/>
      <c r="E8" s="20"/>
      <c r="F8" s="20"/>
      <c r="G8" s="65" t="n">
        <v>28.2</v>
      </c>
      <c r="H8" s="65"/>
      <c r="I8" s="65"/>
      <c r="J8" s="309"/>
      <c r="K8" s="310"/>
      <c r="L8" s="309" t="n">
        <v>68.4</v>
      </c>
      <c r="M8" s="309"/>
      <c r="N8" s="309"/>
      <c r="O8" s="309"/>
      <c r="P8" s="310"/>
      <c r="Q8" s="309" t="n">
        <v>14.4</v>
      </c>
      <c r="R8" s="309"/>
      <c r="S8" s="309"/>
      <c r="T8" s="309"/>
      <c r="U8" s="23"/>
      <c r="V8" s="41"/>
      <c r="W8" s="41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36</v>
      </c>
      <c r="B9" s="306" t="n">
        <v>285071</v>
      </c>
      <c r="C9" s="306"/>
      <c r="D9" s="306"/>
      <c r="E9" s="20"/>
      <c r="F9" s="20"/>
      <c r="G9" s="65" t="n">
        <v>35.9</v>
      </c>
      <c r="H9" s="65"/>
      <c r="I9" s="65"/>
      <c r="J9" s="309"/>
      <c r="K9" s="310"/>
      <c r="L9" s="309" t="n">
        <v>69.8</v>
      </c>
      <c r="M9" s="309"/>
      <c r="N9" s="309"/>
      <c r="O9" s="309"/>
      <c r="P9" s="310"/>
      <c r="Q9" s="309" t="n">
        <v>18.3</v>
      </c>
      <c r="R9" s="309"/>
      <c r="S9" s="309"/>
      <c r="T9" s="309"/>
      <c r="U9" s="23"/>
      <c r="V9" s="41"/>
      <c r="W9" s="41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37</v>
      </c>
      <c r="B10" s="306" t="n">
        <v>280574</v>
      </c>
      <c r="C10" s="306"/>
      <c r="D10" s="306"/>
      <c r="E10" s="20"/>
      <c r="F10" s="20"/>
      <c r="G10" s="65" t="n">
        <v>39.2</v>
      </c>
      <c r="H10" s="65"/>
      <c r="I10" s="65"/>
      <c r="J10" s="309"/>
      <c r="K10" s="310"/>
      <c r="L10" s="309" t="n">
        <v>68.4</v>
      </c>
      <c r="M10" s="309"/>
      <c r="N10" s="309"/>
      <c r="O10" s="309"/>
      <c r="P10" s="310"/>
      <c r="Q10" s="309" t="n">
        <v>20</v>
      </c>
      <c r="R10" s="309"/>
      <c r="S10" s="309"/>
      <c r="T10" s="309"/>
      <c r="U10" s="23"/>
      <c r="V10" s="41"/>
      <c r="W10" s="41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38</v>
      </c>
      <c r="B11" s="306" t="n">
        <v>280646</v>
      </c>
      <c r="C11" s="306"/>
      <c r="D11" s="306"/>
      <c r="E11" s="20"/>
      <c r="F11" s="20"/>
      <c r="G11" s="65" t="n">
        <v>42.6</v>
      </c>
      <c r="H11" s="65"/>
      <c r="I11" s="65"/>
      <c r="J11" s="309"/>
      <c r="K11" s="310"/>
      <c r="L11" s="309" t="n">
        <v>68.2</v>
      </c>
      <c r="M11" s="309"/>
      <c r="N11" s="309"/>
      <c r="O11" s="309"/>
      <c r="P11" s="310"/>
      <c r="Q11" s="309" t="n">
        <v>21.7</v>
      </c>
      <c r="R11" s="309"/>
      <c r="S11" s="309"/>
      <c r="T11" s="309"/>
      <c r="U11" s="23"/>
      <c r="V11" s="41"/>
      <c r="W11" s="41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39</v>
      </c>
      <c r="B12" s="306" t="n">
        <v>295568</v>
      </c>
      <c r="C12" s="306"/>
      <c r="D12" s="306"/>
      <c r="E12" s="20"/>
      <c r="F12" s="20"/>
      <c r="G12" s="65" t="n">
        <v>49.7</v>
      </c>
      <c r="H12" s="65"/>
      <c r="I12" s="65"/>
      <c r="J12" s="309"/>
      <c r="K12" s="310"/>
      <c r="L12" s="309" t="n">
        <v>72</v>
      </c>
      <c r="M12" s="309"/>
      <c r="N12" s="309"/>
      <c r="O12" s="309"/>
      <c r="P12" s="310"/>
      <c r="Q12" s="309" t="n">
        <v>25.3</v>
      </c>
      <c r="R12" s="309"/>
      <c r="S12" s="309"/>
      <c r="T12" s="309"/>
      <c r="U12" s="23"/>
      <c r="V12" s="41"/>
      <c r="W12" s="41"/>
      <c r="X12" s="23"/>
      <c r="Y12" s="23"/>
      <c r="Z12" s="23"/>
      <c r="AA12" s="23"/>
    </row>
    <row r="13" s="10" customFormat="true" ht="20.1" hidden="false" customHeight="true" outlineLevel="0" collapsed="false">
      <c r="A13" s="11" t="s">
        <v>540</v>
      </c>
      <c r="B13" s="306" t="n">
        <v>299467</v>
      </c>
      <c r="C13" s="306"/>
      <c r="D13" s="306"/>
      <c r="E13" s="20"/>
      <c r="F13" s="20"/>
      <c r="G13" s="65" t="n">
        <v>52.8</v>
      </c>
      <c r="H13" s="65"/>
      <c r="I13" s="65"/>
      <c r="J13" s="309"/>
      <c r="K13" s="310"/>
      <c r="L13" s="309" t="n">
        <v>73.6</v>
      </c>
      <c r="M13" s="309"/>
      <c r="N13" s="309"/>
      <c r="O13" s="309"/>
      <c r="P13" s="310"/>
      <c r="Q13" s="309" t="n">
        <v>26.9</v>
      </c>
      <c r="R13" s="309"/>
      <c r="S13" s="309"/>
      <c r="T13" s="309"/>
      <c r="U13" s="23"/>
      <c r="V13" s="41"/>
      <c r="W13" s="41"/>
      <c r="X13" s="23"/>
      <c r="Y13" s="23"/>
      <c r="Z13" s="23"/>
      <c r="AA13" s="23"/>
    </row>
    <row r="14" s="10" customFormat="true" ht="20.1" hidden="false" customHeight="true" outlineLevel="0" collapsed="false">
      <c r="A14" s="11" t="s">
        <v>541</v>
      </c>
      <c r="B14" s="306" t="n">
        <v>295176</v>
      </c>
      <c r="C14" s="306"/>
      <c r="D14" s="306"/>
      <c r="E14" s="20"/>
      <c r="F14" s="20"/>
      <c r="G14" s="65" t="n">
        <v>53.15</v>
      </c>
      <c r="H14" s="65"/>
      <c r="I14" s="65"/>
      <c r="J14" s="309"/>
      <c r="K14" s="311"/>
      <c r="L14" s="309" t="n">
        <v>73.29</v>
      </c>
      <c r="M14" s="309"/>
      <c r="N14" s="309"/>
      <c r="O14" s="309"/>
      <c r="P14" s="311"/>
      <c r="Q14" s="309" t="n">
        <v>27.24</v>
      </c>
      <c r="R14" s="309"/>
      <c r="S14" s="309"/>
      <c r="T14" s="309"/>
      <c r="U14" s="23"/>
      <c r="V14" s="41"/>
      <c r="W14" s="41"/>
      <c r="X14" s="23"/>
      <c r="Y14" s="23"/>
      <c r="Z14" s="23"/>
      <c r="AA14" s="23"/>
    </row>
    <row r="15" s="10" customFormat="true" ht="20.1" hidden="false" customHeight="true" outlineLevel="0" collapsed="false">
      <c r="A15" s="11" t="s">
        <v>542</v>
      </c>
      <c r="B15" s="306" t="n">
        <v>291805</v>
      </c>
      <c r="C15" s="306"/>
      <c r="D15" s="306"/>
      <c r="E15" s="20"/>
      <c r="F15" s="20"/>
      <c r="G15" s="65" t="n">
        <v>54.37</v>
      </c>
      <c r="H15" s="65"/>
      <c r="I15" s="65"/>
      <c r="J15" s="309"/>
      <c r="K15" s="311"/>
      <c r="L15" s="309" t="n">
        <v>73</v>
      </c>
      <c r="M15" s="309"/>
      <c r="N15" s="309"/>
      <c r="O15" s="309"/>
      <c r="P15" s="311"/>
      <c r="Q15" s="309" t="n">
        <v>27.9</v>
      </c>
      <c r="R15" s="309"/>
      <c r="S15" s="309"/>
      <c r="T15" s="309"/>
      <c r="U15" s="23"/>
      <c r="V15" s="41"/>
      <c r="W15" s="41"/>
      <c r="X15" s="23"/>
      <c r="Y15" s="23"/>
      <c r="Z15" s="23"/>
      <c r="AA15" s="23"/>
    </row>
    <row r="16" s="10" customFormat="true" ht="20.1" hidden="false" customHeight="true" outlineLevel="0" collapsed="false">
      <c r="A16" s="11" t="s">
        <v>543</v>
      </c>
      <c r="B16" s="306" t="n">
        <v>291254</v>
      </c>
      <c r="C16" s="306"/>
      <c r="D16" s="306"/>
      <c r="E16" s="20"/>
      <c r="F16" s="20"/>
      <c r="G16" s="65" t="n">
        <v>55.01</v>
      </c>
      <c r="H16" s="65"/>
      <c r="I16" s="65"/>
      <c r="J16" s="309"/>
      <c r="K16" s="311"/>
      <c r="L16" s="309" t="n">
        <v>70.5</v>
      </c>
      <c r="M16" s="309"/>
      <c r="N16" s="309"/>
      <c r="O16" s="309"/>
      <c r="P16" s="311"/>
      <c r="Q16" s="309" t="n">
        <v>27.1</v>
      </c>
      <c r="R16" s="309"/>
      <c r="S16" s="309"/>
      <c r="T16" s="309"/>
      <c r="U16" s="23"/>
      <c r="V16" s="41"/>
      <c r="W16" s="41"/>
      <c r="X16" s="23"/>
      <c r="Y16" s="23"/>
      <c r="Z16" s="23"/>
      <c r="AA16" s="23"/>
    </row>
    <row r="17" s="10" customFormat="true" ht="6" hidden="false" customHeight="true" outlineLevel="0" collapsed="false">
      <c r="A17" s="312" t="s">
        <v>116</v>
      </c>
      <c r="B17" s="27"/>
      <c r="C17" s="27"/>
      <c r="D17" s="27"/>
      <c r="E17" s="27"/>
      <c r="F17" s="27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28"/>
      <c r="V17" s="41"/>
      <c r="W17" s="41"/>
      <c r="X17" s="23"/>
      <c r="Y17" s="23"/>
      <c r="Z17" s="23"/>
      <c r="AA17" s="23"/>
    </row>
  </sheetData>
  <mergeCells count="52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  <mergeCell ref="B16:D16"/>
    <mergeCell ref="G16:I16"/>
    <mergeCell ref="L16:N16"/>
    <mergeCell ref="Q16:S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232" width="4.36"/>
    <col collapsed="false" customWidth="true" hidden="false" outlineLevel="0" max="11" min="11" style="232" width="3.87"/>
    <col collapsed="false" customWidth="true" hidden="false" outlineLevel="0" max="15" min="12" style="232" width="4.36"/>
    <col collapsed="false" customWidth="true" hidden="false" outlineLevel="0" max="16" min="16" style="232" width="3.87"/>
    <col collapsed="false" customWidth="true" hidden="false" outlineLevel="0" max="20" min="17" style="232" width="4.36"/>
    <col collapsed="false" customWidth="true" hidden="false" outlineLevel="0" max="21" min="21" style="232" width="3.87"/>
    <col collapsed="false" customWidth="true" hidden="false" outlineLevel="0" max="27" min="22" style="232" width="6.62"/>
    <col collapsed="false" customWidth="true" hidden="false" outlineLevel="0" max="30" min="28" style="46" width="6.62"/>
    <col collapsed="false" customWidth="false" hidden="false" outlineLevel="0" max="257" min="31" style="46" width="8.99"/>
  </cols>
  <sheetData>
    <row r="1" customFormat="false" ht="24" hidden="false" customHeight="true" outlineLevel="0" collapsed="false">
      <c r="A1" s="215" t="s">
        <v>544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40"/>
      <c r="W1" s="40"/>
    </row>
    <row r="2" s="10" customFormat="true" ht="12" hidden="false" customHeight="true" outlineLevel="0" collapsed="false">
      <c r="A2" s="28"/>
      <c r="B2" s="27"/>
      <c r="C2" s="27"/>
      <c r="D2" s="314"/>
      <c r="E2" s="314"/>
      <c r="F2" s="314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1"/>
      <c r="W2" s="41"/>
      <c r="X2" s="23"/>
      <c r="Y2" s="23"/>
      <c r="Z2" s="23"/>
      <c r="AA2" s="23"/>
    </row>
    <row r="3" s="10" customFormat="true" ht="20.1" hidden="false" customHeight="true" outlineLevel="0" collapsed="false">
      <c r="A3" s="216" t="s">
        <v>545</v>
      </c>
      <c r="B3" s="216"/>
      <c r="C3" s="216"/>
      <c r="D3" s="106" t="s">
        <v>528</v>
      </c>
      <c r="E3" s="106"/>
      <c r="F3" s="106"/>
      <c r="G3" s="106"/>
      <c r="H3" s="106"/>
      <c r="I3" s="106"/>
      <c r="J3" s="315" t="s">
        <v>529</v>
      </c>
      <c r="K3" s="315"/>
      <c r="L3" s="315"/>
      <c r="M3" s="315"/>
      <c r="N3" s="315"/>
      <c r="O3" s="315"/>
      <c r="P3" s="316" t="s">
        <v>153</v>
      </c>
      <c r="Q3" s="316"/>
      <c r="R3" s="316"/>
      <c r="S3" s="316"/>
      <c r="T3" s="316"/>
      <c r="U3" s="316"/>
      <c r="V3" s="41"/>
      <c r="W3" s="41"/>
      <c r="X3" s="23"/>
      <c r="Y3" s="23"/>
      <c r="Z3" s="23"/>
      <c r="AA3" s="23"/>
    </row>
    <row r="4" s="10" customFormat="true" ht="20.1" hidden="false" customHeight="true" outlineLevel="0" collapsed="false">
      <c r="A4" s="216"/>
      <c r="B4" s="216"/>
      <c r="C4" s="216"/>
      <c r="D4" s="106"/>
      <c r="E4" s="106"/>
      <c r="F4" s="106"/>
      <c r="G4" s="106"/>
      <c r="H4" s="106"/>
      <c r="I4" s="106"/>
      <c r="J4" s="315"/>
      <c r="K4" s="315"/>
      <c r="L4" s="315"/>
      <c r="M4" s="315"/>
      <c r="N4" s="315"/>
      <c r="O4" s="315"/>
      <c r="P4" s="317" t="s">
        <v>546</v>
      </c>
      <c r="Q4" s="317"/>
      <c r="R4" s="317"/>
      <c r="S4" s="317"/>
      <c r="T4" s="317"/>
      <c r="U4" s="317"/>
      <c r="V4" s="41"/>
      <c r="W4" s="41"/>
      <c r="X4" s="23"/>
      <c r="Y4" s="23"/>
      <c r="Z4" s="23"/>
      <c r="AA4" s="23"/>
    </row>
    <row r="5" s="10" customFormat="true" ht="6" hidden="false" customHeight="true" outlineLevel="0" collapsed="false">
      <c r="A5" s="318"/>
      <c r="B5" s="319"/>
      <c r="C5" s="320"/>
      <c r="D5" s="23"/>
      <c r="E5" s="23"/>
      <c r="F5" s="20"/>
      <c r="G5" s="23"/>
      <c r="H5" s="23"/>
      <c r="I5" s="23"/>
      <c r="J5" s="321"/>
      <c r="K5" s="321"/>
      <c r="L5" s="23"/>
      <c r="M5" s="23"/>
      <c r="N5" s="23"/>
      <c r="O5" s="23"/>
      <c r="P5" s="321"/>
      <c r="Q5" s="23"/>
      <c r="R5" s="23"/>
      <c r="S5" s="23"/>
      <c r="T5" s="23"/>
      <c r="U5" s="23"/>
      <c r="V5" s="41"/>
      <c r="W5" s="41"/>
      <c r="X5" s="23"/>
      <c r="Y5" s="23"/>
      <c r="Z5" s="23"/>
      <c r="AA5" s="23"/>
    </row>
    <row r="6" s="10" customFormat="true" ht="20.1" hidden="false" customHeight="true" outlineLevel="0" collapsed="false">
      <c r="A6" s="11" t="s">
        <v>547</v>
      </c>
      <c r="B6" s="11"/>
      <c r="C6" s="11"/>
      <c r="D6" s="322" t="n">
        <v>291254</v>
      </c>
      <c r="E6" s="322"/>
      <c r="F6" s="322"/>
      <c r="G6" s="322"/>
      <c r="H6" s="23" t="s">
        <v>531</v>
      </c>
      <c r="I6" s="23"/>
      <c r="J6" s="65" t="n">
        <v>55.01</v>
      </c>
      <c r="K6" s="65"/>
      <c r="L6" s="65"/>
      <c r="M6" s="65"/>
      <c r="N6" s="308" t="s">
        <v>532</v>
      </c>
      <c r="O6" s="23"/>
      <c r="P6" s="309" t="n">
        <f aca="false">D6/J6</f>
        <v>5294.56462461371</v>
      </c>
      <c r="Q6" s="309"/>
      <c r="R6" s="309"/>
      <c r="S6" s="309"/>
      <c r="T6" s="307" t="s">
        <v>531</v>
      </c>
      <c r="V6" s="41"/>
      <c r="W6" s="41"/>
      <c r="X6" s="23"/>
      <c r="Y6" s="23"/>
      <c r="Z6" s="23"/>
      <c r="AA6" s="23"/>
    </row>
    <row r="7" s="10" customFormat="true" ht="20.1" hidden="false" customHeight="true" outlineLevel="0" collapsed="false">
      <c r="A7" s="41"/>
      <c r="B7" s="20"/>
      <c r="C7" s="262"/>
      <c r="D7" s="201"/>
      <c r="E7" s="201"/>
      <c r="F7" s="201"/>
      <c r="G7" s="201"/>
      <c r="H7" s="23"/>
      <c r="I7" s="23"/>
      <c r="J7" s="65"/>
      <c r="K7" s="65"/>
      <c r="L7" s="65"/>
      <c r="M7" s="65"/>
      <c r="N7" s="23"/>
      <c r="O7" s="23"/>
      <c r="P7" s="309"/>
      <c r="Q7" s="309"/>
      <c r="R7" s="309"/>
      <c r="S7" s="309"/>
      <c r="T7" s="309"/>
      <c r="U7" s="23"/>
      <c r="V7" s="41"/>
      <c r="W7" s="41"/>
      <c r="X7" s="23"/>
      <c r="Y7" s="23"/>
      <c r="Z7" s="23"/>
      <c r="AA7" s="23"/>
    </row>
    <row r="8" s="10" customFormat="true" ht="20.1" hidden="false" customHeight="true" outlineLevel="0" collapsed="false">
      <c r="A8" s="11" t="s">
        <v>548</v>
      </c>
      <c r="B8" s="11"/>
      <c r="C8" s="11"/>
      <c r="D8" s="201"/>
      <c r="E8" s="201" t="n">
        <v>252958</v>
      </c>
      <c r="F8" s="201"/>
      <c r="G8" s="201"/>
      <c r="H8" s="23"/>
      <c r="I8" s="23"/>
      <c r="J8" s="231" t="n">
        <v>47.73</v>
      </c>
      <c r="K8" s="231"/>
      <c r="L8" s="231"/>
      <c r="M8" s="231"/>
      <c r="N8" s="23"/>
      <c r="O8" s="23"/>
      <c r="P8" s="323" t="n">
        <v>5299.8</v>
      </c>
      <c r="Q8" s="323"/>
      <c r="R8" s="323"/>
      <c r="S8" s="323"/>
      <c r="T8" s="309"/>
      <c r="U8" s="23"/>
      <c r="V8" s="41"/>
      <c r="W8" s="41"/>
      <c r="X8" s="23"/>
      <c r="Y8" s="23"/>
      <c r="Z8" s="23"/>
      <c r="AA8" s="23"/>
    </row>
    <row r="9" s="10" customFormat="true" ht="20.1" hidden="false" customHeight="true" outlineLevel="0" collapsed="false">
      <c r="A9" s="11" t="s">
        <v>549</v>
      </c>
      <c r="B9" s="11"/>
      <c r="C9" s="11"/>
      <c r="D9" s="201"/>
      <c r="E9" s="201" t="n">
        <v>11879</v>
      </c>
      <c r="F9" s="201"/>
      <c r="G9" s="201"/>
      <c r="H9" s="23"/>
      <c r="I9" s="23"/>
      <c r="J9" s="231" t="n">
        <v>2.07</v>
      </c>
      <c r="K9" s="231"/>
      <c r="L9" s="231"/>
      <c r="M9" s="231"/>
      <c r="N9" s="23"/>
      <c r="O9" s="23"/>
      <c r="P9" s="323" t="n">
        <v>5738.6</v>
      </c>
      <c r="Q9" s="323"/>
      <c r="R9" s="323"/>
      <c r="S9" s="323"/>
      <c r="T9" s="309"/>
      <c r="U9" s="23"/>
      <c r="V9" s="41"/>
      <c r="W9" s="41"/>
      <c r="X9" s="23"/>
      <c r="Y9" s="23"/>
      <c r="Z9" s="23"/>
      <c r="AA9" s="23"/>
    </row>
    <row r="10" s="10" customFormat="true" ht="20.1" hidden="false" customHeight="true" outlineLevel="0" collapsed="false">
      <c r="A10" s="11" t="s">
        <v>550</v>
      </c>
      <c r="B10" s="11"/>
      <c r="C10" s="11"/>
      <c r="D10" s="201"/>
      <c r="E10" s="201" t="n">
        <v>10114</v>
      </c>
      <c r="F10" s="201"/>
      <c r="G10" s="201"/>
      <c r="H10" s="23"/>
      <c r="I10" s="23"/>
      <c r="J10" s="231" t="n">
        <v>2.31</v>
      </c>
      <c r="K10" s="231"/>
      <c r="L10" s="231"/>
      <c r="M10" s="231"/>
      <c r="N10" s="23"/>
      <c r="O10" s="23"/>
      <c r="P10" s="323" t="n">
        <v>4378.4</v>
      </c>
      <c r="Q10" s="323"/>
      <c r="R10" s="323"/>
      <c r="S10" s="323"/>
      <c r="T10" s="309"/>
      <c r="U10" s="23"/>
      <c r="V10" s="41"/>
      <c r="W10" s="41"/>
      <c r="X10" s="23"/>
      <c r="Y10" s="23"/>
      <c r="Z10" s="23"/>
      <c r="AA10" s="23"/>
    </row>
    <row r="11" s="10" customFormat="true" ht="20.1" hidden="false" customHeight="true" outlineLevel="0" collapsed="false">
      <c r="A11" s="11" t="s">
        <v>551</v>
      </c>
      <c r="B11" s="11"/>
      <c r="C11" s="11"/>
      <c r="D11" s="201"/>
      <c r="E11" s="201" t="n">
        <v>9211</v>
      </c>
      <c r="F11" s="201"/>
      <c r="G11" s="201"/>
      <c r="H11" s="23"/>
      <c r="I11" s="23"/>
      <c r="J11" s="231" t="n">
        <v>1.35</v>
      </c>
      <c r="K11" s="231"/>
      <c r="L11" s="231"/>
      <c r="M11" s="231"/>
      <c r="N11" s="23"/>
      <c r="O11" s="23"/>
      <c r="P11" s="323" t="n">
        <v>6823</v>
      </c>
      <c r="Q11" s="323"/>
      <c r="R11" s="323"/>
      <c r="S11" s="323"/>
      <c r="T11" s="309"/>
      <c r="U11" s="23"/>
      <c r="V11" s="41"/>
      <c r="W11" s="41"/>
      <c r="X11" s="23"/>
      <c r="Y11" s="23"/>
      <c r="Z11" s="23"/>
      <c r="AA11" s="23"/>
    </row>
    <row r="12" s="10" customFormat="true" ht="20.1" hidden="false" customHeight="true" outlineLevel="0" collapsed="false">
      <c r="A12" s="11" t="s">
        <v>552</v>
      </c>
      <c r="B12" s="11"/>
      <c r="C12" s="11"/>
      <c r="D12" s="201"/>
      <c r="E12" s="201" t="n">
        <v>7092</v>
      </c>
      <c r="F12" s="201"/>
      <c r="G12" s="201"/>
      <c r="H12" s="23"/>
      <c r="I12" s="23"/>
      <c r="J12" s="231" t="n">
        <v>1.54</v>
      </c>
      <c r="K12" s="231"/>
      <c r="L12" s="231"/>
      <c r="M12" s="231"/>
      <c r="N12" s="23"/>
      <c r="O12" s="23"/>
      <c r="P12" s="323" t="n">
        <v>4605.2</v>
      </c>
      <c r="Q12" s="323"/>
      <c r="R12" s="323"/>
      <c r="S12" s="323"/>
      <c r="T12" s="309"/>
      <c r="U12" s="23"/>
      <c r="V12" s="41"/>
      <c r="W12" s="41"/>
      <c r="X12" s="23"/>
      <c r="Y12" s="23"/>
      <c r="Z12" s="23"/>
      <c r="AA12" s="23"/>
    </row>
    <row r="13" s="10" customFormat="true" ht="6.75" hidden="false" customHeight="true" outlineLevel="0" collapsed="false">
      <c r="A13" s="324" t="s">
        <v>116</v>
      </c>
      <c r="B13" s="325"/>
      <c r="C13" s="326"/>
      <c r="D13" s="28"/>
      <c r="E13" s="28"/>
      <c r="F13" s="27"/>
      <c r="G13" s="28"/>
      <c r="H13" s="28"/>
      <c r="I13" s="28"/>
      <c r="J13" s="314"/>
      <c r="K13" s="314"/>
      <c r="L13" s="28"/>
      <c r="M13" s="28"/>
      <c r="N13" s="28"/>
      <c r="O13" s="28"/>
      <c r="P13" s="314"/>
      <c r="Q13" s="28"/>
      <c r="R13" s="28"/>
      <c r="S13" s="28"/>
      <c r="T13" s="28"/>
      <c r="U13" s="28"/>
      <c r="V13" s="41"/>
      <c r="W13" s="41"/>
      <c r="X13" s="23"/>
      <c r="Y13" s="23"/>
      <c r="Z13" s="23"/>
      <c r="AA13" s="23"/>
    </row>
    <row r="14" s="10" customFormat="true" ht="20.1" hidden="false" customHeight="true" outlineLevel="0" collapsed="false">
      <c r="A14" s="41"/>
      <c r="B14" s="20"/>
      <c r="C14" s="20"/>
      <c r="D14" s="327"/>
      <c r="E14" s="327"/>
      <c r="F14" s="327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41"/>
      <c r="W14" s="41"/>
      <c r="X14" s="23"/>
      <c r="Y14" s="23"/>
      <c r="Z14" s="23"/>
      <c r="AA14" s="23"/>
    </row>
    <row r="15" customFormat="false" ht="20.1" hidden="false" customHeight="true" outlineLevel="0" collapsed="false">
      <c r="V15" s="40"/>
      <c r="W15" s="40"/>
    </row>
    <row r="16" customFormat="false" ht="20.1" hidden="false" customHeight="true" outlineLevel="0" collapsed="false">
      <c r="V16" s="40"/>
      <c r="W16" s="40"/>
    </row>
    <row r="17" customFormat="false" ht="20.1" hidden="false" customHeight="true" outlineLevel="0" collapsed="false">
      <c r="V17" s="40"/>
      <c r="W17" s="40"/>
    </row>
    <row r="18" customFormat="false" ht="20.1" hidden="false" customHeight="true" outlineLevel="0" collapsed="false">
      <c r="V18" s="40"/>
      <c r="W18" s="40"/>
    </row>
    <row r="19" customFormat="false" ht="13.5" hidden="false" customHeight="false" outlineLevel="0" collapsed="false">
      <c r="V19" s="40"/>
      <c r="W19" s="40"/>
    </row>
    <row r="20" customFormat="false" ht="13.5" hidden="false" customHeight="false" outlineLevel="0" collapsed="false">
      <c r="V20" s="40"/>
      <c r="W20" s="40"/>
    </row>
    <row r="21" customFormat="false" ht="13.5" hidden="false" customHeight="false" outlineLevel="0" collapsed="false">
      <c r="V21" s="40"/>
      <c r="W21" s="40"/>
    </row>
    <row r="22" customFormat="false" ht="13.5" hidden="false" customHeight="false" outlineLevel="0" collapsed="false">
      <c r="V22" s="40"/>
      <c r="W22" s="40"/>
    </row>
    <row r="23" customFormat="false" ht="13.5" hidden="false" customHeight="false" outlineLevel="0" collapsed="false">
      <c r="V23" s="40"/>
      <c r="W23" s="40"/>
    </row>
    <row r="24" customFormat="false" ht="13.5" hidden="false" customHeight="false" outlineLevel="0" collapsed="false">
      <c r="V24" s="40"/>
      <c r="W24" s="40"/>
    </row>
    <row r="25" customFormat="false" ht="13.5" hidden="false" customHeight="false" outlineLevel="0" collapsed="false">
      <c r="V25" s="40"/>
      <c r="W25" s="40"/>
    </row>
    <row r="26" customFormat="false" ht="13.5" hidden="false" customHeight="false" outlineLevel="0" collapsed="false">
      <c r="V26" s="40"/>
      <c r="W26" s="40"/>
    </row>
    <row r="27" customFormat="false" ht="13.5" hidden="false" customHeight="false" outlineLevel="0" collapsed="false">
      <c r="V27" s="40"/>
      <c r="W27" s="40"/>
    </row>
    <row r="28" customFormat="false" ht="13.5" hidden="false" customHeight="false" outlineLevel="0" collapsed="false">
      <c r="V28" s="40"/>
      <c r="W28" s="40"/>
    </row>
    <row r="29" customFormat="false" ht="13.5" hidden="false" customHeight="false" outlineLevel="0" collapsed="false">
      <c r="U29" s="40"/>
      <c r="V29" s="40"/>
      <c r="W29" s="40"/>
    </row>
    <row r="30" customFormat="false" ht="13.5" hidden="false" customHeight="false" outlineLevel="0" collapsed="false">
      <c r="U30" s="40"/>
    </row>
    <row r="31" customFormat="false" ht="13.5" hidden="false" customHeight="false" outlineLevel="0" collapsed="false">
      <c r="U31" s="40"/>
    </row>
    <row r="32" customFormat="false" ht="13.5" hidden="false" customHeight="false" outlineLevel="0" collapsed="false">
      <c r="U32" s="40"/>
    </row>
    <row r="33" customFormat="false" ht="13.5" hidden="false" customHeight="false" outlineLevel="0" collapsed="false">
      <c r="U33" s="40"/>
    </row>
    <row r="34" customFormat="false" ht="13.5" hidden="false" customHeight="false" outlineLevel="0" collapsed="false">
      <c r="U34" s="40"/>
    </row>
    <row r="35" customFormat="false" ht="13.5" hidden="false" customHeight="false" outlineLevel="0" collapsed="false">
      <c r="U35" s="40"/>
    </row>
    <row r="36" customFormat="false" ht="13.5" hidden="false" customHeight="false" outlineLevel="0" collapsed="false">
      <c r="U36" s="40"/>
    </row>
    <row r="37" customFormat="false" ht="13.5" hidden="false" customHeight="false" outlineLevel="0" collapsed="false">
      <c r="U37" s="40"/>
    </row>
    <row r="38" customFormat="false" ht="13.5" hidden="false" customHeight="false" outlineLevel="0" collapsed="false">
      <c r="U38" s="40"/>
    </row>
    <row r="39" customFormat="false" ht="13.5" hidden="false" customHeight="false" outlineLevel="0" collapsed="false">
      <c r="U39" s="40"/>
    </row>
    <row r="40" customFormat="false" ht="13.5" hidden="false" customHeight="false" outlineLevel="0" collapsed="false">
      <c r="U40" s="40"/>
    </row>
    <row r="41" customFormat="false" ht="13.5" hidden="false" customHeight="false" outlineLevel="0" collapsed="false">
      <c r="U41" s="40"/>
    </row>
    <row r="42" customFormat="false" ht="13.5" hidden="false" customHeight="false" outlineLevel="0" collapsed="false">
      <c r="U42" s="40"/>
    </row>
    <row r="43" customFormat="false" ht="13.5" hidden="false" customHeight="false" outlineLevel="0" collapsed="false">
      <c r="U43" s="40"/>
    </row>
    <row r="44" customFormat="false" ht="13.5" hidden="false" customHeight="false" outlineLevel="0" collapsed="false">
      <c r="U44" s="40"/>
    </row>
    <row r="45" customFormat="false" ht="13.5" hidden="false" customHeight="false" outlineLevel="0" collapsed="false">
      <c r="U45" s="40"/>
    </row>
    <row r="46" customFormat="false" ht="13.5" hidden="false" customHeight="false" outlineLevel="0" collapsed="false">
      <c r="U46" s="40"/>
    </row>
    <row r="47" customFormat="false" ht="13.5" hidden="false" customHeight="false" outlineLevel="0" collapsed="false">
      <c r="U47" s="40"/>
    </row>
    <row r="48" customFormat="false" ht="13.5" hidden="false" customHeight="false" outlineLevel="0" collapsed="false">
      <c r="U48" s="40"/>
    </row>
    <row r="49" customFormat="false" ht="13.5" hidden="false" customHeight="false" outlineLevel="0" collapsed="false">
      <c r="U49" s="40"/>
    </row>
    <row r="50" customFormat="false" ht="13.5" hidden="false" customHeight="false" outlineLevel="0" collapsed="false">
      <c r="U50" s="40"/>
    </row>
    <row r="51" customFormat="false" ht="13.5" hidden="false" customHeight="false" outlineLevel="0" collapsed="false">
      <c r="U51" s="40"/>
    </row>
    <row r="52" customFormat="false" ht="13.5" hidden="false" customHeight="false" outlineLevel="0" collapsed="false">
      <c r="U52" s="40"/>
    </row>
    <row r="53" customFormat="false" ht="13.5" hidden="false" customHeight="false" outlineLevel="0" collapsed="false">
      <c r="U53" s="40"/>
    </row>
    <row r="54" customFormat="false" ht="13.5" hidden="false" customHeight="false" outlineLevel="0" collapsed="false">
      <c r="U54" s="40"/>
    </row>
    <row r="55" customFormat="false" ht="13.5" hidden="false" customHeight="false" outlineLevel="0" collapsed="false">
      <c r="U55" s="40"/>
    </row>
    <row r="56" customFormat="false" ht="13.5" hidden="false" customHeight="false" outlineLevel="0" collapsed="false">
      <c r="U56" s="40"/>
    </row>
    <row r="57" customFormat="false" ht="13.5" hidden="false" customHeight="false" outlineLevel="0" collapsed="false">
      <c r="U57" s="40"/>
    </row>
    <row r="58" customFormat="false" ht="13.5" hidden="false" customHeight="false" outlineLevel="0" collapsed="false">
      <c r="U58" s="40"/>
    </row>
    <row r="59" customFormat="false" ht="13.5" hidden="false" customHeight="false" outlineLevel="0" collapsed="false">
      <c r="U59" s="40"/>
    </row>
    <row r="60" customFormat="false" ht="13.5" hidden="false" customHeight="false" outlineLevel="0" collapsed="false">
      <c r="U60" s="40"/>
    </row>
    <row r="61" customFormat="false" ht="13.5" hidden="false" customHeight="false" outlineLevel="0" collapsed="false">
      <c r="U61" s="40"/>
    </row>
    <row r="62" customFormat="false" ht="13.5" hidden="false" customHeight="false" outlineLevel="0" collapsed="false">
      <c r="U62" s="40"/>
    </row>
    <row r="63" customFormat="false" ht="13.5" hidden="false" customHeight="false" outlineLevel="0" collapsed="false">
      <c r="U63" s="40"/>
    </row>
    <row r="64" customFormat="false" ht="13.5" hidden="false" customHeight="false" outlineLevel="0" collapsed="false">
      <c r="U64" s="40"/>
    </row>
    <row r="65" customFormat="false" ht="13.5" hidden="false" customHeight="false" outlineLevel="0" collapsed="false">
      <c r="U65" s="40"/>
    </row>
    <row r="66" customFormat="false" ht="13.5" hidden="false" customHeight="false" outlineLevel="0" collapsed="false">
      <c r="U66" s="40"/>
    </row>
    <row r="67" customFormat="false" ht="13.5" hidden="false" customHeight="false" outlineLevel="0" collapsed="false">
      <c r="U67" s="40"/>
    </row>
    <row r="68" customFormat="false" ht="13.5" hidden="false" customHeight="false" outlineLevel="0" collapsed="false">
      <c r="U68" s="40"/>
    </row>
    <row r="69" customFormat="false" ht="13.5" hidden="false" customHeight="false" outlineLevel="0" collapsed="false">
      <c r="U69" s="40"/>
    </row>
  </sheetData>
  <mergeCells count="30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3.75"/>
    <col collapsed="false" customWidth="true" hidden="false" outlineLevel="0" max="2" min="2" style="232" width="7.87"/>
    <col collapsed="false" customWidth="true" hidden="false" outlineLevel="0" max="4" min="3" style="328" width="8.86"/>
    <col collapsed="false" customWidth="true" hidden="false" outlineLevel="0" max="5" min="5" style="329" width="8.86"/>
    <col collapsed="false" customWidth="true" hidden="false" outlineLevel="0" max="14" min="6" style="328" width="8.62"/>
    <col collapsed="false" customWidth="true" hidden="false" outlineLevel="0" max="15" min="15" style="328" width="8.12"/>
    <col collapsed="false" customWidth="true" hidden="false" outlineLevel="0" max="16" min="16" style="328" width="7.99"/>
    <col collapsed="false" customWidth="true" hidden="false" outlineLevel="0" max="17" min="17" style="328" width="8.62"/>
    <col collapsed="false" customWidth="true" hidden="false" outlineLevel="0" max="18" min="18" style="328" width="7.99"/>
    <col collapsed="false" customWidth="true" hidden="false" outlineLevel="0" max="19" min="19" style="328" width="8.62"/>
    <col collapsed="false" customWidth="true" hidden="false" outlineLevel="0" max="20" min="20" style="328" width="8.12"/>
    <col collapsed="false" customWidth="true" hidden="false" outlineLevel="0" max="21" min="21" style="328" width="7.99"/>
    <col collapsed="false" customWidth="true" hidden="false" outlineLevel="0" max="22" min="22" style="328" width="8.62"/>
    <col collapsed="false" customWidth="true" hidden="false" outlineLevel="0" max="23" min="23" style="328" width="8.12"/>
    <col collapsed="false" customWidth="true" hidden="false" outlineLevel="0" max="24" min="24" style="328" width="8.62"/>
    <col collapsed="false" customWidth="true" hidden="false" outlineLevel="0" max="25" min="25" style="328" width="8.12"/>
    <col collapsed="false" customWidth="true" hidden="false" outlineLevel="0" max="27" min="26" style="232" width="8.25"/>
    <col collapsed="false" customWidth="true" hidden="false" outlineLevel="0" max="28" min="28" style="232" width="8.36"/>
    <col collapsed="false" customWidth="true" hidden="false" outlineLevel="0" max="51" min="29" style="232" width="8.25"/>
    <col collapsed="false" customWidth="false" hidden="false" outlineLevel="0" max="257" min="52" style="232" width="8.99"/>
  </cols>
  <sheetData>
    <row r="1" s="332" customFormat="true" ht="28.5" hidden="false" customHeight="true" outlineLevel="0" collapsed="false">
      <c r="A1" s="246" t="s">
        <v>553</v>
      </c>
      <c r="B1" s="246"/>
      <c r="C1" s="246"/>
      <c r="D1" s="246"/>
      <c r="E1" s="246"/>
      <c r="F1" s="246"/>
      <c r="G1" s="246"/>
      <c r="H1" s="246"/>
      <c r="I1" s="246"/>
      <c r="J1" s="330" t="s">
        <v>554</v>
      </c>
      <c r="K1" s="330"/>
      <c r="L1" s="330"/>
      <c r="M1" s="330"/>
      <c r="N1" s="330"/>
      <c r="O1" s="330"/>
      <c r="P1" s="330"/>
      <c r="Q1" s="330"/>
      <c r="R1" s="330"/>
      <c r="S1" s="331"/>
      <c r="T1" s="331"/>
      <c r="U1" s="331"/>
      <c r="V1" s="331"/>
      <c r="W1" s="331"/>
      <c r="X1" s="331"/>
      <c r="Y1" s="331"/>
    </row>
    <row r="2" customFormat="false" ht="21" hidden="false" customHeight="true" outlineLevel="0" collapsed="false">
      <c r="A2" s="103"/>
      <c r="B2" s="103"/>
      <c r="C2" s="333"/>
      <c r="D2" s="333"/>
      <c r="E2" s="334"/>
      <c r="F2" s="333"/>
      <c r="G2" s="333"/>
      <c r="H2" s="333"/>
      <c r="I2" s="333"/>
      <c r="J2" s="335"/>
      <c r="K2" s="335"/>
      <c r="L2" s="335"/>
      <c r="M2" s="335"/>
      <c r="N2" s="335"/>
      <c r="O2" s="28"/>
      <c r="P2" s="28"/>
      <c r="Q2" s="28"/>
      <c r="R2" s="28"/>
      <c r="S2" s="333"/>
      <c r="T2" s="333"/>
      <c r="U2" s="333"/>
      <c r="V2" s="28"/>
      <c r="W2" s="28"/>
      <c r="X2" s="28"/>
      <c r="Y2" s="28"/>
    </row>
    <row r="3" s="118" customFormat="true" ht="22.5" hidden="false" customHeight="true" outlineLevel="0" collapsed="false">
      <c r="A3" s="336" t="s">
        <v>3</v>
      </c>
      <c r="B3" s="336"/>
      <c r="C3" s="337" t="s">
        <v>555</v>
      </c>
      <c r="D3" s="337" t="s">
        <v>556</v>
      </c>
      <c r="E3" s="338" t="s">
        <v>557</v>
      </c>
      <c r="F3" s="339" t="s">
        <v>558</v>
      </c>
      <c r="G3" s="339"/>
      <c r="H3" s="339"/>
      <c r="I3" s="339"/>
      <c r="J3" s="339"/>
      <c r="K3" s="339" t="s">
        <v>559</v>
      </c>
      <c r="L3" s="339"/>
      <c r="M3" s="339"/>
      <c r="N3" s="339"/>
      <c r="O3" s="339"/>
      <c r="P3" s="340" t="s">
        <v>560</v>
      </c>
      <c r="Q3" s="340"/>
      <c r="R3" s="340"/>
      <c r="S3" s="340"/>
      <c r="T3" s="340"/>
      <c r="U3" s="339" t="s">
        <v>561</v>
      </c>
      <c r="V3" s="339"/>
      <c r="W3" s="339"/>
      <c r="X3" s="339"/>
      <c r="Y3" s="339"/>
    </row>
    <row r="4" s="118" customFormat="true" ht="31.5" hidden="false" customHeight="true" outlineLevel="0" collapsed="false">
      <c r="A4" s="336"/>
      <c r="B4" s="336"/>
      <c r="C4" s="337"/>
      <c r="D4" s="337"/>
      <c r="E4" s="338"/>
      <c r="F4" s="341" t="s">
        <v>562</v>
      </c>
      <c r="G4" s="341"/>
      <c r="H4" s="341" t="s">
        <v>563</v>
      </c>
      <c r="I4" s="341"/>
      <c r="J4" s="342" t="s">
        <v>564</v>
      </c>
      <c r="K4" s="341" t="s">
        <v>562</v>
      </c>
      <c r="L4" s="341"/>
      <c r="M4" s="341" t="s">
        <v>563</v>
      </c>
      <c r="N4" s="341"/>
      <c r="O4" s="343" t="s">
        <v>564</v>
      </c>
      <c r="P4" s="341" t="s">
        <v>562</v>
      </c>
      <c r="Q4" s="341"/>
      <c r="R4" s="341" t="s">
        <v>563</v>
      </c>
      <c r="S4" s="341"/>
      <c r="T4" s="342" t="s">
        <v>564</v>
      </c>
      <c r="U4" s="341" t="s">
        <v>562</v>
      </c>
      <c r="V4" s="341"/>
      <c r="W4" s="341" t="s">
        <v>563</v>
      </c>
      <c r="X4" s="341"/>
      <c r="Y4" s="344" t="s">
        <v>564</v>
      </c>
    </row>
    <row r="5" s="118" customFormat="true" ht="63.75" hidden="false" customHeight="true" outlineLevel="0" collapsed="false">
      <c r="A5" s="336"/>
      <c r="B5" s="336"/>
      <c r="C5" s="337"/>
      <c r="D5" s="337"/>
      <c r="E5" s="338"/>
      <c r="F5" s="341" t="s">
        <v>565</v>
      </c>
      <c r="G5" s="345" t="s">
        <v>566</v>
      </c>
      <c r="H5" s="341" t="s">
        <v>567</v>
      </c>
      <c r="I5" s="345" t="s">
        <v>568</v>
      </c>
      <c r="J5" s="342"/>
      <c r="K5" s="341" t="s">
        <v>8</v>
      </c>
      <c r="L5" s="345" t="s">
        <v>566</v>
      </c>
      <c r="M5" s="341" t="s">
        <v>8</v>
      </c>
      <c r="N5" s="345" t="s">
        <v>569</v>
      </c>
      <c r="O5" s="343"/>
      <c r="P5" s="341" t="s">
        <v>8</v>
      </c>
      <c r="Q5" s="345" t="s">
        <v>566</v>
      </c>
      <c r="R5" s="341" t="s">
        <v>8</v>
      </c>
      <c r="S5" s="345" t="s">
        <v>569</v>
      </c>
      <c r="T5" s="342"/>
      <c r="U5" s="341" t="s">
        <v>8</v>
      </c>
      <c r="V5" s="345" t="s">
        <v>566</v>
      </c>
      <c r="W5" s="341" t="s">
        <v>8</v>
      </c>
      <c r="X5" s="345" t="s">
        <v>569</v>
      </c>
      <c r="Y5" s="344"/>
    </row>
    <row r="6" customFormat="false" ht="9" hidden="false" customHeight="true" outlineLevel="0" collapsed="false">
      <c r="A6" s="40"/>
      <c r="B6" s="61"/>
    </row>
    <row r="7" customFormat="false" ht="21" hidden="false" customHeight="true" outlineLevel="0" collapsed="false">
      <c r="A7" s="346" t="s">
        <v>570</v>
      </c>
      <c r="B7" s="347"/>
      <c r="C7" s="348" t="n">
        <v>409638</v>
      </c>
      <c r="D7" s="348" t="n">
        <v>434512</v>
      </c>
      <c r="E7" s="349" t="n">
        <v>106.1</v>
      </c>
      <c r="F7" s="348" t="n">
        <v>272083</v>
      </c>
      <c r="G7" s="348" t="n">
        <v>81524</v>
      </c>
      <c r="H7" s="348" t="n">
        <v>246989</v>
      </c>
      <c r="I7" s="348" t="n">
        <v>56430</v>
      </c>
      <c r="J7" s="348" t="n">
        <v>25094</v>
      </c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</row>
    <row r="8" customFormat="false" ht="21" hidden="false" customHeight="true" outlineLevel="0" collapsed="false">
      <c r="A8" s="346"/>
      <c r="B8" s="347"/>
      <c r="C8" s="348"/>
      <c r="D8" s="348"/>
      <c r="E8" s="349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</row>
    <row r="9" customFormat="false" ht="21" hidden="false" customHeight="true" outlineLevel="0" collapsed="false">
      <c r="A9" s="350" t="n">
        <v>7</v>
      </c>
      <c r="B9" s="350"/>
      <c r="C9" s="348" t="n">
        <v>407087</v>
      </c>
      <c r="D9" s="348" t="n">
        <v>434014</v>
      </c>
      <c r="E9" s="349" t="n">
        <v>106.6</v>
      </c>
      <c r="F9" s="348" t="n">
        <v>270348</v>
      </c>
      <c r="G9" s="348" t="n">
        <v>86501</v>
      </c>
      <c r="H9" s="348" t="n">
        <v>243386</v>
      </c>
      <c r="I9" s="348" t="n">
        <v>59539</v>
      </c>
      <c r="J9" s="348" t="n">
        <v>26962</v>
      </c>
      <c r="K9" s="348" t="n">
        <v>234612</v>
      </c>
      <c r="L9" s="348" t="n">
        <v>70279</v>
      </c>
      <c r="M9" s="348" t="n">
        <v>214686</v>
      </c>
      <c r="N9" s="348" t="n">
        <v>50353</v>
      </c>
      <c r="O9" s="348" t="n">
        <v>19926</v>
      </c>
      <c r="P9" s="348" t="n">
        <v>35736</v>
      </c>
      <c r="Q9" s="348" t="n">
        <v>16222</v>
      </c>
      <c r="R9" s="348" t="n">
        <v>28700</v>
      </c>
      <c r="S9" s="348" t="n">
        <v>9186</v>
      </c>
      <c r="T9" s="348" t="n">
        <v>7036</v>
      </c>
      <c r="U9" s="348" t="n">
        <v>71539</v>
      </c>
      <c r="V9" s="348" t="n">
        <v>16890</v>
      </c>
      <c r="W9" s="348" t="n">
        <v>64538</v>
      </c>
      <c r="X9" s="348" t="n">
        <v>9689</v>
      </c>
      <c r="Y9" s="348" t="n">
        <v>7001</v>
      </c>
    </row>
    <row r="10" customFormat="false" ht="21" hidden="false" customHeight="true" outlineLevel="0" collapsed="false">
      <c r="A10" s="346"/>
      <c r="B10" s="347"/>
      <c r="C10" s="348"/>
      <c r="D10" s="348"/>
      <c r="E10" s="349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</row>
    <row r="11" customFormat="false" ht="21" hidden="false" customHeight="true" outlineLevel="0" collapsed="false">
      <c r="A11" s="350" t="n">
        <v>12</v>
      </c>
      <c r="B11" s="350"/>
      <c r="C11" s="348" t="n">
        <v>402706</v>
      </c>
      <c r="D11" s="348" t="n">
        <v>426865</v>
      </c>
      <c r="E11" s="349" t="n">
        <v>106</v>
      </c>
      <c r="F11" s="348" t="n">
        <v>254361</v>
      </c>
      <c r="G11" s="348" t="n">
        <v>84380</v>
      </c>
      <c r="H11" s="348" t="n">
        <v>230202</v>
      </c>
      <c r="I11" s="348" t="n">
        <v>60221</v>
      </c>
      <c r="J11" s="348" t="n">
        <v>24159</v>
      </c>
      <c r="K11" s="348" t="n">
        <v>222750</v>
      </c>
      <c r="L11" s="348" t="n">
        <v>70083</v>
      </c>
      <c r="M11" s="348" t="n">
        <v>205401</v>
      </c>
      <c r="N11" s="348" t="n">
        <v>52734</v>
      </c>
      <c r="O11" s="348" t="n">
        <v>17349</v>
      </c>
      <c r="P11" s="348" t="n">
        <v>31611</v>
      </c>
      <c r="Q11" s="348" t="n">
        <v>14297</v>
      </c>
      <c r="R11" s="348" t="n">
        <v>24801</v>
      </c>
      <c r="S11" s="348" t="n">
        <v>7487</v>
      </c>
      <c r="T11" s="348" t="n">
        <v>6810</v>
      </c>
      <c r="U11" s="348" t="n">
        <v>64277</v>
      </c>
      <c r="V11" s="348" t="n">
        <v>14783</v>
      </c>
      <c r="W11" s="348" t="n">
        <v>57421</v>
      </c>
      <c r="X11" s="348" t="n">
        <v>7927</v>
      </c>
      <c r="Y11" s="348" t="n">
        <v>6856</v>
      </c>
    </row>
    <row r="12" customFormat="false" ht="21" hidden="false" customHeight="true" outlineLevel="0" collapsed="false">
      <c r="A12" s="346"/>
      <c r="B12" s="347"/>
      <c r="C12" s="348"/>
      <c r="D12" s="348"/>
      <c r="E12" s="349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</row>
    <row r="13" customFormat="false" ht="21" hidden="false" customHeight="true" outlineLevel="0" collapsed="false">
      <c r="A13" s="350" t="n">
        <v>17</v>
      </c>
      <c r="B13" s="350"/>
      <c r="C13" s="348" t="n">
        <v>399831</v>
      </c>
      <c r="D13" s="348" t="n">
        <v>415614</v>
      </c>
      <c r="E13" s="349" t="n">
        <v>103.9</v>
      </c>
      <c r="F13" s="348" t="n">
        <v>235802</v>
      </c>
      <c r="G13" s="348" t="n">
        <v>80228</v>
      </c>
      <c r="H13" s="348" t="n">
        <v>220255</v>
      </c>
      <c r="I13" s="348" t="n">
        <v>64681</v>
      </c>
      <c r="J13" s="348" t="n">
        <v>15547</v>
      </c>
      <c r="K13" s="348" t="n">
        <v>208050</v>
      </c>
      <c r="L13" s="348" t="n">
        <v>67926</v>
      </c>
      <c r="M13" s="348" t="n">
        <v>197762</v>
      </c>
      <c r="N13" s="348" t="n">
        <v>57638</v>
      </c>
      <c r="O13" s="348" t="n">
        <v>10288</v>
      </c>
      <c r="P13" s="348" t="n">
        <v>27752</v>
      </c>
      <c r="Q13" s="348" t="n">
        <v>12302</v>
      </c>
      <c r="R13" s="348" t="n">
        <v>22493</v>
      </c>
      <c r="S13" s="348" t="n">
        <v>7043</v>
      </c>
      <c r="T13" s="348" t="n">
        <v>5259</v>
      </c>
      <c r="U13" s="348" t="n">
        <v>59191</v>
      </c>
      <c r="V13" s="348" t="n">
        <v>12909</v>
      </c>
      <c r="W13" s="348" t="n">
        <v>53696</v>
      </c>
      <c r="X13" s="348" t="n">
        <v>7414</v>
      </c>
      <c r="Y13" s="348" t="n">
        <v>5495</v>
      </c>
    </row>
    <row r="14" customFormat="false" ht="21" hidden="false" customHeight="true" outlineLevel="0" collapsed="false">
      <c r="A14" s="346"/>
      <c r="B14" s="347"/>
      <c r="C14" s="348"/>
      <c r="D14" s="348"/>
      <c r="E14" s="349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</row>
    <row r="15" customFormat="false" ht="21" hidden="false" customHeight="true" outlineLevel="0" collapsed="false">
      <c r="A15" s="350" t="n">
        <v>22</v>
      </c>
      <c r="B15" s="350"/>
      <c r="C15" s="348" t="n">
        <v>409367</v>
      </c>
      <c r="D15" s="348" t="n">
        <v>428926</v>
      </c>
      <c r="E15" s="349" t="n">
        <f aca="false">D15/C15*100</f>
        <v>104.777864361319</v>
      </c>
      <c r="F15" s="348" t="n">
        <v>237796</v>
      </c>
      <c r="G15" s="348" t="n">
        <v>80629</v>
      </c>
      <c r="H15" s="348" t="n">
        <v>222720</v>
      </c>
      <c r="I15" s="348" t="n">
        <v>69426</v>
      </c>
      <c r="J15" s="348" t="n">
        <f aca="false">G15-I15</f>
        <v>11203</v>
      </c>
      <c r="K15" s="348" t="n">
        <v>209622</v>
      </c>
      <c r="L15" s="348" t="n">
        <v>67678</v>
      </c>
      <c r="M15" s="348" t="n">
        <v>200647</v>
      </c>
      <c r="N15" s="348" t="n">
        <v>62139</v>
      </c>
      <c r="O15" s="348" t="n">
        <f aca="false">L15-N15</f>
        <v>5539</v>
      </c>
      <c r="P15" s="348" t="n">
        <v>28174</v>
      </c>
      <c r="Q15" s="348" t="n">
        <v>12951</v>
      </c>
      <c r="R15" s="348" t="n">
        <v>22073</v>
      </c>
      <c r="S15" s="348" t="n">
        <v>7287</v>
      </c>
      <c r="T15" s="348" t="n">
        <f aca="false">Q15-S15</f>
        <v>5664</v>
      </c>
      <c r="U15" s="348" t="n">
        <v>61725</v>
      </c>
      <c r="V15" s="348" t="n">
        <v>13850</v>
      </c>
      <c r="W15" s="348" t="n">
        <v>54910</v>
      </c>
      <c r="X15" s="348" t="n">
        <v>7623</v>
      </c>
      <c r="Y15" s="348" t="n">
        <f aca="false">V15-X15</f>
        <v>6227</v>
      </c>
    </row>
    <row r="16" customFormat="false" ht="9" hidden="false" customHeight="true" outlineLevel="0" collapsed="false">
      <c r="A16" s="103"/>
      <c r="B16" s="152"/>
      <c r="C16" s="333"/>
      <c r="D16" s="333"/>
      <c r="E16" s="334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</row>
    <row r="17" s="352" customFormat="true" ht="18.75" hidden="false" customHeight="true" outlineLevel="0" collapsed="false">
      <c r="A17" s="351" t="s">
        <v>571</v>
      </c>
      <c r="C17" s="353"/>
      <c r="D17" s="353"/>
      <c r="E17" s="354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</row>
    <row r="18" customFormat="false" ht="15" hidden="false" customHeight="false" outlineLevel="0" collapsed="false">
      <c r="A18" s="351" t="s">
        <v>572</v>
      </c>
    </row>
    <row r="19" customFormat="false" ht="15" hidden="false" customHeight="false" outlineLevel="0" collapsed="false">
      <c r="A19" s="351" t="s">
        <v>573</v>
      </c>
    </row>
  </sheetData>
  <mergeCells count="25">
    <mergeCell ref="A1:I1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3.75"/>
    <col collapsed="false" customWidth="true" hidden="false" outlineLevel="0" max="2" min="2" style="355" width="7.87"/>
    <col collapsed="false" customWidth="true" hidden="false" outlineLevel="0" max="4" min="3" style="355" width="8.86"/>
    <col collapsed="false" customWidth="true" hidden="false" outlineLevel="0" max="5" min="5" style="355" width="12.86"/>
    <col collapsed="false" customWidth="true" hidden="false" outlineLevel="0" max="18" min="6" style="355" width="16.62"/>
    <col collapsed="false" customWidth="true" hidden="false" outlineLevel="0" max="41" min="19" style="355" width="8.25"/>
    <col collapsed="false" customWidth="false" hidden="false" outlineLevel="0" max="257" min="42" style="355" width="8.99"/>
  </cols>
  <sheetData>
    <row r="1" customFormat="false" ht="21" hidden="false" customHeight="true" outlineLevel="0" collapsed="false">
      <c r="A1" s="356" t="s">
        <v>574</v>
      </c>
      <c r="B1" s="356"/>
      <c r="C1" s="356"/>
      <c r="D1" s="356"/>
      <c r="E1" s="356"/>
      <c r="F1" s="356"/>
      <c r="G1" s="356"/>
      <c r="H1" s="356"/>
      <c r="I1" s="356"/>
      <c r="J1" s="356"/>
      <c r="K1" s="357" t="s">
        <v>575</v>
      </c>
      <c r="L1" s="357"/>
      <c r="M1" s="357"/>
      <c r="N1" s="357"/>
      <c r="O1" s="357"/>
      <c r="P1" s="357"/>
      <c r="Q1" s="357"/>
      <c r="R1" s="357"/>
    </row>
    <row r="2" customFormat="false" ht="18" hidden="false" customHeight="false" outlineLevel="0" collapsed="false">
      <c r="A2" s="358"/>
      <c r="B2" s="358"/>
      <c r="F2" s="359"/>
      <c r="G2" s="359"/>
      <c r="H2" s="359"/>
      <c r="I2" s="359"/>
      <c r="J2" s="359"/>
      <c r="K2" s="359"/>
      <c r="L2" s="359"/>
      <c r="M2" s="359"/>
      <c r="Q2" s="360"/>
      <c r="R2" s="360"/>
    </row>
    <row r="3" s="364" customFormat="true" ht="22.5" hidden="false" customHeight="true" outlineLevel="0" collapsed="false">
      <c r="A3" s="361" t="s">
        <v>576</v>
      </c>
      <c r="B3" s="361"/>
      <c r="C3" s="361"/>
      <c r="D3" s="361"/>
      <c r="E3" s="361"/>
      <c r="F3" s="362" t="s">
        <v>577</v>
      </c>
      <c r="G3" s="362"/>
      <c r="H3" s="362"/>
      <c r="I3" s="362"/>
      <c r="J3" s="362"/>
      <c r="K3" s="362"/>
      <c r="L3" s="362"/>
      <c r="M3" s="362"/>
      <c r="N3" s="362"/>
      <c r="O3" s="363" t="s">
        <v>578</v>
      </c>
      <c r="P3" s="363"/>
      <c r="Q3" s="363"/>
      <c r="R3" s="363"/>
    </row>
    <row r="4" s="364" customFormat="true" ht="21" hidden="false" customHeight="true" outlineLevel="0" collapsed="false">
      <c r="A4" s="361"/>
      <c r="B4" s="361"/>
      <c r="C4" s="361"/>
      <c r="D4" s="361"/>
      <c r="E4" s="361"/>
      <c r="F4" s="365" t="s">
        <v>124</v>
      </c>
      <c r="G4" s="366" t="s">
        <v>579</v>
      </c>
      <c r="I4" s="367" t="s">
        <v>580</v>
      </c>
      <c r="J4" s="368" t="s">
        <v>581</v>
      </c>
      <c r="K4" s="369"/>
      <c r="L4" s="369"/>
      <c r="M4" s="370"/>
      <c r="N4" s="367" t="s">
        <v>582</v>
      </c>
      <c r="O4" s="366" t="s">
        <v>583</v>
      </c>
      <c r="P4" s="371"/>
      <c r="Q4" s="371"/>
      <c r="R4" s="371"/>
    </row>
    <row r="5" s="364" customFormat="true" ht="21" hidden="false" customHeight="true" outlineLevel="0" collapsed="false">
      <c r="A5" s="361"/>
      <c r="B5" s="361"/>
      <c r="C5" s="361"/>
      <c r="D5" s="361"/>
      <c r="E5" s="361"/>
      <c r="F5" s="365"/>
      <c r="G5" s="366"/>
      <c r="H5" s="367" t="s">
        <v>584</v>
      </c>
      <c r="I5" s="367"/>
      <c r="J5" s="367"/>
      <c r="K5" s="372" t="s">
        <v>585</v>
      </c>
      <c r="L5" s="372" t="s">
        <v>586</v>
      </c>
      <c r="M5" s="373" t="s">
        <v>587</v>
      </c>
      <c r="N5" s="367"/>
      <c r="O5" s="366"/>
      <c r="P5" s="367" t="s">
        <v>588</v>
      </c>
      <c r="Q5" s="367" t="s">
        <v>589</v>
      </c>
      <c r="R5" s="368" t="s">
        <v>590</v>
      </c>
    </row>
    <row r="6" s="364" customFormat="true" ht="27.75" hidden="false" customHeight="true" outlineLevel="0" collapsed="false">
      <c r="A6" s="361"/>
      <c r="B6" s="361"/>
      <c r="C6" s="361"/>
      <c r="D6" s="361"/>
      <c r="E6" s="361"/>
      <c r="F6" s="365"/>
      <c r="G6" s="366"/>
      <c r="H6" s="367"/>
      <c r="I6" s="367"/>
      <c r="J6" s="367"/>
      <c r="K6" s="367"/>
      <c r="L6" s="367"/>
      <c r="M6" s="373"/>
      <c r="N6" s="373"/>
      <c r="O6" s="366"/>
      <c r="P6" s="367"/>
      <c r="Q6" s="367"/>
      <c r="R6" s="368"/>
    </row>
    <row r="7" s="376" customFormat="true" ht="6" hidden="false" customHeight="true" outlineLevel="0" collapsed="false">
      <c r="A7" s="374"/>
      <c r="B7" s="374"/>
      <c r="C7" s="374"/>
      <c r="D7" s="374"/>
      <c r="E7" s="375"/>
      <c r="F7" s="374"/>
    </row>
    <row r="8" s="377" customFormat="true" ht="24" hidden="false" customHeight="true" outlineLevel="0" collapsed="false">
      <c r="A8" s="377" t="s">
        <v>591</v>
      </c>
      <c r="D8" s="378"/>
      <c r="E8" s="379"/>
      <c r="F8" s="380" t="n">
        <f aca="false">G8+I8+J8+N8</f>
        <v>200647</v>
      </c>
      <c r="G8" s="377" t="n">
        <f aca="false">SUM(G9:G29)-G10</f>
        <v>23149</v>
      </c>
      <c r="H8" s="377" t="n">
        <f aca="false">SUM(H9:H29)-H10</f>
        <v>2095</v>
      </c>
      <c r="I8" s="377" t="n">
        <f aca="false">SUM(I9:I29)-I10</f>
        <v>111413</v>
      </c>
      <c r="J8" s="377" t="n">
        <v>62139</v>
      </c>
      <c r="K8" s="381" t="n">
        <v>0</v>
      </c>
      <c r="L8" s="377" t="n">
        <f aca="false">SUM(L9:L29)-L10</f>
        <v>39096</v>
      </c>
      <c r="M8" s="377" t="n">
        <f aca="false">SUM(M9:M29)-M10</f>
        <v>19607</v>
      </c>
      <c r="N8" s="377" t="n">
        <v>3946</v>
      </c>
      <c r="O8" s="377" t="n">
        <v>209622</v>
      </c>
      <c r="P8" s="381" t="n">
        <v>0</v>
      </c>
      <c r="Q8" s="377" t="n">
        <f aca="false">SUM(Q9:Q29)-Q10</f>
        <v>56768</v>
      </c>
      <c r="R8" s="377" t="n">
        <f aca="false">SUM(R9:R29)-R10</f>
        <v>10910</v>
      </c>
    </row>
    <row r="9" s="364" customFormat="true" ht="24" hidden="false" customHeight="true" outlineLevel="0" collapsed="false">
      <c r="A9" s="382" t="s">
        <v>592</v>
      </c>
      <c r="D9" s="383"/>
      <c r="E9" s="384"/>
      <c r="F9" s="380" t="n">
        <f aca="false">G9+I9+J9+N9</f>
        <v>3384</v>
      </c>
      <c r="G9" s="364" t="n">
        <v>2402</v>
      </c>
      <c r="H9" s="383" t="n">
        <v>16</v>
      </c>
      <c r="I9" s="364" t="n">
        <v>759</v>
      </c>
      <c r="J9" s="364" t="n">
        <v>223</v>
      </c>
      <c r="K9" s="381" t="n">
        <v>0</v>
      </c>
      <c r="L9" s="364" t="n">
        <v>190</v>
      </c>
      <c r="M9" s="364" t="n">
        <v>23</v>
      </c>
      <c r="N9" s="381" t="n">
        <v>0</v>
      </c>
      <c r="O9" s="377" t="n">
        <v>3444</v>
      </c>
      <c r="P9" s="381" t="n">
        <v>0</v>
      </c>
      <c r="Q9" s="364" t="n">
        <v>253</v>
      </c>
      <c r="R9" s="383" t="n">
        <v>20</v>
      </c>
    </row>
    <row r="10" s="364" customFormat="true" ht="24" hidden="false" customHeight="true" outlineLevel="0" collapsed="false">
      <c r="A10" s="382" t="s">
        <v>593</v>
      </c>
      <c r="D10" s="383"/>
      <c r="E10" s="384"/>
      <c r="F10" s="380" t="n">
        <f aca="false">G10+I10+J10+N10</f>
        <v>3262</v>
      </c>
      <c r="G10" s="364" t="n">
        <v>2388</v>
      </c>
      <c r="H10" s="383" t="n">
        <v>16</v>
      </c>
      <c r="I10" s="364" t="n">
        <v>692</v>
      </c>
      <c r="J10" s="364" t="n">
        <v>182</v>
      </c>
      <c r="K10" s="381" t="n">
        <v>0</v>
      </c>
      <c r="L10" s="364" t="n">
        <v>153</v>
      </c>
      <c r="M10" s="364" t="n">
        <v>20</v>
      </c>
      <c r="N10" s="381" t="n">
        <v>0</v>
      </c>
      <c r="O10" s="377" t="n">
        <v>3305</v>
      </c>
      <c r="P10" s="381" t="n">
        <v>0</v>
      </c>
      <c r="Q10" s="364" t="n">
        <v>198</v>
      </c>
      <c r="R10" s="383" t="n">
        <v>18</v>
      </c>
    </row>
    <row r="11" s="364" customFormat="true" ht="24" hidden="false" customHeight="true" outlineLevel="0" collapsed="false">
      <c r="A11" s="382" t="s">
        <v>594</v>
      </c>
      <c r="D11" s="383"/>
      <c r="E11" s="384"/>
      <c r="F11" s="380" t="n">
        <f aca="false">G11+I11+J11+N11</f>
        <v>38</v>
      </c>
      <c r="G11" s="364" t="n">
        <v>17</v>
      </c>
      <c r="H11" s="381" t="n">
        <v>0</v>
      </c>
      <c r="I11" s="364" t="n">
        <v>11</v>
      </c>
      <c r="J11" s="364" t="n">
        <v>10</v>
      </c>
      <c r="K11" s="381" t="n">
        <v>0</v>
      </c>
      <c r="L11" s="364" t="n">
        <v>10</v>
      </c>
      <c r="M11" s="381" t="n">
        <v>0</v>
      </c>
      <c r="N11" s="381" t="n">
        <v>0</v>
      </c>
      <c r="O11" s="377" t="n">
        <v>30</v>
      </c>
      <c r="P11" s="381" t="n">
        <v>0</v>
      </c>
      <c r="Q11" s="364" t="n">
        <v>2</v>
      </c>
      <c r="R11" s="381" t="n">
        <v>0</v>
      </c>
    </row>
    <row r="12" s="364" customFormat="true" ht="24" hidden="false" customHeight="true" outlineLevel="0" collapsed="false">
      <c r="A12" s="382" t="s">
        <v>595</v>
      </c>
      <c r="D12" s="383"/>
      <c r="E12" s="384"/>
      <c r="F12" s="380" t="n">
        <f aca="false">G12+I12+J12+N12</f>
        <v>37</v>
      </c>
      <c r="G12" s="381" t="n">
        <v>0</v>
      </c>
      <c r="H12" s="381" t="n">
        <v>0</v>
      </c>
      <c r="I12" s="364" t="n">
        <v>9</v>
      </c>
      <c r="J12" s="364" t="n">
        <v>28</v>
      </c>
      <c r="K12" s="381" t="n">
        <v>0</v>
      </c>
      <c r="L12" s="364" t="n">
        <v>24</v>
      </c>
      <c r="M12" s="364" t="n">
        <v>3</v>
      </c>
      <c r="N12" s="381" t="n">
        <v>0</v>
      </c>
      <c r="O12" s="377" t="n">
        <v>14</v>
      </c>
      <c r="P12" s="381" t="n">
        <v>0</v>
      </c>
      <c r="Q12" s="364" t="n">
        <v>4</v>
      </c>
      <c r="R12" s="381" t="n">
        <v>0</v>
      </c>
    </row>
    <row r="13" s="364" customFormat="true" ht="24" hidden="false" customHeight="true" outlineLevel="0" collapsed="false">
      <c r="A13" s="382" t="s">
        <v>596</v>
      </c>
      <c r="D13" s="383"/>
      <c r="E13" s="384"/>
      <c r="F13" s="380" t="n">
        <f aca="false">G13+I13+J13+N13</f>
        <v>16179</v>
      </c>
      <c r="G13" s="364" t="n">
        <v>3040</v>
      </c>
      <c r="H13" s="383" t="n">
        <v>300</v>
      </c>
      <c r="I13" s="364" t="n">
        <v>8320</v>
      </c>
      <c r="J13" s="364" t="n">
        <v>4818</v>
      </c>
      <c r="K13" s="381" t="n">
        <v>0</v>
      </c>
      <c r="L13" s="364" t="n">
        <v>2747</v>
      </c>
      <c r="M13" s="364" t="n">
        <v>1707</v>
      </c>
      <c r="N13" s="364" t="n">
        <v>1</v>
      </c>
      <c r="O13" s="377" t="n">
        <v>17589</v>
      </c>
      <c r="P13" s="381" t="n">
        <v>0</v>
      </c>
      <c r="Q13" s="364" t="n">
        <v>4921</v>
      </c>
      <c r="R13" s="383" t="n">
        <v>943</v>
      </c>
    </row>
    <row r="14" s="364" customFormat="true" ht="24" hidden="false" customHeight="true" outlineLevel="0" collapsed="false">
      <c r="A14" s="382" t="s">
        <v>597</v>
      </c>
      <c r="D14" s="383"/>
      <c r="E14" s="384"/>
      <c r="F14" s="380" t="n">
        <f aca="false">G14+I14+J14+N14</f>
        <v>31466</v>
      </c>
      <c r="G14" s="364" t="n">
        <v>3669</v>
      </c>
      <c r="H14" s="383" t="n">
        <v>412</v>
      </c>
      <c r="I14" s="364" t="n">
        <v>11377</v>
      </c>
      <c r="J14" s="364" t="n">
        <v>16420</v>
      </c>
      <c r="K14" s="381" t="n">
        <v>0</v>
      </c>
      <c r="L14" s="364" t="n">
        <v>12573</v>
      </c>
      <c r="M14" s="364" t="n">
        <v>3295</v>
      </c>
      <c r="N14" s="381" t="n">
        <v>0</v>
      </c>
      <c r="O14" s="377" t="n">
        <v>22322</v>
      </c>
      <c r="P14" s="381" t="n">
        <v>0</v>
      </c>
      <c r="Q14" s="364" t="n">
        <v>5911</v>
      </c>
      <c r="R14" s="383" t="n">
        <v>813</v>
      </c>
    </row>
    <row r="15" s="364" customFormat="true" ht="24" hidden="false" customHeight="true" outlineLevel="0" collapsed="false">
      <c r="A15" s="382" t="s">
        <v>598</v>
      </c>
      <c r="D15" s="383"/>
      <c r="E15" s="384"/>
      <c r="F15" s="380" t="n">
        <f aca="false">G15+I15+J15+N15</f>
        <v>1168</v>
      </c>
      <c r="G15" s="381" t="n">
        <v>0</v>
      </c>
      <c r="H15" s="381" t="n">
        <v>0</v>
      </c>
      <c r="I15" s="364" t="n">
        <v>630</v>
      </c>
      <c r="J15" s="364" t="n">
        <v>538</v>
      </c>
      <c r="K15" s="381" t="n">
        <v>0</v>
      </c>
      <c r="L15" s="364" t="n">
        <v>232</v>
      </c>
      <c r="M15" s="364" t="n">
        <v>298</v>
      </c>
      <c r="N15" s="381" t="n">
        <v>0</v>
      </c>
      <c r="O15" s="377" t="n">
        <v>1191</v>
      </c>
      <c r="P15" s="381" t="n">
        <v>0</v>
      </c>
      <c r="Q15" s="364" t="n">
        <v>399</v>
      </c>
      <c r="R15" s="383" t="n">
        <v>154</v>
      </c>
    </row>
    <row r="16" s="364" customFormat="true" ht="24" hidden="false" customHeight="true" outlineLevel="0" collapsed="false">
      <c r="A16" s="382" t="s">
        <v>599</v>
      </c>
      <c r="D16" s="383"/>
      <c r="E16" s="384"/>
      <c r="F16" s="380" t="n">
        <f aca="false">G16+I16+J16+N16</f>
        <v>3587</v>
      </c>
      <c r="G16" s="364" t="n">
        <v>176</v>
      </c>
      <c r="H16" s="383" t="n">
        <v>19</v>
      </c>
      <c r="I16" s="364" t="n">
        <v>1538</v>
      </c>
      <c r="J16" s="364" t="n">
        <v>1873</v>
      </c>
      <c r="K16" s="381" t="n">
        <v>0</v>
      </c>
      <c r="L16" s="364" t="n">
        <v>461</v>
      </c>
      <c r="M16" s="364" t="n">
        <v>1372</v>
      </c>
      <c r="N16" s="381" t="n">
        <v>0</v>
      </c>
      <c r="O16" s="377" t="n">
        <v>3419</v>
      </c>
      <c r="P16" s="381" t="n">
        <v>0</v>
      </c>
      <c r="Q16" s="364" t="n">
        <v>1243</v>
      </c>
      <c r="R16" s="383" t="n">
        <v>422</v>
      </c>
    </row>
    <row r="17" s="364" customFormat="true" ht="24" hidden="false" customHeight="true" outlineLevel="0" collapsed="false">
      <c r="A17" s="382" t="s">
        <v>600</v>
      </c>
      <c r="E17" s="384"/>
      <c r="F17" s="380" t="n">
        <f aca="false">G17+I17+J17+N17</f>
        <v>8587</v>
      </c>
      <c r="G17" s="364" t="n">
        <v>242</v>
      </c>
      <c r="H17" s="383" t="n">
        <v>32</v>
      </c>
      <c r="I17" s="364" t="n">
        <v>4220</v>
      </c>
      <c r="J17" s="364" t="n">
        <v>4125</v>
      </c>
      <c r="K17" s="381" t="n">
        <v>0</v>
      </c>
      <c r="L17" s="364" t="n">
        <v>2337</v>
      </c>
      <c r="M17" s="364" t="n">
        <v>1601</v>
      </c>
      <c r="N17" s="381" t="n">
        <v>0</v>
      </c>
      <c r="O17" s="377" t="n">
        <v>8122</v>
      </c>
      <c r="P17" s="381" t="n">
        <v>0</v>
      </c>
      <c r="Q17" s="364" t="n">
        <v>2964</v>
      </c>
      <c r="R17" s="383" t="n">
        <v>509</v>
      </c>
    </row>
    <row r="18" s="364" customFormat="true" ht="24" hidden="false" customHeight="true" outlineLevel="0" collapsed="false">
      <c r="A18" s="382" t="s">
        <v>601</v>
      </c>
      <c r="D18" s="383"/>
      <c r="E18" s="384"/>
      <c r="F18" s="380" t="n">
        <f aca="false">G18+I18+J18+N18</f>
        <v>37867</v>
      </c>
      <c r="G18" s="364" t="n">
        <v>4469</v>
      </c>
      <c r="H18" s="383" t="n">
        <v>549</v>
      </c>
      <c r="I18" s="364" t="n">
        <v>23068</v>
      </c>
      <c r="J18" s="364" t="n">
        <v>10330</v>
      </c>
      <c r="K18" s="381" t="n">
        <v>0</v>
      </c>
      <c r="L18" s="364" t="n">
        <v>6174</v>
      </c>
      <c r="M18" s="364" t="n">
        <v>3747</v>
      </c>
      <c r="N18" s="381" t="n">
        <v>0</v>
      </c>
      <c r="O18" s="377" t="n">
        <v>42113</v>
      </c>
      <c r="P18" s="381" t="n">
        <v>0</v>
      </c>
      <c r="Q18" s="364" t="n">
        <v>11657</v>
      </c>
      <c r="R18" s="383" t="n">
        <v>2510</v>
      </c>
    </row>
    <row r="19" s="364" customFormat="true" ht="24" hidden="false" customHeight="true" outlineLevel="0" collapsed="false">
      <c r="A19" s="382" t="s">
        <v>602</v>
      </c>
      <c r="E19" s="384"/>
      <c r="F19" s="380" t="n">
        <f aca="false">G19+I19+J19+N19</f>
        <v>6979</v>
      </c>
      <c r="G19" s="364" t="n">
        <v>176</v>
      </c>
      <c r="H19" s="383" t="n">
        <v>23</v>
      </c>
      <c r="I19" s="364" t="n">
        <v>4784</v>
      </c>
      <c r="J19" s="364" t="n">
        <v>2019</v>
      </c>
      <c r="K19" s="381" t="n">
        <v>0</v>
      </c>
      <c r="L19" s="364" t="n">
        <v>998</v>
      </c>
      <c r="M19" s="364" t="n">
        <v>963</v>
      </c>
      <c r="N19" s="381" t="n">
        <v>0</v>
      </c>
      <c r="O19" s="377" t="n">
        <v>9620</v>
      </c>
      <c r="P19" s="381" t="n">
        <v>0</v>
      </c>
      <c r="Q19" s="364" t="n">
        <v>3476</v>
      </c>
      <c r="R19" s="383" t="n">
        <v>1126</v>
      </c>
    </row>
    <row r="20" s="364" customFormat="true" ht="24" hidden="false" customHeight="true" outlineLevel="0" collapsed="false">
      <c r="A20" s="382" t="s">
        <v>603</v>
      </c>
      <c r="D20" s="383"/>
      <c r="E20" s="384"/>
      <c r="F20" s="380" t="n">
        <f aca="false">G20+I20+J20+N20</f>
        <v>3314</v>
      </c>
      <c r="G20" s="364" t="n">
        <v>806</v>
      </c>
      <c r="H20" s="383" t="n">
        <v>79</v>
      </c>
      <c r="I20" s="364" t="n">
        <v>1737</v>
      </c>
      <c r="J20" s="364" t="n">
        <v>769</v>
      </c>
      <c r="K20" s="381" t="n">
        <v>0</v>
      </c>
      <c r="L20" s="364" t="n">
        <v>314</v>
      </c>
      <c r="M20" s="364" t="n">
        <v>411</v>
      </c>
      <c r="N20" s="364" t="n">
        <v>2</v>
      </c>
      <c r="O20" s="377" t="n">
        <v>3568</v>
      </c>
      <c r="P20" s="381" t="n">
        <v>0</v>
      </c>
      <c r="Q20" s="364" t="n">
        <v>788</v>
      </c>
      <c r="R20" s="383" t="n">
        <v>191</v>
      </c>
    </row>
    <row r="21" s="364" customFormat="true" ht="24" hidden="false" customHeight="true" outlineLevel="0" collapsed="false">
      <c r="A21" s="382" t="s">
        <v>604</v>
      </c>
      <c r="D21" s="383"/>
      <c r="E21" s="384"/>
      <c r="F21" s="380" t="n">
        <f aca="false">G21+I21+J21+N21</f>
        <v>6729</v>
      </c>
      <c r="G21" s="364" t="n">
        <v>1336</v>
      </c>
      <c r="H21" s="383" t="n">
        <v>67</v>
      </c>
      <c r="I21" s="364" t="n">
        <v>3441</v>
      </c>
      <c r="J21" s="364" t="n">
        <v>1952</v>
      </c>
      <c r="K21" s="381" t="n">
        <v>0</v>
      </c>
      <c r="L21" s="364" t="n">
        <v>777</v>
      </c>
      <c r="M21" s="364" t="n">
        <v>1111</v>
      </c>
      <c r="N21" s="381" t="n">
        <v>0</v>
      </c>
      <c r="O21" s="377" t="n">
        <v>7724</v>
      </c>
      <c r="P21" s="381" t="n">
        <v>0</v>
      </c>
      <c r="Q21" s="364" t="n">
        <v>2389</v>
      </c>
      <c r="R21" s="383" t="n">
        <v>494</v>
      </c>
    </row>
    <row r="22" s="364" customFormat="true" ht="24" hidden="false" customHeight="true" outlineLevel="0" collapsed="false">
      <c r="A22" s="382" t="s">
        <v>605</v>
      </c>
      <c r="D22" s="383"/>
      <c r="E22" s="384"/>
      <c r="F22" s="380" t="n">
        <f aca="false">G22+I22+J22+N22</f>
        <v>12824</v>
      </c>
      <c r="G22" s="364" t="n">
        <v>1586</v>
      </c>
      <c r="H22" s="383" t="n">
        <v>117</v>
      </c>
      <c r="I22" s="364" t="n">
        <v>8997</v>
      </c>
      <c r="J22" s="364" t="n">
        <v>2240</v>
      </c>
      <c r="K22" s="381" t="n">
        <v>0</v>
      </c>
      <c r="L22" s="364" t="n">
        <v>1499</v>
      </c>
      <c r="M22" s="364" t="n">
        <v>627</v>
      </c>
      <c r="N22" s="364" t="n">
        <v>1</v>
      </c>
      <c r="O22" s="377" t="n">
        <v>13671</v>
      </c>
      <c r="P22" s="381" t="n">
        <v>0</v>
      </c>
      <c r="Q22" s="364" t="n">
        <v>2567</v>
      </c>
      <c r="R22" s="383" t="n">
        <v>406</v>
      </c>
    </row>
    <row r="23" s="364" customFormat="true" ht="24" hidden="false" customHeight="true" outlineLevel="0" collapsed="false">
      <c r="A23" s="382" t="s">
        <v>606</v>
      </c>
      <c r="E23" s="384"/>
      <c r="F23" s="380" t="n">
        <f aca="false">G23+I23+J23+N23</f>
        <v>8351</v>
      </c>
      <c r="G23" s="364" t="n">
        <v>1670</v>
      </c>
      <c r="H23" s="383" t="n">
        <v>68</v>
      </c>
      <c r="I23" s="364" t="n">
        <v>4778</v>
      </c>
      <c r="J23" s="364" t="n">
        <v>1902</v>
      </c>
      <c r="K23" s="381" t="n">
        <v>0</v>
      </c>
      <c r="L23" s="364" t="n">
        <v>1224</v>
      </c>
      <c r="M23" s="364" t="n">
        <v>580</v>
      </c>
      <c r="N23" s="364" t="n">
        <v>1</v>
      </c>
      <c r="O23" s="377" t="n">
        <v>9086</v>
      </c>
      <c r="P23" s="381" t="n">
        <v>0</v>
      </c>
      <c r="Q23" s="364" t="n">
        <v>2126</v>
      </c>
      <c r="R23" s="383" t="n">
        <v>413</v>
      </c>
    </row>
    <row r="24" s="364" customFormat="true" ht="24" hidden="false" customHeight="true" outlineLevel="0" collapsed="false">
      <c r="A24" s="382" t="s">
        <v>607</v>
      </c>
      <c r="E24" s="384"/>
      <c r="F24" s="380" t="n">
        <f aca="false">G24+I24+J24+N24</f>
        <v>10467</v>
      </c>
      <c r="G24" s="364" t="n">
        <v>463</v>
      </c>
      <c r="H24" s="383" t="n">
        <v>30</v>
      </c>
      <c r="I24" s="364" t="n">
        <v>6681</v>
      </c>
      <c r="J24" s="364" t="n">
        <v>3323</v>
      </c>
      <c r="K24" s="381" t="n">
        <v>0</v>
      </c>
      <c r="L24" s="364" t="n">
        <v>2417</v>
      </c>
      <c r="M24" s="364" t="n">
        <v>840</v>
      </c>
      <c r="N24" s="381" t="n">
        <v>0</v>
      </c>
      <c r="O24" s="377" t="n">
        <v>10941</v>
      </c>
      <c r="P24" s="381" t="n">
        <v>0</v>
      </c>
      <c r="Q24" s="364" t="n">
        <v>3052</v>
      </c>
      <c r="R24" s="383" t="n">
        <v>679</v>
      </c>
    </row>
    <row r="25" s="364" customFormat="true" ht="24" hidden="false" customHeight="true" outlineLevel="0" collapsed="false">
      <c r="A25" s="382" t="s">
        <v>608</v>
      </c>
      <c r="D25" s="383"/>
      <c r="E25" s="384"/>
      <c r="F25" s="380" t="n">
        <f aca="false">G25+I25+J25+N25</f>
        <v>21015</v>
      </c>
      <c r="G25" s="364" t="n">
        <v>958</v>
      </c>
      <c r="H25" s="383" t="n">
        <v>45</v>
      </c>
      <c r="I25" s="364" t="n">
        <v>15344</v>
      </c>
      <c r="J25" s="364" t="n">
        <v>4713</v>
      </c>
      <c r="K25" s="381" t="n">
        <v>0</v>
      </c>
      <c r="L25" s="364" t="n">
        <v>3590</v>
      </c>
      <c r="M25" s="364" t="n">
        <v>951</v>
      </c>
      <c r="N25" s="381" t="n">
        <v>0</v>
      </c>
      <c r="O25" s="377" t="n">
        <v>24353</v>
      </c>
      <c r="P25" s="381" t="n">
        <v>0</v>
      </c>
      <c r="Q25" s="364" t="n">
        <v>7180</v>
      </c>
      <c r="R25" s="383" t="n">
        <v>699</v>
      </c>
    </row>
    <row r="26" s="364" customFormat="true" ht="24" hidden="false" customHeight="true" outlineLevel="0" collapsed="false">
      <c r="A26" s="382" t="s">
        <v>609</v>
      </c>
      <c r="E26" s="384"/>
      <c r="F26" s="380" t="n">
        <f aca="false">G26+I26+J26+N26</f>
        <v>1062</v>
      </c>
      <c r="G26" s="364" t="n">
        <v>5</v>
      </c>
      <c r="H26" s="383" t="n">
        <v>1</v>
      </c>
      <c r="I26" s="364" t="n">
        <v>757</v>
      </c>
      <c r="J26" s="364" t="n">
        <v>300</v>
      </c>
      <c r="K26" s="381" t="n">
        <v>0</v>
      </c>
      <c r="L26" s="364" t="n">
        <v>251</v>
      </c>
      <c r="M26" s="364" t="n">
        <v>38</v>
      </c>
      <c r="N26" s="381" t="n">
        <v>0</v>
      </c>
      <c r="O26" s="377" t="n">
        <v>1230</v>
      </c>
      <c r="P26" s="381" t="n">
        <v>0</v>
      </c>
      <c r="Q26" s="364" t="n">
        <v>401</v>
      </c>
      <c r="R26" s="383" t="n">
        <v>56</v>
      </c>
    </row>
    <row r="27" s="364" customFormat="true" ht="24" hidden="false" customHeight="true" outlineLevel="0" collapsed="false">
      <c r="A27" s="382" t="s">
        <v>610</v>
      </c>
      <c r="B27" s="385"/>
      <c r="C27" s="385"/>
      <c r="D27" s="385"/>
      <c r="E27" s="386"/>
      <c r="F27" s="380" t="n">
        <f aca="false">G27+I27+J27+N27</f>
        <v>11477</v>
      </c>
      <c r="G27" s="364" t="n">
        <v>1361</v>
      </c>
      <c r="H27" s="383" t="n">
        <v>288</v>
      </c>
      <c r="I27" s="364" t="n">
        <v>7103</v>
      </c>
      <c r="J27" s="364" t="n">
        <v>3013</v>
      </c>
      <c r="K27" s="381" t="n">
        <v>0</v>
      </c>
      <c r="L27" s="364" t="n">
        <v>1730</v>
      </c>
      <c r="M27" s="364" t="n">
        <v>1135</v>
      </c>
      <c r="N27" s="381" t="n">
        <v>0</v>
      </c>
      <c r="O27" s="377" t="n">
        <v>12998</v>
      </c>
      <c r="P27" s="381" t="n">
        <v>0</v>
      </c>
      <c r="Q27" s="364" t="n">
        <v>3735</v>
      </c>
      <c r="R27" s="383" t="n">
        <v>651</v>
      </c>
    </row>
    <row r="28" s="364" customFormat="true" ht="24" hidden="false" customHeight="true" outlineLevel="0" collapsed="false">
      <c r="A28" s="382" t="s">
        <v>611</v>
      </c>
      <c r="D28" s="383"/>
      <c r="E28" s="384"/>
      <c r="F28" s="380" t="n">
        <f aca="false">G28+I28+J28+N28</f>
        <v>6683</v>
      </c>
      <c r="G28" s="364" t="n">
        <v>7</v>
      </c>
      <c r="H28" s="383" t="n">
        <v>7</v>
      </c>
      <c r="I28" s="364" t="n">
        <v>4873</v>
      </c>
      <c r="J28" s="364" t="n">
        <v>1803</v>
      </c>
      <c r="K28" s="381" t="n">
        <v>0</v>
      </c>
      <c r="L28" s="364" t="n">
        <v>1161</v>
      </c>
      <c r="M28" s="364" t="n">
        <v>593</v>
      </c>
      <c r="N28" s="381" t="n">
        <v>0</v>
      </c>
      <c r="O28" s="377" t="n">
        <v>8665</v>
      </c>
      <c r="P28" s="381" t="n">
        <v>0</v>
      </c>
      <c r="Q28" s="364" t="n">
        <v>3097</v>
      </c>
      <c r="R28" s="383" t="n">
        <v>639</v>
      </c>
    </row>
    <row r="29" s="364" customFormat="true" ht="24" hidden="false" customHeight="true" outlineLevel="0" collapsed="false">
      <c r="A29" s="382" t="s">
        <v>612</v>
      </c>
      <c r="D29" s="383"/>
      <c r="E29" s="384"/>
      <c r="F29" s="380" t="n">
        <f aca="false">G29+I29+J29+N29</f>
        <v>9433</v>
      </c>
      <c r="G29" s="364" t="n">
        <v>766</v>
      </c>
      <c r="H29" s="383" t="n">
        <v>42</v>
      </c>
      <c r="I29" s="364" t="n">
        <v>2986</v>
      </c>
      <c r="J29" s="364" t="n">
        <v>1740</v>
      </c>
      <c r="K29" s="381" t="n">
        <v>0</v>
      </c>
      <c r="L29" s="364" t="n">
        <v>387</v>
      </c>
      <c r="M29" s="364" t="n">
        <v>312</v>
      </c>
      <c r="N29" s="364" t="n">
        <v>3941</v>
      </c>
      <c r="O29" s="377" t="n">
        <v>9522</v>
      </c>
      <c r="P29" s="381" t="n">
        <v>0</v>
      </c>
      <c r="Q29" s="364" t="n">
        <v>603</v>
      </c>
      <c r="R29" s="383" t="n">
        <v>185</v>
      </c>
    </row>
    <row r="30" s="364" customFormat="true" ht="6" hidden="false" customHeight="true" outlineLevel="0" collapsed="false">
      <c r="A30" s="387"/>
      <c r="B30" s="387"/>
      <c r="C30" s="388"/>
      <c r="D30" s="388"/>
      <c r="E30" s="388"/>
      <c r="F30" s="389"/>
      <c r="G30" s="388"/>
      <c r="H30" s="387"/>
      <c r="I30" s="387"/>
      <c r="J30" s="387"/>
      <c r="K30" s="388"/>
      <c r="L30" s="388"/>
      <c r="M30" s="388"/>
      <c r="N30" s="388"/>
      <c r="O30" s="390"/>
      <c r="P30" s="388"/>
      <c r="Q30" s="387"/>
      <c r="R30" s="388"/>
    </row>
    <row r="31" s="364" customFormat="true" ht="18.75" hidden="false" customHeight="true" outlineLevel="0" collapsed="false">
      <c r="A31" s="364" t="s">
        <v>613</v>
      </c>
    </row>
    <row r="32" customFormat="false" ht="15" hidden="false" customHeight="false" outlineLevel="0" collapsed="false">
      <c r="A32" s="377" t="s">
        <v>614</v>
      </c>
    </row>
  </sheetData>
  <mergeCells count="18">
    <mergeCell ref="A1:I1"/>
    <mergeCell ref="K1:R1"/>
    <mergeCell ref="A3:E6"/>
    <mergeCell ref="F3:N3"/>
    <mergeCell ref="O3:R3"/>
    <mergeCell ref="F4:F6"/>
    <mergeCell ref="G4:G6"/>
    <mergeCell ref="I4:I6"/>
    <mergeCell ref="J4:J6"/>
    <mergeCell ref="N4:N6"/>
    <mergeCell ref="O4:O6"/>
    <mergeCell ref="H5:H6"/>
    <mergeCell ref="K5:K6"/>
    <mergeCell ref="L5:L6"/>
    <mergeCell ref="M5:M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2.87"/>
    <col collapsed="false" customWidth="true" hidden="false" outlineLevel="0" max="5" min="5" style="1" width="0.75"/>
    <col collapsed="false" customWidth="true" hidden="false" outlineLevel="0" max="18" min="6" style="1" width="10.99"/>
    <col collapsed="false" customWidth="true" hidden="false" outlineLevel="0" max="30" min="19" style="1" width="10.49"/>
    <col collapsed="false" customWidth="false" hidden="false" outlineLevel="0" max="257" min="31" style="3" width="8.99"/>
  </cols>
  <sheetData>
    <row r="1" s="393" customFormat="true" ht="21.75" hidden="false" customHeight="true" outlineLevel="0" collapsed="false">
      <c r="A1" s="246" t="s">
        <v>61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391"/>
      <c r="S1" s="392" t="s">
        <v>616</v>
      </c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</row>
    <row r="2" s="10" customFormat="true" ht="1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394"/>
      <c r="T2" s="394"/>
      <c r="U2" s="394"/>
      <c r="V2" s="394"/>
      <c r="W2" s="394"/>
      <c r="X2" s="394"/>
      <c r="Y2" s="394"/>
      <c r="Z2" s="28"/>
      <c r="AA2" s="28"/>
      <c r="AB2" s="28"/>
      <c r="AC2" s="28"/>
      <c r="AD2" s="28"/>
    </row>
    <row r="3" s="397" customFormat="true" ht="15" hidden="false" customHeight="true" outlineLevel="0" collapsed="false">
      <c r="A3" s="395" t="s">
        <v>617</v>
      </c>
      <c r="B3" s="395"/>
      <c r="C3" s="395"/>
      <c r="D3" s="395"/>
      <c r="E3" s="21"/>
      <c r="F3" s="258" t="s">
        <v>618</v>
      </c>
      <c r="G3" s="258"/>
      <c r="H3" s="258"/>
      <c r="I3" s="258"/>
      <c r="J3" s="258"/>
      <c r="K3" s="258"/>
      <c r="L3" s="258"/>
      <c r="M3" s="258"/>
      <c r="N3" s="258"/>
      <c r="O3" s="218" t="s">
        <v>619</v>
      </c>
      <c r="P3" s="218"/>
      <c r="Q3" s="218"/>
      <c r="R3" s="218"/>
      <c r="S3" s="218"/>
      <c r="T3" s="218"/>
      <c r="U3" s="218"/>
      <c r="V3" s="396"/>
      <c r="W3" s="217" t="s">
        <v>620</v>
      </c>
      <c r="X3" s="217"/>
      <c r="Y3" s="217"/>
      <c r="Z3" s="217"/>
      <c r="AA3" s="15" t="s">
        <v>621</v>
      </c>
      <c r="AB3" s="15"/>
      <c r="AC3" s="15"/>
      <c r="AD3" s="15"/>
    </row>
    <row r="4" s="397" customFormat="true" ht="13.35" hidden="false" customHeight="true" outlineLevel="0" collapsed="false">
      <c r="A4" s="395"/>
      <c r="B4" s="395"/>
      <c r="C4" s="395"/>
      <c r="D4" s="395"/>
      <c r="E4" s="142"/>
      <c r="F4" s="398" t="s">
        <v>124</v>
      </c>
      <c r="G4" s="399" t="s">
        <v>622</v>
      </c>
      <c r="H4" s="400" t="s">
        <v>579</v>
      </c>
      <c r="I4" s="401" t="s">
        <v>623</v>
      </c>
      <c r="J4" s="401" t="s">
        <v>624</v>
      </c>
      <c r="K4" s="401" t="s">
        <v>625</v>
      </c>
      <c r="L4" s="401" t="s">
        <v>626</v>
      </c>
      <c r="M4" s="401" t="s">
        <v>627</v>
      </c>
      <c r="N4" s="401" t="s">
        <v>628</v>
      </c>
      <c r="O4" s="219" t="s">
        <v>124</v>
      </c>
      <c r="P4" s="402"/>
      <c r="Q4" s="403" t="s">
        <v>147</v>
      </c>
      <c r="R4" s="403"/>
      <c r="S4" s="403"/>
      <c r="T4" s="403"/>
      <c r="U4" s="403"/>
      <c r="V4" s="404"/>
      <c r="W4" s="405" t="s">
        <v>124</v>
      </c>
      <c r="X4" s="406"/>
      <c r="Y4" s="406"/>
      <c r="Z4" s="406"/>
      <c r="AA4" s="219" t="s">
        <v>629</v>
      </c>
      <c r="AB4" s="407" t="s">
        <v>147</v>
      </c>
      <c r="AC4" s="407"/>
      <c r="AD4" s="407"/>
    </row>
    <row r="5" s="44" customFormat="true" ht="12.75" hidden="false" customHeight="true" outlineLevel="0" collapsed="false">
      <c r="A5" s="395"/>
      <c r="B5" s="395"/>
      <c r="C5" s="395"/>
      <c r="D5" s="395"/>
      <c r="E5" s="142"/>
      <c r="F5" s="408" t="s">
        <v>630</v>
      </c>
      <c r="G5" s="399"/>
      <c r="H5" s="400"/>
      <c r="I5" s="401"/>
      <c r="J5" s="401"/>
      <c r="K5" s="401"/>
      <c r="L5" s="401"/>
      <c r="M5" s="401"/>
      <c r="N5" s="401"/>
      <c r="O5" s="219"/>
      <c r="P5" s="304" t="s">
        <v>579</v>
      </c>
      <c r="Q5" s="399" t="s">
        <v>631</v>
      </c>
      <c r="R5" s="409" t="s">
        <v>632</v>
      </c>
      <c r="S5" s="410"/>
      <c r="T5" s="411"/>
      <c r="U5" s="404"/>
      <c r="V5" s="412" t="s">
        <v>582</v>
      </c>
      <c r="W5" s="413" t="s">
        <v>633</v>
      </c>
      <c r="X5" s="401" t="s">
        <v>588</v>
      </c>
      <c r="Y5" s="399" t="s">
        <v>634</v>
      </c>
      <c r="Z5" s="401" t="s">
        <v>635</v>
      </c>
      <c r="AA5" s="219"/>
      <c r="AB5" s="401" t="s">
        <v>588</v>
      </c>
      <c r="AC5" s="399" t="s">
        <v>634</v>
      </c>
      <c r="AD5" s="414" t="s">
        <v>635</v>
      </c>
    </row>
    <row r="6" s="418" customFormat="true" ht="25.5" hidden="false" customHeight="true" outlineLevel="0" collapsed="false">
      <c r="A6" s="395"/>
      <c r="B6" s="395"/>
      <c r="C6" s="395"/>
      <c r="D6" s="395"/>
      <c r="E6" s="107"/>
      <c r="F6" s="415" t="s">
        <v>636</v>
      </c>
      <c r="G6" s="399"/>
      <c r="H6" s="400"/>
      <c r="I6" s="401"/>
      <c r="J6" s="401"/>
      <c r="K6" s="401"/>
      <c r="L6" s="401"/>
      <c r="M6" s="401"/>
      <c r="N6" s="401"/>
      <c r="O6" s="219"/>
      <c r="P6" s="304"/>
      <c r="Q6" s="399"/>
      <c r="R6" s="399"/>
      <c r="S6" s="416" t="s">
        <v>637</v>
      </c>
      <c r="T6" s="416" t="s">
        <v>638</v>
      </c>
      <c r="U6" s="416" t="s">
        <v>639</v>
      </c>
      <c r="V6" s="412"/>
      <c r="W6" s="417" t="s">
        <v>640</v>
      </c>
      <c r="X6" s="401"/>
      <c r="Y6" s="399"/>
      <c r="Z6" s="401"/>
      <c r="AA6" s="219"/>
      <c r="AB6" s="401"/>
      <c r="AC6" s="399"/>
      <c r="AD6" s="414"/>
    </row>
    <row r="7" s="118" customFormat="true" ht="6" hidden="false" customHeight="true" outlineLevel="0" collapsed="false">
      <c r="A7" s="402"/>
      <c r="B7" s="21"/>
      <c r="C7" s="21"/>
      <c r="D7" s="21"/>
      <c r="E7" s="142"/>
      <c r="F7" s="419"/>
      <c r="G7" s="420"/>
      <c r="H7" s="419"/>
      <c r="I7" s="420"/>
      <c r="J7" s="420"/>
      <c r="K7" s="420"/>
      <c r="L7" s="420"/>
      <c r="M7" s="420"/>
      <c r="N7" s="420"/>
      <c r="O7" s="421"/>
      <c r="P7" s="420"/>
      <c r="Q7" s="420"/>
      <c r="R7" s="420"/>
      <c r="S7" s="420"/>
      <c r="T7" s="420"/>
      <c r="U7" s="420"/>
      <c r="V7" s="420"/>
      <c r="W7" s="422"/>
      <c r="X7" s="420"/>
      <c r="Y7" s="420"/>
      <c r="Z7" s="420"/>
      <c r="AA7" s="422"/>
      <c r="AB7" s="420"/>
      <c r="AC7" s="420"/>
      <c r="AD7" s="420"/>
    </row>
    <row r="8" s="10" customFormat="true" ht="13.35" hidden="false" customHeight="true" outlineLevel="0" collapsed="false">
      <c r="A8" s="41"/>
      <c r="B8" s="60" t="s">
        <v>280</v>
      </c>
      <c r="C8" s="60"/>
      <c r="D8" s="60"/>
      <c r="E8" s="423"/>
      <c r="F8" s="424" t="n">
        <v>413136</v>
      </c>
      <c r="G8" s="424" t="n">
        <v>147277</v>
      </c>
      <c r="H8" s="424" t="n">
        <v>23149</v>
      </c>
      <c r="I8" s="424" t="n">
        <v>158288</v>
      </c>
      <c r="J8" s="424" t="n">
        <v>69762</v>
      </c>
      <c r="K8" s="424" t="s">
        <v>13</v>
      </c>
      <c r="L8" s="424" t="n">
        <v>42341</v>
      </c>
      <c r="M8" s="424" t="n">
        <v>23397</v>
      </c>
      <c r="N8" s="424" t="n">
        <v>14660</v>
      </c>
      <c r="O8" s="425" t="n">
        <v>200647</v>
      </c>
      <c r="P8" s="424" t="n">
        <v>23149</v>
      </c>
      <c r="Q8" s="424" t="n">
        <v>111413</v>
      </c>
      <c r="R8" s="424" t="n">
        <v>62139</v>
      </c>
      <c r="S8" s="424" t="s">
        <v>13</v>
      </c>
      <c r="T8" s="424" t="n">
        <v>39096</v>
      </c>
      <c r="U8" s="424" t="n">
        <v>19607</v>
      </c>
      <c r="V8" s="424" t="n">
        <v>3946</v>
      </c>
      <c r="W8" s="425" t="n">
        <v>428926</v>
      </c>
      <c r="X8" s="424" t="s">
        <v>13</v>
      </c>
      <c r="Y8" s="424" t="n">
        <v>68163</v>
      </c>
      <c r="Z8" s="424" t="n">
        <v>13365</v>
      </c>
      <c r="AA8" s="425" t="n">
        <v>209622</v>
      </c>
      <c r="AB8" s="424" t="s">
        <v>13</v>
      </c>
      <c r="AC8" s="424" t="n">
        <v>56768</v>
      </c>
      <c r="AD8" s="426" t="n">
        <v>10910</v>
      </c>
    </row>
    <row r="9" s="10" customFormat="true" ht="13.35" hidden="false" customHeight="true" outlineLevel="0" collapsed="false">
      <c r="A9" s="41"/>
      <c r="B9" s="41"/>
      <c r="C9" s="64" t="s">
        <v>641</v>
      </c>
      <c r="D9" s="149" t="s">
        <v>642</v>
      </c>
      <c r="E9" s="58"/>
      <c r="F9" s="424" t="n">
        <v>55653</v>
      </c>
      <c r="G9" s="424" t="n">
        <v>22816</v>
      </c>
      <c r="H9" s="424" t="s">
        <v>13</v>
      </c>
      <c r="I9" s="424" t="n">
        <v>32501</v>
      </c>
      <c r="J9" s="424" t="n">
        <v>336</v>
      </c>
      <c r="K9" s="424" t="s">
        <v>13</v>
      </c>
      <c r="L9" s="424" t="n">
        <v>78</v>
      </c>
      <c r="M9" s="424" t="n">
        <v>107</v>
      </c>
      <c r="N9" s="424" t="s">
        <v>13</v>
      </c>
      <c r="O9" s="425" t="s">
        <v>13</v>
      </c>
      <c r="P9" s="424" t="s">
        <v>13</v>
      </c>
      <c r="Q9" s="424" t="s">
        <v>13</v>
      </c>
      <c r="R9" s="424" t="s">
        <v>13</v>
      </c>
      <c r="S9" s="424" t="s">
        <v>13</v>
      </c>
      <c r="T9" s="424" t="s">
        <v>13</v>
      </c>
      <c r="U9" s="424" t="s">
        <v>13</v>
      </c>
      <c r="V9" s="424" t="s">
        <v>13</v>
      </c>
      <c r="W9" s="425" t="n">
        <v>56367</v>
      </c>
      <c r="X9" s="424" t="s">
        <v>13</v>
      </c>
      <c r="Y9" s="424" t="n">
        <v>803</v>
      </c>
      <c r="Z9" s="424" t="n">
        <v>96</v>
      </c>
      <c r="AA9" s="425" t="s">
        <v>13</v>
      </c>
      <c r="AB9" s="424" t="s">
        <v>13</v>
      </c>
      <c r="AC9" s="424" t="s">
        <v>13</v>
      </c>
      <c r="AD9" s="427" t="s">
        <v>13</v>
      </c>
    </row>
    <row r="10" s="10" customFormat="true" ht="13.35" hidden="false" customHeight="true" outlineLevel="0" collapsed="false">
      <c r="A10" s="41"/>
      <c r="B10" s="41"/>
      <c r="C10" s="64" t="s">
        <v>643</v>
      </c>
      <c r="D10" s="149" t="s">
        <v>644</v>
      </c>
      <c r="E10" s="58"/>
      <c r="F10" s="424" t="n">
        <v>19940</v>
      </c>
      <c r="G10" s="424" t="n">
        <v>640</v>
      </c>
      <c r="H10" s="424" t="n">
        <v>28</v>
      </c>
      <c r="I10" s="424" t="n">
        <v>13253</v>
      </c>
      <c r="J10" s="424" t="n">
        <v>5344</v>
      </c>
      <c r="K10" s="424" t="s">
        <v>13</v>
      </c>
      <c r="L10" s="424" t="n">
        <v>3182</v>
      </c>
      <c r="M10" s="424" t="n">
        <v>1822</v>
      </c>
      <c r="N10" s="424" t="n">
        <v>675</v>
      </c>
      <c r="O10" s="425" t="n">
        <v>2942</v>
      </c>
      <c r="P10" s="424" t="n">
        <v>28</v>
      </c>
      <c r="Q10" s="424" t="n">
        <v>2001</v>
      </c>
      <c r="R10" s="424" t="n">
        <v>877</v>
      </c>
      <c r="S10" s="424" t="s">
        <v>13</v>
      </c>
      <c r="T10" s="424" t="n">
        <v>572</v>
      </c>
      <c r="U10" s="424" t="n">
        <v>262</v>
      </c>
      <c r="V10" s="424" t="n">
        <v>36</v>
      </c>
      <c r="W10" s="425" t="n">
        <v>25523</v>
      </c>
      <c r="X10" s="424" t="s">
        <v>13</v>
      </c>
      <c r="Y10" s="424" t="n">
        <v>9434</v>
      </c>
      <c r="Z10" s="424" t="n">
        <v>1153</v>
      </c>
      <c r="AA10" s="425" t="n">
        <v>3074</v>
      </c>
      <c r="AB10" s="424" t="s">
        <v>13</v>
      </c>
      <c r="AC10" s="424" t="n">
        <v>806</v>
      </c>
      <c r="AD10" s="426" t="n">
        <v>160</v>
      </c>
    </row>
    <row r="11" s="10" customFormat="true" ht="13.35" hidden="false" customHeight="true" outlineLevel="0" collapsed="false">
      <c r="A11" s="41"/>
      <c r="B11" s="41"/>
      <c r="C11" s="428" t="s">
        <v>645</v>
      </c>
      <c r="D11" s="41"/>
      <c r="E11" s="58"/>
      <c r="F11" s="424" t="n">
        <v>21187</v>
      </c>
      <c r="G11" s="424" t="n">
        <v>2117</v>
      </c>
      <c r="H11" s="424" t="n">
        <v>173</v>
      </c>
      <c r="I11" s="424" t="n">
        <v>10732</v>
      </c>
      <c r="J11" s="424" t="n">
        <v>7312</v>
      </c>
      <c r="K11" s="424" t="s">
        <v>13</v>
      </c>
      <c r="L11" s="424" t="n">
        <v>3301</v>
      </c>
      <c r="M11" s="424" t="n">
        <v>3642</v>
      </c>
      <c r="N11" s="424" t="n">
        <v>853</v>
      </c>
      <c r="O11" s="425" t="n">
        <v>13321</v>
      </c>
      <c r="P11" s="424" t="n">
        <v>173</v>
      </c>
      <c r="Q11" s="424" t="n">
        <v>8128</v>
      </c>
      <c r="R11" s="424" t="n">
        <v>4714</v>
      </c>
      <c r="S11" s="424" t="s">
        <v>13</v>
      </c>
      <c r="T11" s="424" t="n">
        <v>2821</v>
      </c>
      <c r="U11" s="424" t="n">
        <v>1644</v>
      </c>
      <c r="V11" s="424" t="n">
        <v>306</v>
      </c>
      <c r="W11" s="425" t="n">
        <v>22423</v>
      </c>
      <c r="X11" s="424" t="s">
        <v>13</v>
      </c>
      <c r="Y11" s="424" t="n">
        <v>6033</v>
      </c>
      <c r="Z11" s="424" t="n">
        <v>2146</v>
      </c>
      <c r="AA11" s="425" t="n">
        <v>14005</v>
      </c>
      <c r="AB11" s="424" t="s">
        <v>13</v>
      </c>
      <c r="AC11" s="424" t="n">
        <v>4264</v>
      </c>
      <c r="AD11" s="426" t="n">
        <v>885</v>
      </c>
    </row>
    <row r="12" s="10" customFormat="true" ht="13.35" hidden="false" customHeight="true" outlineLevel="0" collapsed="false">
      <c r="A12" s="41"/>
      <c r="B12" s="41"/>
      <c r="C12" s="64" t="s">
        <v>646</v>
      </c>
      <c r="D12" s="64"/>
      <c r="E12" s="58"/>
      <c r="F12" s="424" t="n">
        <v>21297</v>
      </c>
      <c r="G12" s="424" t="n">
        <v>3830</v>
      </c>
      <c r="H12" s="424" t="n">
        <v>453</v>
      </c>
      <c r="I12" s="424" t="n">
        <v>9452</v>
      </c>
      <c r="J12" s="424" t="n">
        <v>6582</v>
      </c>
      <c r="K12" s="424" t="s">
        <v>13</v>
      </c>
      <c r="L12" s="424" t="n">
        <v>4013</v>
      </c>
      <c r="M12" s="424" t="n">
        <v>2269</v>
      </c>
      <c r="N12" s="424" t="n">
        <v>980</v>
      </c>
      <c r="O12" s="425" t="n">
        <v>16640</v>
      </c>
      <c r="P12" s="424" t="n">
        <v>453</v>
      </c>
      <c r="Q12" s="424" t="n">
        <v>9185</v>
      </c>
      <c r="R12" s="424" t="n">
        <v>6462</v>
      </c>
      <c r="S12" s="424" t="s">
        <v>13</v>
      </c>
      <c r="T12" s="424" t="n">
        <v>3983</v>
      </c>
      <c r="U12" s="424" t="n">
        <v>2186</v>
      </c>
      <c r="V12" s="424" t="n">
        <v>540</v>
      </c>
      <c r="W12" s="425" t="n">
        <v>22399</v>
      </c>
      <c r="X12" s="424" t="s">
        <v>13</v>
      </c>
      <c r="Y12" s="424" t="n">
        <v>6147</v>
      </c>
      <c r="Z12" s="424" t="n">
        <v>1237</v>
      </c>
      <c r="AA12" s="425" t="n">
        <v>17690</v>
      </c>
      <c r="AB12" s="424" t="s">
        <v>13</v>
      </c>
      <c r="AC12" s="424" t="n">
        <v>6050</v>
      </c>
      <c r="AD12" s="426" t="n">
        <v>1169</v>
      </c>
    </row>
    <row r="13" s="10" customFormat="true" ht="13.35" hidden="false" customHeight="true" outlineLevel="0" collapsed="false">
      <c r="A13" s="41"/>
      <c r="B13" s="41"/>
      <c r="C13" s="64" t="s">
        <v>647</v>
      </c>
      <c r="D13" s="41"/>
      <c r="E13" s="58"/>
      <c r="F13" s="424" t="n">
        <v>25139</v>
      </c>
      <c r="G13" s="424" t="n">
        <v>5691</v>
      </c>
      <c r="H13" s="424" t="n">
        <v>818</v>
      </c>
      <c r="I13" s="424" t="n">
        <v>10330</v>
      </c>
      <c r="J13" s="424" t="n">
        <v>7312</v>
      </c>
      <c r="K13" s="424" t="s">
        <v>13</v>
      </c>
      <c r="L13" s="424" t="n">
        <v>4629</v>
      </c>
      <c r="M13" s="424" t="n">
        <v>2394</v>
      </c>
      <c r="N13" s="424" t="n">
        <v>988</v>
      </c>
      <c r="O13" s="425" t="n">
        <v>18876</v>
      </c>
      <c r="P13" s="424" t="n">
        <v>818</v>
      </c>
      <c r="Q13" s="424" t="n">
        <v>10238</v>
      </c>
      <c r="R13" s="424" t="n">
        <v>7262</v>
      </c>
      <c r="S13" s="424" t="s">
        <v>13</v>
      </c>
      <c r="T13" s="424" t="n">
        <v>4608</v>
      </c>
      <c r="U13" s="424" t="n">
        <v>2369</v>
      </c>
      <c r="V13" s="424" t="n">
        <v>558</v>
      </c>
      <c r="W13" s="425" t="n">
        <v>25886</v>
      </c>
      <c r="X13" s="424" t="s">
        <v>13</v>
      </c>
      <c r="Y13" s="424" t="n">
        <v>6489</v>
      </c>
      <c r="Z13" s="424" t="n">
        <v>1281</v>
      </c>
      <c r="AA13" s="425" t="n">
        <v>19615</v>
      </c>
      <c r="AB13" s="424" t="s">
        <v>13</v>
      </c>
      <c r="AC13" s="424" t="n">
        <v>6450</v>
      </c>
      <c r="AD13" s="426" t="n">
        <v>1266</v>
      </c>
    </row>
    <row r="14" s="10" customFormat="true" ht="13.35" hidden="false" customHeight="true" outlineLevel="0" collapsed="false">
      <c r="A14" s="41"/>
      <c r="B14" s="41"/>
      <c r="C14" s="64" t="s">
        <v>648</v>
      </c>
      <c r="D14" s="41"/>
      <c r="E14" s="58"/>
      <c r="F14" s="424" t="n">
        <v>31131</v>
      </c>
      <c r="G14" s="424" t="n">
        <v>6884</v>
      </c>
      <c r="H14" s="424" t="n">
        <v>1497</v>
      </c>
      <c r="I14" s="424" t="n">
        <v>13007</v>
      </c>
      <c r="J14" s="424" t="n">
        <v>8608</v>
      </c>
      <c r="K14" s="424" t="s">
        <v>13</v>
      </c>
      <c r="L14" s="424" t="n">
        <v>5464</v>
      </c>
      <c r="M14" s="424" t="n">
        <v>2766</v>
      </c>
      <c r="N14" s="424" t="n">
        <v>1135</v>
      </c>
      <c r="O14" s="425" t="n">
        <v>23612</v>
      </c>
      <c r="P14" s="424" t="n">
        <v>1497</v>
      </c>
      <c r="Q14" s="424" t="n">
        <v>12940</v>
      </c>
      <c r="R14" s="424" t="n">
        <v>8583</v>
      </c>
      <c r="S14" s="424" t="s">
        <v>13</v>
      </c>
      <c r="T14" s="424" t="n">
        <v>5451</v>
      </c>
      <c r="U14" s="424" t="n">
        <v>2755</v>
      </c>
      <c r="V14" s="424" t="n">
        <v>592</v>
      </c>
      <c r="W14" s="425" t="n">
        <v>32281</v>
      </c>
      <c r="X14" s="424" t="s">
        <v>13</v>
      </c>
      <c r="Y14" s="424" t="n">
        <v>7743</v>
      </c>
      <c r="Z14" s="424" t="n">
        <v>1637</v>
      </c>
      <c r="AA14" s="425" t="n">
        <v>24745</v>
      </c>
      <c r="AB14" s="424" t="s">
        <v>13</v>
      </c>
      <c r="AC14" s="424" t="n">
        <v>7716</v>
      </c>
      <c r="AD14" s="426" t="n">
        <v>1623</v>
      </c>
    </row>
    <row r="15" s="10" customFormat="true" ht="13.35" hidden="false" customHeight="true" outlineLevel="0" collapsed="false">
      <c r="A15" s="41"/>
      <c r="B15" s="41"/>
      <c r="C15" s="64" t="s">
        <v>649</v>
      </c>
      <c r="D15" s="41"/>
      <c r="E15" s="58"/>
      <c r="F15" s="424" t="n">
        <v>28523</v>
      </c>
      <c r="G15" s="424" t="n">
        <v>5441</v>
      </c>
      <c r="H15" s="424" t="n">
        <v>1553</v>
      </c>
      <c r="I15" s="424" t="n">
        <v>12690</v>
      </c>
      <c r="J15" s="424" t="n">
        <v>7794</v>
      </c>
      <c r="K15" s="424" t="s">
        <v>13</v>
      </c>
      <c r="L15" s="424" t="n">
        <v>4915</v>
      </c>
      <c r="M15" s="424" t="n">
        <v>2558</v>
      </c>
      <c r="N15" s="424" t="n">
        <v>1045</v>
      </c>
      <c r="O15" s="425" t="n">
        <v>22548</v>
      </c>
      <c r="P15" s="424" t="n">
        <v>1553</v>
      </c>
      <c r="Q15" s="424" t="n">
        <v>12665</v>
      </c>
      <c r="R15" s="424" t="n">
        <v>7781</v>
      </c>
      <c r="S15" s="424" t="s">
        <v>13</v>
      </c>
      <c r="T15" s="424" t="n">
        <v>4909</v>
      </c>
      <c r="U15" s="424" t="n">
        <v>2553</v>
      </c>
      <c r="V15" s="424" t="n">
        <v>549</v>
      </c>
      <c r="W15" s="425" t="n">
        <v>28732</v>
      </c>
      <c r="X15" s="424" t="s">
        <v>13</v>
      </c>
      <c r="Y15" s="424" t="n">
        <v>6283</v>
      </c>
      <c r="Z15" s="424" t="n">
        <v>1399</v>
      </c>
      <c r="AA15" s="425" t="n">
        <v>22757</v>
      </c>
      <c r="AB15" s="424" t="s">
        <v>13</v>
      </c>
      <c r="AC15" s="424" t="n">
        <v>6274</v>
      </c>
      <c r="AD15" s="426" t="n">
        <v>1397</v>
      </c>
    </row>
    <row r="16" s="10" customFormat="true" ht="13.35" hidden="false" customHeight="true" outlineLevel="0" collapsed="false">
      <c r="A16" s="41"/>
      <c r="B16" s="41"/>
      <c r="C16" s="64" t="s">
        <v>650</v>
      </c>
      <c r="D16" s="41"/>
      <c r="E16" s="58"/>
      <c r="F16" s="424" t="n">
        <v>26286</v>
      </c>
      <c r="G16" s="424" t="n">
        <v>4630</v>
      </c>
      <c r="H16" s="424" t="n">
        <v>1642</v>
      </c>
      <c r="I16" s="424" t="n">
        <v>12243</v>
      </c>
      <c r="J16" s="424" t="n">
        <v>6996</v>
      </c>
      <c r="K16" s="424" t="s">
        <v>13</v>
      </c>
      <c r="L16" s="424" t="n">
        <v>4395</v>
      </c>
      <c r="M16" s="424" t="n">
        <v>2308</v>
      </c>
      <c r="N16" s="424" t="n">
        <v>775</v>
      </c>
      <c r="O16" s="425" t="n">
        <v>21260</v>
      </c>
      <c r="P16" s="424" t="n">
        <v>1642</v>
      </c>
      <c r="Q16" s="424" t="n">
        <v>12229</v>
      </c>
      <c r="R16" s="424" t="n">
        <v>6992</v>
      </c>
      <c r="S16" s="424" t="s">
        <v>13</v>
      </c>
      <c r="T16" s="424" t="n">
        <v>4392</v>
      </c>
      <c r="U16" s="424" t="n">
        <v>2308</v>
      </c>
      <c r="V16" s="424" t="n">
        <v>397</v>
      </c>
      <c r="W16" s="425" t="n">
        <v>27141</v>
      </c>
      <c r="X16" s="424" t="s">
        <v>13</v>
      </c>
      <c r="Y16" s="424" t="n">
        <v>6198</v>
      </c>
      <c r="Z16" s="424" t="n">
        <v>1360</v>
      </c>
      <c r="AA16" s="425" t="n">
        <v>22107</v>
      </c>
      <c r="AB16" s="424" t="s">
        <v>13</v>
      </c>
      <c r="AC16" s="424" t="n">
        <v>6189</v>
      </c>
      <c r="AD16" s="426" t="n">
        <v>1358</v>
      </c>
    </row>
    <row r="17" s="10" customFormat="true" ht="13.35" hidden="false" customHeight="true" outlineLevel="0" collapsed="false">
      <c r="A17" s="41"/>
      <c r="B17" s="41"/>
      <c r="C17" s="64" t="s">
        <v>651</v>
      </c>
      <c r="D17" s="41"/>
      <c r="E17" s="58"/>
      <c r="F17" s="424" t="n">
        <v>23912</v>
      </c>
      <c r="G17" s="424" t="n">
        <v>4302</v>
      </c>
      <c r="H17" s="424" t="n">
        <v>1919</v>
      </c>
      <c r="I17" s="424" t="n">
        <v>11175</v>
      </c>
      <c r="J17" s="424" t="n">
        <v>5934</v>
      </c>
      <c r="K17" s="424" t="s">
        <v>13</v>
      </c>
      <c r="L17" s="424" t="n">
        <v>3773</v>
      </c>
      <c r="M17" s="424" t="n">
        <v>1886</v>
      </c>
      <c r="N17" s="424" t="n">
        <v>582</v>
      </c>
      <c r="O17" s="425" t="n">
        <v>19300</v>
      </c>
      <c r="P17" s="424" t="n">
        <v>1919</v>
      </c>
      <c r="Q17" s="424" t="n">
        <v>11168</v>
      </c>
      <c r="R17" s="424" t="n">
        <v>5931</v>
      </c>
      <c r="S17" s="424" t="s">
        <v>13</v>
      </c>
      <c r="T17" s="424" t="n">
        <v>3773</v>
      </c>
      <c r="U17" s="424" t="n">
        <v>1885</v>
      </c>
      <c r="V17" s="424" t="n">
        <v>282</v>
      </c>
      <c r="W17" s="425" t="n">
        <v>24996</v>
      </c>
      <c r="X17" s="424" t="s">
        <v>13</v>
      </c>
      <c r="Y17" s="424" t="n">
        <v>5700</v>
      </c>
      <c r="Z17" s="424" t="n">
        <v>1043</v>
      </c>
      <c r="AA17" s="425" t="n">
        <v>20381</v>
      </c>
      <c r="AB17" s="424" t="s">
        <v>13</v>
      </c>
      <c r="AC17" s="424" t="n">
        <v>5698</v>
      </c>
      <c r="AD17" s="426" t="n">
        <v>1041</v>
      </c>
    </row>
    <row r="18" s="10" customFormat="true" ht="13.35" hidden="false" customHeight="true" outlineLevel="0" collapsed="false">
      <c r="A18" s="41"/>
      <c r="B18" s="41"/>
      <c r="C18" s="64" t="s">
        <v>652</v>
      </c>
      <c r="D18" s="41"/>
      <c r="E18" s="58"/>
      <c r="F18" s="424" t="n">
        <v>26036</v>
      </c>
      <c r="G18" s="424" t="n">
        <v>6320</v>
      </c>
      <c r="H18" s="424" t="n">
        <v>2541</v>
      </c>
      <c r="I18" s="424" t="n">
        <v>10905</v>
      </c>
      <c r="J18" s="424" t="n">
        <v>5663</v>
      </c>
      <c r="K18" s="424" t="s">
        <v>13</v>
      </c>
      <c r="L18" s="424" t="n">
        <v>3635</v>
      </c>
      <c r="M18" s="424" t="n">
        <v>1721</v>
      </c>
      <c r="N18" s="424" t="n">
        <v>607</v>
      </c>
      <c r="O18" s="425" t="n">
        <v>19368</v>
      </c>
      <c r="P18" s="424" t="n">
        <v>2541</v>
      </c>
      <c r="Q18" s="424" t="n">
        <v>10902</v>
      </c>
      <c r="R18" s="424" t="n">
        <v>5662</v>
      </c>
      <c r="S18" s="424" t="s">
        <v>13</v>
      </c>
      <c r="T18" s="424" t="n">
        <v>3634</v>
      </c>
      <c r="U18" s="424" t="n">
        <v>1721</v>
      </c>
      <c r="V18" s="424" t="n">
        <v>263</v>
      </c>
      <c r="W18" s="425" t="n">
        <v>27369</v>
      </c>
      <c r="X18" s="424" t="s">
        <v>13</v>
      </c>
      <c r="Y18" s="424" t="n">
        <v>5793</v>
      </c>
      <c r="Z18" s="424" t="n">
        <v>896</v>
      </c>
      <c r="AA18" s="425" t="n">
        <v>20699</v>
      </c>
      <c r="AB18" s="424" t="s">
        <v>13</v>
      </c>
      <c r="AC18" s="424" t="n">
        <v>5791</v>
      </c>
      <c r="AD18" s="426" t="n">
        <v>895</v>
      </c>
    </row>
    <row r="19" s="10" customFormat="true" ht="13.35" hidden="false" customHeight="true" outlineLevel="0" collapsed="false">
      <c r="A19" s="41"/>
      <c r="B19" s="41"/>
      <c r="C19" s="64" t="s">
        <v>653</v>
      </c>
      <c r="D19" s="41"/>
      <c r="E19" s="58"/>
      <c r="F19" s="424" t="n">
        <v>32241</v>
      </c>
      <c r="G19" s="424" t="n">
        <v>11892</v>
      </c>
      <c r="H19" s="424" t="n">
        <v>3932</v>
      </c>
      <c r="I19" s="424" t="n">
        <v>11078</v>
      </c>
      <c r="J19" s="424" t="n">
        <v>4652</v>
      </c>
      <c r="K19" s="424" t="s">
        <v>13</v>
      </c>
      <c r="L19" s="424" t="n">
        <v>3047</v>
      </c>
      <c r="M19" s="424" t="n">
        <v>1248</v>
      </c>
      <c r="N19" s="424" t="n">
        <v>687</v>
      </c>
      <c r="O19" s="425" t="n">
        <v>19905</v>
      </c>
      <c r="P19" s="424" t="n">
        <v>3932</v>
      </c>
      <c r="Q19" s="424" t="n">
        <v>11071</v>
      </c>
      <c r="R19" s="424" t="n">
        <v>4651</v>
      </c>
      <c r="S19" s="424" t="s">
        <v>13</v>
      </c>
      <c r="T19" s="424" t="n">
        <v>3046</v>
      </c>
      <c r="U19" s="424" t="n">
        <v>1248</v>
      </c>
      <c r="V19" s="424" t="n">
        <v>251</v>
      </c>
      <c r="W19" s="425" t="n">
        <v>33614</v>
      </c>
      <c r="X19" s="424" t="s">
        <v>13</v>
      </c>
      <c r="Y19" s="424" t="n">
        <v>4993</v>
      </c>
      <c r="Z19" s="424" t="n">
        <v>675</v>
      </c>
      <c r="AA19" s="425" t="n">
        <v>21275</v>
      </c>
      <c r="AB19" s="424" t="s">
        <v>13</v>
      </c>
      <c r="AC19" s="424" t="n">
        <v>4989</v>
      </c>
      <c r="AD19" s="426" t="n">
        <v>675</v>
      </c>
    </row>
    <row r="20" s="10" customFormat="true" ht="13.35" hidden="false" customHeight="true" outlineLevel="0" collapsed="false">
      <c r="A20" s="41"/>
      <c r="B20" s="41"/>
      <c r="C20" s="64" t="s">
        <v>654</v>
      </c>
      <c r="D20" s="41"/>
      <c r="E20" s="58"/>
      <c r="F20" s="424" t="n">
        <v>27967</v>
      </c>
      <c r="G20" s="424" t="n">
        <v>15705</v>
      </c>
      <c r="H20" s="424" t="n">
        <v>3412</v>
      </c>
      <c r="I20" s="424" t="n">
        <v>6095</v>
      </c>
      <c r="J20" s="424" t="n">
        <v>1990</v>
      </c>
      <c r="K20" s="424" t="s">
        <v>13</v>
      </c>
      <c r="L20" s="424" t="n">
        <v>1247</v>
      </c>
      <c r="M20" s="424" t="n">
        <v>478</v>
      </c>
      <c r="N20" s="424" t="n">
        <v>765</v>
      </c>
      <c r="O20" s="425" t="n">
        <v>11660</v>
      </c>
      <c r="P20" s="424" t="n">
        <v>3412</v>
      </c>
      <c r="Q20" s="424" t="n">
        <v>6093</v>
      </c>
      <c r="R20" s="424" t="n">
        <v>1988</v>
      </c>
      <c r="S20" s="424" t="s">
        <v>13</v>
      </c>
      <c r="T20" s="424" t="n">
        <v>1246</v>
      </c>
      <c r="U20" s="424" t="n">
        <v>478</v>
      </c>
      <c r="V20" s="424" t="n">
        <v>167</v>
      </c>
      <c r="W20" s="425" t="n">
        <v>28365</v>
      </c>
      <c r="X20" s="424" t="s">
        <v>13</v>
      </c>
      <c r="Y20" s="424" t="n">
        <v>1834</v>
      </c>
      <c r="Z20" s="424" t="n">
        <v>289</v>
      </c>
      <c r="AA20" s="425" t="n">
        <v>12055</v>
      </c>
      <c r="AB20" s="424" t="s">
        <v>13</v>
      </c>
      <c r="AC20" s="424" t="n">
        <v>1830</v>
      </c>
      <c r="AD20" s="426" t="n">
        <v>289</v>
      </c>
    </row>
    <row r="21" s="10" customFormat="true" ht="13.35" hidden="false" customHeight="true" outlineLevel="0" collapsed="false">
      <c r="A21" s="41"/>
      <c r="B21" s="41"/>
      <c r="C21" s="64" t="s">
        <v>655</v>
      </c>
      <c r="D21" s="41"/>
      <c r="E21" s="58"/>
      <c r="F21" s="424" t="n">
        <v>24216</v>
      </c>
      <c r="G21" s="424" t="n">
        <v>17307</v>
      </c>
      <c r="H21" s="424" t="n">
        <v>2506</v>
      </c>
      <c r="I21" s="424" t="n">
        <v>2977</v>
      </c>
      <c r="J21" s="424" t="n">
        <v>810</v>
      </c>
      <c r="K21" s="424" t="s">
        <v>13</v>
      </c>
      <c r="L21" s="424" t="n">
        <v>477</v>
      </c>
      <c r="M21" s="424" t="n">
        <v>138</v>
      </c>
      <c r="N21" s="424" t="n">
        <v>616</v>
      </c>
      <c r="O21" s="425" t="n">
        <v>6288</v>
      </c>
      <c r="P21" s="424" t="n">
        <v>2506</v>
      </c>
      <c r="Q21" s="424" t="n">
        <v>2969</v>
      </c>
      <c r="R21" s="424" t="n">
        <v>808</v>
      </c>
      <c r="S21" s="424" t="s">
        <v>13</v>
      </c>
      <c r="T21" s="424" t="n">
        <v>476</v>
      </c>
      <c r="U21" s="424" t="n">
        <v>138</v>
      </c>
      <c r="V21" s="424" t="n">
        <v>5</v>
      </c>
      <c r="W21" s="425" t="n">
        <v>24206</v>
      </c>
      <c r="X21" s="424" t="s">
        <v>13</v>
      </c>
      <c r="Y21" s="424" t="n">
        <v>502</v>
      </c>
      <c r="Z21" s="424" t="n">
        <v>103</v>
      </c>
      <c r="AA21" s="425" t="n">
        <v>6278</v>
      </c>
      <c r="AB21" s="424" t="s">
        <v>13</v>
      </c>
      <c r="AC21" s="424" t="n">
        <v>502</v>
      </c>
      <c r="AD21" s="426" t="n">
        <v>102</v>
      </c>
    </row>
    <row r="22" s="10" customFormat="true" ht="13.35" hidden="false" customHeight="true" outlineLevel="0" collapsed="false">
      <c r="A22" s="41"/>
      <c r="B22" s="41"/>
      <c r="C22" s="64" t="s">
        <v>656</v>
      </c>
      <c r="D22" s="41"/>
      <c r="E22" s="58"/>
      <c r="F22" s="424" t="n">
        <v>20313</v>
      </c>
      <c r="G22" s="424" t="n">
        <v>16720</v>
      </c>
      <c r="H22" s="424" t="n">
        <v>1565</v>
      </c>
      <c r="I22" s="424" t="n">
        <v>1199</v>
      </c>
      <c r="J22" s="424" t="n">
        <v>283</v>
      </c>
      <c r="K22" s="424" t="s">
        <v>13</v>
      </c>
      <c r="L22" s="424" t="n">
        <v>129</v>
      </c>
      <c r="M22" s="424" t="n">
        <v>46</v>
      </c>
      <c r="N22" s="424" t="n">
        <v>546</v>
      </c>
      <c r="O22" s="425" t="n">
        <v>3036</v>
      </c>
      <c r="P22" s="424" t="n">
        <v>1565</v>
      </c>
      <c r="Q22" s="424" t="n">
        <v>1189</v>
      </c>
      <c r="R22" s="424" t="n">
        <v>282</v>
      </c>
      <c r="S22" s="424" t="s">
        <v>13</v>
      </c>
      <c r="T22" s="424" t="n">
        <v>129</v>
      </c>
      <c r="U22" s="424" t="n">
        <v>46</v>
      </c>
      <c r="V22" s="424" t="s">
        <v>13</v>
      </c>
      <c r="W22" s="425" t="n">
        <v>20328</v>
      </c>
      <c r="X22" s="424" t="s">
        <v>13</v>
      </c>
      <c r="Y22" s="424" t="n">
        <v>155</v>
      </c>
      <c r="Z22" s="424" t="n">
        <v>35</v>
      </c>
      <c r="AA22" s="425" t="n">
        <v>3050</v>
      </c>
      <c r="AB22" s="424" t="s">
        <v>13</v>
      </c>
      <c r="AC22" s="424" t="n">
        <v>154</v>
      </c>
      <c r="AD22" s="426" t="n">
        <v>35</v>
      </c>
    </row>
    <row r="23" s="10" customFormat="true" ht="13.35" hidden="false" customHeight="true" outlineLevel="0" collapsed="false">
      <c r="A23" s="41"/>
      <c r="B23" s="41"/>
      <c r="C23" s="64" t="s">
        <v>657</v>
      </c>
      <c r="D23" s="41"/>
      <c r="E23" s="58"/>
      <c r="F23" s="424" t="n">
        <v>14030</v>
      </c>
      <c r="G23" s="424" t="n">
        <v>12333</v>
      </c>
      <c r="H23" s="424" t="n">
        <v>769</v>
      </c>
      <c r="I23" s="424" t="n">
        <v>486</v>
      </c>
      <c r="J23" s="424" t="n">
        <v>101</v>
      </c>
      <c r="K23" s="424" t="s">
        <v>13</v>
      </c>
      <c r="L23" s="424" t="n">
        <v>43</v>
      </c>
      <c r="M23" s="424" t="n">
        <v>12</v>
      </c>
      <c r="N23" s="424" t="n">
        <v>341</v>
      </c>
      <c r="O23" s="425" t="n">
        <v>1347</v>
      </c>
      <c r="P23" s="424" t="n">
        <v>769</v>
      </c>
      <c r="Q23" s="424" t="n">
        <v>477</v>
      </c>
      <c r="R23" s="424" t="n">
        <v>101</v>
      </c>
      <c r="S23" s="424" t="s">
        <v>13</v>
      </c>
      <c r="T23" s="424" t="n">
        <v>43</v>
      </c>
      <c r="U23" s="424" t="n">
        <v>12</v>
      </c>
      <c r="V23" s="424" t="s">
        <v>13</v>
      </c>
      <c r="W23" s="425" t="n">
        <v>14032</v>
      </c>
      <c r="X23" s="424" t="s">
        <v>13</v>
      </c>
      <c r="Y23" s="424" t="n">
        <v>45</v>
      </c>
      <c r="Z23" s="424" t="n">
        <v>12</v>
      </c>
      <c r="AA23" s="425" t="n">
        <v>1348</v>
      </c>
      <c r="AB23" s="424" t="s">
        <v>13</v>
      </c>
      <c r="AC23" s="424" t="n">
        <v>44</v>
      </c>
      <c r="AD23" s="426" t="n">
        <v>12</v>
      </c>
    </row>
    <row r="24" s="10" customFormat="true" ht="13.35" hidden="false" customHeight="true" outlineLevel="0" collapsed="false">
      <c r="A24" s="41"/>
      <c r="B24" s="41"/>
      <c r="C24" s="64" t="s">
        <v>658</v>
      </c>
      <c r="D24" s="64"/>
      <c r="E24" s="58"/>
      <c r="F24" s="424" t="n">
        <v>11496</v>
      </c>
      <c r="G24" s="424" t="n">
        <v>10649</v>
      </c>
      <c r="H24" s="424" t="n">
        <v>341</v>
      </c>
      <c r="I24" s="424" t="n">
        <v>165</v>
      </c>
      <c r="J24" s="424" t="n">
        <v>45</v>
      </c>
      <c r="K24" s="424" t="s">
        <v>13</v>
      </c>
      <c r="L24" s="424" t="n">
        <v>13</v>
      </c>
      <c r="M24" s="424" t="n">
        <v>2</v>
      </c>
      <c r="N24" s="424" t="n">
        <v>296</v>
      </c>
      <c r="O24" s="425" t="n">
        <v>544</v>
      </c>
      <c r="P24" s="424" t="n">
        <v>341</v>
      </c>
      <c r="Q24" s="424" t="n">
        <v>158</v>
      </c>
      <c r="R24" s="424" t="n">
        <v>45</v>
      </c>
      <c r="S24" s="424" t="s">
        <v>13</v>
      </c>
      <c r="T24" s="424" t="n">
        <v>13</v>
      </c>
      <c r="U24" s="424" t="n">
        <v>2</v>
      </c>
      <c r="V24" s="424" t="s">
        <v>13</v>
      </c>
      <c r="W24" s="425" t="n">
        <v>11495</v>
      </c>
      <c r="X24" s="424" t="s">
        <v>13</v>
      </c>
      <c r="Y24" s="424" t="n">
        <v>11</v>
      </c>
      <c r="Z24" s="424" t="n">
        <v>3</v>
      </c>
      <c r="AA24" s="425" t="n">
        <v>543</v>
      </c>
      <c r="AB24" s="424" t="s">
        <v>13</v>
      </c>
      <c r="AC24" s="424" t="n">
        <v>11</v>
      </c>
      <c r="AD24" s="426" t="n">
        <v>3</v>
      </c>
    </row>
    <row r="25" s="10" customFormat="true" ht="13.35" hidden="false" customHeight="true" outlineLevel="0" collapsed="false">
      <c r="A25" s="41"/>
      <c r="B25" s="41"/>
      <c r="C25" s="60" t="s">
        <v>659</v>
      </c>
      <c r="D25" s="64"/>
      <c r="E25" s="58"/>
      <c r="F25" s="424" t="n">
        <v>3769</v>
      </c>
      <c r="G25" s="424" t="s">
        <v>13</v>
      </c>
      <c r="H25" s="424" t="s">
        <v>13</v>
      </c>
      <c r="I25" s="424" t="s">
        <v>13</v>
      </c>
      <c r="J25" s="424" t="s">
        <v>13</v>
      </c>
      <c r="K25" s="424" t="s">
        <v>13</v>
      </c>
      <c r="L25" s="424" t="s">
        <v>13</v>
      </c>
      <c r="M25" s="424" t="s">
        <v>13</v>
      </c>
      <c r="N25" s="424" t="n">
        <v>3769</v>
      </c>
      <c r="O25" s="425" t="s">
        <v>13</v>
      </c>
      <c r="P25" s="424" t="s">
        <v>13</v>
      </c>
      <c r="Q25" s="424" t="s">
        <v>13</v>
      </c>
      <c r="R25" s="424" t="s">
        <v>13</v>
      </c>
      <c r="S25" s="424" t="s">
        <v>13</v>
      </c>
      <c r="T25" s="424" t="s">
        <v>13</v>
      </c>
      <c r="U25" s="424" t="s">
        <v>13</v>
      </c>
      <c r="V25" s="424" t="s">
        <v>13</v>
      </c>
      <c r="W25" s="425" t="n">
        <v>3769</v>
      </c>
      <c r="X25" s="424" t="s">
        <v>13</v>
      </c>
      <c r="Y25" s="424" t="s">
        <v>13</v>
      </c>
      <c r="Z25" s="424" t="s">
        <v>13</v>
      </c>
      <c r="AA25" s="425" t="s">
        <v>13</v>
      </c>
      <c r="AB25" s="424" t="s">
        <v>13</v>
      </c>
      <c r="AC25" s="424" t="s">
        <v>13</v>
      </c>
      <c r="AD25" s="427" t="s">
        <v>13</v>
      </c>
    </row>
    <row r="26" s="10" customFormat="true" ht="13.35" hidden="false" customHeight="true" outlineLevel="0" collapsed="false">
      <c r="A26" s="41"/>
      <c r="B26" s="60" t="s">
        <v>660</v>
      </c>
      <c r="C26" s="60"/>
      <c r="D26" s="60"/>
      <c r="E26" s="58"/>
      <c r="F26" s="424"/>
      <c r="G26" s="424"/>
      <c r="H26" s="424"/>
      <c r="I26" s="424"/>
      <c r="J26" s="424"/>
      <c r="K26" s="424"/>
      <c r="L26" s="424"/>
      <c r="M26" s="424"/>
      <c r="N26" s="424"/>
      <c r="O26" s="425"/>
      <c r="P26" s="424"/>
      <c r="Q26" s="424"/>
      <c r="R26" s="424"/>
      <c r="S26" s="424"/>
      <c r="T26" s="424"/>
      <c r="U26" s="424"/>
      <c r="V26" s="424"/>
      <c r="W26" s="425"/>
      <c r="X26" s="424"/>
      <c r="Y26" s="424"/>
      <c r="Z26" s="424"/>
      <c r="AA26" s="425"/>
      <c r="AB26" s="424"/>
      <c r="AC26" s="424"/>
      <c r="AD26" s="426"/>
    </row>
    <row r="27" s="10" customFormat="true" ht="13.35" hidden="false" customHeight="true" outlineLevel="0" collapsed="false">
      <c r="A27" s="41"/>
      <c r="B27" s="41"/>
      <c r="C27" s="41" t="s">
        <v>661</v>
      </c>
      <c r="D27" s="41"/>
      <c r="E27" s="58"/>
      <c r="F27" s="424" t="n">
        <v>98022</v>
      </c>
      <c r="G27" s="424" t="n">
        <v>72714</v>
      </c>
      <c r="H27" s="424" t="n">
        <v>8593</v>
      </c>
      <c r="I27" s="424" t="n">
        <v>10922</v>
      </c>
      <c r="J27" s="424" t="n">
        <v>3229</v>
      </c>
      <c r="K27" s="424" t="s">
        <v>13</v>
      </c>
      <c r="L27" s="424" t="n">
        <v>1909</v>
      </c>
      <c r="M27" s="424" t="n">
        <v>676</v>
      </c>
      <c r="N27" s="424" t="n">
        <v>2564</v>
      </c>
      <c r="O27" s="425" t="n">
        <v>22875</v>
      </c>
      <c r="P27" s="424" t="n">
        <v>8593</v>
      </c>
      <c r="Q27" s="424" t="n">
        <v>10886</v>
      </c>
      <c r="R27" s="424" t="n">
        <v>3224</v>
      </c>
      <c r="S27" s="424" t="s">
        <v>13</v>
      </c>
      <c r="T27" s="424" t="n">
        <v>1907</v>
      </c>
      <c r="U27" s="424" t="n">
        <v>676</v>
      </c>
      <c r="V27" s="424" t="n">
        <v>172</v>
      </c>
      <c r="W27" s="425" t="n">
        <v>98426</v>
      </c>
      <c r="X27" s="424" t="s">
        <v>13</v>
      </c>
      <c r="Y27" s="424" t="n">
        <v>2547</v>
      </c>
      <c r="Z27" s="424" t="n">
        <v>442</v>
      </c>
      <c r="AA27" s="425" t="n">
        <v>23274</v>
      </c>
      <c r="AB27" s="424" t="s">
        <v>13</v>
      </c>
      <c r="AC27" s="424" t="n">
        <v>2541</v>
      </c>
      <c r="AD27" s="426" t="n">
        <v>441</v>
      </c>
    </row>
    <row r="28" s="10" customFormat="true" ht="13.35" hidden="false" customHeight="true" outlineLevel="0" collapsed="false">
      <c r="A28" s="41"/>
      <c r="B28" s="41"/>
      <c r="C28" s="64" t="s">
        <v>662</v>
      </c>
      <c r="D28" s="71" t="s">
        <v>663</v>
      </c>
      <c r="E28" s="58"/>
      <c r="F28" s="424" t="n">
        <v>52183</v>
      </c>
      <c r="G28" s="424" t="n">
        <v>33012</v>
      </c>
      <c r="H28" s="424" t="n">
        <v>5918</v>
      </c>
      <c r="I28" s="424" t="n">
        <v>9072</v>
      </c>
      <c r="J28" s="424" t="n">
        <v>2800</v>
      </c>
      <c r="K28" s="424" t="s">
        <v>13</v>
      </c>
      <c r="L28" s="424" t="n">
        <v>1724</v>
      </c>
      <c r="M28" s="424" t="n">
        <v>616</v>
      </c>
      <c r="N28" s="424" t="n">
        <v>1381</v>
      </c>
      <c r="O28" s="425" t="n">
        <v>17948</v>
      </c>
      <c r="P28" s="424" t="n">
        <v>5918</v>
      </c>
      <c r="Q28" s="424" t="n">
        <v>9062</v>
      </c>
      <c r="R28" s="424" t="n">
        <v>2796</v>
      </c>
      <c r="S28" s="424" t="s">
        <v>13</v>
      </c>
      <c r="T28" s="424" t="n">
        <v>1722</v>
      </c>
      <c r="U28" s="424" t="n">
        <v>616</v>
      </c>
      <c r="V28" s="424" t="n">
        <v>172</v>
      </c>
      <c r="W28" s="425" t="n">
        <v>52571</v>
      </c>
      <c r="X28" s="424" t="s">
        <v>13</v>
      </c>
      <c r="Y28" s="424" t="n">
        <v>2336</v>
      </c>
      <c r="Z28" s="424" t="n">
        <v>392</v>
      </c>
      <c r="AA28" s="425" t="n">
        <v>18333</v>
      </c>
      <c r="AB28" s="424" t="s">
        <v>13</v>
      </c>
      <c r="AC28" s="424" t="n">
        <v>2332</v>
      </c>
      <c r="AD28" s="426" t="n">
        <v>391</v>
      </c>
    </row>
    <row r="29" s="10" customFormat="true" ht="13.35" hidden="false" customHeight="true" outlineLevel="0" collapsed="false">
      <c r="A29" s="41"/>
      <c r="B29" s="41"/>
      <c r="C29" s="64" t="s">
        <v>664</v>
      </c>
      <c r="D29" s="64"/>
      <c r="E29" s="58"/>
      <c r="F29" s="424" t="n">
        <v>45839</v>
      </c>
      <c r="G29" s="424" t="n">
        <v>39702</v>
      </c>
      <c r="H29" s="424" t="n">
        <v>2675</v>
      </c>
      <c r="I29" s="424" t="n">
        <v>1850</v>
      </c>
      <c r="J29" s="424" t="n">
        <v>429</v>
      </c>
      <c r="K29" s="424" t="s">
        <v>13</v>
      </c>
      <c r="L29" s="424" t="n">
        <v>185</v>
      </c>
      <c r="M29" s="424" t="n">
        <v>60</v>
      </c>
      <c r="N29" s="424" t="n">
        <v>1183</v>
      </c>
      <c r="O29" s="425" t="n">
        <v>4927</v>
      </c>
      <c r="P29" s="424" t="n">
        <v>2675</v>
      </c>
      <c r="Q29" s="424" t="n">
        <v>1824</v>
      </c>
      <c r="R29" s="424" t="n">
        <v>428</v>
      </c>
      <c r="S29" s="424" t="s">
        <v>13</v>
      </c>
      <c r="T29" s="424" t="n">
        <v>185</v>
      </c>
      <c r="U29" s="424" t="n">
        <v>60</v>
      </c>
      <c r="V29" s="424" t="s">
        <v>13</v>
      </c>
      <c r="W29" s="425" t="n">
        <v>45855</v>
      </c>
      <c r="X29" s="424" t="s">
        <v>13</v>
      </c>
      <c r="Y29" s="424" t="n">
        <v>211</v>
      </c>
      <c r="Z29" s="424" t="n">
        <v>50</v>
      </c>
      <c r="AA29" s="425" t="n">
        <v>4941</v>
      </c>
      <c r="AB29" s="424" t="s">
        <v>13</v>
      </c>
      <c r="AC29" s="424" t="n">
        <v>209</v>
      </c>
      <c r="AD29" s="426" t="n">
        <v>50</v>
      </c>
    </row>
    <row r="30" s="10" customFormat="true" ht="6" hidden="false" customHeight="true" outlineLevel="0" collapsed="false">
      <c r="A30" s="41"/>
      <c r="B30" s="41"/>
      <c r="C30" s="64"/>
      <c r="D30" s="64"/>
      <c r="E30" s="58"/>
      <c r="F30" s="424"/>
      <c r="G30" s="424"/>
      <c r="H30" s="424"/>
      <c r="I30" s="424"/>
      <c r="J30" s="424"/>
      <c r="K30" s="424"/>
      <c r="L30" s="424"/>
      <c r="M30" s="424"/>
      <c r="N30" s="424"/>
      <c r="O30" s="425"/>
      <c r="P30" s="424"/>
      <c r="Q30" s="424"/>
      <c r="R30" s="424"/>
      <c r="S30" s="424"/>
      <c r="T30" s="424"/>
      <c r="U30" s="424"/>
      <c r="V30" s="424"/>
      <c r="W30" s="425"/>
      <c r="X30" s="424"/>
      <c r="Y30" s="424"/>
      <c r="Z30" s="424"/>
      <c r="AA30" s="425"/>
      <c r="AB30" s="424"/>
      <c r="AC30" s="424"/>
      <c r="AD30" s="426"/>
    </row>
    <row r="31" s="10" customFormat="true" ht="13.35" hidden="false" customHeight="true" outlineLevel="0" collapsed="false">
      <c r="A31" s="41"/>
      <c r="B31" s="149" t="s">
        <v>9</v>
      </c>
      <c r="C31" s="149"/>
      <c r="D31" s="149"/>
      <c r="E31" s="58"/>
      <c r="F31" s="424" t="n">
        <v>196525</v>
      </c>
      <c r="G31" s="424" t="n">
        <v>51380</v>
      </c>
      <c r="H31" s="424" t="n">
        <v>12629</v>
      </c>
      <c r="I31" s="424" t="n">
        <v>77634</v>
      </c>
      <c r="J31" s="424" t="n">
        <v>46783</v>
      </c>
      <c r="K31" s="424" t="s">
        <v>13</v>
      </c>
      <c r="L31" s="424" t="n">
        <v>27739</v>
      </c>
      <c r="M31" s="424" t="n">
        <v>16572</v>
      </c>
      <c r="N31" s="424" t="n">
        <v>8099</v>
      </c>
      <c r="O31" s="425" t="n">
        <v>111890</v>
      </c>
      <c r="P31" s="424" t="n">
        <v>12629</v>
      </c>
      <c r="Q31" s="424" t="n">
        <v>53887</v>
      </c>
      <c r="R31" s="424" t="n">
        <v>42829</v>
      </c>
      <c r="S31" s="424" t="s">
        <v>13</v>
      </c>
      <c r="T31" s="424" t="n">
        <v>26035</v>
      </c>
      <c r="U31" s="424" t="n">
        <v>14620</v>
      </c>
      <c r="V31" s="424" t="n">
        <v>2545</v>
      </c>
      <c r="W31" s="425" t="n">
        <v>199999</v>
      </c>
      <c r="X31" s="424" t="s">
        <v>13</v>
      </c>
      <c r="Y31" s="424" t="n">
        <v>38634</v>
      </c>
      <c r="Z31" s="424" t="n">
        <v>9151</v>
      </c>
      <c r="AA31" s="425" t="n">
        <v>112394</v>
      </c>
      <c r="AB31" s="424" t="s">
        <v>13</v>
      </c>
      <c r="AC31" s="424" t="n">
        <v>33340</v>
      </c>
      <c r="AD31" s="426" t="n">
        <v>7819</v>
      </c>
    </row>
    <row r="32" s="10" customFormat="true" ht="13.35" hidden="false" customHeight="true" outlineLevel="0" collapsed="false">
      <c r="A32" s="41"/>
      <c r="B32" s="41"/>
      <c r="C32" s="64" t="s">
        <v>665</v>
      </c>
      <c r="D32" s="64"/>
      <c r="E32" s="58"/>
      <c r="F32" s="424" t="n">
        <v>28428</v>
      </c>
      <c r="G32" s="424" t="n">
        <v>11636</v>
      </c>
      <c r="H32" s="424" t="s">
        <v>13</v>
      </c>
      <c r="I32" s="424" t="n">
        <v>16621</v>
      </c>
      <c r="J32" s="424" t="n">
        <v>171</v>
      </c>
      <c r="K32" s="424" t="s">
        <v>13</v>
      </c>
      <c r="L32" s="424" t="n">
        <v>40</v>
      </c>
      <c r="M32" s="424" t="n">
        <v>55</v>
      </c>
      <c r="N32" s="424" t="s">
        <v>13</v>
      </c>
      <c r="O32" s="425" t="s">
        <v>13</v>
      </c>
      <c r="P32" s="424" t="s">
        <v>13</v>
      </c>
      <c r="Q32" s="424" t="s">
        <v>13</v>
      </c>
      <c r="R32" s="424" t="s">
        <v>13</v>
      </c>
      <c r="S32" s="424" t="s">
        <v>13</v>
      </c>
      <c r="T32" s="424" t="s">
        <v>13</v>
      </c>
      <c r="U32" s="424" t="s">
        <v>13</v>
      </c>
      <c r="V32" s="424" t="s">
        <v>13</v>
      </c>
      <c r="W32" s="425" t="n">
        <v>28705</v>
      </c>
      <c r="X32" s="424" t="s">
        <v>13</v>
      </c>
      <c r="Y32" s="424" t="n">
        <v>348</v>
      </c>
      <c r="Z32" s="424" t="n">
        <v>24</v>
      </c>
      <c r="AA32" s="425" t="s">
        <v>13</v>
      </c>
      <c r="AB32" s="424" t="s">
        <v>13</v>
      </c>
      <c r="AC32" s="424" t="s">
        <v>13</v>
      </c>
      <c r="AD32" s="427" t="s">
        <v>13</v>
      </c>
    </row>
    <row r="33" s="10" customFormat="true" ht="13.35" hidden="false" customHeight="true" outlineLevel="0" collapsed="false">
      <c r="A33" s="41"/>
      <c r="B33" s="41"/>
      <c r="C33" s="64" t="s">
        <v>666</v>
      </c>
      <c r="D33" s="71" t="s">
        <v>663</v>
      </c>
      <c r="E33" s="58"/>
      <c r="F33" s="424" t="n">
        <v>9863</v>
      </c>
      <c r="G33" s="424" t="n">
        <v>324</v>
      </c>
      <c r="H33" s="424" t="n">
        <v>17</v>
      </c>
      <c r="I33" s="424" t="n">
        <v>6360</v>
      </c>
      <c r="J33" s="424" t="n">
        <v>2804</v>
      </c>
      <c r="K33" s="424" t="s">
        <v>13</v>
      </c>
      <c r="L33" s="424" t="n">
        <v>1755</v>
      </c>
      <c r="M33" s="424" t="n">
        <v>881</v>
      </c>
      <c r="N33" s="424" t="n">
        <v>358</v>
      </c>
      <c r="O33" s="425" t="n">
        <v>1461</v>
      </c>
      <c r="P33" s="424" t="n">
        <v>17</v>
      </c>
      <c r="Q33" s="424" t="n">
        <v>904</v>
      </c>
      <c r="R33" s="424" t="n">
        <v>521</v>
      </c>
      <c r="S33" s="424" t="s">
        <v>13</v>
      </c>
      <c r="T33" s="424" t="n">
        <v>357</v>
      </c>
      <c r="U33" s="424" t="n">
        <v>142</v>
      </c>
      <c r="V33" s="424" t="n">
        <v>19</v>
      </c>
      <c r="W33" s="425" t="n">
        <v>12118</v>
      </c>
      <c r="X33" s="424" t="s">
        <v>13</v>
      </c>
      <c r="Y33" s="424" t="n">
        <v>4321</v>
      </c>
      <c r="Z33" s="424" t="n">
        <v>570</v>
      </c>
      <c r="AA33" s="425" t="n">
        <v>1408</v>
      </c>
      <c r="AB33" s="424" t="s">
        <v>13</v>
      </c>
      <c r="AC33" s="424" t="n">
        <v>354</v>
      </c>
      <c r="AD33" s="426" t="n">
        <v>92</v>
      </c>
    </row>
    <row r="34" s="10" customFormat="true" ht="13.35" hidden="false" customHeight="true" outlineLevel="0" collapsed="false">
      <c r="A34" s="41"/>
      <c r="B34" s="41"/>
      <c r="C34" s="64" t="s">
        <v>645</v>
      </c>
      <c r="D34" s="41"/>
      <c r="E34" s="58"/>
      <c r="F34" s="424" t="n">
        <v>10083</v>
      </c>
      <c r="G34" s="424" t="n">
        <v>788</v>
      </c>
      <c r="H34" s="424" t="n">
        <v>87</v>
      </c>
      <c r="I34" s="424" t="n">
        <v>4841</v>
      </c>
      <c r="J34" s="424" t="n">
        <v>3866</v>
      </c>
      <c r="K34" s="424" t="s">
        <v>13</v>
      </c>
      <c r="L34" s="424" t="n">
        <v>1789</v>
      </c>
      <c r="M34" s="424" t="n">
        <v>1885</v>
      </c>
      <c r="N34" s="424" t="n">
        <v>501</v>
      </c>
      <c r="O34" s="425" t="n">
        <v>6193</v>
      </c>
      <c r="P34" s="424" t="n">
        <v>87</v>
      </c>
      <c r="Q34" s="424" t="n">
        <v>3439</v>
      </c>
      <c r="R34" s="424" t="n">
        <v>2482</v>
      </c>
      <c r="S34" s="424" t="s">
        <v>13</v>
      </c>
      <c r="T34" s="424" t="n">
        <v>1548</v>
      </c>
      <c r="U34" s="424" t="n">
        <v>806</v>
      </c>
      <c r="V34" s="424" t="n">
        <v>185</v>
      </c>
      <c r="W34" s="425" t="n">
        <v>10185</v>
      </c>
      <c r="X34" s="424" t="s">
        <v>13</v>
      </c>
      <c r="Y34" s="424" t="n">
        <v>2581</v>
      </c>
      <c r="Z34" s="424" t="n">
        <v>1195</v>
      </c>
      <c r="AA34" s="425" t="n">
        <v>5982</v>
      </c>
      <c r="AB34" s="424" t="s">
        <v>13</v>
      </c>
      <c r="AC34" s="424" t="n">
        <v>1709</v>
      </c>
      <c r="AD34" s="426" t="n">
        <v>434</v>
      </c>
    </row>
    <row r="35" s="10" customFormat="true" ht="13.35" hidden="false" customHeight="true" outlineLevel="0" collapsed="false">
      <c r="A35" s="41"/>
      <c r="B35" s="41"/>
      <c r="C35" s="64" t="s">
        <v>667</v>
      </c>
      <c r="D35" s="41"/>
      <c r="E35" s="58"/>
      <c r="F35" s="424" t="n">
        <v>10268</v>
      </c>
      <c r="G35" s="424" t="n">
        <v>973</v>
      </c>
      <c r="H35" s="424" t="n">
        <v>256</v>
      </c>
      <c r="I35" s="424" t="n">
        <v>4458</v>
      </c>
      <c r="J35" s="424" t="n">
        <v>3990</v>
      </c>
      <c r="K35" s="424" t="s">
        <v>13</v>
      </c>
      <c r="L35" s="424" t="n">
        <v>2531</v>
      </c>
      <c r="M35" s="424" t="n">
        <v>1279</v>
      </c>
      <c r="N35" s="424" t="n">
        <v>591</v>
      </c>
      <c r="O35" s="425" t="n">
        <v>8810</v>
      </c>
      <c r="P35" s="424" t="n">
        <v>256</v>
      </c>
      <c r="Q35" s="424" t="n">
        <v>4297</v>
      </c>
      <c r="R35" s="424" t="n">
        <v>3913</v>
      </c>
      <c r="S35" s="424" t="s">
        <v>13</v>
      </c>
      <c r="T35" s="424" t="n">
        <v>2517</v>
      </c>
      <c r="U35" s="424" t="n">
        <v>1222</v>
      </c>
      <c r="V35" s="424" t="n">
        <v>344</v>
      </c>
      <c r="W35" s="425" t="n">
        <v>10037</v>
      </c>
      <c r="X35" s="424" t="s">
        <v>13</v>
      </c>
      <c r="Y35" s="424" t="n">
        <v>2915</v>
      </c>
      <c r="Z35" s="424" t="n">
        <v>664</v>
      </c>
      <c r="AA35" s="425" t="n">
        <v>8531</v>
      </c>
      <c r="AB35" s="424" t="s">
        <v>13</v>
      </c>
      <c r="AC35" s="424" t="n">
        <v>2851</v>
      </c>
      <c r="AD35" s="426" t="n">
        <v>609</v>
      </c>
    </row>
    <row r="36" s="10" customFormat="true" ht="13.35" hidden="false" customHeight="true" outlineLevel="0" collapsed="false">
      <c r="A36" s="41"/>
      <c r="B36" s="41"/>
      <c r="C36" s="64" t="s">
        <v>647</v>
      </c>
      <c r="D36" s="41"/>
      <c r="E36" s="58"/>
      <c r="F36" s="424" t="n">
        <v>12266</v>
      </c>
      <c r="G36" s="424" t="n">
        <v>1066</v>
      </c>
      <c r="H36" s="424" t="n">
        <v>474</v>
      </c>
      <c r="I36" s="424" t="n">
        <v>5287</v>
      </c>
      <c r="J36" s="424" t="n">
        <v>4864</v>
      </c>
      <c r="K36" s="424" t="s">
        <v>13</v>
      </c>
      <c r="L36" s="424" t="n">
        <v>3067</v>
      </c>
      <c r="M36" s="424" t="n">
        <v>1603</v>
      </c>
      <c r="N36" s="424" t="n">
        <v>575</v>
      </c>
      <c r="O36" s="425" t="n">
        <v>10908</v>
      </c>
      <c r="P36" s="424" t="n">
        <v>474</v>
      </c>
      <c r="Q36" s="424" t="n">
        <v>5232</v>
      </c>
      <c r="R36" s="424" t="n">
        <v>4842</v>
      </c>
      <c r="S36" s="424" t="s">
        <v>13</v>
      </c>
      <c r="T36" s="424" t="n">
        <v>3060</v>
      </c>
      <c r="U36" s="424" t="n">
        <v>1590</v>
      </c>
      <c r="V36" s="424" t="n">
        <v>360</v>
      </c>
      <c r="W36" s="425" t="n">
        <v>12077</v>
      </c>
      <c r="X36" s="424" t="s">
        <v>13</v>
      </c>
      <c r="Y36" s="424" t="n">
        <v>3651</v>
      </c>
      <c r="Z36" s="424" t="n">
        <v>830</v>
      </c>
      <c r="AA36" s="425" t="n">
        <v>10717</v>
      </c>
      <c r="AB36" s="424" t="s">
        <v>13</v>
      </c>
      <c r="AC36" s="424" t="n">
        <v>3634</v>
      </c>
      <c r="AD36" s="426" t="n">
        <v>825</v>
      </c>
    </row>
    <row r="37" s="10" customFormat="true" ht="13.35" hidden="false" customHeight="true" outlineLevel="0" collapsed="false">
      <c r="A37" s="41"/>
      <c r="B37" s="41"/>
      <c r="C37" s="64" t="s">
        <v>648</v>
      </c>
      <c r="D37" s="41"/>
      <c r="E37" s="58"/>
      <c r="F37" s="424" t="n">
        <v>15315</v>
      </c>
      <c r="G37" s="424" t="n">
        <v>1287</v>
      </c>
      <c r="H37" s="424" t="n">
        <v>850</v>
      </c>
      <c r="I37" s="424" t="n">
        <v>6431</v>
      </c>
      <c r="J37" s="424" t="n">
        <v>6096</v>
      </c>
      <c r="K37" s="424" t="s">
        <v>13</v>
      </c>
      <c r="L37" s="424" t="n">
        <v>3719</v>
      </c>
      <c r="M37" s="424" t="n">
        <v>2112</v>
      </c>
      <c r="N37" s="424" t="n">
        <v>651</v>
      </c>
      <c r="O37" s="425" t="n">
        <v>13730</v>
      </c>
      <c r="P37" s="424" t="n">
        <v>850</v>
      </c>
      <c r="Q37" s="424" t="n">
        <v>6406</v>
      </c>
      <c r="R37" s="424" t="n">
        <v>6086</v>
      </c>
      <c r="S37" s="424" t="s">
        <v>13</v>
      </c>
      <c r="T37" s="424" t="n">
        <v>3716</v>
      </c>
      <c r="U37" s="424" t="n">
        <v>2106</v>
      </c>
      <c r="V37" s="424" t="n">
        <v>388</v>
      </c>
      <c r="W37" s="425" t="n">
        <v>15274</v>
      </c>
      <c r="X37" s="424" t="s">
        <v>13</v>
      </c>
      <c r="Y37" s="424" t="n">
        <v>4592</v>
      </c>
      <c r="Z37" s="424" t="n">
        <v>1198</v>
      </c>
      <c r="AA37" s="425" t="n">
        <v>13681</v>
      </c>
      <c r="AB37" s="424" t="s">
        <v>13</v>
      </c>
      <c r="AC37" s="424" t="n">
        <v>4581</v>
      </c>
      <c r="AD37" s="426" t="n">
        <v>1192</v>
      </c>
    </row>
    <row r="38" s="10" customFormat="true" ht="13.35" hidden="false" customHeight="true" outlineLevel="0" collapsed="false">
      <c r="A38" s="41"/>
      <c r="B38" s="41"/>
      <c r="C38" s="64" t="s">
        <v>649</v>
      </c>
      <c r="D38" s="41"/>
      <c r="E38" s="58"/>
      <c r="F38" s="424" t="n">
        <v>13935</v>
      </c>
      <c r="G38" s="424" t="n">
        <v>1202</v>
      </c>
      <c r="H38" s="424" t="n">
        <v>875</v>
      </c>
      <c r="I38" s="424" t="n">
        <v>5702</v>
      </c>
      <c r="J38" s="424" t="n">
        <v>5579</v>
      </c>
      <c r="K38" s="424" t="s">
        <v>13</v>
      </c>
      <c r="L38" s="424" t="n">
        <v>3301</v>
      </c>
      <c r="M38" s="424" t="n">
        <v>2076</v>
      </c>
      <c r="N38" s="424" t="n">
        <v>577</v>
      </c>
      <c r="O38" s="425" t="n">
        <v>12485</v>
      </c>
      <c r="P38" s="424" t="n">
        <v>875</v>
      </c>
      <c r="Q38" s="424" t="n">
        <v>5694</v>
      </c>
      <c r="R38" s="424" t="n">
        <v>5575</v>
      </c>
      <c r="S38" s="424" t="s">
        <v>13</v>
      </c>
      <c r="T38" s="424" t="n">
        <v>3301</v>
      </c>
      <c r="U38" s="424" t="n">
        <v>2073</v>
      </c>
      <c r="V38" s="424" t="n">
        <v>341</v>
      </c>
      <c r="W38" s="425" t="n">
        <v>13226</v>
      </c>
      <c r="X38" s="424" t="s">
        <v>13</v>
      </c>
      <c r="Y38" s="424" t="n">
        <v>3563</v>
      </c>
      <c r="Z38" s="424" t="n">
        <v>1105</v>
      </c>
      <c r="AA38" s="425" t="n">
        <v>11774</v>
      </c>
      <c r="AB38" s="424" t="s">
        <v>13</v>
      </c>
      <c r="AC38" s="424" t="n">
        <v>3560</v>
      </c>
      <c r="AD38" s="426" t="n">
        <v>1103</v>
      </c>
    </row>
    <row r="39" s="10" customFormat="true" ht="13.35" hidden="false" customHeight="true" outlineLevel="0" collapsed="false">
      <c r="A39" s="41"/>
      <c r="B39" s="41"/>
      <c r="C39" s="64" t="s">
        <v>650</v>
      </c>
      <c r="D39" s="41"/>
      <c r="E39" s="58"/>
      <c r="F39" s="424" t="n">
        <v>12867</v>
      </c>
      <c r="G39" s="424" t="n">
        <v>1198</v>
      </c>
      <c r="H39" s="424" t="n">
        <v>882</v>
      </c>
      <c r="I39" s="424" t="n">
        <v>5314</v>
      </c>
      <c r="J39" s="424" t="n">
        <v>5023</v>
      </c>
      <c r="K39" s="424" t="s">
        <v>13</v>
      </c>
      <c r="L39" s="424" t="n">
        <v>2906</v>
      </c>
      <c r="M39" s="424" t="n">
        <v>1921</v>
      </c>
      <c r="N39" s="424" t="n">
        <v>450</v>
      </c>
      <c r="O39" s="425" t="n">
        <v>11484</v>
      </c>
      <c r="P39" s="424" t="n">
        <v>882</v>
      </c>
      <c r="Q39" s="424" t="n">
        <v>5310</v>
      </c>
      <c r="R39" s="424" t="n">
        <v>5023</v>
      </c>
      <c r="S39" s="424" t="s">
        <v>13</v>
      </c>
      <c r="T39" s="424" t="n">
        <v>2906</v>
      </c>
      <c r="U39" s="424" t="n">
        <v>1921</v>
      </c>
      <c r="V39" s="424" t="n">
        <v>269</v>
      </c>
      <c r="W39" s="425" t="n">
        <v>12679</v>
      </c>
      <c r="X39" s="424" t="s">
        <v>13</v>
      </c>
      <c r="Y39" s="424" t="n">
        <v>3568</v>
      </c>
      <c r="Z39" s="424" t="n">
        <v>1071</v>
      </c>
      <c r="AA39" s="425" t="n">
        <v>11291</v>
      </c>
      <c r="AB39" s="424" t="s">
        <v>13</v>
      </c>
      <c r="AC39" s="424" t="n">
        <v>3564</v>
      </c>
      <c r="AD39" s="426" t="n">
        <v>1070</v>
      </c>
    </row>
    <row r="40" s="10" customFormat="true" ht="13.35" hidden="false" customHeight="true" outlineLevel="0" collapsed="false">
      <c r="A40" s="41"/>
      <c r="B40" s="41"/>
      <c r="C40" s="64" t="s">
        <v>651</v>
      </c>
      <c r="D40" s="41"/>
      <c r="E40" s="58"/>
      <c r="F40" s="424" t="n">
        <v>11716</v>
      </c>
      <c r="G40" s="424" t="n">
        <v>984</v>
      </c>
      <c r="H40" s="424" t="n">
        <v>1012</v>
      </c>
      <c r="I40" s="424" t="n">
        <v>5048</v>
      </c>
      <c r="J40" s="424" t="n">
        <v>4320</v>
      </c>
      <c r="K40" s="424" t="s">
        <v>13</v>
      </c>
      <c r="L40" s="424" t="n">
        <v>2520</v>
      </c>
      <c r="M40" s="424" t="n">
        <v>1614</v>
      </c>
      <c r="N40" s="424" t="n">
        <v>352</v>
      </c>
      <c r="O40" s="425" t="n">
        <v>10570</v>
      </c>
      <c r="P40" s="424" t="n">
        <v>1012</v>
      </c>
      <c r="Q40" s="424" t="n">
        <v>5045</v>
      </c>
      <c r="R40" s="424" t="n">
        <v>4319</v>
      </c>
      <c r="S40" s="424" t="s">
        <v>13</v>
      </c>
      <c r="T40" s="424" t="n">
        <v>2520</v>
      </c>
      <c r="U40" s="424" t="n">
        <v>1614</v>
      </c>
      <c r="V40" s="424" t="n">
        <v>194</v>
      </c>
      <c r="W40" s="425" t="n">
        <v>11985</v>
      </c>
      <c r="X40" s="424" t="s">
        <v>13</v>
      </c>
      <c r="Y40" s="424" t="n">
        <v>3561</v>
      </c>
      <c r="Z40" s="424" t="n">
        <v>842</v>
      </c>
      <c r="AA40" s="425" t="n">
        <v>10839</v>
      </c>
      <c r="AB40" s="424" t="s">
        <v>13</v>
      </c>
      <c r="AC40" s="424" t="n">
        <v>3561</v>
      </c>
      <c r="AD40" s="426" t="n">
        <v>842</v>
      </c>
    </row>
    <row r="41" s="10" customFormat="true" ht="13.35" hidden="false" customHeight="true" outlineLevel="0" collapsed="false">
      <c r="A41" s="41"/>
      <c r="B41" s="41"/>
      <c r="C41" s="64" t="s">
        <v>652</v>
      </c>
      <c r="D41" s="41"/>
      <c r="E41" s="58"/>
      <c r="F41" s="424" t="n">
        <v>12459</v>
      </c>
      <c r="G41" s="424" t="n">
        <v>1443</v>
      </c>
      <c r="H41" s="424" t="n">
        <v>1298</v>
      </c>
      <c r="I41" s="424" t="n">
        <v>5204</v>
      </c>
      <c r="J41" s="424" t="n">
        <v>4157</v>
      </c>
      <c r="K41" s="424" t="s">
        <v>13</v>
      </c>
      <c r="L41" s="424" t="n">
        <v>2485</v>
      </c>
      <c r="M41" s="424" t="n">
        <v>1481</v>
      </c>
      <c r="N41" s="424" t="n">
        <v>357</v>
      </c>
      <c r="O41" s="425" t="n">
        <v>10836</v>
      </c>
      <c r="P41" s="424" t="n">
        <v>1298</v>
      </c>
      <c r="Q41" s="424" t="n">
        <v>5202</v>
      </c>
      <c r="R41" s="424" t="n">
        <v>4157</v>
      </c>
      <c r="S41" s="424" t="s">
        <v>13</v>
      </c>
      <c r="T41" s="424" t="n">
        <v>2485</v>
      </c>
      <c r="U41" s="424" t="n">
        <v>1481</v>
      </c>
      <c r="V41" s="424" t="n">
        <v>179</v>
      </c>
      <c r="W41" s="425" t="n">
        <v>13153</v>
      </c>
      <c r="X41" s="424" t="s">
        <v>13</v>
      </c>
      <c r="Y41" s="424" t="n">
        <v>3926</v>
      </c>
      <c r="Z41" s="424" t="n">
        <v>734</v>
      </c>
      <c r="AA41" s="425" t="n">
        <v>11528</v>
      </c>
      <c r="AB41" s="424" t="s">
        <v>13</v>
      </c>
      <c r="AC41" s="424" t="n">
        <v>3924</v>
      </c>
      <c r="AD41" s="426" t="n">
        <v>734</v>
      </c>
    </row>
    <row r="42" s="10" customFormat="true" ht="13.35" hidden="false" customHeight="true" outlineLevel="0" collapsed="false">
      <c r="A42" s="41"/>
      <c r="B42" s="41"/>
      <c r="C42" s="64" t="s">
        <v>653</v>
      </c>
      <c r="D42" s="41"/>
      <c r="E42" s="58"/>
      <c r="F42" s="424" t="n">
        <v>15358</v>
      </c>
      <c r="G42" s="424" t="n">
        <v>3681</v>
      </c>
      <c r="H42" s="424" t="n">
        <v>2022</v>
      </c>
      <c r="I42" s="424" t="n">
        <v>5834</v>
      </c>
      <c r="J42" s="424" t="n">
        <v>3477</v>
      </c>
      <c r="K42" s="424" t="s">
        <v>13</v>
      </c>
      <c r="L42" s="424" t="n">
        <v>2157</v>
      </c>
      <c r="M42" s="424" t="n">
        <v>1098</v>
      </c>
      <c r="N42" s="424" t="n">
        <v>344</v>
      </c>
      <c r="O42" s="425" t="n">
        <v>11480</v>
      </c>
      <c r="P42" s="424" t="n">
        <v>2022</v>
      </c>
      <c r="Q42" s="424" t="n">
        <v>5832</v>
      </c>
      <c r="R42" s="424" t="n">
        <v>3477</v>
      </c>
      <c r="S42" s="424" t="s">
        <v>13</v>
      </c>
      <c r="T42" s="424" t="n">
        <v>2157</v>
      </c>
      <c r="U42" s="424" t="n">
        <v>1098</v>
      </c>
      <c r="V42" s="424" t="n">
        <v>149</v>
      </c>
      <c r="W42" s="425" t="n">
        <v>16347</v>
      </c>
      <c r="X42" s="424" t="s">
        <v>13</v>
      </c>
      <c r="Y42" s="424" t="n">
        <v>3685</v>
      </c>
      <c r="Z42" s="424" t="n">
        <v>559</v>
      </c>
      <c r="AA42" s="425" t="n">
        <v>12468</v>
      </c>
      <c r="AB42" s="424" t="s">
        <v>13</v>
      </c>
      <c r="AC42" s="424" t="n">
        <v>3684</v>
      </c>
      <c r="AD42" s="426" t="n">
        <v>559</v>
      </c>
    </row>
    <row r="43" s="10" customFormat="true" ht="13.35" hidden="false" customHeight="true" outlineLevel="0" collapsed="false">
      <c r="A43" s="41"/>
      <c r="B43" s="41"/>
      <c r="C43" s="64" t="s">
        <v>654</v>
      </c>
      <c r="D43" s="41"/>
      <c r="E43" s="58"/>
      <c r="F43" s="424" t="n">
        <v>13077</v>
      </c>
      <c r="G43" s="424" t="n">
        <v>5806</v>
      </c>
      <c r="H43" s="424" t="n">
        <v>1825</v>
      </c>
      <c r="I43" s="424" t="n">
        <v>3553</v>
      </c>
      <c r="J43" s="424" t="n">
        <v>1512</v>
      </c>
      <c r="K43" s="424" t="s">
        <v>13</v>
      </c>
      <c r="L43" s="424" t="n">
        <v>933</v>
      </c>
      <c r="M43" s="424" t="n">
        <v>413</v>
      </c>
      <c r="N43" s="424" t="n">
        <v>381</v>
      </c>
      <c r="O43" s="425" t="n">
        <v>7002</v>
      </c>
      <c r="P43" s="424" t="n">
        <v>1825</v>
      </c>
      <c r="Q43" s="424" t="n">
        <v>3552</v>
      </c>
      <c r="R43" s="424" t="n">
        <v>1511</v>
      </c>
      <c r="S43" s="424" t="s">
        <v>13</v>
      </c>
      <c r="T43" s="424" t="n">
        <v>932</v>
      </c>
      <c r="U43" s="424" t="n">
        <v>413</v>
      </c>
      <c r="V43" s="424" t="n">
        <v>114</v>
      </c>
      <c r="W43" s="425" t="n">
        <v>13351</v>
      </c>
      <c r="X43" s="424" t="s">
        <v>13</v>
      </c>
      <c r="Y43" s="424" t="n">
        <v>1381</v>
      </c>
      <c r="Z43" s="424" t="n">
        <v>239</v>
      </c>
      <c r="AA43" s="425" t="n">
        <v>7273</v>
      </c>
      <c r="AB43" s="424" t="s">
        <v>13</v>
      </c>
      <c r="AC43" s="424" t="n">
        <v>1377</v>
      </c>
      <c r="AD43" s="426" t="n">
        <v>239</v>
      </c>
    </row>
    <row r="44" s="10" customFormat="true" ht="13.35" hidden="false" customHeight="true" outlineLevel="0" collapsed="false">
      <c r="A44" s="41"/>
      <c r="B44" s="41"/>
      <c r="C44" s="64" t="s">
        <v>655</v>
      </c>
      <c r="D44" s="41"/>
      <c r="E44" s="58"/>
      <c r="F44" s="424" t="n">
        <v>10978</v>
      </c>
      <c r="G44" s="424" t="n">
        <v>6803</v>
      </c>
      <c r="H44" s="424" t="n">
        <v>1463</v>
      </c>
      <c r="I44" s="424" t="n">
        <v>1829</v>
      </c>
      <c r="J44" s="424" t="n">
        <v>620</v>
      </c>
      <c r="K44" s="424" t="s">
        <v>13</v>
      </c>
      <c r="L44" s="424" t="n">
        <v>388</v>
      </c>
      <c r="M44" s="424" t="n">
        <v>107</v>
      </c>
      <c r="N44" s="424" t="n">
        <v>263</v>
      </c>
      <c r="O44" s="425" t="n">
        <v>3912</v>
      </c>
      <c r="P44" s="424" t="n">
        <v>1463</v>
      </c>
      <c r="Q44" s="424" t="n">
        <v>1827</v>
      </c>
      <c r="R44" s="424" t="n">
        <v>619</v>
      </c>
      <c r="S44" s="424" t="s">
        <v>13</v>
      </c>
      <c r="T44" s="424" t="n">
        <v>388</v>
      </c>
      <c r="U44" s="424" t="n">
        <v>107</v>
      </c>
      <c r="V44" s="424" t="n">
        <v>3</v>
      </c>
      <c r="W44" s="425" t="n">
        <v>10952</v>
      </c>
      <c r="X44" s="424" t="s">
        <v>13</v>
      </c>
      <c r="Y44" s="424" t="n">
        <v>385</v>
      </c>
      <c r="Z44" s="424" t="n">
        <v>84</v>
      </c>
      <c r="AA44" s="425" t="n">
        <v>3886</v>
      </c>
      <c r="AB44" s="424" t="s">
        <v>13</v>
      </c>
      <c r="AC44" s="424" t="n">
        <v>385</v>
      </c>
      <c r="AD44" s="426" t="n">
        <v>84</v>
      </c>
    </row>
    <row r="45" s="10" customFormat="true" ht="13.35" hidden="false" customHeight="true" outlineLevel="0" collapsed="false">
      <c r="A45" s="41"/>
      <c r="B45" s="41"/>
      <c r="C45" s="64" t="s">
        <v>656</v>
      </c>
      <c r="D45" s="41"/>
      <c r="E45" s="58"/>
      <c r="F45" s="424" t="n">
        <v>8779</v>
      </c>
      <c r="G45" s="424" t="n">
        <v>6630</v>
      </c>
      <c r="H45" s="424" t="n">
        <v>914</v>
      </c>
      <c r="I45" s="424" t="n">
        <v>773</v>
      </c>
      <c r="J45" s="424" t="n">
        <v>210</v>
      </c>
      <c r="K45" s="424" t="s">
        <v>13</v>
      </c>
      <c r="L45" s="424" t="n">
        <v>105</v>
      </c>
      <c r="M45" s="424" t="n">
        <v>37</v>
      </c>
      <c r="N45" s="424" t="n">
        <v>252</v>
      </c>
      <c r="O45" s="425" t="n">
        <v>1896</v>
      </c>
      <c r="P45" s="424" t="n">
        <v>914</v>
      </c>
      <c r="Q45" s="424" t="n">
        <v>772</v>
      </c>
      <c r="R45" s="424" t="n">
        <v>210</v>
      </c>
      <c r="S45" s="424" t="s">
        <v>13</v>
      </c>
      <c r="T45" s="424" t="n">
        <v>105</v>
      </c>
      <c r="U45" s="424" t="n">
        <v>37</v>
      </c>
      <c r="V45" s="424" t="s">
        <v>13</v>
      </c>
      <c r="W45" s="425" t="n">
        <v>8780</v>
      </c>
      <c r="X45" s="424" t="s">
        <v>13</v>
      </c>
      <c r="Y45" s="424" t="n">
        <v>118</v>
      </c>
      <c r="Z45" s="424" t="n">
        <v>25</v>
      </c>
      <c r="AA45" s="425" t="n">
        <v>1896</v>
      </c>
      <c r="AB45" s="424" t="s">
        <v>13</v>
      </c>
      <c r="AC45" s="424" t="n">
        <v>117</v>
      </c>
      <c r="AD45" s="426" t="n">
        <v>25</v>
      </c>
    </row>
    <row r="46" s="10" customFormat="true" ht="13.35" hidden="false" customHeight="true" outlineLevel="0" collapsed="false">
      <c r="A46" s="41"/>
      <c r="B46" s="41"/>
      <c r="C46" s="64" t="s">
        <v>657</v>
      </c>
      <c r="D46" s="41"/>
      <c r="E46" s="58"/>
      <c r="F46" s="424" t="n">
        <v>5618</v>
      </c>
      <c r="G46" s="424" t="n">
        <v>4662</v>
      </c>
      <c r="H46" s="424" t="n">
        <v>466</v>
      </c>
      <c r="I46" s="424" t="n">
        <v>285</v>
      </c>
      <c r="J46" s="424" t="n">
        <v>65</v>
      </c>
      <c r="K46" s="424" t="s">
        <v>13</v>
      </c>
      <c r="L46" s="424" t="n">
        <v>31</v>
      </c>
      <c r="M46" s="424" t="n">
        <v>9</v>
      </c>
      <c r="N46" s="424" t="n">
        <v>140</v>
      </c>
      <c r="O46" s="425" t="n">
        <v>812</v>
      </c>
      <c r="P46" s="424" t="n">
        <v>466</v>
      </c>
      <c r="Q46" s="424" t="n">
        <v>281</v>
      </c>
      <c r="R46" s="424" t="n">
        <v>65</v>
      </c>
      <c r="S46" s="424" t="s">
        <v>13</v>
      </c>
      <c r="T46" s="424" t="n">
        <v>31</v>
      </c>
      <c r="U46" s="424" t="n">
        <v>9</v>
      </c>
      <c r="V46" s="424" t="s">
        <v>13</v>
      </c>
      <c r="W46" s="425" t="n">
        <v>5618</v>
      </c>
      <c r="X46" s="424" t="s">
        <v>13</v>
      </c>
      <c r="Y46" s="424" t="n">
        <v>32</v>
      </c>
      <c r="Z46" s="424" t="n">
        <v>8</v>
      </c>
      <c r="AA46" s="425" t="n">
        <v>812</v>
      </c>
      <c r="AB46" s="424" t="s">
        <v>13</v>
      </c>
      <c r="AC46" s="424" t="n">
        <v>32</v>
      </c>
      <c r="AD46" s="426" t="n">
        <v>8</v>
      </c>
    </row>
    <row r="47" s="10" customFormat="true" ht="13.35" hidden="false" customHeight="true" outlineLevel="0" collapsed="false">
      <c r="A47" s="41"/>
      <c r="B47" s="41"/>
      <c r="C47" s="64" t="s">
        <v>658</v>
      </c>
      <c r="D47" s="64"/>
      <c r="E47" s="58"/>
      <c r="F47" s="424" t="n">
        <v>3308</v>
      </c>
      <c r="G47" s="424" t="n">
        <v>2897</v>
      </c>
      <c r="H47" s="424" t="n">
        <v>188</v>
      </c>
      <c r="I47" s="424" t="n">
        <v>94</v>
      </c>
      <c r="J47" s="424" t="n">
        <v>29</v>
      </c>
      <c r="K47" s="424" t="s">
        <v>13</v>
      </c>
      <c r="L47" s="424" t="n">
        <v>12</v>
      </c>
      <c r="M47" s="424" t="n">
        <v>1</v>
      </c>
      <c r="N47" s="424" t="n">
        <v>100</v>
      </c>
      <c r="O47" s="425" t="n">
        <v>311</v>
      </c>
      <c r="P47" s="424" t="n">
        <v>188</v>
      </c>
      <c r="Q47" s="424" t="n">
        <v>94</v>
      </c>
      <c r="R47" s="424" t="n">
        <v>29</v>
      </c>
      <c r="S47" s="424" t="s">
        <v>13</v>
      </c>
      <c r="T47" s="424" t="n">
        <v>12</v>
      </c>
      <c r="U47" s="424" t="n">
        <v>1</v>
      </c>
      <c r="V47" s="424" t="s">
        <v>13</v>
      </c>
      <c r="W47" s="425" t="n">
        <v>3305</v>
      </c>
      <c r="X47" s="424" t="s">
        <v>13</v>
      </c>
      <c r="Y47" s="424" t="n">
        <v>7</v>
      </c>
      <c r="Z47" s="424" t="n">
        <v>3</v>
      </c>
      <c r="AA47" s="425" t="n">
        <v>308</v>
      </c>
      <c r="AB47" s="424" t="s">
        <v>13</v>
      </c>
      <c r="AC47" s="424" t="n">
        <v>7</v>
      </c>
      <c r="AD47" s="426" t="n">
        <v>3</v>
      </c>
    </row>
    <row r="48" s="10" customFormat="true" ht="13.35" hidden="false" customHeight="true" outlineLevel="0" collapsed="false">
      <c r="A48" s="41"/>
      <c r="B48" s="41"/>
      <c r="C48" s="60" t="s">
        <v>659</v>
      </c>
      <c r="D48" s="64"/>
      <c r="E48" s="58"/>
      <c r="F48" s="424" t="n">
        <v>2207</v>
      </c>
      <c r="G48" s="424" t="s">
        <v>13</v>
      </c>
      <c r="H48" s="424" t="s">
        <v>13</v>
      </c>
      <c r="I48" s="424" t="s">
        <v>13</v>
      </c>
      <c r="J48" s="424" t="s">
        <v>13</v>
      </c>
      <c r="K48" s="424" t="s">
        <v>13</v>
      </c>
      <c r="L48" s="424" t="s">
        <v>13</v>
      </c>
      <c r="M48" s="424" t="s">
        <v>13</v>
      </c>
      <c r="N48" s="424" t="n">
        <v>2207</v>
      </c>
      <c r="O48" s="425" t="s">
        <v>13</v>
      </c>
      <c r="P48" s="424" t="s">
        <v>13</v>
      </c>
      <c r="Q48" s="424" t="s">
        <v>13</v>
      </c>
      <c r="R48" s="424" t="s">
        <v>13</v>
      </c>
      <c r="S48" s="424" t="s">
        <v>13</v>
      </c>
      <c r="T48" s="424" t="s">
        <v>13</v>
      </c>
      <c r="U48" s="424" t="s">
        <v>13</v>
      </c>
      <c r="V48" s="424" t="s">
        <v>13</v>
      </c>
      <c r="W48" s="425" t="n">
        <v>2207</v>
      </c>
      <c r="X48" s="424" t="s">
        <v>13</v>
      </c>
      <c r="Y48" s="424" t="s">
        <v>13</v>
      </c>
      <c r="Z48" s="424" t="s">
        <v>13</v>
      </c>
      <c r="AA48" s="425" t="s">
        <v>13</v>
      </c>
      <c r="AB48" s="424" t="s">
        <v>13</v>
      </c>
      <c r="AC48" s="424" t="s">
        <v>13</v>
      </c>
      <c r="AD48" s="427" t="s">
        <v>13</v>
      </c>
    </row>
    <row r="49" s="10" customFormat="true" ht="13.35" hidden="false" customHeight="true" outlineLevel="0" collapsed="false">
      <c r="A49" s="41"/>
      <c r="B49" s="41"/>
      <c r="C49" s="71" t="s">
        <v>396</v>
      </c>
      <c r="D49" s="41"/>
      <c r="E49" s="58"/>
      <c r="F49" s="424"/>
      <c r="G49" s="424"/>
      <c r="H49" s="424"/>
      <c r="I49" s="424"/>
      <c r="J49" s="424"/>
      <c r="K49" s="424"/>
      <c r="L49" s="424"/>
      <c r="M49" s="424"/>
      <c r="N49" s="424"/>
      <c r="O49" s="425"/>
      <c r="P49" s="424"/>
      <c r="Q49" s="424"/>
      <c r="R49" s="424"/>
      <c r="S49" s="424"/>
      <c r="T49" s="424"/>
      <c r="U49" s="424"/>
      <c r="V49" s="424"/>
      <c r="W49" s="425"/>
      <c r="X49" s="424"/>
      <c r="Y49" s="424"/>
      <c r="Z49" s="424"/>
      <c r="AA49" s="425"/>
      <c r="AB49" s="424"/>
      <c r="AC49" s="424"/>
      <c r="AD49" s="426"/>
    </row>
    <row r="50" s="10" customFormat="true" ht="13.35" hidden="false" customHeight="true" outlineLevel="0" collapsed="false">
      <c r="A50" s="41"/>
      <c r="B50" s="41"/>
      <c r="C50" s="64" t="s">
        <v>661</v>
      </c>
      <c r="D50" s="64"/>
      <c r="E50" s="58"/>
      <c r="F50" s="424" t="n">
        <v>41760</v>
      </c>
      <c r="G50" s="424" t="n">
        <v>26798</v>
      </c>
      <c r="H50" s="424" t="n">
        <v>4856</v>
      </c>
      <c r="I50" s="424" t="n">
        <v>6534</v>
      </c>
      <c r="J50" s="424" t="n">
        <v>2436</v>
      </c>
      <c r="K50" s="424" t="s">
        <v>13</v>
      </c>
      <c r="L50" s="424" t="n">
        <v>1469</v>
      </c>
      <c r="M50" s="424" t="n">
        <v>567</v>
      </c>
      <c r="N50" s="424" t="n">
        <v>1136</v>
      </c>
      <c r="O50" s="425" t="n">
        <v>13933</v>
      </c>
      <c r="P50" s="424" t="n">
        <v>4856</v>
      </c>
      <c r="Q50" s="424" t="n">
        <v>6526</v>
      </c>
      <c r="R50" s="424" t="n">
        <v>2434</v>
      </c>
      <c r="S50" s="424" t="s">
        <v>13</v>
      </c>
      <c r="T50" s="424" t="n">
        <v>1468</v>
      </c>
      <c r="U50" s="424" t="n">
        <v>567</v>
      </c>
      <c r="V50" s="424" t="n">
        <v>117</v>
      </c>
      <c r="W50" s="425" t="n">
        <v>42006</v>
      </c>
      <c r="X50" s="424" t="s">
        <v>13</v>
      </c>
      <c r="Y50" s="424" t="n">
        <v>1923</v>
      </c>
      <c r="Z50" s="424" t="n">
        <v>359</v>
      </c>
      <c r="AA50" s="425" t="n">
        <v>14175</v>
      </c>
      <c r="AB50" s="424" t="s">
        <v>13</v>
      </c>
      <c r="AC50" s="424" t="n">
        <v>1918</v>
      </c>
      <c r="AD50" s="426" t="n">
        <v>359</v>
      </c>
    </row>
    <row r="51" s="10" customFormat="true" ht="13.35" hidden="false" customHeight="true" outlineLevel="0" collapsed="false">
      <c r="A51" s="41"/>
      <c r="B51" s="41"/>
      <c r="C51" s="41" t="s">
        <v>668</v>
      </c>
      <c r="D51" s="71" t="s">
        <v>644</v>
      </c>
      <c r="E51" s="58"/>
      <c r="F51" s="424" t="n">
        <v>24055</v>
      </c>
      <c r="G51" s="424" t="n">
        <v>12609</v>
      </c>
      <c r="H51" s="424" t="n">
        <v>3288</v>
      </c>
      <c r="I51" s="424" t="n">
        <v>5382</v>
      </c>
      <c r="J51" s="424" t="n">
        <v>2132</v>
      </c>
      <c r="K51" s="424" t="s">
        <v>13</v>
      </c>
      <c r="L51" s="424" t="n">
        <v>1321</v>
      </c>
      <c r="M51" s="424" t="n">
        <v>520</v>
      </c>
      <c r="N51" s="424" t="n">
        <v>644</v>
      </c>
      <c r="O51" s="425" t="n">
        <v>10914</v>
      </c>
      <c r="P51" s="424" t="n">
        <v>3288</v>
      </c>
      <c r="Q51" s="424" t="n">
        <v>5379</v>
      </c>
      <c r="R51" s="424" t="n">
        <v>2130</v>
      </c>
      <c r="S51" s="424" t="s">
        <v>13</v>
      </c>
      <c r="T51" s="424" t="n">
        <v>1320</v>
      </c>
      <c r="U51" s="424" t="n">
        <v>520</v>
      </c>
      <c r="V51" s="424" t="n">
        <v>117</v>
      </c>
      <c r="W51" s="425" t="n">
        <v>24303</v>
      </c>
      <c r="X51" s="424" t="s">
        <v>13</v>
      </c>
      <c r="Y51" s="424" t="n">
        <v>1766</v>
      </c>
      <c r="Z51" s="424" t="n">
        <v>323</v>
      </c>
      <c r="AA51" s="425" t="n">
        <v>11159</v>
      </c>
      <c r="AB51" s="424" t="s">
        <v>13</v>
      </c>
      <c r="AC51" s="424" t="n">
        <v>1762</v>
      </c>
      <c r="AD51" s="426" t="n">
        <v>323</v>
      </c>
    </row>
    <row r="52" s="10" customFormat="true" ht="13.35" hidden="false" customHeight="true" outlineLevel="0" collapsed="false">
      <c r="A52" s="41"/>
      <c r="B52" s="41"/>
      <c r="C52" s="64" t="s">
        <v>669</v>
      </c>
      <c r="D52" s="64"/>
      <c r="E52" s="58"/>
      <c r="F52" s="424" t="n">
        <v>17705</v>
      </c>
      <c r="G52" s="424" t="n">
        <v>14189</v>
      </c>
      <c r="H52" s="424" t="n">
        <v>1568</v>
      </c>
      <c r="I52" s="424" t="n">
        <v>1152</v>
      </c>
      <c r="J52" s="424" t="n">
        <v>304</v>
      </c>
      <c r="K52" s="424" t="s">
        <v>13</v>
      </c>
      <c r="L52" s="424" t="n">
        <v>148</v>
      </c>
      <c r="M52" s="424" t="n">
        <v>47</v>
      </c>
      <c r="N52" s="424" t="n">
        <v>492</v>
      </c>
      <c r="O52" s="425" t="n">
        <v>3019</v>
      </c>
      <c r="P52" s="424" t="n">
        <v>1568</v>
      </c>
      <c r="Q52" s="424" t="n">
        <v>1147</v>
      </c>
      <c r="R52" s="424" t="n">
        <v>304</v>
      </c>
      <c r="S52" s="424" t="s">
        <v>13</v>
      </c>
      <c r="T52" s="424" t="n">
        <v>148</v>
      </c>
      <c r="U52" s="424" t="n">
        <v>47</v>
      </c>
      <c r="V52" s="424" t="s">
        <v>13</v>
      </c>
      <c r="W52" s="425" t="n">
        <v>17703</v>
      </c>
      <c r="X52" s="424" t="s">
        <v>13</v>
      </c>
      <c r="Y52" s="424" t="n">
        <v>157</v>
      </c>
      <c r="Z52" s="424" t="n">
        <v>36</v>
      </c>
      <c r="AA52" s="425" t="n">
        <v>3016</v>
      </c>
      <c r="AB52" s="424" t="s">
        <v>13</v>
      </c>
      <c r="AC52" s="424" t="n">
        <v>156</v>
      </c>
      <c r="AD52" s="426" t="n">
        <v>36</v>
      </c>
    </row>
    <row r="53" s="10" customFormat="true" ht="6" hidden="false" customHeight="true" outlineLevel="0" collapsed="false">
      <c r="A53" s="41"/>
      <c r="B53" s="41"/>
      <c r="C53" s="64"/>
      <c r="D53" s="64"/>
      <c r="E53" s="58"/>
      <c r="F53" s="424"/>
      <c r="G53" s="424"/>
      <c r="H53" s="424"/>
      <c r="I53" s="424"/>
      <c r="J53" s="424"/>
      <c r="K53" s="424"/>
      <c r="L53" s="424"/>
      <c r="M53" s="424"/>
      <c r="N53" s="424"/>
      <c r="O53" s="425"/>
      <c r="P53" s="424"/>
      <c r="Q53" s="424"/>
      <c r="R53" s="424"/>
      <c r="S53" s="424"/>
      <c r="T53" s="424"/>
      <c r="U53" s="424"/>
      <c r="V53" s="424"/>
      <c r="W53" s="425"/>
      <c r="X53" s="424"/>
      <c r="Y53" s="424"/>
      <c r="Z53" s="424"/>
      <c r="AA53" s="425"/>
      <c r="AB53" s="424"/>
      <c r="AC53" s="424"/>
      <c r="AD53" s="426"/>
    </row>
    <row r="54" s="10" customFormat="true" ht="13.35" hidden="false" customHeight="true" outlineLevel="0" collapsed="false">
      <c r="A54" s="41"/>
      <c r="B54" s="21"/>
      <c r="C54" s="149" t="s">
        <v>10</v>
      </c>
      <c r="D54" s="21"/>
      <c r="E54" s="58"/>
      <c r="F54" s="424" t="n">
        <v>216611</v>
      </c>
      <c r="G54" s="424" t="n">
        <v>95897</v>
      </c>
      <c r="H54" s="424" t="n">
        <v>10520</v>
      </c>
      <c r="I54" s="424" t="n">
        <v>80654</v>
      </c>
      <c r="J54" s="424" t="n">
        <v>22979</v>
      </c>
      <c r="K54" s="424" t="s">
        <v>13</v>
      </c>
      <c r="L54" s="424" t="n">
        <v>14602</v>
      </c>
      <c r="M54" s="424" t="n">
        <v>6825</v>
      </c>
      <c r="N54" s="424" t="n">
        <v>6561</v>
      </c>
      <c r="O54" s="425" t="n">
        <v>88757</v>
      </c>
      <c r="P54" s="424" t="n">
        <v>10520</v>
      </c>
      <c r="Q54" s="424" t="n">
        <v>57526</v>
      </c>
      <c r="R54" s="424" t="n">
        <v>19310</v>
      </c>
      <c r="S54" s="424" t="s">
        <v>13</v>
      </c>
      <c r="T54" s="424" t="n">
        <v>13061</v>
      </c>
      <c r="U54" s="424" t="n">
        <v>4987</v>
      </c>
      <c r="V54" s="424" t="n">
        <v>1401</v>
      </c>
      <c r="W54" s="425" t="n">
        <v>228927</v>
      </c>
      <c r="X54" s="424" t="s">
        <v>13</v>
      </c>
      <c r="Y54" s="424" t="n">
        <v>29529</v>
      </c>
      <c r="Z54" s="424" t="n">
        <v>4214</v>
      </c>
      <c r="AA54" s="425" t="n">
        <v>97228</v>
      </c>
      <c r="AB54" s="424" t="s">
        <v>13</v>
      </c>
      <c r="AC54" s="424" t="n">
        <v>23428</v>
      </c>
      <c r="AD54" s="426" t="n">
        <v>3091</v>
      </c>
    </row>
    <row r="55" s="10" customFormat="true" ht="13.35" hidden="false" customHeight="true" outlineLevel="0" collapsed="false">
      <c r="A55" s="41"/>
      <c r="B55" s="41"/>
      <c r="C55" s="64" t="s">
        <v>665</v>
      </c>
      <c r="D55" s="64"/>
      <c r="E55" s="58"/>
      <c r="F55" s="424" t="n">
        <v>27225</v>
      </c>
      <c r="G55" s="424" t="n">
        <v>11180</v>
      </c>
      <c r="H55" s="424" t="s">
        <v>13</v>
      </c>
      <c r="I55" s="424" t="n">
        <v>15880</v>
      </c>
      <c r="J55" s="424" t="n">
        <v>165</v>
      </c>
      <c r="K55" s="424" t="s">
        <v>13</v>
      </c>
      <c r="L55" s="424" t="n">
        <v>38</v>
      </c>
      <c r="M55" s="424" t="n">
        <v>52</v>
      </c>
      <c r="N55" s="424" t="s">
        <v>13</v>
      </c>
      <c r="O55" s="425" t="s">
        <v>13</v>
      </c>
      <c r="P55" s="424" t="s">
        <v>13</v>
      </c>
      <c r="Q55" s="424" t="s">
        <v>13</v>
      </c>
      <c r="R55" s="424" t="s">
        <v>13</v>
      </c>
      <c r="S55" s="424" t="s">
        <v>13</v>
      </c>
      <c r="T55" s="424" t="s">
        <v>13</v>
      </c>
      <c r="U55" s="424" t="s">
        <v>13</v>
      </c>
      <c r="V55" s="424" t="s">
        <v>13</v>
      </c>
      <c r="W55" s="425" t="n">
        <v>27662</v>
      </c>
      <c r="X55" s="424" t="s">
        <v>13</v>
      </c>
      <c r="Y55" s="424" t="n">
        <v>455</v>
      </c>
      <c r="Z55" s="424" t="n">
        <v>72</v>
      </c>
      <c r="AA55" s="425" t="s">
        <v>13</v>
      </c>
      <c r="AB55" s="424" t="s">
        <v>13</v>
      </c>
      <c r="AC55" s="424" t="s">
        <v>13</v>
      </c>
      <c r="AD55" s="427" t="s">
        <v>13</v>
      </c>
    </row>
    <row r="56" s="10" customFormat="true" ht="13.35" hidden="false" customHeight="true" outlineLevel="0" collapsed="false">
      <c r="A56" s="41"/>
      <c r="B56" s="41"/>
      <c r="C56" s="64" t="s">
        <v>666</v>
      </c>
      <c r="D56" s="71" t="s">
        <v>663</v>
      </c>
      <c r="E56" s="58"/>
      <c r="F56" s="424" t="n">
        <v>10077</v>
      </c>
      <c r="G56" s="424" t="n">
        <v>316</v>
      </c>
      <c r="H56" s="424" t="n">
        <v>11</v>
      </c>
      <c r="I56" s="424" t="n">
        <v>6893</v>
      </c>
      <c r="J56" s="424" t="n">
        <v>2540</v>
      </c>
      <c r="K56" s="424" t="s">
        <v>13</v>
      </c>
      <c r="L56" s="424" t="n">
        <v>1427</v>
      </c>
      <c r="M56" s="424" t="n">
        <v>941</v>
      </c>
      <c r="N56" s="424" t="n">
        <v>317</v>
      </c>
      <c r="O56" s="425" t="n">
        <v>1481</v>
      </c>
      <c r="P56" s="424" t="n">
        <v>11</v>
      </c>
      <c r="Q56" s="424" t="n">
        <v>1097</v>
      </c>
      <c r="R56" s="424" t="n">
        <v>356</v>
      </c>
      <c r="S56" s="424" t="s">
        <v>13</v>
      </c>
      <c r="T56" s="424" t="n">
        <v>215</v>
      </c>
      <c r="U56" s="424" t="n">
        <v>120</v>
      </c>
      <c r="V56" s="424" t="n">
        <v>17</v>
      </c>
      <c r="W56" s="425" t="n">
        <v>13405</v>
      </c>
      <c r="X56" s="424" t="s">
        <v>13</v>
      </c>
      <c r="Y56" s="424" t="n">
        <v>5113</v>
      </c>
      <c r="Z56" s="424" t="n">
        <v>583</v>
      </c>
      <c r="AA56" s="425" t="n">
        <v>1666</v>
      </c>
      <c r="AB56" s="424" t="s">
        <v>13</v>
      </c>
      <c r="AC56" s="424" t="n">
        <v>452</v>
      </c>
      <c r="AD56" s="426" t="n">
        <v>68</v>
      </c>
    </row>
    <row r="57" s="10" customFormat="true" ht="13.35" hidden="false" customHeight="true" outlineLevel="0" collapsed="false">
      <c r="A57" s="41"/>
      <c r="B57" s="41"/>
      <c r="C57" s="64" t="s">
        <v>645</v>
      </c>
      <c r="D57" s="41"/>
      <c r="E57" s="58"/>
      <c r="F57" s="424" t="n">
        <v>11104</v>
      </c>
      <c r="G57" s="424" t="n">
        <v>1329</v>
      </c>
      <c r="H57" s="424" t="n">
        <v>86</v>
      </c>
      <c r="I57" s="424" t="n">
        <v>5891</v>
      </c>
      <c r="J57" s="424" t="n">
        <v>3446</v>
      </c>
      <c r="K57" s="424" t="s">
        <v>13</v>
      </c>
      <c r="L57" s="424" t="n">
        <v>1512</v>
      </c>
      <c r="M57" s="424" t="n">
        <v>1757</v>
      </c>
      <c r="N57" s="424" t="n">
        <v>352</v>
      </c>
      <c r="O57" s="425" t="n">
        <v>7128</v>
      </c>
      <c r="P57" s="424" t="n">
        <v>86</v>
      </c>
      <c r="Q57" s="424" t="n">
        <v>4689</v>
      </c>
      <c r="R57" s="424" t="n">
        <v>2232</v>
      </c>
      <c r="S57" s="424" t="s">
        <v>13</v>
      </c>
      <c r="T57" s="424" t="n">
        <v>1273</v>
      </c>
      <c r="U57" s="424" t="n">
        <v>838</v>
      </c>
      <c r="V57" s="424" t="n">
        <v>121</v>
      </c>
      <c r="W57" s="425" t="n">
        <v>12238</v>
      </c>
      <c r="X57" s="424" t="s">
        <v>13</v>
      </c>
      <c r="Y57" s="424" t="n">
        <v>3452</v>
      </c>
      <c r="Z57" s="424" t="n">
        <v>951</v>
      </c>
      <c r="AA57" s="425" t="n">
        <v>8023</v>
      </c>
      <c r="AB57" s="424" t="s">
        <v>13</v>
      </c>
      <c r="AC57" s="424" t="n">
        <v>2555</v>
      </c>
      <c r="AD57" s="426" t="n">
        <v>451</v>
      </c>
    </row>
    <row r="58" s="10" customFormat="true" ht="13.35" hidden="false" customHeight="true" outlineLevel="0" collapsed="false">
      <c r="A58" s="41"/>
      <c r="B58" s="41"/>
      <c r="C58" s="64" t="s">
        <v>667</v>
      </c>
      <c r="D58" s="41"/>
      <c r="E58" s="58"/>
      <c r="F58" s="424" t="n">
        <v>11029</v>
      </c>
      <c r="G58" s="424" t="n">
        <v>2857</v>
      </c>
      <c r="H58" s="424" t="n">
        <v>197</v>
      </c>
      <c r="I58" s="424" t="n">
        <v>4994</v>
      </c>
      <c r="J58" s="424" t="n">
        <v>2592</v>
      </c>
      <c r="K58" s="424" t="s">
        <v>13</v>
      </c>
      <c r="L58" s="424" t="n">
        <v>1482</v>
      </c>
      <c r="M58" s="424" t="n">
        <v>990</v>
      </c>
      <c r="N58" s="424" t="n">
        <v>389</v>
      </c>
      <c r="O58" s="425" t="n">
        <v>7830</v>
      </c>
      <c r="P58" s="424" t="n">
        <v>197</v>
      </c>
      <c r="Q58" s="424" t="n">
        <v>4888</v>
      </c>
      <c r="R58" s="424" t="n">
        <v>2549</v>
      </c>
      <c r="S58" s="424" t="s">
        <v>13</v>
      </c>
      <c r="T58" s="424" t="n">
        <v>1466</v>
      </c>
      <c r="U58" s="424" t="n">
        <v>964</v>
      </c>
      <c r="V58" s="424" t="n">
        <v>196</v>
      </c>
      <c r="W58" s="425" t="n">
        <v>12362</v>
      </c>
      <c r="X58" s="424" t="s">
        <v>13</v>
      </c>
      <c r="Y58" s="424" t="n">
        <v>3232</v>
      </c>
      <c r="Z58" s="424" t="n">
        <v>573</v>
      </c>
      <c r="AA58" s="425" t="n">
        <v>9159</v>
      </c>
      <c r="AB58" s="424" t="s">
        <v>13</v>
      </c>
      <c r="AC58" s="424" t="n">
        <v>3199</v>
      </c>
      <c r="AD58" s="426" t="n">
        <v>560</v>
      </c>
    </row>
    <row r="59" s="10" customFormat="true" ht="13.35" hidden="false" customHeight="true" outlineLevel="0" collapsed="false">
      <c r="A59" s="41"/>
      <c r="B59" s="41"/>
      <c r="C59" s="64" t="s">
        <v>647</v>
      </c>
      <c r="D59" s="41"/>
      <c r="E59" s="58"/>
      <c r="F59" s="424" t="n">
        <v>12873</v>
      </c>
      <c r="G59" s="424" t="n">
        <v>4625</v>
      </c>
      <c r="H59" s="424" t="n">
        <v>344</v>
      </c>
      <c r="I59" s="424" t="n">
        <v>5043</v>
      </c>
      <c r="J59" s="424" t="n">
        <v>2448</v>
      </c>
      <c r="K59" s="424" t="s">
        <v>13</v>
      </c>
      <c r="L59" s="424" t="n">
        <v>1562</v>
      </c>
      <c r="M59" s="424" t="n">
        <v>791</v>
      </c>
      <c r="N59" s="424" t="n">
        <v>413</v>
      </c>
      <c r="O59" s="425" t="n">
        <v>7968</v>
      </c>
      <c r="P59" s="424" t="n">
        <v>344</v>
      </c>
      <c r="Q59" s="424" t="n">
        <v>5006</v>
      </c>
      <c r="R59" s="424" t="n">
        <v>2420</v>
      </c>
      <c r="S59" s="424" t="s">
        <v>13</v>
      </c>
      <c r="T59" s="424" t="n">
        <v>1548</v>
      </c>
      <c r="U59" s="424" t="n">
        <v>779</v>
      </c>
      <c r="V59" s="424" t="n">
        <v>198</v>
      </c>
      <c r="W59" s="425" t="n">
        <v>13809</v>
      </c>
      <c r="X59" s="424" t="s">
        <v>13</v>
      </c>
      <c r="Y59" s="424" t="n">
        <v>2838</v>
      </c>
      <c r="Z59" s="424" t="n">
        <v>451</v>
      </c>
      <c r="AA59" s="425" t="n">
        <v>8898</v>
      </c>
      <c r="AB59" s="424" t="s">
        <v>13</v>
      </c>
      <c r="AC59" s="424" t="n">
        <v>2816</v>
      </c>
      <c r="AD59" s="426" t="n">
        <v>441</v>
      </c>
    </row>
    <row r="60" s="10" customFormat="true" ht="13.35" hidden="false" customHeight="true" outlineLevel="0" collapsed="false">
      <c r="A60" s="41"/>
      <c r="B60" s="41"/>
      <c r="C60" s="64" t="s">
        <v>648</v>
      </c>
      <c r="D60" s="41"/>
      <c r="E60" s="58"/>
      <c r="F60" s="424" t="n">
        <v>15816</v>
      </c>
      <c r="G60" s="424" t="n">
        <v>5597</v>
      </c>
      <c r="H60" s="424" t="n">
        <v>647</v>
      </c>
      <c r="I60" s="424" t="n">
        <v>6576</v>
      </c>
      <c r="J60" s="424" t="n">
        <v>2512</v>
      </c>
      <c r="K60" s="424" t="s">
        <v>13</v>
      </c>
      <c r="L60" s="424" t="n">
        <v>1745</v>
      </c>
      <c r="M60" s="424" t="n">
        <v>654</v>
      </c>
      <c r="N60" s="424" t="n">
        <v>484</v>
      </c>
      <c r="O60" s="425" t="n">
        <v>9882</v>
      </c>
      <c r="P60" s="424" t="n">
        <v>647</v>
      </c>
      <c r="Q60" s="424" t="n">
        <v>6534</v>
      </c>
      <c r="R60" s="424" t="n">
        <v>2497</v>
      </c>
      <c r="S60" s="424" t="s">
        <v>13</v>
      </c>
      <c r="T60" s="424" t="n">
        <v>1735</v>
      </c>
      <c r="U60" s="424" t="n">
        <v>649</v>
      </c>
      <c r="V60" s="424" t="n">
        <v>204</v>
      </c>
      <c r="W60" s="425" t="n">
        <v>17007</v>
      </c>
      <c r="X60" s="424" t="s">
        <v>13</v>
      </c>
      <c r="Y60" s="424" t="n">
        <v>3151</v>
      </c>
      <c r="Z60" s="424" t="n">
        <v>439</v>
      </c>
      <c r="AA60" s="425" t="n">
        <v>11064</v>
      </c>
      <c r="AB60" s="424" t="s">
        <v>13</v>
      </c>
      <c r="AC60" s="424" t="n">
        <v>3135</v>
      </c>
      <c r="AD60" s="426" t="n">
        <v>431</v>
      </c>
    </row>
    <row r="61" s="10" customFormat="true" ht="13.35" hidden="false" customHeight="true" outlineLevel="0" collapsed="false">
      <c r="A61" s="41"/>
      <c r="B61" s="41"/>
      <c r="C61" s="64" t="s">
        <v>649</v>
      </c>
      <c r="D61" s="41"/>
      <c r="E61" s="58"/>
      <c r="F61" s="424" t="n">
        <v>14588</v>
      </c>
      <c r="G61" s="424" t="n">
        <v>4239</v>
      </c>
      <c r="H61" s="424" t="n">
        <v>678</v>
      </c>
      <c r="I61" s="424" t="n">
        <v>6988</v>
      </c>
      <c r="J61" s="424" t="n">
        <v>2215</v>
      </c>
      <c r="K61" s="424" t="s">
        <v>13</v>
      </c>
      <c r="L61" s="424" t="n">
        <v>1614</v>
      </c>
      <c r="M61" s="424" t="n">
        <v>482</v>
      </c>
      <c r="N61" s="424" t="n">
        <v>468</v>
      </c>
      <c r="O61" s="425" t="n">
        <v>10063</v>
      </c>
      <c r="P61" s="424" t="n">
        <v>678</v>
      </c>
      <c r="Q61" s="424" t="n">
        <v>6971</v>
      </c>
      <c r="R61" s="424" t="n">
        <v>2206</v>
      </c>
      <c r="S61" s="424" t="s">
        <v>13</v>
      </c>
      <c r="T61" s="424" t="n">
        <v>1608</v>
      </c>
      <c r="U61" s="424" t="n">
        <v>480</v>
      </c>
      <c r="V61" s="424" t="n">
        <v>208</v>
      </c>
      <c r="W61" s="425" t="n">
        <v>15506</v>
      </c>
      <c r="X61" s="424" t="s">
        <v>13</v>
      </c>
      <c r="Y61" s="424" t="n">
        <v>2720</v>
      </c>
      <c r="Z61" s="424" t="n">
        <v>294</v>
      </c>
      <c r="AA61" s="425" t="n">
        <v>10983</v>
      </c>
      <c r="AB61" s="424" t="s">
        <v>13</v>
      </c>
      <c r="AC61" s="424" t="n">
        <v>2714</v>
      </c>
      <c r="AD61" s="426" t="n">
        <v>294</v>
      </c>
    </row>
    <row r="62" s="10" customFormat="true" ht="13.35" hidden="false" customHeight="true" outlineLevel="0" collapsed="false">
      <c r="A62" s="41"/>
      <c r="B62" s="41"/>
      <c r="C62" s="64" t="s">
        <v>650</v>
      </c>
      <c r="D62" s="41"/>
      <c r="E62" s="58"/>
      <c r="F62" s="424" t="n">
        <v>13419</v>
      </c>
      <c r="G62" s="424" t="n">
        <v>3432</v>
      </c>
      <c r="H62" s="424" t="n">
        <v>760</v>
      </c>
      <c r="I62" s="424" t="n">
        <v>6929</v>
      </c>
      <c r="J62" s="424" t="n">
        <v>1973</v>
      </c>
      <c r="K62" s="424" t="s">
        <v>13</v>
      </c>
      <c r="L62" s="424" t="n">
        <v>1489</v>
      </c>
      <c r="M62" s="424" t="n">
        <v>387</v>
      </c>
      <c r="N62" s="424" t="n">
        <v>325</v>
      </c>
      <c r="O62" s="425" t="n">
        <v>9776</v>
      </c>
      <c r="P62" s="424" t="n">
        <v>760</v>
      </c>
      <c r="Q62" s="424" t="n">
        <v>6919</v>
      </c>
      <c r="R62" s="424" t="n">
        <v>1969</v>
      </c>
      <c r="S62" s="424" t="s">
        <v>13</v>
      </c>
      <c r="T62" s="424" t="n">
        <v>1486</v>
      </c>
      <c r="U62" s="424" t="n">
        <v>387</v>
      </c>
      <c r="V62" s="424" t="n">
        <v>128</v>
      </c>
      <c r="W62" s="425" t="n">
        <v>14462</v>
      </c>
      <c r="X62" s="424" t="s">
        <v>13</v>
      </c>
      <c r="Y62" s="424" t="n">
        <v>2630</v>
      </c>
      <c r="Z62" s="424" t="n">
        <v>289</v>
      </c>
      <c r="AA62" s="425" t="n">
        <v>10816</v>
      </c>
      <c r="AB62" s="424" t="s">
        <v>13</v>
      </c>
      <c r="AC62" s="424" t="n">
        <v>2625</v>
      </c>
      <c r="AD62" s="426" t="n">
        <v>288</v>
      </c>
    </row>
    <row r="63" s="10" customFormat="true" ht="13.35" hidden="false" customHeight="true" outlineLevel="0" collapsed="false">
      <c r="A63" s="41"/>
      <c r="B63" s="41"/>
      <c r="C63" s="64" t="s">
        <v>651</v>
      </c>
      <c r="D63" s="41"/>
      <c r="E63" s="58"/>
      <c r="F63" s="424" t="n">
        <v>12196</v>
      </c>
      <c r="G63" s="424" t="n">
        <v>3318</v>
      </c>
      <c r="H63" s="424" t="n">
        <v>907</v>
      </c>
      <c r="I63" s="424" t="n">
        <v>6127</v>
      </c>
      <c r="J63" s="424" t="n">
        <v>1614</v>
      </c>
      <c r="K63" s="424" t="s">
        <v>13</v>
      </c>
      <c r="L63" s="424" t="n">
        <v>1253</v>
      </c>
      <c r="M63" s="424" t="n">
        <v>272</v>
      </c>
      <c r="N63" s="424" t="n">
        <v>230</v>
      </c>
      <c r="O63" s="425" t="n">
        <v>8730</v>
      </c>
      <c r="P63" s="424" t="n">
        <v>907</v>
      </c>
      <c r="Q63" s="424" t="n">
        <v>6123</v>
      </c>
      <c r="R63" s="424" t="n">
        <v>1612</v>
      </c>
      <c r="S63" s="424" t="s">
        <v>13</v>
      </c>
      <c r="T63" s="424" t="n">
        <v>1253</v>
      </c>
      <c r="U63" s="424" t="n">
        <v>271</v>
      </c>
      <c r="V63" s="424" t="n">
        <v>88</v>
      </c>
      <c r="W63" s="425" t="n">
        <v>13011</v>
      </c>
      <c r="X63" s="424" t="s">
        <v>13</v>
      </c>
      <c r="Y63" s="424" t="n">
        <v>2139</v>
      </c>
      <c r="Z63" s="424" t="n">
        <v>201</v>
      </c>
      <c r="AA63" s="425" t="n">
        <v>9542</v>
      </c>
      <c r="AB63" s="424" t="s">
        <v>13</v>
      </c>
      <c r="AC63" s="424" t="n">
        <v>2137</v>
      </c>
      <c r="AD63" s="426" t="n">
        <v>199</v>
      </c>
    </row>
    <row r="64" s="10" customFormat="true" ht="13.35" hidden="false" customHeight="true" outlineLevel="0" collapsed="false">
      <c r="A64" s="41"/>
      <c r="B64" s="41"/>
      <c r="C64" s="64" t="s">
        <v>652</v>
      </c>
      <c r="D64" s="41"/>
      <c r="E64" s="58"/>
      <c r="F64" s="424" t="n">
        <v>13577</v>
      </c>
      <c r="G64" s="424" t="n">
        <v>4877</v>
      </c>
      <c r="H64" s="424" t="n">
        <v>1243</v>
      </c>
      <c r="I64" s="424" t="n">
        <v>5701</v>
      </c>
      <c r="J64" s="424" t="n">
        <v>1506</v>
      </c>
      <c r="K64" s="424" t="s">
        <v>13</v>
      </c>
      <c r="L64" s="424" t="n">
        <v>1150</v>
      </c>
      <c r="M64" s="424" t="n">
        <v>240</v>
      </c>
      <c r="N64" s="424" t="n">
        <v>250</v>
      </c>
      <c r="O64" s="425" t="n">
        <v>8532</v>
      </c>
      <c r="P64" s="424" t="n">
        <v>1243</v>
      </c>
      <c r="Q64" s="424" t="n">
        <v>5700</v>
      </c>
      <c r="R64" s="424" t="n">
        <v>1505</v>
      </c>
      <c r="S64" s="424" t="s">
        <v>13</v>
      </c>
      <c r="T64" s="424" t="n">
        <v>1149</v>
      </c>
      <c r="U64" s="424" t="n">
        <v>240</v>
      </c>
      <c r="V64" s="424" t="n">
        <v>84</v>
      </c>
      <c r="W64" s="425" t="n">
        <v>14216</v>
      </c>
      <c r="X64" s="424" t="s">
        <v>13</v>
      </c>
      <c r="Y64" s="424" t="n">
        <v>1867</v>
      </c>
      <c r="Z64" s="424" t="n">
        <v>162</v>
      </c>
      <c r="AA64" s="425" t="n">
        <v>9171</v>
      </c>
      <c r="AB64" s="424" t="s">
        <v>13</v>
      </c>
      <c r="AC64" s="424" t="n">
        <v>1867</v>
      </c>
      <c r="AD64" s="426" t="n">
        <v>161</v>
      </c>
    </row>
    <row r="65" s="10" customFormat="true" ht="13.35" hidden="false" customHeight="true" outlineLevel="0" collapsed="false">
      <c r="A65" s="41"/>
      <c r="B65" s="41"/>
      <c r="C65" s="64" t="s">
        <v>653</v>
      </c>
      <c r="D65" s="41"/>
      <c r="E65" s="58"/>
      <c r="F65" s="424" t="n">
        <v>16883</v>
      </c>
      <c r="G65" s="424" t="n">
        <v>8211</v>
      </c>
      <c r="H65" s="424" t="n">
        <v>1910</v>
      </c>
      <c r="I65" s="424" t="n">
        <v>5244</v>
      </c>
      <c r="J65" s="424" t="n">
        <v>1175</v>
      </c>
      <c r="K65" s="424" t="s">
        <v>13</v>
      </c>
      <c r="L65" s="424" t="n">
        <v>890</v>
      </c>
      <c r="M65" s="424" t="n">
        <v>150</v>
      </c>
      <c r="N65" s="424" t="n">
        <v>343</v>
      </c>
      <c r="O65" s="425" t="n">
        <v>8425</v>
      </c>
      <c r="P65" s="424" t="n">
        <v>1910</v>
      </c>
      <c r="Q65" s="424" t="n">
        <v>5239</v>
      </c>
      <c r="R65" s="424" t="n">
        <v>1174</v>
      </c>
      <c r="S65" s="424" t="s">
        <v>13</v>
      </c>
      <c r="T65" s="424" t="n">
        <v>889</v>
      </c>
      <c r="U65" s="424" t="n">
        <v>150</v>
      </c>
      <c r="V65" s="424" t="n">
        <v>102</v>
      </c>
      <c r="W65" s="425" t="n">
        <v>17267</v>
      </c>
      <c r="X65" s="424" t="s">
        <v>13</v>
      </c>
      <c r="Y65" s="424" t="n">
        <v>1308</v>
      </c>
      <c r="Z65" s="424" t="n">
        <v>116</v>
      </c>
      <c r="AA65" s="425" t="n">
        <v>8807</v>
      </c>
      <c r="AB65" s="424" t="s">
        <v>13</v>
      </c>
      <c r="AC65" s="424" t="n">
        <v>1305</v>
      </c>
      <c r="AD65" s="426" t="n">
        <v>116</v>
      </c>
    </row>
    <row r="66" s="10" customFormat="true" ht="13.35" hidden="false" customHeight="true" outlineLevel="0" collapsed="false">
      <c r="A66" s="41"/>
      <c r="B66" s="41"/>
      <c r="C66" s="64" t="s">
        <v>654</v>
      </c>
      <c r="D66" s="41"/>
      <c r="E66" s="58"/>
      <c r="F66" s="424" t="n">
        <v>14890</v>
      </c>
      <c r="G66" s="424" t="n">
        <v>9899</v>
      </c>
      <c r="H66" s="424" t="n">
        <v>1587</v>
      </c>
      <c r="I66" s="424" t="n">
        <v>2542</v>
      </c>
      <c r="J66" s="424" t="n">
        <v>478</v>
      </c>
      <c r="K66" s="424" t="s">
        <v>13</v>
      </c>
      <c r="L66" s="424" t="n">
        <v>314</v>
      </c>
      <c r="M66" s="424" t="n">
        <v>65</v>
      </c>
      <c r="N66" s="424" t="n">
        <v>384</v>
      </c>
      <c r="O66" s="425" t="n">
        <v>4658</v>
      </c>
      <c r="P66" s="424" t="n">
        <v>1587</v>
      </c>
      <c r="Q66" s="424" t="n">
        <v>2541</v>
      </c>
      <c r="R66" s="424" t="n">
        <v>477</v>
      </c>
      <c r="S66" s="424" t="s">
        <v>13</v>
      </c>
      <c r="T66" s="424" t="n">
        <v>314</v>
      </c>
      <c r="U66" s="424" t="n">
        <v>65</v>
      </c>
      <c r="V66" s="424" t="n">
        <v>53</v>
      </c>
      <c r="W66" s="425" t="n">
        <v>15014</v>
      </c>
      <c r="X66" s="424" t="s">
        <v>13</v>
      </c>
      <c r="Y66" s="424" t="n">
        <v>453</v>
      </c>
      <c r="Z66" s="424" t="n">
        <v>50</v>
      </c>
      <c r="AA66" s="425" t="n">
        <v>4782</v>
      </c>
      <c r="AB66" s="424" t="s">
        <v>13</v>
      </c>
      <c r="AC66" s="424" t="n">
        <v>453</v>
      </c>
      <c r="AD66" s="426" t="n">
        <v>50</v>
      </c>
    </row>
    <row r="67" s="10" customFormat="true" ht="13.35" hidden="false" customHeight="true" outlineLevel="0" collapsed="false">
      <c r="A67" s="41"/>
      <c r="B67" s="41"/>
      <c r="C67" s="64" t="s">
        <v>655</v>
      </c>
      <c r="D67" s="41"/>
      <c r="E67" s="58"/>
      <c r="F67" s="424" t="n">
        <v>13238</v>
      </c>
      <c r="G67" s="424" t="n">
        <v>10504</v>
      </c>
      <c r="H67" s="424" t="n">
        <v>1043</v>
      </c>
      <c r="I67" s="424" t="n">
        <v>1148</v>
      </c>
      <c r="J67" s="424" t="n">
        <v>190</v>
      </c>
      <c r="K67" s="424" t="s">
        <v>13</v>
      </c>
      <c r="L67" s="424" t="n">
        <v>89</v>
      </c>
      <c r="M67" s="424" t="n">
        <v>31</v>
      </c>
      <c r="N67" s="424" t="n">
        <v>353</v>
      </c>
      <c r="O67" s="425" t="n">
        <v>2376</v>
      </c>
      <c r="P67" s="424" t="n">
        <v>1043</v>
      </c>
      <c r="Q67" s="424" t="n">
        <v>1142</v>
      </c>
      <c r="R67" s="424" t="n">
        <v>189</v>
      </c>
      <c r="S67" s="424" t="s">
        <v>13</v>
      </c>
      <c r="T67" s="424" t="n">
        <v>88</v>
      </c>
      <c r="U67" s="424" t="n">
        <v>31</v>
      </c>
      <c r="V67" s="424" t="n">
        <v>2</v>
      </c>
      <c r="W67" s="425" t="n">
        <v>13254</v>
      </c>
      <c r="X67" s="424" t="s">
        <v>13</v>
      </c>
      <c r="Y67" s="424" t="n">
        <v>117</v>
      </c>
      <c r="Z67" s="424" t="n">
        <v>19</v>
      </c>
      <c r="AA67" s="425" t="n">
        <v>2392</v>
      </c>
      <c r="AB67" s="424" t="s">
        <v>13</v>
      </c>
      <c r="AC67" s="424" t="n">
        <v>117</v>
      </c>
      <c r="AD67" s="426" t="n">
        <v>18</v>
      </c>
    </row>
    <row r="68" s="10" customFormat="true" ht="13.35" hidden="false" customHeight="true" outlineLevel="0" collapsed="false">
      <c r="A68" s="41"/>
      <c r="B68" s="41"/>
      <c r="C68" s="64" t="s">
        <v>656</v>
      </c>
      <c r="D68" s="41"/>
      <c r="E68" s="58"/>
      <c r="F68" s="424" t="n">
        <v>11534</v>
      </c>
      <c r="G68" s="424" t="n">
        <v>10090</v>
      </c>
      <c r="H68" s="424" t="n">
        <v>651</v>
      </c>
      <c r="I68" s="424" t="n">
        <v>426</v>
      </c>
      <c r="J68" s="424" t="n">
        <v>73</v>
      </c>
      <c r="K68" s="424" t="s">
        <v>13</v>
      </c>
      <c r="L68" s="424" t="n">
        <v>24</v>
      </c>
      <c r="M68" s="424" t="n">
        <v>9</v>
      </c>
      <c r="N68" s="424" t="n">
        <v>294</v>
      </c>
      <c r="O68" s="425" t="n">
        <v>1140</v>
      </c>
      <c r="P68" s="424" t="n">
        <v>651</v>
      </c>
      <c r="Q68" s="424" t="n">
        <v>417</v>
      </c>
      <c r="R68" s="424" t="n">
        <v>72</v>
      </c>
      <c r="S68" s="424" t="s">
        <v>13</v>
      </c>
      <c r="T68" s="424" t="n">
        <v>24</v>
      </c>
      <c r="U68" s="424" t="n">
        <v>9</v>
      </c>
      <c r="V68" s="424" t="s">
        <v>13</v>
      </c>
      <c r="W68" s="425" t="n">
        <v>11548</v>
      </c>
      <c r="X68" s="424" t="s">
        <v>13</v>
      </c>
      <c r="Y68" s="424" t="n">
        <v>37</v>
      </c>
      <c r="Z68" s="424" t="n">
        <v>10</v>
      </c>
      <c r="AA68" s="425" t="n">
        <v>1154</v>
      </c>
      <c r="AB68" s="424" t="s">
        <v>13</v>
      </c>
      <c r="AC68" s="424" t="n">
        <v>37</v>
      </c>
      <c r="AD68" s="426" t="n">
        <v>10</v>
      </c>
    </row>
    <row r="69" s="10" customFormat="true" ht="13.35" hidden="false" customHeight="true" outlineLevel="0" collapsed="false">
      <c r="A69" s="41"/>
      <c r="B69" s="41"/>
      <c r="C69" s="64" t="s">
        <v>657</v>
      </c>
      <c r="D69" s="41"/>
      <c r="E69" s="58"/>
      <c r="F69" s="424" t="n">
        <v>8412</v>
      </c>
      <c r="G69" s="424" t="n">
        <v>7671</v>
      </c>
      <c r="H69" s="424" t="n">
        <v>303</v>
      </c>
      <c r="I69" s="424" t="n">
        <v>201</v>
      </c>
      <c r="J69" s="424" t="n">
        <v>36</v>
      </c>
      <c r="K69" s="424" t="s">
        <v>13</v>
      </c>
      <c r="L69" s="424" t="n">
        <v>12</v>
      </c>
      <c r="M69" s="424" t="n">
        <v>3</v>
      </c>
      <c r="N69" s="424" t="n">
        <v>201</v>
      </c>
      <c r="O69" s="425" t="n">
        <v>535</v>
      </c>
      <c r="P69" s="424" t="n">
        <v>303</v>
      </c>
      <c r="Q69" s="424" t="n">
        <v>196</v>
      </c>
      <c r="R69" s="424" t="n">
        <v>36</v>
      </c>
      <c r="S69" s="424" t="s">
        <v>13</v>
      </c>
      <c r="T69" s="424" t="n">
        <v>12</v>
      </c>
      <c r="U69" s="424" t="n">
        <v>3</v>
      </c>
      <c r="V69" s="424" t="s">
        <v>13</v>
      </c>
      <c r="W69" s="425" t="n">
        <v>8414</v>
      </c>
      <c r="X69" s="424" t="s">
        <v>13</v>
      </c>
      <c r="Y69" s="424" t="n">
        <v>13</v>
      </c>
      <c r="Z69" s="424" t="n">
        <v>4</v>
      </c>
      <c r="AA69" s="425" t="n">
        <v>536</v>
      </c>
      <c r="AB69" s="424" t="s">
        <v>13</v>
      </c>
      <c r="AC69" s="424" t="n">
        <v>12</v>
      </c>
      <c r="AD69" s="426" t="n">
        <v>4</v>
      </c>
    </row>
    <row r="70" s="10" customFormat="true" ht="13.35" hidden="false" customHeight="true" outlineLevel="0" collapsed="false">
      <c r="A70" s="41"/>
      <c r="B70" s="41"/>
      <c r="C70" s="64" t="s">
        <v>658</v>
      </c>
      <c r="D70" s="64"/>
      <c r="E70" s="58"/>
      <c r="F70" s="424" t="n">
        <v>8188</v>
      </c>
      <c r="G70" s="424" t="n">
        <v>7752</v>
      </c>
      <c r="H70" s="424" t="n">
        <v>153</v>
      </c>
      <c r="I70" s="424" t="n">
        <v>71</v>
      </c>
      <c r="J70" s="424" t="n">
        <v>16</v>
      </c>
      <c r="K70" s="424" t="s">
        <v>13</v>
      </c>
      <c r="L70" s="424" t="n">
        <v>1</v>
      </c>
      <c r="M70" s="424" t="n">
        <v>1</v>
      </c>
      <c r="N70" s="424" t="n">
        <v>196</v>
      </c>
      <c r="O70" s="425" t="n">
        <v>233</v>
      </c>
      <c r="P70" s="424" t="n">
        <v>153</v>
      </c>
      <c r="Q70" s="424" t="n">
        <v>64</v>
      </c>
      <c r="R70" s="424" t="n">
        <v>16</v>
      </c>
      <c r="S70" s="424" t="s">
        <v>13</v>
      </c>
      <c r="T70" s="424" t="n">
        <v>1</v>
      </c>
      <c r="U70" s="424" t="n">
        <v>1</v>
      </c>
      <c r="V70" s="424" t="s">
        <v>13</v>
      </c>
      <c r="W70" s="425" t="n">
        <v>8190</v>
      </c>
      <c r="X70" s="424" t="s">
        <v>13</v>
      </c>
      <c r="Y70" s="424" t="n">
        <v>4</v>
      </c>
      <c r="Z70" s="424" t="s">
        <v>13</v>
      </c>
      <c r="AA70" s="425" t="n">
        <v>235</v>
      </c>
      <c r="AB70" s="424" t="s">
        <v>13</v>
      </c>
      <c r="AC70" s="424" t="n">
        <v>4</v>
      </c>
      <c r="AD70" s="427" t="s">
        <v>13</v>
      </c>
    </row>
    <row r="71" s="10" customFormat="true" ht="13.35" hidden="false" customHeight="true" outlineLevel="0" collapsed="false">
      <c r="A71" s="41"/>
      <c r="B71" s="41"/>
      <c r="C71" s="60" t="s">
        <v>659</v>
      </c>
      <c r="D71" s="64"/>
      <c r="E71" s="58"/>
      <c r="F71" s="424" t="n">
        <v>1562</v>
      </c>
      <c r="G71" s="424" t="s">
        <v>13</v>
      </c>
      <c r="H71" s="424" t="s">
        <v>13</v>
      </c>
      <c r="I71" s="424" t="s">
        <v>13</v>
      </c>
      <c r="J71" s="424" t="s">
        <v>13</v>
      </c>
      <c r="K71" s="424" t="s">
        <v>13</v>
      </c>
      <c r="L71" s="424" t="s">
        <v>13</v>
      </c>
      <c r="M71" s="424" t="s">
        <v>13</v>
      </c>
      <c r="N71" s="424" t="n">
        <v>1562</v>
      </c>
      <c r="O71" s="425" t="s">
        <v>13</v>
      </c>
      <c r="P71" s="424" t="s">
        <v>13</v>
      </c>
      <c r="Q71" s="424" t="s">
        <v>13</v>
      </c>
      <c r="R71" s="424" t="s">
        <v>13</v>
      </c>
      <c r="S71" s="424" t="s">
        <v>13</v>
      </c>
      <c r="T71" s="424" t="s">
        <v>13</v>
      </c>
      <c r="U71" s="424" t="s">
        <v>13</v>
      </c>
      <c r="V71" s="424" t="s">
        <v>13</v>
      </c>
      <c r="W71" s="425" t="n">
        <v>1562</v>
      </c>
      <c r="X71" s="424" t="s">
        <v>13</v>
      </c>
      <c r="Y71" s="424" t="s">
        <v>13</v>
      </c>
      <c r="Z71" s="424" t="s">
        <v>13</v>
      </c>
      <c r="AA71" s="425" t="s">
        <v>13</v>
      </c>
      <c r="AB71" s="424" t="s">
        <v>13</v>
      </c>
      <c r="AC71" s="424" t="s">
        <v>13</v>
      </c>
      <c r="AD71" s="427" t="s">
        <v>13</v>
      </c>
    </row>
    <row r="72" s="10" customFormat="true" ht="13.35" hidden="false" customHeight="true" outlineLevel="0" collapsed="false">
      <c r="A72" s="41"/>
      <c r="B72" s="41"/>
      <c r="C72" s="71" t="s">
        <v>396</v>
      </c>
      <c r="D72" s="41"/>
      <c r="E72" s="58"/>
      <c r="F72" s="424"/>
      <c r="G72" s="424"/>
      <c r="H72" s="424"/>
      <c r="I72" s="424"/>
      <c r="J72" s="424"/>
      <c r="K72" s="424"/>
      <c r="L72" s="424"/>
      <c r="M72" s="424"/>
      <c r="N72" s="424"/>
      <c r="O72" s="425"/>
      <c r="P72" s="424"/>
      <c r="Q72" s="424"/>
      <c r="R72" s="424"/>
      <c r="S72" s="424"/>
      <c r="T72" s="424"/>
      <c r="U72" s="424"/>
      <c r="V72" s="424"/>
      <c r="W72" s="425"/>
      <c r="X72" s="424"/>
      <c r="Y72" s="424"/>
      <c r="Z72" s="424"/>
      <c r="AA72" s="425"/>
      <c r="AB72" s="424"/>
      <c r="AC72" s="424"/>
      <c r="AD72" s="426"/>
    </row>
    <row r="73" s="10" customFormat="true" ht="13.35" hidden="false" customHeight="true" outlineLevel="0" collapsed="false">
      <c r="A73" s="41"/>
      <c r="B73" s="41"/>
      <c r="C73" s="64" t="s">
        <v>661</v>
      </c>
      <c r="D73" s="64"/>
      <c r="E73" s="58"/>
      <c r="F73" s="424" t="n">
        <v>56262</v>
      </c>
      <c r="G73" s="424" t="n">
        <v>45916</v>
      </c>
      <c r="H73" s="424" t="n">
        <v>3737</v>
      </c>
      <c r="I73" s="424" t="n">
        <v>4388</v>
      </c>
      <c r="J73" s="424" t="n">
        <v>793</v>
      </c>
      <c r="K73" s="424" t="s">
        <v>13</v>
      </c>
      <c r="L73" s="424" t="n">
        <v>440</v>
      </c>
      <c r="M73" s="424" t="n">
        <v>109</v>
      </c>
      <c r="N73" s="424" t="n">
        <v>1428</v>
      </c>
      <c r="O73" s="425" t="n">
        <v>8942</v>
      </c>
      <c r="P73" s="424" t="n">
        <v>3737</v>
      </c>
      <c r="Q73" s="424" t="n">
        <v>4360</v>
      </c>
      <c r="R73" s="424" t="n">
        <v>790</v>
      </c>
      <c r="S73" s="424" t="s">
        <v>13</v>
      </c>
      <c r="T73" s="424" t="n">
        <v>439</v>
      </c>
      <c r="U73" s="424" t="n">
        <v>109</v>
      </c>
      <c r="V73" s="424" t="n">
        <v>55</v>
      </c>
      <c r="W73" s="425" t="n">
        <v>56420</v>
      </c>
      <c r="X73" s="424" t="s">
        <v>13</v>
      </c>
      <c r="Y73" s="424" t="n">
        <v>624</v>
      </c>
      <c r="Z73" s="424" t="n">
        <v>83</v>
      </c>
      <c r="AA73" s="425" t="n">
        <v>9099</v>
      </c>
      <c r="AB73" s="424" t="s">
        <v>13</v>
      </c>
      <c r="AC73" s="424" t="n">
        <v>623</v>
      </c>
      <c r="AD73" s="426" t="n">
        <v>82</v>
      </c>
    </row>
    <row r="74" s="10" customFormat="true" ht="13.35" hidden="false" customHeight="true" outlineLevel="0" collapsed="false">
      <c r="A74" s="41"/>
      <c r="B74" s="41"/>
      <c r="C74" s="41" t="s">
        <v>668</v>
      </c>
      <c r="D74" s="71" t="s">
        <v>644</v>
      </c>
      <c r="E74" s="58"/>
      <c r="F74" s="424" t="n">
        <v>28128</v>
      </c>
      <c r="G74" s="424" t="n">
        <v>20403</v>
      </c>
      <c r="H74" s="424" t="n">
        <v>2630</v>
      </c>
      <c r="I74" s="424" t="n">
        <v>3690</v>
      </c>
      <c r="J74" s="424" t="n">
        <v>668</v>
      </c>
      <c r="K74" s="424" t="s">
        <v>13</v>
      </c>
      <c r="L74" s="424" t="n">
        <v>403</v>
      </c>
      <c r="M74" s="424" t="n">
        <v>96</v>
      </c>
      <c r="N74" s="424" t="n">
        <v>737</v>
      </c>
      <c r="O74" s="425" t="n">
        <v>7034</v>
      </c>
      <c r="P74" s="424" t="n">
        <v>2630</v>
      </c>
      <c r="Q74" s="424" t="n">
        <v>3683</v>
      </c>
      <c r="R74" s="424" t="n">
        <v>666</v>
      </c>
      <c r="S74" s="424" t="s">
        <v>13</v>
      </c>
      <c r="T74" s="424" t="n">
        <v>402</v>
      </c>
      <c r="U74" s="424" t="n">
        <v>96</v>
      </c>
      <c r="V74" s="424" t="n">
        <v>55</v>
      </c>
      <c r="W74" s="425" t="n">
        <v>28268</v>
      </c>
      <c r="X74" s="424" t="s">
        <v>13</v>
      </c>
      <c r="Y74" s="424" t="n">
        <v>570</v>
      </c>
      <c r="Z74" s="424" t="n">
        <v>69</v>
      </c>
      <c r="AA74" s="425" t="n">
        <v>7174</v>
      </c>
      <c r="AB74" s="424" t="s">
        <v>13</v>
      </c>
      <c r="AC74" s="424" t="n">
        <v>570</v>
      </c>
      <c r="AD74" s="426" t="n">
        <v>68</v>
      </c>
    </row>
    <row r="75" s="10" customFormat="true" ht="13.35" hidden="false" customHeight="true" outlineLevel="0" collapsed="false">
      <c r="A75" s="41"/>
      <c r="B75" s="41"/>
      <c r="C75" s="64" t="s">
        <v>669</v>
      </c>
      <c r="D75" s="64"/>
      <c r="E75" s="58"/>
      <c r="F75" s="424" t="n">
        <v>28134</v>
      </c>
      <c r="G75" s="424" t="n">
        <v>25513</v>
      </c>
      <c r="H75" s="424" t="n">
        <v>1107</v>
      </c>
      <c r="I75" s="424" t="n">
        <v>698</v>
      </c>
      <c r="J75" s="424" t="n">
        <v>125</v>
      </c>
      <c r="K75" s="424" t="s">
        <v>13</v>
      </c>
      <c r="L75" s="424" t="n">
        <v>37</v>
      </c>
      <c r="M75" s="424" t="n">
        <v>13</v>
      </c>
      <c r="N75" s="424" t="n">
        <v>691</v>
      </c>
      <c r="O75" s="425" t="n">
        <v>1908</v>
      </c>
      <c r="P75" s="424" t="n">
        <v>1107</v>
      </c>
      <c r="Q75" s="424" t="n">
        <v>677</v>
      </c>
      <c r="R75" s="424" t="n">
        <v>124</v>
      </c>
      <c r="S75" s="424" t="s">
        <v>13</v>
      </c>
      <c r="T75" s="424" t="n">
        <v>37</v>
      </c>
      <c r="U75" s="424" t="n">
        <v>13</v>
      </c>
      <c r="V75" s="424" t="s">
        <v>13</v>
      </c>
      <c r="W75" s="425" t="n">
        <v>28152</v>
      </c>
      <c r="X75" s="424" t="s">
        <v>13</v>
      </c>
      <c r="Y75" s="424" t="n">
        <v>54</v>
      </c>
      <c r="Z75" s="424" t="n">
        <v>14</v>
      </c>
      <c r="AA75" s="425" t="n">
        <v>1925</v>
      </c>
      <c r="AB75" s="424" t="s">
        <v>13</v>
      </c>
      <c r="AC75" s="424" t="n">
        <v>53</v>
      </c>
      <c r="AD75" s="426" t="n">
        <v>14</v>
      </c>
    </row>
    <row r="76" s="10" customFormat="true" ht="13.35" hidden="false" customHeight="true" outlineLevel="0" collapsed="false">
      <c r="A76" s="41"/>
      <c r="B76" s="41"/>
      <c r="C76" s="71" t="s">
        <v>396</v>
      </c>
      <c r="D76" s="41"/>
      <c r="E76" s="58"/>
      <c r="O76" s="429"/>
      <c r="W76" s="429"/>
      <c r="AA76" s="429"/>
    </row>
    <row r="77" s="10" customFormat="true" ht="13.35" hidden="false" customHeight="true" outlineLevel="0" collapsed="false">
      <c r="A77" s="41"/>
      <c r="B77" s="430" t="s">
        <v>670</v>
      </c>
      <c r="C77" s="430"/>
      <c r="D77" s="430"/>
      <c r="E77" s="58"/>
      <c r="F77" s="424" t="n">
        <v>52253</v>
      </c>
      <c r="G77" s="424" t="s">
        <v>13</v>
      </c>
      <c r="H77" s="424" t="n">
        <v>8245</v>
      </c>
      <c r="I77" s="424" t="n">
        <v>33906</v>
      </c>
      <c r="J77" s="424" t="n">
        <v>9481</v>
      </c>
      <c r="K77" s="424" t="s">
        <v>13</v>
      </c>
      <c r="L77" s="424" t="n">
        <v>7268</v>
      </c>
      <c r="M77" s="424" t="n">
        <v>1523</v>
      </c>
      <c r="N77" s="424" t="n">
        <v>621</v>
      </c>
      <c r="O77" s="425" t="n">
        <v>52253</v>
      </c>
      <c r="P77" s="424" t="n">
        <v>8245</v>
      </c>
      <c r="Q77" s="424" t="n">
        <v>33906</v>
      </c>
      <c r="R77" s="424" t="n">
        <v>9481</v>
      </c>
      <c r="S77" s="424" t="s">
        <v>13</v>
      </c>
      <c r="T77" s="424" t="n">
        <v>7268</v>
      </c>
      <c r="U77" s="424" t="n">
        <v>1523</v>
      </c>
      <c r="V77" s="424" t="n">
        <v>621</v>
      </c>
      <c r="W77" s="425" t="n">
        <v>57392</v>
      </c>
      <c r="X77" s="424" t="s">
        <v>13</v>
      </c>
      <c r="Y77" s="424" t="n">
        <v>12505</v>
      </c>
      <c r="Z77" s="424" t="n">
        <v>1425</v>
      </c>
      <c r="AA77" s="425" t="n">
        <v>57392</v>
      </c>
      <c r="AB77" s="424" t="s">
        <v>13</v>
      </c>
      <c r="AC77" s="424" t="n">
        <v>12505</v>
      </c>
      <c r="AD77" s="426" t="n">
        <v>1425</v>
      </c>
    </row>
    <row r="78" s="10" customFormat="true" ht="13.35" hidden="false" customHeight="true" outlineLevel="0" collapsed="false">
      <c r="A78" s="41"/>
      <c r="B78" s="431"/>
      <c r="C78" s="432" t="s">
        <v>671</v>
      </c>
      <c r="D78" s="432"/>
      <c r="E78" s="58"/>
      <c r="F78" s="424" t="n">
        <v>26439</v>
      </c>
      <c r="G78" s="424" t="s">
        <v>13</v>
      </c>
      <c r="H78" s="424" t="n">
        <v>2963</v>
      </c>
      <c r="I78" s="424" t="n">
        <v>17655</v>
      </c>
      <c r="J78" s="424" t="n">
        <v>5459</v>
      </c>
      <c r="K78" s="424" t="s">
        <v>13</v>
      </c>
      <c r="L78" s="424" t="n">
        <v>4125</v>
      </c>
      <c r="M78" s="424" t="n">
        <v>1049</v>
      </c>
      <c r="N78" s="424" t="n">
        <v>362</v>
      </c>
      <c r="O78" s="425" t="n">
        <v>26439</v>
      </c>
      <c r="P78" s="424" t="n">
        <v>2963</v>
      </c>
      <c r="Q78" s="424" t="n">
        <v>17655</v>
      </c>
      <c r="R78" s="424" t="n">
        <v>5459</v>
      </c>
      <c r="S78" s="424" t="s">
        <v>13</v>
      </c>
      <c r="T78" s="424" t="n">
        <v>4125</v>
      </c>
      <c r="U78" s="424" t="n">
        <v>1049</v>
      </c>
      <c r="V78" s="424" t="n">
        <v>362</v>
      </c>
      <c r="W78" s="425" t="n">
        <v>29831</v>
      </c>
      <c r="X78" s="424" t="s">
        <v>13</v>
      </c>
      <c r="Y78" s="424" t="n">
        <v>7643</v>
      </c>
      <c r="Z78" s="424" t="n">
        <v>923</v>
      </c>
      <c r="AA78" s="425" t="n">
        <v>29831</v>
      </c>
      <c r="AB78" s="424" t="s">
        <v>13</v>
      </c>
      <c r="AC78" s="424" t="n">
        <v>7643</v>
      </c>
      <c r="AD78" s="426" t="n">
        <v>923</v>
      </c>
    </row>
    <row r="79" s="10" customFormat="true" ht="13.35" hidden="false" customHeight="true" outlineLevel="0" collapsed="false">
      <c r="A79" s="41"/>
      <c r="B79" s="431"/>
      <c r="C79" s="433" t="s">
        <v>672</v>
      </c>
      <c r="D79" s="433"/>
      <c r="E79" s="58"/>
      <c r="F79" s="424" t="n">
        <v>24675</v>
      </c>
      <c r="G79" s="424" t="s">
        <v>13</v>
      </c>
      <c r="H79" s="424" t="n">
        <v>5249</v>
      </c>
      <c r="I79" s="424" t="n">
        <v>15560</v>
      </c>
      <c r="J79" s="424" t="n">
        <v>3614</v>
      </c>
      <c r="K79" s="424" t="s">
        <v>13</v>
      </c>
      <c r="L79" s="424" t="n">
        <v>2899</v>
      </c>
      <c r="M79" s="424" t="n">
        <v>376</v>
      </c>
      <c r="N79" s="424" t="n">
        <v>252</v>
      </c>
      <c r="O79" s="425" t="n">
        <v>24675</v>
      </c>
      <c r="P79" s="424" t="n">
        <v>5249</v>
      </c>
      <c r="Q79" s="424" t="n">
        <v>15560</v>
      </c>
      <c r="R79" s="424" t="n">
        <v>3614</v>
      </c>
      <c r="S79" s="424" t="s">
        <v>13</v>
      </c>
      <c r="T79" s="424" t="n">
        <v>2899</v>
      </c>
      <c r="U79" s="424" t="n">
        <v>376</v>
      </c>
      <c r="V79" s="424" t="n">
        <v>252</v>
      </c>
      <c r="W79" s="425" t="n">
        <v>26273</v>
      </c>
      <c r="X79" s="424" t="s">
        <v>13</v>
      </c>
      <c r="Y79" s="424" t="n">
        <v>4469</v>
      </c>
      <c r="Z79" s="424" t="n">
        <v>404</v>
      </c>
      <c r="AA79" s="425" t="n">
        <v>26273</v>
      </c>
      <c r="AB79" s="424" t="s">
        <v>13</v>
      </c>
      <c r="AC79" s="424" t="n">
        <v>4469</v>
      </c>
      <c r="AD79" s="426" t="n">
        <v>404</v>
      </c>
    </row>
    <row r="80" customFormat="false" ht="6" hidden="false" customHeight="true" outlineLevel="0" collapsed="false">
      <c r="A80" s="301"/>
      <c r="B80" s="301"/>
      <c r="C80" s="301"/>
      <c r="D80" s="301"/>
      <c r="E80" s="434"/>
      <c r="F80" s="301"/>
      <c r="G80" s="301"/>
      <c r="H80" s="301"/>
      <c r="I80" s="301"/>
      <c r="J80" s="301"/>
      <c r="K80" s="301"/>
      <c r="L80" s="301"/>
      <c r="M80" s="301"/>
      <c r="N80" s="301"/>
      <c r="O80" s="435"/>
      <c r="P80" s="301"/>
      <c r="Q80" s="301"/>
      <c r="R80" s="301"/>
      <c r="S80" s="301"/>
      <c r="T80" s="301"/>
      <c r="U80" s="301"/>
      <c r="V80" s="301"/>
      <c r="W80" s="435"/>
      <c r="X80" s="301"/>
      <c r="Y80" s="301"/>
      <c r="Z80" s="301"/>
      <c r="AA80" s="435"/>
      <c r="AB80" s="301"/>
      <c r="AC80" s="301"/>
    </row>
    <row r="81" customFormat="false" ht="14.25" hidden="false" customHeight="false" outlineLevel="0" collapsed="false">
      <c r="A81" s="346" t="s">
        <v>673</v>
      </c>
      <c r="AD81" s="436"/>
    </row>
    <row r="82" customFormat="false" ht="14.25" hidden="false" customHeight="false" outlineLevel="0" collapsed="false">
      <c r="A82" s="346" t="s">
        <v>674</v>
      </c>
    </row>
    <row r="83" customFormat="false" ht="14.25" hidden="false" customHeight="false" outlineLevel="0" collapsed="false">
      <c r="A83" s="346" t="s">
        <v>675</v>
      </c>
    </row>
  </sheetData>
  <mergeCells count="46">
    <mergeCell ref="A1:Q1"/>
    <mergeCell ref="S1:AD1"/>
    <mergeCell ref="A3:D6"/>
    <mergeCell ref="F3:N3"/>
    <mergeCell ref="O3:U3"/>
    <mergeCell ref="W3:Z3"/>
    <mergeCell ref="AA3:AD3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Q4:U4"/>
    <mergeCell ref="X4:Z4"/>
    <mergeCell ref="AA4:AA6"/>
    <mergeCell ref="AB4:AD4"/>
    <mergeCell ref="P5:P6"/>
    <mergeCell ref="Q5:Q6"/>
    <mergeCell ref="R5:R6"/>
    <mergeCell ref="V5:V6"/>
    <mergeCell ref="X5:X6"/>
    <mergeCell ref="Y5:Y6"/>
    <mergeCell ref="Z5:Z6"/>
    <mergeCell ref="AB5:AB6"/>
    <mergeCell ref="AC5:AC6"/>
    <mergeCell ref="AD5:AD6"/>
    <mergeCell ref="B8:D8"/>
    <mergeCell ref="C24:D24"/>
    <mergeCell ref="B26:D26"/>
    <mergeCell ref="C29:D29"/>
    <mergeCell ref="B31:D31"/>
    <mergeCell ref="C32:D32"/>
    <mergeCell ref="C47:D47"/>
    <mergeCell ref="C50:D50"/>
    <mergeCell ref="C52:D52"/>
    <mergeCell ref="C55:D55"/>
    <mergeCell ref="C70:D70"/>
    <mergeCell ref="C73:D73"/>
    <mergeCell ref="C75:D75"/>
    <mergeCell ref="B77:D77"/>
    <mergeCell ref="C78:D78"/>
    <mergeCell ref="C79:D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99"/>
    <col collapsed="false" customWidth="true" hidden="false" outlineLevel="0" max="4" min="2" style="2" width="9.49"/>
    <col collapsed="false" customWidth="true" hidden="false" outlineLevel="0" max="7" min="5" style="23" width="9.49"/>
    <col collapsed="false" customWidth="true" hidden="false" outlineLevel="0" max="10" min="8" style="2" width="9.49"/>
    <col collapsed="false" customWidth="false" hidden="false" outlineLevel="0" max="257" min="11" style="23" width="8.99"/>
  </cols>
  <sheetData>
    <row r="1" s="32" customFormat="true" ht="19.5" hidden="false" customHeight="true" outlineLevel="0" collapsed="false">
      <c r="A1" s="31" t="s">
        <v>119</v>
      </c>
      <c r="B1" s="31"/>
      <c r="C1" s="31"/>
      <c r="D1" s="31"/>
      <c r="E1" s="31"/>
      <c r="F1" s="31"/>
      <c r="G1" s="31"/>
      <c r="H1" s="31"/>
      <c r="I1" s="31"/>
      <c r="J1" s="31"/>
    </row>
    <row r="2" s="34" customFormat="true" ht="12" hidden="false" customHeight="true" outlineLevel="0" collapsed="false">
      <c r="A2" s="33"/>
      <c r="B2" s="9"/>
      <c r="C2" s="9"/>
      <c r="D2" s="9"/>
      <c r="E2" s="8"/>
      <c r="F2" s="8"/>
      <c r="G2" s="8"/>
      <c r="H2" s="9"/>
      <c r="I2" s="9"/>
      <c r="J2" s="9"/>
    </row>
    <row r="3" s="23" customFormat="true" ht="19.5" hidden="false" customHeight="true" outlineLevel="0" collapsed="false">
      <c r="A3" s="35" t="s">
        <v>120</v>
      </c>
      <c r="B3" s="13" t="s">
        <v>121</v>
      </c>
      <c r="C3" s="13"/>
      <c r="D3" s="13"/>
      <c r="E3" s="13" t="s">
        <v>122</v>
      </c>
      <c r="F3" s="13"/>
      <c r="G3" s="13"/>
      <c r="H3" s="13" t="s">
        <v>123</v>
      </c>
      <c r="I3" s="13"/>
      <c r="J3" s="13"/>
    </row>
    <row r="4" s="23" customFormat="true" ht="19.5" hidden="false" customHeight="true" outlineLevel="0" collapsed="false">
      <c r="A4" s="35"/>
      <c r="B4" s="16" t="s">
        <v>124</v>
      </c>
      <c r="C4" s="16" t="s">
        <v>9</v>
      </c>
      <c r="D4" s="17" t="s">
        <v>10</v>
      </c>
      <c r="E4" s="16" t="s">
        <v>124</v>
      </c>
      <c r="F4" s="16" t="s">
        <v>9</v>
      </c>
      <c r="G4" s="17" t="s">
        <v>10</v>
      </c>
      <c r="H4" s="16" t="s">
        <v>124</v>
      </c>
      <c r="I4" s="16" t="s">
        <v>9</v>
      </c>
      <c r="J4" s="17" t="s">
        <v>10</v>
      </c>
    </row>
    <row r="5" s="23" customFormat="true" ht="6" hidden="false" customHeight="true" outlineLevel="0" collapsed="false">
      <c r="A5" s="36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A6" s="11" t="s">
        <v>124</v>
      </c>
      <c r="B6" s="2" t="n">
        <v>402751</v>
      </c>
      <c r="C6" s="2" t="n">
        <v>191164</v>
      </c>
      <c r="D6" s="2" t="n">
        <v>211587</v>
      </c>
      <c r="E6" s="2" t="n">
        <v>399931</v>
      </c>
      <c r="F6" s="2" t="n">
        <v>189633</v>
      </c>
      <c r="G6" s="2" t="n">
        <v>210298</v>
      </c>
      <c r="H6" s="37" t="n">
        <f aca="false">I6+J6</f>
        <v>413136</v>
      </c>
      <c r="I6" s="37" t="n">
        <f aca="false">I8+I14+I20+I26+I32+I38+I44+I50+I56+I62+I68+I74+I80+I86+I92+I98+I104+I110+I116+I122+I128+I130</f>
        <v>196525</v>
      </c>
      <c r="J6" s="37" t="n">
        <f aca="false">J8+J14+J20+J26+J32+J38+J44+J50+J56+J62+J68+J74+J80+J86+J92+J98+J104+J110+J116+J122+J128+J130</f>
        <v>216611</v>
      </c>
    </row>
    <row r="7" customFormat="false" ht="17.25" hidden="false" customHeight="true" outlineLevel="0" collapsed="false">
      <c r="A7" s="11"/>
      <c r="E7" s="2"/>
      <c r="F7" s="2"/>
      <c r="G7" s="2"/>
      <c r="H7" s="37"/>
      <c r="I7" s="37"/>
      <c r="J7" s="37"/>
    </row>
    <row r="8" customFormat="false" ht="17.25" hidden="false" customHeight="true" outlineLevel="0" collapsed="false">
      <c r="A8" s="11" t="s">
        <v>125</v>
      </c>
      <c r="B8" s="2" t="n">
        <v>19280</v>
      </c>
      <c r="C8" s="2" t="n">
        <v>9929</v>
      </c>
      <c r="D8" s="2" t="n">
        <v>9351</v>
      </c>
      <c r="E8" s="2" t="n">
        <v>18010</v>
      </c>
      <c r="F8" s="2" t="n">
        <v>9145</v>
      </c>
      <c r="G8" s="2" t="n">
        <v>8865</v>
      </c>
      <c r="H8" s="37" t="n">
        <f aca="false">I8+J8</f>
        <v>16927</v>
      </c>
      <c r="I8" s="37" t="n">
        <f aca="false">SUM(I9:I13)</f>
        <v>8617</v>
      </c>
      <c r="J8" s="37" t="n">
        <f aca="false">SUM(J9:J13)</f>
        <v>8310</v>
      </c>
    </row>
    <row r="9" s="23" customFormat="true" ht="17.25" hidden="false" customHeight="true" outlineLevel="0" collapsed="false">
      <c r="A9" s="11" t="n">
        <v>0</v>
      </c>
      <c r="B9" s="20" t="n">
        <v>3879</v>
      </c>
      <c r="C9" s="20" t="n">
        <v>1960</v>
      </c>
      <c r="D9" s="20" t="n">
        <v>1919</v>
      </c>
      <c r="E9" s="20" t="n">
        <v>3392</v>
      </c>
      <c r="F9" s="20" t="n">
        <v>1667</v>
      </c>
      <c r="G9" s="20" t="n">
        <v>1725</v>
      </c>
      <c r="H9" s="38" t="n">
        <f aca="false">I9+J9</f>
        <v>3226</v>
      </c>
      <c r="I9" s="38" t="n">
        <v>1663</v>
      </c>
      <c r="J9" s="38" t="n">
        <v>1563</v>
      </c>
    </row>
    <row r="10" s="23" customFormat="true" ht="17.25" hidden="false" customHeight="true" outlineLevel="0" collapsed="false">
      <c r="A10" s="11" t="n">
        <v>1</v>
      </c>
      <c r="B10" s="20" t="n">
        <v>3924</v>
      </c>
      <c r="C10" s="20" t="n">
        <v>2056</v>
      </c>
      <c r="D10" s="20" t="n">
        <v>1868</v>
      </c>
      <c r="E10" s="20" t="n">
        <v>3498</v>
      </c>
      <c r="F10" s="20" t="n">
        <v>1774</v>
      </c>
      <c r="G10" s="20" t="n">
        <v>1724</v>
      </c>
      <c r="H10" s="38" t="n">
        <f aca="false">I10+J10</f>
        <v>3402</v>
      </c>
      <c r="I10" s="38" t="n">
        <v>1694</v>
      </c>
      <c r="J10" s="38" t="n">
        <v>1708</v>
      </c>
    </row>
    <row r="11" s="23" customFormat="true" ht="17.25" hidden="false" customHeight="true" outlineLevel="0" collapsed="false">
      <c r="A11" s="11" t="n">
        <v>2</v>
      </c>
      <c r="B11" s="20" t="n">
        <v>3816</v>
      </c>
      <c r="C11" s="20" t="n">
        <v>1990</v>
      </c>
      <c r="D11" s="20" t="n">
        <v>1826</v>
      </c>
      <c r="E11" s="20" t="n">
        <v>3607</v>
      </c>
      <c r="F11" s="20" t="n">
        <v>1847</v>
      </c>
      <c r="G11" s="20" t="n">
        <v>1760</v>
      </c>
      <c r="H11" s="38" t="n">
        <f aca="false">I11+J11</f>
        <v>3511</v>
      </c>
      <c r="I11" s="38" t="n">
        <v>1794</v>
      </c>
      <c r="J11" s="38" t="n">
        <v>1717</v>
      </c>
    </row>
    <row r="12" s="23" customFormat="true" ht="17.25" hidden="false" customHeight="true" outlineLevel="0" collapsed="false">
      <c r="A12" s="11" t="n">
        <v>3</v>
      </c>
      <c r="B12" s="20" t="n">
        <v>3810</v>
      </c>
      <c r="C12" s="20" t="n">
        <v>1967</v>
      </c>
      <c r="D12" s="20" t="n">
        <v>1843</v>
      </c>
      <c r="E12" s="20" t="n">
        <v>3772</v>
      </c>
      <c r="F12" s="20" t="n">
        <v>1949</v>
      </c>
      <c r="G12" s="20" t="n">
        <v>1823</v>
      </c>
      <c r="H12" s="38" t="n">
        <f aca="false">I12+J12</f>
        <v>3401</v>
      </c>
      <c r="I12" s="38" t="n">
        <v>1752</v>
      </c>
      <c r="J12" s="38" t="n">
        <v>1649</v>
      </c>
    </row>
    <row r="13" s="23" customFormat="true" ht="17.25" hidden="false" customHeight="true" outlineLevel="0" collapsed="false">
      <c r="A13" s="11" t="n">
        <v>4</v>
      </c>
      <c r="B13" s="20" t="n">
        <v>3851</v>
      </c>
      <c r="C13" s="20" t="n">
        <v>1956</v>
      </c>
      <c r="D13" s="20" t="n">
        <v>1895</v>
      </c>
      <c r="E13" s="20" t="n">
        <v>3741</v>
      </c>
      <c r="F13" s="20" t="n">
        <v>1908</v>
      </c>
      <c r="G13" s="20" t="n">
        <v>1833</v>
      </c>
      <c r="H13" s="38" t="n">
        <f aca="false">I13+J13</f>
        <v>3387</v>
      </c>
      <c r="I13" s="38" t="n">
        <v>1714</v>
      </c>
      <c r="J13" s="38" t="n">
        <v>1673</v>
      </c>
    </row>
    <row r="14" customFormat="false" ht="17.25" hidden="false" customHeight="true" outlineLevel="0" collapsed="false">
      <c r="A14" s="11" t="s">
        <v>126</v>
      </c>
      <c r="B14" s="2" t="n">
        <v>18834</v>
      </c>
      <c r="C14" s="2" t="n">
        <v>9605</v>
      </c>
      <c r="D14" s="2" t="n">
        <v>9229</v>
      </c>
      <c r="E14" s="2" t="n">
        <v>19226</v>
      </c>
      <c r="F14" s="2" t="n">
        <v>9862</v>
      </c>
      <c r="G14" s="2" t="n">
        <v>9364</v>
      </c>
      <c r="H14" s="37" t="n">
        <f aca="false">I14+J14</f>
        <v>18793</v>
      </c>
      <c r="I14" s="37" t="n">
        <f aca="false">SUM(I15:I19)</f>
        <v>9580</v>
      </c>
      <c r="J14" s="37" t="n">
        <f aca="false">SUM(J15:J19)</f>
        <v>9213</v>
      </c>
    </row>
    <row r="15" s="23" customFormat="true" ht="17.25" hidden="false" customHeight="true" outlineLevel="0" collapsed="false">
      <c r="A15" s="11" t="n">
        <v>5</v>
      </c>
      <c r="B15" s="20" t="n">
        <v>3834</v>
      </c>
      <c r="C15" s="20" t="n">
        <v>1988</v>
      </c>
      <c r="D15" s="20" t="n">
        <v>1846</v>
      </c>
      <c r="E15" s="20" t="n">
        <v>3884</v>
      </c>
      <c r="F15" s="20" t="n">
        <v>1969</v>
      </c>
      <c r="G15" s="20" t="n">
        <v>1915</v>
      </c>
      <c r="H15" s="38" t="n">
        <f aca="false">I15+J15</f>
        <v>3513</v>
      </c>
      <c r="I15" s="38" t="n">
        <v>1772</v>
      </c>
      <c r="J15" s="38" t="n">
        <v>1741</v>
      </c>
    </row>
    <row r="16" s="23" customFormat="true" ht="17.25" hidden="false" customHeight="true" outlineLevel="0" collapsed="false">
      <c r="A16" s="11" t="n">
        <v>6</v>
      </c>
      <c r="B16" s="20" t="n">
        <v>3794</v>
      </c>
      <c r="C16" s="20" t="n">
        <v>1924</v>
      </c>
      <c r="D16" s="20" t="n">
        <v>1870</v>
      </c>
      <c r="E16" s="20" t="n">
        <v>3903</v>
      </c>
      <c r="F16" s="20" t="n">
        <v>2045</v>
      </c>
      <c r="G16" s="20" t="n">
        <v>1858</v>
      </c>
      <c r="H16" s="38" t="n">
        <f aca="false">I16+J16</f>
        <v>3640</v>
      </c>
      <c r="I16" s="38" t="n">
        <v>1871</v>
      </c>
      <c r="J16" s="38" t="n">
        <v>1769</v>
      </c>
    </row>
    <row r="17" s="23" customFormat="true" ht="17.25" hidden="false" customHeight="true" outlineLevel="0" collapsed="false">
      <c r="A17" s="11" t="n">
        <v>7</v>
      </c>
      <c r="B17" s="20" t="n">
        <v>3777</v>
      </c>
      <c r="C17" s="20" t="n">
        <v>1911</v>
      </c>
      <c r="D17" s="20" t="n">
        <v>1866</v>
      </c>
      <c r="E17" s="20" t="n">
        <v>3861</v>
      </c>
      <c r="F17" s="20" t="n">
        <v>2009</v>
      </c>
      <c r="G17" s="20" t="n">
        <v>1852</v>
      </c>
      <c r="H17" s="38" t="n">
        <f aca="false">I17+J17</f>
        <v>3787</v>
      </c>
      <c r="I17" s="38" t="n">
        <v>1922</v>
      </c>
      <c r="J17" s="38" t="n">
        <v>1865</v>
      </c>
    </row>
    <row r="18" s="23" customFormat="true" ht="17.25" hidden="false" customHeight="true" outlineLevel="0" collapsed="false">
      <c r="A18" s="11" t="n">
        <v>8</v>
      </c>
      <c r="B18" s="20" t="n">
        <v>3755</v>
      </c>
      <c r="C18" s="20" t="n">
        <v>1865</v>
      </c>
      <c r="D18" s="20" t="n">
        <v>1890</v>
      </c>
      <c r="E18" s="20" t="n">
        <v>3743</v>
      </c>
      <c r="F18" s="20" t="n">
        <v>1903</v>
      </c>
      <c r="G18" s="20" t="n">
        <v>1840</v>
      </c>
      <c r="H18" s="38" t="n">
        <f aca="false">I18+J18</f>
        <v>3910</v>
      </c>
      <c r="I18" s="38" t="n">
        <v>2008</v>
      </c>
      <c r="J18" s="38" t="n">
        <v>1902</v>
      </c>
    </row>
    <row r="19" s="23" customFormat="true" ht="17.25" hidden="false" customHeight="true" outlineLevel="0" collapsed="false">
      <c r="A19" s="11" t="n">
        <v>9</v>
      </c>
      <c r="B19" s="20" t="n">
        <v>3674</v>
      </c>
      <c r="C19" s="20" t="n">
        <v>1917</v>
      </c>
      <c r="D19" s="20" t="n">
        <v>1757</v>
      </c>
      <c r="E19" s="20" t="n">
        <v>3835</v>
      </c>
      <c r="F19" s="20" t="n">
        <v>1936</v>
      </c>
      <c r="G19" s="20" t="n">
        <v>1899</v>
      </c>
      <c r="H19" s="38" t="n">
        <f aca="false">I19+J19</f>
        <v>3943</v>
      </c>
      <c r="I19" s="38" t="n">
        <v>2007</v>
      </c>
      <c r="J19" s="38" t="n">
        <v>1936</v>
      </c>
    </row>
    <row r="20" customFormat="false" ht="17.25" hidden="false" customHeight="true" outlineLevel="0" collapsed="false">
      <c r="A20" s="39" t="s">
        <v>127</v>
      </c>
      <c r="B20" s="2" t="n">
        <v>19779</v>
      </c>
      <c r="C20" s="2" t="n">
        <v>10143</v>
      </c>
      <c r="D20" s="2" t="n">
        <v>9636</v>
      </c>
      <c r="E20" s="2" t="n">
        <v>18665</v>
      </c>
      <c r="F20" s="2" t="n">
        <v>9494</v>
      </c>
      <c r="G20" s="2" t="n">
        <v>9171</v>
      </c>
      <c r="H20" s="37" t="n">
        <f aca="false">I20+J20</f>
        <v>19933</v>
      </c>
      <c r="I20" s="37" t="n">
        <f aca="false">SUM(I21:I25)</f>
        <v>10231</v>
      </c>
      <c r="J20" s="37" t="n">
        <f aca="false">SUM(J21:J25)</f>
        <v>9702</v>
      </c>
    </row>
    <row r="21" s="23" customFormat="true" ht="17.25" hidden="false" customHeight="true" outlineLevel="0" collapsed="false">
      <c r="A21" s="11" t="n">
        <v>10</v>
      </c>
      <c r="B21" s="20" t="n">
        <v>3874</v>
      </c>
      <c r="C21" s="20" t="n">
        <v>1975</v>
      </c>
      <c r="D21" s="20" t="n">
        <v>1899</v>
      </c>
      <c r="E21" s="20" t="n">
        <v>3858</v>
      </c>
      <c r="F21" s="20" t="n">
        <v>1986</v>
      </c>
      <c r="G21" s="20" t="n">
        <v>1872</v>
      </c>
      <c r="H21" s="38" t="n">
        <f aca="false">I21+J21</f>
        <v>4050</v>
      </c>
      <c r="I21" s="38" t="n">
        <v>2108</v>
      </c>
      <c r="J21" s="38" t="n">
        <v>1942</v>
      </c>
    </row>
    <row r="22" s="23" customFormat="true" ht="17.25" hidden="false" customHeight="true" outlineLevel="0" collapsed="false">
      <c r="A22" s="11" t="n">
        <v>11</v>
      </c>
      <c r="B22" s="20" t="n">
        <v>3814</v>
      </c>
      <c r="C22" s="20" t="n">
        <v>1959</v>
      </c>
      <c r="D22" s="20" t="n">
        <v>1855</v>
      </c>
      <c r="E22" s="20" t="n">
        <v>3720</v>
      </c>
      <c r="F22" s="20" t="n">
        <v>1899</v>
      </c>
      <c r="G22" s="20" t="n">
        <v>1821</v>
      </c>
      <c r="H22" s="38" t="n">
        <f aca="false">I22+J22</f>
        <v>4036</v>
      </c>
      <c r="I22" s="38" t="n">
        <v>2089</v>
      </c>
      <c r="J22" s="38" t="n">
        <v>1947</v>
      </c>
    </row>
    <row r="23" s="23" customFormat="true" ht="17.25" hidden="false" customHeight="true" outlineLevel="0" collapsed="false">
      <c r="A23" s="11" t="n">
        <v>12</v>
      </c>
      <c r="B23" s="20" t="n">
        <v>3966</v>
      </c>
      <c r="C23" s="20" t="n">
        <v>2047</v>
      </c>
      <c r="D23" s="20" t="n">
        <v>1919</v>
      </c>
      <c r="E23" s="20" t="n">
        <v>3704</v>
      </c>
      <c r="F23" s="20" t="n">
        <v>1880</v>
      </c>
      <c r="G23" s="20" t="n">
        <v>1824</v>
      </c>
      <c r="H23" s="38" t="n">
        <f aca="false">I23+J23</f>
        <v>3966</v>
      </c>
      <c r="I23" s="38" t="n">
        <v>2053</v>
      </c>
      <c r="J23" s="38" t="n">
        <v>1913</v>
      </c>
    </row>
    <row r="24" s="23" customFormat="true" ht="17.25" hidden="false" customHeight="true" outlineLevel="0" collapsed="false">
      <c r="A24" s="11" t="n">
        <v>13</v>
      </c>
      <c r="B24" s="20" t="n">
        <v>4075</v>
      </c>
      <c r="C24" s="20" t="n">
        <v>2093</v>
      </c>
      <c r="D24" s="20" t="n">
        <v>1982</v>
      </c>
      <c r="E24" s="20" t="n">
        <v>3745</v>
      </c>
      <c r="F24" s="20" t="n">
        <v>1862</v>
      </c>
      <c r="G24" s="20" t="n">
        <v>1883</v>
      </c>
      <c r="H24" s="38" t="n">
        <f aca="false">I24+J24</f>
        <v>3907</v>
      </c>
      <c r="I24" s="38" t="n">
        <v>1983</v>
      </c>
      <c r="J24" s="38" t="n">
        <v>1924</v>
      </c>
    </row>
    <row r="25" s="23" customFormat="true" ht="17.25" hidden="false" customHeight="true" outlineLevel="0" collapsed="false">
      <c r="A25" s="11" t="n">
        <v>14</v>
      </c>
      <c r="B25" s="20" t="n">
        <v>4050</v>
      </c>
      <c r="C25" s="20" t="n">
        <v>2069</v>
      </c>
      <c r="D25" s="20" t="n">
        <v>1981</v>
      </c>
      <c r="E25" s="20" t="n">
        <v>3638</v>
      </c>
      <c r="F25" s="20" t="n">
        <v>1867</v>
      </c>
      <c r="G25" s="20" t="n">
        <v>1771</v>
      </c>
      <c r="H25" s="38" t="n">
        <f aca="false">I25+J25</f>
        <v>3974</v>
      </c>
      <c r="I25" s="38" t="n">
        <v>1998</v>
      </c>
      <c r="J25" s="38" t="n">
        <v>1976</v>
      </c>
    </row>
    <row r="26" customFormat="false" ht="17.25" hidden="false" customHeight="true" outlineLevel="0" collapsed="false">
      <c r="A26" s="39" t="s">
        <v>128</v>
      </c>
      <c r="B26" s="2" t="n">
        <v>22548</v>
      </c>
      <c r="C26" s="2" t="n">
        <v>11100</v>
      </c>
      <c r="D26" s="2" t="n">
        <v>11448</v>
      </c>
      <c r="E26" s="2" t="n">
        <v>20171</v>
      </c>
      <c r="F26" s="2" t="n">
        <v>10043</v>
      </c>
      <c r="G26" s="2" t="n">
        <v>10128</v>
      </c>
      <c r="H26" s="37" t="n">
        <f aca="false">I26+J26</f>
        <v>19940</v>
      </c>
      <c r="I26" s="37" t="n">
        <f aca="false">SUM(I27:I31)</f>
        <v>9863</v>
      </c>
      <c r="J26" s="37" t="n">
        <f aca="false">SUM(J27:J31)</f>
        <v>10077</v>
      </c>
    </row>
    <row r="27" s="23" customFormat="true" ht="17.25" hidden="false" customHeight="true" outlineLevel="0" collapsed="false">
      <c r="A27" s="11" t="n">
        <v>15</v>
      </c>
      <c r="B27" s="20" t="n">
        <v>4307</v>
      </c>
      <c r="C27" s="20" t="n">
        <v>2128</v>
      </c>
      <c r="D27" s="20" t="n">
        <v>2179</v>
      </c>
      <c r="E27" s="20" t="n">
        <v>3832</v>
      </c>
      <c r="F27" s="20" t="n">
        <v>1959</v>
      </c>
      <c r="G27" s="20" t="n">
        <v>1873</v>
      </c>
      <c r="H27" s="38" t="n">
        <f aca="false">I27+J27</f>
        <v>4037</v>
      </c>
      <c r="I27" s="38" t="n">
        <v>2065</v>
      </c>
      <c r="J27" s="38" t="n">
        <v>1972</v>
      </c>
    </row>
    <row r="28" s="23" customFormat="true" ht="17.25" hidden="false" customHeight="true" outlineLevel="0" collapsed="false">
      <c r="A28" s="11" t="n">
        <v>16</v>
      </c>
      <c r="B28" s="20" t="n">
        <v>4483</v>
      </c>
      <c r="C28" s="20" t="n">
        <v>2320</v>
      </c>
      <c r="D28" s="20" t="n">
        <v>2163</v>
      </c>
      <c r="E28" s="20" t="n">
        <v>3875</v>
      </c>
      <c r="F28" s="20" t="n">
        <v>1999</v>
      </c>
      <c r="G28" s="20" t="n">
        <v>1876</v>
      </c>
      <c r="H28" s="38" t="n">
        <f aca="false">I28+J28</f>
        <v>3941</v>
      </c>
      <c r="I28" s="38" t="n">
        <v>2023</v>
      </c>
      <c r="J28" s="38" t="n">
        <v>1918</v>
      </c>
    </row>
    <row r="29" s="23" customFormat="true" ht="17.25" hidden="false" customHeight="true" outlineLevel="0" collapsed="false">
      <c r="A29" s="11" t="n">
        <v>17</v>
      </c>
      <c r="B29" s="20" t="n">
        <v>4468</v>
      </c>
      <c r="C29" s="20" t="n">
        <v>2286</v>
      </c>
      <c r="D29" s="20" t="n">
        <v>2182</v>
      </c>
      <c r="E29" s="20" t="n">
        <v>3999</v>
      </c>
      <c r="F29" s="20" t="n">
        <v>2084</v>
      </c>
      <c r="G29" s="20" t="n">
        <v>1915</v>
      </c>
      <c r="H29" s="38" t="n">
        <f aca="false">I29+J29</f>
        <v>3914</v>
      </c>
      <c r="I29" s="38" t="n">
        <v>1955</v>
      </c>
      <c r="J29" s="38" t="n">
        <v>1959</v>
      </c>
    </row>
    <row r="30" s="23" customFormat="true" ht="17.25" hidden="false" customHeight="true" outlineLevel="0" collapsed="false">
      <c r="A30" s="11" t="n">
        <v>18</v>
      </c>
      <c r="B30" s="20" t="n">
        <v>4505</v>
      </c>
      <c r="C30" s="20" t="n">
        <v>2192</v>
      </c>
      <c r="D30" s="20" t="n">
        <v>2313</v>
      </c>
      <c r="E30" s="20" t="n">
        <v>4171</v>
      </c>
      <c r="F30" s="20" t="n">
        <v>2026</v>
      </c>
      <c r="G30" s="20" t="n">
        <v>2145</v>
      </c>
      <c r="H30" s="38" t="n">
        <f aca="false">I30+J30</f>
        <v>4027</v>
      </c>
      <c r="I30" s="38" t="n">
        <v>1926</v>
      </c>
      <c r="J30" s="38" t="n">
        <v>2101</v>
      </c>
    </row>
    <row r="31" s="23" customFormat="true" ht="17.25" hidden="false" customHeight="true" outlineLevel="0" collapsed="false">
      <c r="A31" s="11" t="n">
        <v>19</v>
      </c>
      <c r="B31" s="20" t="n">
        <v>4785</v>
      </c>
      <c r="C31" s="20" t="n">
        <v>2174</v>
      </c>
      <c r="D31" s="20" t="n">
        <v>2611</v>
      </c>
      <c r="E31" s="20" t="n">
        <v>4294</v>
      </c>
      <c r="F31" s="20" t="n">
        <v>1975</v>
      </c>
      <c r="G31" s="20" t="n">
        <v>2319</v>
      </c>
      <c r="H31" s="38" t="n">
        <f aca="false">I31+J31</f>
        <v>4021</v>
      </c>
      <c r="I31" s="38" t="n">
        <v>1894</v>
      </c>
      <c r="J31" s="38" t="n">
        <v>2127</v>
      </c>
    </row>
    <row r="32" customFormat="false" ht="17.25" hidden="false" customHeight="true" outlineLevel="0" collapsed="false">
      <c r="A32" s="39" t="s">
        <v>129</v>
      </c>
      <c r="B32" s="2" t="n">
        <v>27091</v>
      </c>
      <c r="C32" s="2" t="n">
        <v>12521</v>
      </c>
      <c r="D32" s="2" t="n">
        <v>14570</v>
      </c>
      <c r="E32" s="2" t="n">
        <v>22473</v>
      </c>
      <c r="F32" s="2" t="n">
        <v>10642</v>
      </c>
      <c r="G32" s="2" t="n">
        <v>11831</v>
      </c>
      <c r="H32" s="37" t="n">
        <f aca="false">I32+J32</f>
        <v>21187</v>
      </c>
      <c r="I32" s="37" t="n">
        <f aca="false">SUM(I33:I37)</f>
        <v>10083</v>
      </c>
      <c r="J32" s="37" t="n">
        <f aca="false">SUM(J33:J37)</f>
        <v>11104</v>
      </c>
    </row>
    <row r="33" s="23" customFormat="true" ht="17.25" hidden="false" customHeight="true" outlineLevel="0" collapsed="false">
      <c r="A33" s="11" t="n">
        <v>20</v>
      </c>
      <c r="B33" s="20" t="n">
        <v>5158</v>
      </c>
      <c r="C33" s="20" t="n">
        <v>2320</v>
      </c>
      <c r="D33" s="20" t="n">
        <v>2838</v>
      </c>
      <c r="E33" s="20" t="n">
        <v>4597</v>
      </c>
      <c r="F33" s="20" t="n">
        <v>2131</v>
      </c>
      <c r="G33" s="20" t="n">
        <v>2466</v>
      </c>
      <c r="H33" s="38" t="n">
        <f aca="false">I33+J33</f>
        <v>4313</v>
      </c>
      <c r="I33" s="38" t="n">
        <v>2009</v>
      </c>
      <c r="J33" s="38" t="n">
        <v>2304</v>
      </c>
    </row>
    <row r="34" s="23" customFormat="true" ht="17.25" hidden="false" customHeight="true" outlineLevel="0" collapsed="false">
      <c r="A34" s="11" t="n">
        <v>21</v>
      </c>
      <c r="B34" s="20" t="n">
        <v>5351</v>
      </c>
      <c r="C34" s="20" t="n">
        <v>2433</v>
      </c>
      <c r="D34" s="20" t="n">
        <v>2918</v>
      </c>
      <c r="E34" s="20" t="n">
        <v>4540</v>
      </c>
      <c r="F34" s="20" t="n">
        <v>2099</v>
      </c>
      <c r="G34" s="20" t="n">
        <v>2441</v>
      </c>
      <c r="H34" s="38" t="n">
        <f aca="false">I34+J34</f>
        <v>4264</v>
      </c>
      <c r="I34" s="38" t="n">
        <v>2016</v>
      </c>
      <c r="J34" s="38" t="n">
        <v>2248</v>
      </c>
    </row>
    <row r="35" s="23" customFormat="true" ht="17.25" hidden="false" customHeight="true" outlineLevel="0" collapsed="false">
      <c r="A35" s="11" t="n">
        <v>22</v>
      </c>
      <c r="B35" s="20" t="n">
        <v>5462</v>
      </c>
      <c r="C35" s="20" t="n">
        <v>2509</v>
      </c>
      <c r="D35" s="20" t="n">
        <v>2953</v>
      </c>
      <c r="E35" s="20" t="n">
        <v>4498</v>
      </c>
      <c r="F35" s="20" t="n">
        <v>2139</v>
      </c>
      <c r="G35" s="20" t="n">
        <v>2359</v>
      </c>
      <c r="H35" s="38" t="n">
        <f aca="false">I35+J35</f>
        <v>4256</v>
      </c>
      <c r="I35" s="38" t="n">
        <v>2034</v>
      </c>
      <c r="J35" s="38" t="n">
        <v>2222</v>
      </c>
    </row>
    <row r="36" s="23" customFormat="true" ht="17.25" hidden="false" customHeight="true" outlineLevel="0" collapsed="false">
      <c r="A36" s="11" t="n">
        <v>23</v>
      </c>
      <c r="B36" s="20" t="n">
        <v>5426</v>
      </c>
      <c r="C36" s="20" t="n">
        <v>2571</v>
      </c>
      <c r="D36" s="20" t="n">
        <v>2855</v>
      </c>
      <c r="E36" s="20" t="n">
        <v>4427</v>
      </c>
      <c r="F36" s="20" t="n">
        <v>2128</v>
      </c>
      <c r="G36" s="20" t="n">
        <v>2299</v>
      </c>
      <c r="H36" s="38" t="n">
        <f aca="false">I36+J36</f>
        <v>4254</v>
      </c>
      <c r="I36" s="38" t="n">
        <v>2062</v>
      </c>
      <c r="J36" s="38" t="n">
        <v>2192</v>
      </c>
    </row>
    <row r="37" s="23" customFormat="true" ht="17.25" hidden="false" customHeight="true" outlineLevel="0" collapsed="false">
      <c r="A37" s="11" t="n">
        <v>24</v>
      </c>
      <c r="B37" s="20" t="n">
        <v>5694</v>
      </c>
      <c r="C37" s="20" t="n">
        <v>2688</v>
      </c>
      <c r="D37" s="20" t="n">
        <v>3006</v>
      </c>
      <c r="E37" s="20" t="n">
        <v>4411</v>
      </c>
      <c r="F37" s="20" t="n">
        <v>2145</v>
      </c>
      <c r="G37" s="20" t="n">
        <v>2266</v>
      </c>
      <c r="H37" s="38" t="n">
        <f aca="false">I37+J37</f>
        <v>4100</v>
      </c>
      <c r="I37" s="38" t="n">
        <v>1962</v>
      </c>
      <c r="J37" s="38" t="n">
        <v>2138</v>
      </c>
    </row>
    <row r="38" customFormat="false" ht="17.25" hidden="false" customHeight="true" outlineLevel="0" collapsed="false">
      <c r="A38" s="39" t="s">
        <v>130</v>
      </c>
      <c r="B38" s="2" t="n">
        <v>31333</v>
      </c>
      <c r="C38" s="2" t="n">
        <v>14846</v>
      </c>
      <c r="D38" s="2" t="n">
        <v>16487</v>
      </c>
      <c r="E38" s="2" t="n">
        <v>24552</v>
      </c>
      <c r="F38" s="2" t="n">
        <v>11656</v>
      </c>
      <c r="G38" s="2" t="n">
        <v>12896</v>
      </c>
      <c r="H38" s="37" t="n">
        <f aca="false">I38+J38</f>
        <v>21297</v>
      </c>
      <c r="I38" s="37" t="n">
        <f aca="false">SUM(I39:I43)</f>
        <v>10268</v>
      </c>
      <c r="J38" s="37" t="n">
        <f aca="false">SUM(J39:J43)</f>
        <v>11029</v>
      </c>
    </row>
    <row r="39" s="23" customFormat="true" ht="17.25" hidden="false" customHeight="true" outlineLevel="0" collapsed="false">
      <c r="A39" s="11" t="n">
        <v>25</v>
      </c>
      <c r="B39" s="20" t="n">
        <v>6018</v>
      </c>
      <c r="C39" s="20" t="n">
        <v>2913</v>
      </c>
      <c r="D39" s="20" t="n">
        <v>3105</v>
      </c>
      <c r="E39" s="20" t="n">
        <v>4549</v>
      </c>
      <c r="F39" s="20" t="n">
        <v>2164</v>
      </c>
      <c r="G39" s="20" t="n">
        <v>2385</v>
      </c>
      <c r="H39" s="38" t="n">
        <f aca="false">I39+J39</f>
        <v>4134</v>
      </c>
      <c r="I39" s="38" t="n">
        <v>1955</v>
      </c>
      <c r="J39" s="38" t="n">
        <v>2179</v>
      </c>
    </row>
    <row r="40" s="23" customFormat="true" ht="17.25" hidden="false" customHeight="true" outlineLevel="0" collapsed="false">
      <c r="A40" s="11" t="n">
        <v>26</v>
      </c>
      <c r="B40" s="20" t="n">
        <v>6385</v>
      </c>
      <c r="C40" s="20" t="n">
        <v>2993</v>
      </c>
      <c r="D40" s="20" t="n">
        <v>3392</v>
      </c>
      <c r="E40" s="20" t="n">
        <v>4649</v>
      </c>
      <c r="F40" s="20" t="n">
        <v>2223</v>
      </c>
      <c r="G40" s="20" t="n">
        <v>2426</v>
      </c>
      <c r="H40" s="38" t="n">
        <f aca="false">I40+J40</f>
        <v>4256</v>
      </c>
      <c r="I40" s="38" t="n">
        <v>2099</v>
      </c>
      <c r="J40" s="38" t="n">
        <v>2157</v>
      </c>
    </row>
    <row r="41" s="23" customFormat="true" ht="17.25" hidden="false" customHeight="true" outlineLevel="0" collapsed="false">
      <c r="A41" s="11" t="n">
        <v>27</v>
      </c>
      <c r="B41" s="20" t="n">
        <v>6259</v>
      </c>
      <c r="C41" s="20" t="n">
        <v>2922</v>
      </c>
      <c r="D41" s="20" t="n">
        <v>3337</v>
      </c>
      <c r="E41" s="20" t="n">
        <v>4977</v>
      </c>
      <c r="F41" s="20" t="n">
        <v>2331</v>
      </c>
      <c r="G41" s="20" t="n">
        <v>2646</v>
      </c>
      <c r="H41" s="38" t="n">
        <f aca="false">I41+J41</f>
        <v>4236</v>
      </c>
      <c r="I41" s="38" t="n">
        <v>2022</v>
      </c>
      <c r="J41" s="38" t="n">
        <v>2214</v>
      </c>
    </row>
    <row r="42" s="23" customFormat="true" ht="17.25" hidden="false" customHeight="true" outlineLevel="0" collapsed="false">
      <c r="A42" s="11" t="n">
        <v>28</v>
      </c>
      <c r="B42" s="20" t="n">
        <v>6353</v>
      </c>
      <c r="C42" s="20" t="n">
        <v>3057</v>
      </c>
      <c r="D42" s="20" t="n">
        <v>3296</v>
      </c>
      <c r="E42" s="20" t="n">
        <v>5080</v>
      </c>
      <c r="F42" s="20" t="n">
        <v>2418</v>
      </c>
      <c r="G42" s="20" t="n">
        <v>2662</v>
      </c>
      <c r="H42" s="38" t="n">
        <f aca="false">I42+J42</f>
        <v>4301</v>
      </c>
      <c r="I42" s="38" t="n">
        <v>2038</v>
      </c>
      <c r="J42" s="38" t="n">
        <v>2263</v>
      </c>
    </row>
    <row r="43" s="23" customFormat="true" ht="17.25" hidden="false" customHeight="true" outlineLevel="0" collapsed="false">
      <c r="A43" s="11" t="n">
        <v>29</v>
      </c>
      <c r="B43" s="20" t="n">
        <v>6318</v>
      </c>
      <c r="C43" s="20" t="n">
        <v>2961</v>
      </c>
      <c r="D43" s="20" t="n">
        <v>3357</v>
      </c>
      <c r="E43" s="20" t="n">
        <v>5297</v>
      </c>
      <c r="F43" s="20" t="n">
        <v>2520</v>
      </c>
      <c r="G43" s="20" t="n">
        <v>2777</v>
      </c>
      <c r="H43" s="38" t="n">
        <f aca="false">I43+J43</f>
        <v>4370</v>
      </c>
      <c r="I43" s="38" t="n">
        <v>2154</v>
      </c>
      <c r="J43" s="38" t="n">
        <v>2216</v>
      </c>
    </row>
    <row r="44" customFormat="false" ht="17.25" hidden="false" customHeight="true" outlineLevel="0" collapsed="false">
      <c r="A44" s="39" t="s">
        <v>131</v>
      </c>
      <c r="B44" s="2" t="n">
        <v>28063</v>
      </c>
      <c r="C44" s="2" t="n">
        <v>13622</v>
      </c>
      <c r="D44" s="2" t="n">
        <v>14441</v>
      </c>
      <c r="E44" s="2" t="n">
        <v>30166</v>
      </c>
      <c r="F44" s="2" t="n">
        <v>14521</v>
      </c>
      <c r="G44" s="2" t="n">
        <v>15645</v>
      </c>
      <c r="H44" s="37" t="n">
        <f aca="false">I44+J44</f>
        <v>25139</v>
      </c>
      <c r="I44" s="37" t="n">
        <f aca="false">SUM(I45:I49)</f>
        <v>12266</v>
      </c>
      <c r="J44" s="37" t="n">
        <f aca="false">SUM(J45:J49)</f>
        <v>12873</v>
      </c>
    </row>
    <row r="45" s="23" customFormat="true" ht="17.25" hidden="false" customHeight="true" outlineLevel="0" collapsed="false">
      <c r="A45" s="11" t="n">
        <v>30</v>
      </c>
      <c r="B45" s="20" t="n">
        <v>6154</v>
      </c>
      <c r="C45" s="20" t="n">
        <v>2983</v>
      </c>
      <c r="D45" s="20" t="n">
        <v>3171</v>
      </c>
      <c r="E45" s="20" t="n">
        <v>5728</v>
      </c>
      <c r="F45" s="20" t="n">
        <v>2792</v>
      </c>
      <c r="G45" s="20" t="n">
        <v>2936</v>
      </c>
      <c r="H45" s="38" t="n">
        <f aca="false">I45+J45</f>
        <v>4625</v>
      </c>
      <c r="I45" s="38" t="n">
        <v>2234</v>
      </c>
      <c r="J45" s="38" t="n">
        <v>2391</v>
      </c>
    </row>
    <row r="46" s="23" customFormat="true" ht="17.25" hidden="false" customHeight="true" outlineLevel="0" collapsed="false">
      <c r="A46" s="11" t="n">
        <v>31</v>
      </c>
      <c r="B46" s="20" t="n">
        <v>5924</v>
      </c>
      <c r="C46" s="20" t="n">
        <v>2851</v>
      </c>
      <c r="D46" s="20" t="n">
        <v>3073</v>
      </c>
      <c r="E46" s="20" t="n">
        <v>6036</v>
      </c>
      <c r="F46" s="20" t="n">
        <v>2891</v>
      </c>
      <c r="G46" s="20" t="n">
        <v>3145</v>
      </c>
      <c r="H46" s="38" t="n">
        <f aca="false">I46+J46</f>
        <v>4826</v>
      </c>
      <c r="I46" s="38" t="n">
        <v>2357</v>
      </c>
      <c r="J46" s="38" t="n">
        <v>2469</v>
      </c>
    </row>
    <row r="47" s="23" customFormat="true" ht="17.25" hidden="false" customHeight="true" outlineLevel="0" collapsed="false">
      <c r="A47" s="11" t="n">
        <v>32</v>
      </c>
      <c r="B47" s="20" t="n">
        <v>5879</v>
      </c>
      <c r="C47" s="20" t="n">
        <v>2870</v>
      </c>
      <c r="D47" s="20" t="n">
        <v>3009</v>
      </c>
      <c r="E47" s="20" t="n">
        <v>6081</v>
      </c>
      <c r="F47" s="20" t="n">
        <v>2882</v>
      </c>
      <c r="G47" s="20" t="n">
        <v>3199</v>
      </c>
      <c r="H47" s="38" t="n">
        <f aca="false">I47+J47</f>
        <v>5063</v>
      </c>
      <c r="I47" s="38" t="n">
        <v>2487</v>
      </c>
      <c r="J47" s="38" t="n">
        <v>2576</v>
      </c>
    </row>
    <row r="48" s="23" customFormat="true" ht="17.25" hidden="false" customHeight="true" outlineLevel="0" collapsed="false">
      <c r="A48" s="11" t="n">
        <v>33</v>
      </c>
      <c r="B48" s="20" t="n">
        <v>5823</v>
      </c>
      <c r="C48" s="20" t="n">
        <v>2812</v>
      </c>
      <c r="D48" s="20" t="n">
        <v>3011</v>
      </c>
      <c r="E48" s="20" t="n">
        <v>6200</v>
      </c>
      <c r="F48" s="20" t="n">
        <v>3046</v>
      </c>
      <c r="G48" s="20" t="n">
        <v>3154</v>
      </c>
      <c r="H48" s="38" t="n">
        <f aca="false">I48+J48</f>
        <v>5132</v>
      </c>
      <c r="I48" s="38" t="n">
        <v>2494</v>
      </c>
      <c r="J48" s="38" t="n">
        <v>2638</v>
      </c>
    </row>
    <row r="49" s="23" customFormat="true" ht="17.25" hidden="false" customHeight="true" outlineLevel="0" collapsed="false">
      <c r="A49" s="11" t="n">
        <v>34</v>
      </c>
      <c r="B49" s="20" t="n">
        <v>4283</v>
      </c>
      <c r="C49" s="20" t="n">
        <v>2106</v>
      </c>
      <c r="D49" s="20" t="n">
        <v>2177</v>
      </c>
      <c r="E49" s="20" t="n">
        <v>6121</v>
      </c>
      <c r="F49" s="20" t="n">
        <v>2910</v>
      </c>
      <c r="G49" s="20" t="n">
        <v>3211</v>
      </c>
      <c r="H49" s="38" t="n">
        <f aca="false">I49+J49</f>
        <v>5493</v>
      </c>
      <c r="I49" s="38" t="n">
        <v>2694</v>
      </c>
      <c r="J49" s="38" t="n">
        <v>2799</v>
      </c>
    </row>
    <row r="50" customFormat="false" ht="17.25" hidden="false" customHeight="true" outlineLevel="0" collapsed="false">
      <c r="A50" s="39" t="s">
        <v>132</v>
      </c>
      <c r="B50" s="2" t="n">
        <v>25701</v>
      </c>
      <c r="C50" s="2" t="n">
        <v>12599</v>
      </c>
      <c r="D50" s="2" t="n">
        <v>13102</v>
      </c>
      <c r="E50" s="2" t="n">
        <v>27404</v>
      </c>
      <c r="F50" s="2" t="n">
        <v>13354</v>
      </c>
      <c r="G50" s="2" t="n">
        <v>14050</v>
      </c>
      <c r="H50" s="37" t="n">
        <f aca="false">I50+J50</f>
        <v>31131</v>
      </c>
      <c r="I50" s="37" t="n">
        <f aca="false">SUM(I51:I55)</f>
        <v>15315</v>
      </c>
      <c r="J50" s="37" t="n">
        <f aca="false">SUM(J51:J55)</f>
        <v>15816</v>
      </c>
      <c r="K50" s="40"/>
    </row>
    <row r="51" s="23" customFormat="true" ht="17.25" hidden="false" customHeight="true" outlineLevel="0" collapsed="false">
      <c r="A51" s="11" t="n">
        <v>35</v>
      </c>
      <c r="B51" s="20" t="n">
        <v>5704</v>
      </c>
      <c r="C51" s="20" t="n">
        <v>2823</v>
      </c>
      <c r="D51" s="20" t="n">
        <v>2881</v>
      </c>
      <c r="E51" s="20" t="n">
        <v>5956</v>
      </c>
      <c r="F51" s="20" t="n">
        <v>2930</v>
      </c>
      <c r="G51" s="20" t="n">
        <v>3026</v>
      </c>
      <c r="H51" s="38" t="n">
        <f aca="false">I51+J51</f>
        <v>5868</v>
      </c>
      <c r="I51" s="38" t="n">
        <v>2931</v>
      </c>
      <c r="J51" s="38" t="n">
        <v>2937</v>
      </c>
      <c r="K51" s="41"/>
    </row>
    <row r="52" s="23" customFormat="true" ht="17.25" hidden="false" customHeight="true" outlineLevel="0" collapsed="false">
      <c r="A52" s="11" t="n">
        <v>36</v>
      </c>
      <c r="B52" s="20" t="n">
        <v>5229</v>
      </c>
      <c r="C52" s="20" t="n">
        <v>2551</v>
      </c>
      <c r="D52" s="20" t="n">
        <v>2678</v>
      </c>
      <c r="E52" s="20" t="n">
        <v>5819</v>
      </c>
      <c r="F52" s="20" t="n">
        <v>2850</v>
      </c>
      <c r="G52" s="20" t="n">
        <v>2969</v>
      </c>
      <c r="H52" s="38" t="n">
        <f aca="false">I52+J52</f>
        <v>6172</v>
      </c>
      <c r="I52" s="38" t="n">
        <v>3025</v>
      </c>
      <c r="J52" s="38" t="n">
        <v>3147</v>
      </c>
      <c r="K52" s="41"/>
    </row>
    <row r="53" s="23" customFormat="true" ht="17.25" hidden="false" customHeight="true" outlineLevel="0" collapsed="false">
      <c r="A53" s="11" t="n">
        <v>37</v>
      </c>
      <c r="B53" s="20" t="n">
        <v>5068</v>
      </c>
      <c r="C53" s="20" t="n">
        <v>2496</v>
      </c>
      <c r="D53" s="20" t="n">
        <v>2572</v>
      </c>
      <c r="E53" s="20" t="n">
        <v>5715</v>
      </c>
      <c r="F53" s="20" t="n">
        <v>2757</v>
      </c>
      <c r="G53" s="20" t="n">
        <v>2958</v>
      </c>
      <c r="H53" s="38" t="n">
        <f aca="false">I53+J53</f>
        <v>6313</v>
      </c>
      <c r="I53" s="38" t="n">
        <v>3049</v>
      </c>
      <c r="J53" s="38" t="n">
        <v>3264</v>
      </c>
      <c r="K53" s="41"/>
    </row>
    <row r="54" s="23" customFormat="true" ht="17.25" hidden="false" customHeight="true" outlineLevel="0" collapsed="false">
      <c r="A54" s="11" t="n">
        <v>38</v>
      </c>
      <c r="B54" s="20" t="n">
        <v>4881</v>
      </c>
      <c r="C54" s="20" t="n">
        <v>2425</v>
      </c>
      <c r="D54" s="20" t="n">
        <v>2456</v>
      </c>
      <c r="E54" s="20" t="n">
        <v>5739</v>
      </c>
      <c r="F54" s="20" t="n">
        <v>2769</v>
      </c>
      <c r="G54" s="20" t="n">
        <v>2970</v>
      </c>
      <c r="H54" s="38" t="n">
        <f aca="false">I54+J54</f>
        <v>6470</v>
      </c>
      <c r="I54" s="38" t="n">
        <v>3226</v>
      </c>
      <c r="J54" s="38" t="n">
        <v>3244</v>
      </c>
      <c r="K54" s="41"/>
    </row>
    <row r="55" s="23" customFormat="true" ht="17.25" hidden="false" customHeight="true" outlineLevel="0" collapsed="false">
      <c r="A55" s="11" t="n">
        <v>39</v>
      </c>
      <c r="B55" s="20" t="n">
        <v>4819</v>
      </c>
      <c r="C55" s="20" t="n">
        <v>2304</v>
      </c>
      <c r="D55" s="20" t="n">
        <v>2515</v>
      </c>
      <c r="E55" s="20" t="n">
        <v>4175</v>
      </c>
      <c r="F55" s="20" t="n">
        <v>2048</v>
      </c>
      <c r="G55" s="20" t="n">
        <v>2127</v>
      </c>
      <c r="H55" s="38" t="n">
        <f aca="false">I55+J55</f>
        <v>6308</v>
      </c>
      <c r="I55" s="38" t="n">
        <v>3084</v>
      </c>
      <c r="J55" s="38" t="n">
        <v>3224</v>
      </c>
      <c r="K55" s="41"/>
    </row>
    <row r="56" customFormat="false" ht="17.25" hidden="false" customHeight="true" outlineLevel="0" collapsed="false">
      <c r="A56" s="39" t="s">
        <v>133</v>
      </c>
      <c r="B56" s="2" t="n">
        <v>23592</v>
      </c>
      <c r="C56" s="2" t="n">
        <v>11581</v>
      </c>
      <c r="D56" s="2" t="n">
        <v>12011</v>
      </c>
      <c r="E56" s="2" t="n">
        <v>25620</v>
      </c>
      <c r="F56" s="2" t="n">
        <v>12554</v>
      </c>
      <c r="G56" s="2" t="n">
        <v>13066</v>
      </c>
      <c r="H56" s="37" t="n">
        <f aca="false">I56+J56</f>
        <v>28523</v>
      </c>
      <c r="I56" s="37" t="n">
        <f aca="false">SUM(I57:I61)</f>
        <v>13935</v>
      </c>
      <c r="J56" s="37" t="n">
        <f aca="false">SUM(J57:J61)</f>
        <v>14588</v>
      </c>
      <c r="K56" s="40"/>
    </row>
    <row r="57" s="23" customFormat="true" ht="17.25" hidden="false" customHeight="true" outlineLevel="0" collapsed="false">
      <c r="A57" s="11" t="n">
        <v>40</v>
      </c>
      <c r="B57" s="20" t="n">
        <v>4853</v>
      </c>
      <c r="C57" s="20" t="n">
        <v>2361</v>
      </c>
      <c r="D57" s="20" t="n">
        <v>2492</v>
      </c>
      <c r="E57" s="20" t="n">
        <v>5691</v>
      </c>
      <c r="F57" s="20" t="n">
        <v>2796</v>
      </c>
      <c r="G57" s="20" t="n">
        <v>2895</v>
      </c>
      <c r="H57" s="38" t="n">
        <f aca="false">I57+J57</f>
        <v>6136</v>
      </c>
      <c r="I57" s="38" t="n">
        <v>3016</v>
      </c>
      <c r="J57" s="38" t="n">
        <v>3120</v>
      </c>
      <c r="K57" s="41"/>
    </row>
    <row r="58" s="23" customFormat="true" ht="17.25" hidden="false" customHeight="true" outlineLevel="0" collapsed="false">
      <c r="A58" s="11" t="n">
        <v>41</v>
      </c>
      <c r="B58" s="20" t="n">
        <v>4873</v>
      </c>
      <c r="C58" s="20" t="n">
        <v>2394</v>
      </c>
      <c r="D58" s="20" t="n">
        <v>2479</v>
      </c>
      <c r="E58" s="20" t="n">
        <v>5249</v>
      </c>
      <c r="F58" s="20" t="n">
        <v>2568</v>
      </c>
      <c r="G58" s="20" t="n">
        <v>2681</v>
      </c>
      <c r="H58" s="38" t="n">
        <f aca="false">I58+J58</f>
        <v>6072</v>
      </c>
      <c r="I58" s="38" t="n">
        <v>3006</v>
      </c>
      <c r="J58" s="38" t="n">
        <v>3066</v>
      </c>
      <c r="K58" s="41"/>
    </row>
    <row r="59" s="23" customFormat="true" ht="17.25" hidden="false" customHeight="true" outlineLevel="0" collapsed="false">
      <c r="A59" s="11" t="n">
        <v>42</v>
      </c>
      <c r="B59" s="20" t="n">
        <v>4712</v>
      </c>
      <c r="C59" s="20" t="n">
        <v>2355</v>
      </c>
      <c r="D59" s="20" t="n">
        <v>2357</v>
      </c>
      <c r="E59" s="20" t="n">
        <v>5077</v>
      </c>
      <c r="F59" s="20" t="n">
        <v>2469</v>
      </c>
      <c r="G59" s="20" t="n">
        <v>2608</v>
      </c>
      <c r="H59" s="38" t="n">
        <f aca="false">I59+J59</f>
        <v>5981</v>
      </c>
      <c r="I59" s="38" t="n">
        <v>2852</v>
      </c>
      <c r="J59" s="38" t="n">
        <v>3129</v>
      </c>
      <c r="K59" s="41"/>
    </row>
    <row r="60" s="23" customFormat="true" ht="17.25" hidden="false" customHeight="true" outlineLevel="0" collapsed="false">
      <c r="A60" s="11" t="n">
        <v>43</v>
      </c>
      <c r="B60" s="20" t="n">
        <v>4434</v>
      </c>
      <c r="C60" s="20" t="n">
        <v>2193</v>
      </c>
      <c r="D60" s="20" t="n">
        <v>2241</v>
      </c>
      <c r="E60" s="20" t="n">
        <v>4878</v>
      </c>
      <c r="F60" s="20" t="n">
        <v>2447</v>
      </c>
      <c r="G60" s="20" t="n">
        <v>2431</v>
      </c>
      <c r="H60" s="38" t="n">
        <f aca="false">I60+J60</f>
        <v>5945</v>
      </c>
      <c r="I60" s="38" t="n">
        <v>2868</v>
      </c>
      <c r="J60" s="38" t="n">
        <v>3077</v>
      </c>
      <c r="K60" s="41"/>
    </row>
    <row r="61" s="23" customFormat="true" ht="17.25" hidden="false" customHeight="true" outlineLevel="0" collapsed="false">
      <c r="A61" s="11" t="n">
        <v>44</v>
      </c>
      <c r="B61" s="20" t="n">
        <v>4720</v>
      </c>
      <c r="C61" s="20" t="n">
        <v>2278</v>
      </c>
      <c r="D61" s="20" t="n">
        <v>2442</v>
      </c>
      <c r="E61" s="20" t="n">
        <v>4725</v>
      </c>
      <c r="F61" s="20" t="n">
        <v>2274</v>
      </c>
      <c r="G61" s="20" t="n">
        <v>2451</v>
      </c>
      <c r="H61" s="38" t="n">
        <f aca="false">I61+J61</f>
        <v>4389</v>
      </c>
      <c r="I61" s="38" t="n">
        <v>2193</v>
      </c>
      <c r="J61" s="38" t="n">
        <v>2196</v>
      </c>
      <c r="K61" s="41"/>
    </row>
    <row r="62" customFormat="false" ht="17.25" hidden="false" customHeight="true" outlineLevel="0" collapsed="false">
      <c r="A62" s="39" t="s">
        <v>134</v>
      </c>
      <c r="B62" s="2" t="n">
        <v>26314</v>
      </c>
      <c r="C62" s="2" t="n">
        <v>12679</v>
      </c>
      <c r="D62" s="2" t="n">
        <v>13635</v>
      </c>
      <c r="E62" s="2" t="n">
        <v>23358</v>
      </c>
      <c r="F62" s="2" t="n">
        <v>11464</v>
      </c>
      <c r="G62" s="2" t="n">
        <v>11894</v>
      </c>
      <c r="H62" s="37" t="n">
        <f aca="false">I62+J62</f>
        <v>26286</v>
      </c>
      <c r="I62" s="37" t="n">
        <f aca="false">SUM(I63:I67)</f>
        <v>12867</v>
      </c>
      <c r="J62" s="37" t="n">
        <f aca="false">SUM(J63:J67)</f>
        <v>13419</v>
      </c>
      <c r="K62" s="40"/>
    </row>
    <row r="63" s="23" customFormat="true" ht="17.25" hidden="false" customHeight="true" outlineLevel="0" collapsed="false">
      <c r="A63" s="11" t="n">
        <v>45</v>
      </c>
      <c r="B63" s="20" t="n">
        <v>4763</v>
      </c>
      <c r="C63" s="20" t="n">
        <v>2258</v>
      </c>
      <c r="D63" s="20" t="n">
        <v>2505</v>
      </c>
      <c r="E63" s="20" t="n">
        <v>4785</v>
      </c>
      <c r="F63" s="20" t="n">
        <v>2312</v>
      </c>
      <c r="G63" s="20" t="n">
        <v>2473</v>
      </c>
      <c r="H63" s="38" t="n">
        <f aca="false">I63+J63</f>
        <v>5905</v>
      </c>
      <c r="I63" s="38" t="n">
        <v>2892</v>
      </c>
      <c r="J63" s="38" t="n">
        <v>3013</v>
      </c>
      <c r="K63" s="41"/>
    </row>
    <row r="64" s="23" customFormat="true" ht="17.25" hidden="false" customHeight="true" outlineLevel="0" collapsed="false">
      <c r="A64" s="11" t="n">
        <v>46</v>
      </c>
      <c r="B64" s="20" t="n">
        <v>4952</v>
      </c>
      <c r="C64" s="20" t="n">
        <v>2471</v>
      </c>
      <c r="D64" s="20" t="n">
        <v>2481</v>
      </c>
      <c r="E64" s="20" t="n">
        <v>4797</v>
      </c>
      <c r="F64" s="20" t="n">
        <v>2346</v>
      </c>
      <c r="G64" s="20" t="n">
        <v>2451</v>
      </c>
      <c r="H64" s="38" t="n">
        <f aca="false">I64+J64</f>
        <v>5352</v>
      </c>
      <c r="I64" s="38" t="n">
        <v>2624</v>
      </c>
      <c r="J64" s="38" t="n">
        <v>2728</v>
      </c>
      <c r="K64" s="41"/>
    </row>
    <row r="65" s="23" customFormat="true" ht="17.25" hidden="false" customHeight="true" outlineLevel="0" collapsed="false">
      <c r="A65" s="11" t="n">
        <v>47</v>
      </c>
      <c r="B65" s="20" t="n">
        <v>5300</v>
      </c>
      <c r="C65" s="20" t="n">
        <v>2521</v>
      </c>
      <c r="D65" s="20" t="n">
        <v>2779</v>
      </c>
      <c r="E65" s="20" t="n">
        <v>4697</v>
      </c>
      <c r="F65" s="20" t="n">
        <v>2350</v>
      </c>
      <c r="G65" s="20" t="n">
        <v>2347</v>
      </c>
      <c r="H65" s="38" t="n">
        <f aca="false">I65+J65</f>
        <v>5204</v>
      </c>
      <c r="I65" s="38" t="n">
        <v>2510</v>
      </c>
      <c r="J65" s="38" t="n">
        <v>2694</v>
      </c>
      <c r="K65" s="41"/>
    </row>
    <row r="66" s="23" customFormat="true" ht="17.25" hidden="false" customHeight="true" outlineLevel="0" collapsed="false">
      <c r="A66" s="11" t="n">
        <v>48</v>
      </c>
      <c r="B66" s="20" t="n">
        <v>5488</v>
      </c>
      <c r="C66" s="20" t="n">
        <v>2634</v>
      </c>
      <c r="D66" s="20" t="n">
        <v>2854</v>
      </c>
      <c r="E66" s="20" t="n">
        <v>4360</v>
      </c>
      <c r="F66" s="20" t="n">
        <v>2117</v>
      </c>
      <c r="G66" s="20" t="n">
        <v>2243</v>
      </c>
      <c r="H66" s="38" t="n">
        <f aca="false">I66+J66</f>
        <v>4994</v>
      </c>
      <c r="I66" s="38" t="n">
        <v>2531</v>
      </c>
      <c r="J66" s="38" t="n">
        <v>2463</v>
      </c>
      <c r="K66" s="41"/>
    </row>
    <row r="67" s="23" customFormat="true" ht="17.25" hidden="false" customHeight="true" outlineLevel="0" collapsed="false">
      <c r="A67" s="11" t="n">
        <v>49</v>
      </c>
      <c r="B67" s="20" t="n">
        <v>5811</v>
      </c>
      <c r="C67" s="20" t="n">
        <v>2795</v>
      </c>
      <c r="D67" s="20" t="n">
        <v>3016</v>
      </c>
      <c r="E67" s="20" t="n">
        <v>4719</v>
      </c>
      <c r="F67" s="20" t="n">
        <v>2339</v>
      </c>
      <c r="G67" s="20" t="n">
        <v>2380</v>
      </c>
      <c r="H67" s="38" t="n">
        <f aca="false">I67+J67</f>
        <v>4831</v>
      </c>
      <c r="I67" s="38" t="n">
        <v>2310</v>
      </c>
      <c r="J67" s="38" t="n">
        <v>2521</v>
      </c>
      <c r="K67" s="41"/>
    </row>
    <row r="68" customFormat="false" ht="17.25" hidden="false" customHeight="true" outlineLevel="0" collapsed="false">
      <c r="A68" s="39" t="s">
        <v>135</v>
      </c>
      <c r="B68" s="2" t="n">
        <v>33215</v>
      </c>
      <c r="C68" s="2" t="n">
        <v>16031</v>
      </c>
      <c r="D68" s="2" t="n">
        <v>17184</v>
      </c>
      <c r="E68" s="2" t="n">
        <v>25646</v>
      </c>
      <c r="F68" s="2" t="n">
        <v>12321</v>
      </c>
      <c r="G68" s="2" t="n">
        <v>13325</v>
      </c>
      <c r="H68" s="37" t="n">
        <f aca="false">I68+J68</f>
        <v>23912</v>
      </c>
      <c r="I68" s="37" t="n">
        <f aca="false">SUM(I69:I73)</f>
        <v>11716</v>
      </c>
      <c r="J68" s="37" t="n">
        <f aca="false">SUM(J69:J73)</f>
        <v>12196</v>
      </c>
      <c r="K68" s="40"/>
    </row>
    <row r="69" s="23" customFormat="true" ht="17.25" hidden="false" customHeight="true" outlineLevel="0" collapsed="false">
      <c r="A69" s="11" t="n">
        <v>50</v>
      </c>
      <c r="B69" s="20" t="n">
        <v>6412</v>
      </c>
      <c r="C69" s="20" t="n">
        <v>3050</v>
      </c>
      <c r="D69" s="20" t="n">
        <v>3362</v>
      </c>
      <c r="E69" s="20" t="n">
        <v>4720</v>
      </c>
      <c r="F69" s="20" t="n">
        <v>2271</v>
      </c>
      <c r="G69" s="20" t="n">
        <v>2449</v>
      </c>
      <c r="H69" s="38" t="n">
        <f aca="false">I69+J69</f>
        <v>4928</v>
      </c>
      <c r="I69" s="38" t="n">
        <v>2371</v>
      </c>
      <c r="J69" s="38" t="n">
        <v>2557</v>
      </c>
      <c r="K69" s="41"/>
    </row>
    <row r="70" s="23" customFormat="true" ht="17.25" hidden="false" customHeight="true" outlineLevel="0" collapsed="false">
      <c r="A70" s="11" t="n">
        <v>51</v>
      </c>
      <c r="B70" s="20" t="n">
        <v>7458</v>
      </c>
      <c r="C70" s="20" t="n">
        <v>3579</v>
      </c>
      <c r="D70" s="20" t="n">
        <v>3879</v>
      </c>
      <c r="E70" s="20" t="n">
        <v>4796</v>
      </c>
      <c r="F70" s="20" t="n">
        <v>2379</v>
      </c>
      <c r="G70" s="20" t="n">
        <v>2417</v>
      </c>
      <c r="H70" s="38" t="n">
        <f aca="false">I70+J70</f>
        <v>4907</v>
      </c>
      <c r="I70" s="38" t="n">
        <v>2397</v>
      </c>
      <c r="J70" s="38" t="n">
        <v>2510</v>
      </c>
      <c r="K70" s="41"/>
    </row>
    <row r="71" s="23" customFormat="true" ht="17.25" hidden="false" customHeight="true" outlineLevel="0" collapsed="false">
      <c r="A71" s="11" t="n">
        <v>52</v>
      </c>
      <c r="B71" s="20" t="n">
        <v>7663</v>
      </c>
      <c r="C71" s="20" t="n">
        <v>3740</v>
      </c>
      <c r="D71" s="20" t="n">
        <v>3923</v>
      </c>
      <c r="E71" s="20" t="n">
        <v>5143</v>
      </c>
      <c r="F71" s="20" t="n">
        <v>2424</v>
      </c>
      <c r="G71" s="20" t="n">
        <v>2719</v>
      </c>
      <c r="H71" s="38" t="n">
        <f aca="false">I71+J71</f>
        <v>4827</v>
      </c>
      <c r="I71" s="38" t="n">
        <v>2414</v>
      </c>
      <c r="J71" s="38" t="n">
        <v>2413</v>
      </c>
      <c r="K71" s="41"/>
    </row>
    <row r="72" s="23" customFormat="true" ht="17.25" hidden="false" customHeight="true" outlineLevel="0" collapsed="false">
      <c r="A72" s="11" t="n">
        <v>53</v>
      </c>
      <c r="B72" s="20" t="n">
        <v>7213</v>
      </c>
      <c r="C72" s="20" t="n">
        <v>3497</v>
      </c>
      <c r="D72" s="20" t="n">
        <v>3716</v>
      </c>
      <c r="E72" s="20" t="n">
        <v>5358</v>
      </c>
      <c r="F72" s="20" t="n">
        <v>2573</v>
      </c>
      <c r="G72" s="20" t="n">
        <v>2785</v>
      </c>
      <c r="H72" s="38" t="n">
        <f aca="false">I72+J72</f>
        <v>4435</v>
      </c>
      <c r="I72" s="38" t="n">
        <v>2194</v>
      </c>
      <c r="J72" s="38" t="n">
        <v>2241</v>
      </c>
      <c r="K72" s="41"/>
    </row>
    <row r="73" s="23" customFormat="true" ht="17.25" hidden="false" customHeight="true" outlineLevel="0" collapsed="false">
      <c r="A73" s="11" t="n">
        <v>54</v>
      </c>
      <c r="B73" s="20" t="n">
        <v>4469</v>
      </c>
      <c r="C73" s="20" t="n">
        <v>2165</v>
      </c>
      <c r="D73" s="20" t="n">
        <v>2304</v>
      </c>
      <c r="E73" s="20" t="n">
        <v>5629</v>
      </c>
      <c r="F73" s="20" t="n">
        <v>2674</v>
      </c>
      <c r="G73" s="20" t="n">
        <v>2955</v>
      </c>
      <c r="H73" s="38" t="n">
        <f aca="false">I73+J73</f>
        <v>4815</v>
      </c>
      <c r="I73" s="38" t="n">
        <v>2340</v>
      </c>
      <c r="J73" s="38" t="n">
        <v>2475</v>
      </c>
      <c r="K73" s="41"/>
    </row>
    <row r="74" customFormat="false" ht="17.25" hidden="false" customHeight="true" outlineLevel="0" collapsed="false">
      <c r="A74" s="39" t="s">
        <v>136</v>
      </c>
      <c r="B74" s="2" t="n">
        <v>29466</v>
      </c>
      <c r="C74" s="2" t="n">
        <v>14027</v>
      </c>
      <c r="D74" s="2" t="n">
        <v>15439</v>
      </c>
      <c r="E74" s="2" t="n">
        <v>32227</v>
      </c>
      <c r="F74" s="2" t="n">
        <v>15465</v>
      </c>
      <c r="G74" s="2" t="n">
        <v>16762</v>
      </c>
      <c r="H74" s="37" t="n">
        <f aca="false">I74+J74</f>
        <v>26036</v>
      </c>
      <c r="I74" s="37" t="n">
        <f aca="false">SUM(I75:I79)</f>
        <v>12459</v>
      </c>
      <c r="J74" s="37" t="n">
        <f aca="false">SUM(J75:J79)</f>
        <v>13577</v>
      </c>
      <c r="K74" s="40"/>
    </row>
    <row r="75" s="23" customFormat="true" ht="17.25" hidden="false" customHeight="true" outlineLevel="0" collapsed="false">
      <c r="A75" s="11" t="n">
        <v>55</v>
      </c>
      <c r="B75" s="20" t="n">
        <v>5072</v>
      </c>
      <c r="C75" s="20" t="n">
        <v>2444</v>
      </c>
      <c r="D75" s="20" t="n">
        <v>2628</v>
      </c>
      <c r="E75" s="20" t="n">
        <v>6254</v>
      </c>
      <c r="F75" s="20" t="n">
        <v>2941</v>
      </c>
      <c r="G75" s="20" t="n">
        <v>3313</v>
      </c>
      <c r="H75" s="38" t="n">
        <f aca="false">I75+J75</f>
        <v>4806</v>
      </c>
      <c r="I75" s="38" t="n">
        <v>2296</v>
      </c>
      <c r="J75" s="38" t="n">
        <v>2510</v>
      </c>
      <c r="K75" s="41"/>
    </row>
    <row r="76" s="23" customFormat="true" ht="17.25" hidden="false" customHeight="true" outlineLevel="0" collapsed="false">
      <c r="A76" s="11" t="n">
        <v>56</v>
      </c>
      <c r="B76" s="20" t="n">
        <v>6235</v>
      </c>
      <c r="C76" s="20" t="n">
        <v>2931</v>
      </c>
      <c r="D76" s="20" t="n">
        <v>3304</v>
      </c>
      <c r="E76" s="20" t="n">
        <v>7227</v>
      </c>
      <c r="F76" s="20" t="n">
        <v>3430</v>
      </c>
      <c r="G76" s="20" t="n">
        <v>3797</v>
      </c>
      <c r="H76" s="38" t="n">
        <f aca="false">I76+J76</f>
        <v>4856</v>
      </c>
      <c r="I76" s="38" t="n">
        <v>2380</v>
      </c>
      <c r="J76" s="38" t="n">
        <v>2476</v>
      </c>
      <c r="K76" s="41"/>
    </row>
    <row r="77" s="23" customFormat="true" ht="17.25" hidden="false" customHeight="true" outlineLevel="0" collapsed="false">
      <c r="A77" s="11" t="n">
        <v>57</v>
      </c>
      <c r="B77" s="20" t="n">
        <v>6071</v>
      </c>
      <c r="C77" s="20" t="n">
        <v>2895</v>
      </c>
      <c r="D77" s="20" t="n">
        <v>3176</v>
      </c>
      <c r="E77" s="20" t="n">
        <v>7430</v>
      </c>
      <c r="F77" s="20" t="n">
        <v>3607</v>
      </c>
      <c r="G77" s="20" t="n">
        <v>3823</v>
      </c>
      <c r="H77" s="38" t="n">
        <f aca="false">I77+J77</f>
        <v>5232</v>
      </c>
      <c r="I77" s="38" t="n">
        <v>2455</v>
      </c>
      <c r="J77" s="38" t="n">
        <v>2777</v>
      </c>
      <c r="K77" s="41"/>
    </row>
    <row r="78" s="23" customFormat="true" ht="17.25" hidden="false" customHeight="true" outlineLevel="0" collapsed="false">
      <c r="A78" s="11" t="n">
        <v>58</v>
      </c>
      <c r="B78" s="20" t="n">
        <v>6176</v>
      </c>
      <c r="C78" s="20" t="n">
        <v>2896</v>
      </c>
      <c r="D78" s="20" t="n">
        <v>3280</v>
      </c>
      <c r="E78" s="20" t="n">
        <v>6993</v>
      </c>
      <c r="F78" s="20" t="n">
        <v>3404</v>
      </c>
      <c r="G78" s="20" t="n">
        <v>3589</v>
      </c>
      <c r="H78" s="38" t="n">
        <f aca="false">I78+J78</f>
        <v>5392</v>
      </c>
      <c r="I78" s="38" t="n">
        <v>2591</v>
      </c>
      <c r="J78" s="38" t="n">
        <v>2801</v>
      </c>
      <c r="K78" s="41"/>
    </row>
    <row r="79" s="23" customFormat="true" ht="17.25" hidden="false" customHeight="true" outlineLevel="0" collapsed="false">
      <c r="A79" s="11" t="n">
        <v>59</v>
      </c>
      <c r="B79" s="20" t="n">
        <v>5912</v>
      </c>
      <c r="C79" s="20" t="n">
        <v>2861</v>
      </c>
      <c r="D79" s="20" t="n">
        <v>3051</v>
      </c>
      <c r="E79" s="20" t="n">
        <v>4323</v>
      </c>
      <c r="F79" s="20" t="n">
        <v>2083</v>
      </c>
      <c r="G79" s="20" t="n">
        <v>2240</v>
      </c>
      <c r="H79" s="38" t="n">
        <f aca="false">I79+J79</f>
        <v>5750</v>
      </c>
      <c r="I79" s="38" t="n">
        <v>2737</v>
      </c>
      <c r="J79" s="38" t="n">
        <v>3013</v>
      </c>
      <c r="K79" s="41"/>
    </row>
    <row r="80" customFormat="false" ht="17.25" hidden="false" customHeight="true" outlineLevel="0" collapsed="false">
      <c r="A80" s="39" t="s">
        <v>137</v>
      </c>
      <c r="B80" s="2" t="n">
        <v>26688</v>
      </c>
      <c r="C80" s="2" t="n">
        <v>12648</v>
      </c>
      <c r="D80" s="2" t="n">
        <v>14040</v>
      </c>
      <c r="E80" s="2" t="n">
        <v>28504</v>
      </c>
      <c r="F80" s="2" t="n">
        <v>13520</v>
      </c>
      <c r="G80" s="2" t="n">
        <v>14984</v>
      </c>
      <c r="H80" s="37" t="n">
        <f aca="false">I80+J80</f>
        <v>32241</v>
      </c>
      <c r="I80" s="37" t="n">
        <f aca="false">SUM(I81:I85)</f>
        <v>15358</v>
      </c>
      <c r="J80" s="37" t="n">
        <f aca="false">SUM(J81:J85)</f>
        <v>16883</v>
      </c>
      <c r="K80" s="40"/>
    </row>
    <row r="81" s="23" customFormat="true" ht="17.25" hidden="false" customHeight="true" outlineLevel="0" collapsed="false">
      <c r="A81" s="11" t="n">
        <v>60</v>
      </c>
      <c r="B81" s="20" t="n">
        <v>5870</v>
      </c>
      <c r="C81" s="20" t="n">
        <v>2823</v>
      </c>
      <c r="D81" s="20" t="n">
        <v>3047</v>
      </c>
      <c r="E81" s="20" t="n">
        <v>4919</v>
      </c>
      <c r="F81" s="20" t="n">
        <v>2356</v>
      </c>
      <c r="G81" s="20" t="n">
        <v>2563</v>
      </c>
      <c r="H81" s="38" t="n">
        <f aca="false">I81+J81</f>
        <v>6231</v>
      </c>
      <c r="I81" s="38" t="n">
        <v>2922</v>
      </c>
      <c r="J81" s="38" t="n">
        <v>3309</v>
      </c>
      <c r="K81" s="41"/>
    </row>
    <row r="82" s="23" customFormat="true" ht="17.25" hidden="false" customHeight="true" outlineLevel="0" collapsed="false">
      <c r="A82" s="11" t="n">
        <v>61</v>
      </c>
      <c r="B82" s="20" t="n">
        <v>4875</v>
      </c>
      <c r="C82" s="20" t="n">
        <v>2344</v>
      </c>
      <c r="D82" s="20" t="n">
        <v>2531</v>
      </c>
      <c r="E82" s="20" t="n">
        <v>6012</v>
      </c>
      <c r="F82" s="20" t="n">
        <v>2815</v>
      </c>
      <c r="G82" s="20" t="n">
        <v>3197</v>
      </c>
      <c r="H82" s="38" t="n">
        <f aca="false">I82+J82</f>
        <v>7279</v>
      </c>
      <c r="I82" s="38" t="n">
        <v>3476</v>
      </c>
      <c r="J82" s="38" t="n">
        <v>3803</v>
      </c>
      <c r="K82" s="41"/>
    </row>
    <row r="83" s="23" customFormat="true" ht="17.25" hidden="false" customHeight="true" outlineLevel="0" collapsed="false">
      <c r="A83" s="11" t="n">
        <v>62</v>
      </c>
      <c r="B83" s="20" t="n">
        <v>5135</v>
      </c>
      <c r="C83" s="20" t="n">
        <v>2408</v>
      </c>
      <c r="D83" s="20" t="n">
        <v>2727</v>
      </c>
      <c r="E83" s="20" t="n">
        <v>5878</v>
      </c>
      <c r="F83" s="20" t="n">
        <v>2812</v>
      </c>
      <c r="G83" s="20" t="n">
        <v>3066</v>
      </c>
      <c r="H83" s="38" t="n">
        <f aca="false">I83+J83</f>
        <v>7434</v>
      </c>
      <c r="I83" s="38" t="n">
        <v>3548</v>
      </c>
      <c r="J83" s="38" t="n">
        <v>3886</v>
      </c>
      <c r="K83" s="41"/>
    </row>
    <row r="84" s="23" customFormat="true" ht="17.25" hidden="false" customHeight="true" outlineLevel="0" collapsed="false">
      <c r="A84" s="11" t="n">
        <v>63</v>
      </c>
      <c r="B84" s="20" t="n">
        <v>5506</v>
      </c>
      <c r="C84" s="20" t="n">
        <v>2579</v>
      </c>
      <c r="D84" s="20" t="n">
        <v>2927</v>
      </c>
      <c r="E84" s="20" t="n">
        <v>5977</v>
      </c>
      <c r="F84" s="20" t="n">
        <v>2794</v>
      </c>
      <c r="G84" s="20" t="n">
        <v>3183</v>
      </c>
      <c r="H84" s="38" t="n">
        <f aca="false">I84+J84</f>
        <v>6953</v>
      </c>
      <c r="I84" s="38" t="n">
        <v>3356</v>
      </c>
      <c r="J84" s="38" t="n">
        <v>3597</v>
      </c>
      <c r="K84" s="41"/>
    </row>
    <row r="85" s="23" customFormat="true" ht="17.25" hidden="false" customHeight="true" outlineLevel="0" collapsed="false">
      <c r="A85" s="11" t="n">
        <v>64</v>
      </c>
      <c r="B85" s="20" t="n">
        <v>5302</v>
      </c>
      <c r="C85" s="20" t="n">
        <v>2494</v>
      </c>
      <c r="D85" s="20" t="n">
        <v>2808</v>
      </c>
      <c r="E85" s="20" t="n">
        <v>5718</v>
      </c>
      <c r="F85" s="20" t="n">
        <v>2743</v>
      </c>
      <c r="G85" s="20" t="n">
        <v>2975</v>
      </c>
      <c r="H85" s="38" t="n">
        <f aca="false">I85+J85</f>
        <v>4344</v>
      </c>
      <c r="I85" s="38" t="n">
        <v>2056</v>
      </c>
      <c r="J85" s="38" t="n">
        <v>2288</v>
      </c>
      <c r="K85" s="41"/>
    </row>
    <row r="86" customFormat="false" ht="17.25" hidden="false" customHeight="true" outlineLevel="0" collapsed="false">
      <c r="A86" s="39" t="s">
        <v>138</v>
      </c>
      <c r="B86" s="2" t="n">
        <v>24005</v>
      </c>
      <c r="C86" s="2" t="n">
        <v>11183</v>
      </c>
      <c r="D86" s="2" t="n">
        <v>12822</v>
      </c>
      <c r="E86" s="2" t="n">
        <v>25316</v>
      </c>
      <c r="F86" s="2" t="n">
        <v>11792</v>
      </c>
      <c r="G86" s="2" t="n">
        <v>13524</v>
      </c>
      <c r="H86" s="37" t="n">
        <f aca="false">I86+J86</f>
        <v>27967</v>
      </c>
      <c r="I86" s="37" t="n">
        <f aca="false">SUM(I87:I91)</f>
        <v>13077</v>
      </c>
      <c r="J86" s="37" t="n">
        <f aca="false">SUM(J87:J91)</f>
        <v>14890</v>
      </c>
      <c r="K86" s="40"/>
    </row>
    <row r="87" s="23" customFormat="true" ht="17.25" hidden="false" customHeight="true" outlineLevel="0" collapsed="false">
      <c r="A87" s="11" t="n">
        <v>65</v>
      </c>
      <c r="B87" s="20" t="n">
        <v>5180</v>
      </c>
      <c r="C87" s="20" t="n">
        <v>2419</v>
      </c>
      <c r="D87" s="20" t="n">
        <v>2761</v>
      </c>
      <c r="E87" s="20" t="n">
        <v>5631</v>
      </c>
      <c r="F87" s="20" t="n">
        <v>2665</v>
      </c>
      <c r="G87" s="20" t="n">
        <v>2966</v>
      </c>
      <c r="H87" s="38" t="n">
        <f aca="false">I87+J87</f>
        <v>4915</v>
      </c>
      <c r="I87" s="38" t="n">
        <v>2324</v>
      </c>
      <c r="J87" s="38" t="n">
        <v>2591</v>
      </c>
      <c r="K87" s="41"/>
    </row>
    <row r="88" s="23" customFormat="true" ht="17.25" hidden="false" customHeight="true" outlineLevel="0" collapsed="false">
      <c r="A88" s="11" t="n">
        <v>66</v>
      </c>
      <c r="B88" s="20" t="n">
        <v>4852</v>
      </c>
      <c r="C88" s="20" t="n">
        <v>2241</v>
      </c>
      <c r="D88" s="20" t="n">
        <v>2611</v>
      </c>
      <c r="E88" s="20" t="n">
        <v>4672</v>
      </c>
      <c r="F88" s="20" t="n">
        <v>2210</v>
      </c>
      <c r="G88" s="20" t="n">
        <v>2462</v>
      </c>
      <c r="H88" s="38" t="n">
        <f aca="false">I88+J88</f>
        <v>5871</v>
      </c>
      <c r="I88" s="38" t="n">
        <v>2738</v>
      </c>
      <c r="J88" s="38" t="n">
        <v>3133</v>
      </c>
      <c r="K88" s="41"/>
    </row>
    <row r="89" s="23" customFormat="true" ht="17.25" hidden="false" customHeight="true" outlineLevel="0" collapsed="false">
      <c r="A89" s="11" t="n">
        <v>67</v>
      </c>
      <c r="B89" s="20" t="n">
        <v>4803</v>
      </c>
      <c r="C89" s="20" t="n">
        <v>2252</v>
      </c>
      <c r="D89" s="20" t="n">
        <v>2551</v>
      </c>
      <c r="E89" s="20" t="n">
        <v>4817</v>
      </c>
      <c r="F89" s="20" t="n">
        <v>2200</v>
      </c>
      <c r="G89" s="20" t="n">
        <v>2617</v>
      </c>
      <c r="H89" s="38" t="n">
        <f aca="false">I89+J89</f>
        <v>5702</v>
      </c>
      <c r="I89" s="38" t="n">
        <v>2682</v>
      </c>
      <c r="J89" s="38" t="n">
        <v>3020</v>
      </c>
      <c r="K89" s="41"/>
    </row>
    <row r="90" s="23" customFormat="true" ht="17.25" hidden="false" customHeight="true" outlineLevel="0" collapsed="false">
      <c r="A90" s="11" t="n">
        <v>68</v>
      </c>
      <c r="B90" s="20" t="n">
        <v>4731</v>
      </c>
      <c r="C90" s="20" t="n">
        <v>2203</v>
      </c>
      <c r="D90" s="20" t="n">
        <v>2528</v>
      </c>
      <c r="E90" s="20" t="n">
        <v>5189</v>
      </c>
      <c r="F90" s="20" t="n">
        <v>2390</v>
      </c>
      <c r="G90" s="20" t="n">
        <v>2799</v>
      </c>
      <c r="H90" s="38" t="n">
        <f aca="false">I90+J90</f>
        <v>5856</v>
      </c>
      <c r="I90" s="38" t="n">
        <v>2704</v>
      </c>
      <c r="J90" s="38" t="n">
        <v>3152</v>
      </c>
      <c r="K90" s="41"/>
    </row>
    <row r="91" s="23" customFormat="true" ht="17.25" hidden="false" customHeight="true" outlineLevel="0" collapsed="false">
      <c r="A91" s="11" t="n">
        <v>69</v>
      </c>
      <c r="B91" s="20" t="n">
        <v>4439</v>
      </c>
      <c r="C91" s="20" t="n">
        <v>2068</v>
      </c>
      <c r="D91" s="20" t="n">
        <v>2371</v>
      </c>
      <c r="E91" s="20" t="n">
        <v>5007</v>
      </c>
      <c r="F91" s="20" t="n">
        <v>2327</v>
      </c>
      <c r="G91" s="20" t="n">
        <v>2680</v>
      </c>
      <c r="H91" s="38" t="n">
        <f aca="false">I91+J91</f>
        <v>5623</v>
      </c>
      <c r="I91" s="38" t="n">
        <v>2629</v>
      </c>
      <c r="J91" s="38" t="n">
        <v>2994</v>
      </c>
      <c r="K91" s="41"/>
    </row>
    <row r="92" customFormat="false" ht="17.25" hidden="false" customHeight="true" outlineLevel="0" collapsed="false">
      <c r="A92" s="39" t="s">
        <v>139</v>
      </c>
      <c r="B92" s="2" t="n">
        <v>19097</v>
      </c>
      <c r="C92" s="2" t="n">
        <v>8640</v>
      </c>
      <c r="D92" s="2" t="n">
        <v>10457</v>
      </c>
      <c r="E92" s="2" t="n">
        <v>22207</v>
      </c>
      <c r="F92" s="2" t="n">
        <v>10035</v>
      </c>
      <c r="G92" s="2" t="n">
        <v>12172</v>
      </c>
      <c r="H92" s="37" t="n">
        <f aca="false">I92+J92</f>
        <v>24216</v>
      </c>
      <c r="I92" s="37" t="n">
        <f aca="false">SUM(I93:I97)</f>
        <v>10978</v>
      </c>
      <c r="J92" s="37" t="n">
        <f aca="false">SUM(J93:J97)</f>
        <v>13238</v>
      </c>
      <c r="K92" s="40"/>
    </row>
    <row r="93" s="23" customFormat="true" ht="17.25" hidden="false" customHeight="true" outlineLevel="0" collapsed="false">
      <c r="A93" s="11" t="n">
        <v>70</v>
      </c>
      <c r="B93" s="20" t="n">
        <v>4355</v>
      </c>
      <c r="C93" s="20" t="n">
        <v>2027</v>
      </c>
      <c r="D93" s="20" t="n">
        <v>2328</v>
      </c>
      <c r="E93" s="20" t="n">
        <v>4878</v>
      </c>
      <c r="F93" s="20" t="n">
        <v>2249</v>
      </c>
      <c r="G93" s="20" t="n">
        <v>2629</v>
      </c>
      <c r="H93" s="38" t="n">
        <f aca="false">I93+J93</f>
        <v>5434</v>
      </c>
      <c r="I93" s="38" t="n">
        <v>2543</v>
      </c>
      <c r="J93" s="38" t="n">
        <v>2891</v>
      </c>
      <c r="K93" s="41"/>
    </row>
    <row r="94" s="23" customFormat="true" ht="17.25" hidden="false" customHeight="true" outlineLevel="0" collapsed="false">
      <c r="A94" s="11" t="n">
        <v>71</v>
      </c>
      <c r="B94" s="20" t="n">
        <v>4178</v>
      </c>
      <c r="C94" s="20" t="n">
        <v>1940</v>
      </c>
      <c r="D94" s="20" t="n">
        <v>2238</v>
      </c>
      <c r="E94" s="20" t="n">
        <v>4535</v>
      </c>
      <c r="F94" s="20" t="n">
        <v>2006</v>
      </c>
      <c r="G94" s="20" t="n">
        <v>2529</v>
      </c>
      <c r="H94" s="38" t="n">
        <f aca="false">I94+J94</f>
        <v>4495</v>
      </c>
      <c r="I94" s="38" t="n">
        <v>2071</v>
      </c>
      <c r="J94" s="38" t="n">
        <v>2424</v>
      </c>
      <c r="K94" s="41"/>
    </row>
    <row r="95" s="23" customFormat="true" ht="17.25" hidden="false" customHeight="true" outlineLevel="0" collapsed="false">
      <c r="A95" s="11" t="n">
        <v>72</v>
      </c>
      <c r="B95" s="20" t="n">
        <v>3705</v>
      </c>
      <c r="C95" s="20" t="n">
        <v>1711</v>
      </c>
      <c r="D95" s="20" t="n">
        <v>1994</v>
      </c>
      <c r="E95" s="20" t="n">
        <v>4449</v>
      </c>
      <c r="F95" s="20" t="n">
        <v>2010</v>
      </c>
      <c r="G95" s="20" t="n">
        <v>2439</v>
      </c>
      <c r="H95" s="38" t="n">
        <f aca="false">I95+J95</f>
        <v>4659</v>
      </c>
      <c r="I95" s="38" t="n">
        <v>2074</v>
      </c>
      <c r="J95" s="38" t="n">
        <v>2585</v>
      </c>
      <c r="K95" s="41"/>
    </row>
    <row r="96" s="23" customFormat="true" ht="17.25" hidden="false" customHeight="true" outlineLevel="0" collapsed="false">
      <c r="A96" s="11" t="n">
        <v>73</v>
      </c>
      <c r="B96" s="20" t="n">
        <v>3531</v>
      </c>
      <c r="C96" s="20" t="n">
        <v>1554</v>
      </c>
      <c r="D96" s="20" t="n">
        <v>1977</v>
      </c>
      <c r="E96" s="20" t="n">
        <v>4338</v>
      </c>
      <c r="F96" s="20" t="n">
        <v>1955</v>
      </c>
      <c r="G96" s="20" t="n">
        <v>2383</v>
      </c>
      <c r="H96" s="38" t="n">
        <f aca="false">I96+J96</f>
        <v>4932</v>
      </c>
      <c r="I96" s="38" t="n">
        <v>2188</v>
      </c>
      <c r="J96" s="38" t="n">
        <v>2744</v>
      </c>
      <c r="K96" s="41"/>
    </row>
    <row r="97" s="23" customFormat="true" ht="17.25" hidden="false" customHeight="true" outlineLevel="0" collapsed="false">
      <c r="A97" s="11" t="n">
        <v>74</v>
      </c>
      <c r="B97" s="20" t="n">
        <v>3328</v>
      </c>
      <c r="C97" s="20" t="n">
        <v>1408</v>
      </c>
      <c r="D97" s="20" t="n">
        <v>1920</v>
      </c>
      <c r="E97" s="20" t="n">
        <v>4007</v>
      </c>
      <c r="F97" s="20" t="n">
        <v>1815</v>
      </c>
      <c r="G97" s="20" t="n">
        <v>2192</v>
      </c>
      <c r="H97" s="38" t="n">
        <f aca="false">I97+J97</f>
        <v>4696</v>
      </c>
      <c r="I97" s="38" t="n">
        <v>2102</v>
      </c>
      <c r="J97" s="38" t="n">
        <v>2594</v>
      </c>
      <c r="K97" s="41"/>
    </row>
    <row r="98" customFormat="false" ht="17.25" hidden="false" customHeight="true" outlineLevel="0" collapsed="false">
      <c r="A98" s="39" t="s">
        <v>140</v>
      </c>
      <c r="B98" s="2" t="n">
        <v>12902</v>
      </c>
      <c r="C98" s="2" t="n">
        <v>5094</v>
      </c>
      <c r="D98" s="2" t="n">
        <v>7808</v>
      </c>
      <c r="E98" s="2" t="n">
        <v>16855</v>
      </c>
      <c r="F98" s="2" t="n">
        <v>7292</v>
      </c>
      <c r="G98" s="2" t="n">
        <v>9563</v>
      </c>
      <c r="H98" s="37" t="n">
        <f aca="false">I98+J98</f>
        <v>20313</v>
      </c>
      <c r="I98" s="37" t="n">
        <f aca="false">SUM(I99:I103)</f>
        <v>8779</v>
      </c>
      <c r="J98" s="37" t="n">
        <f aca="false">SUM(J99:J103)</f>
        <v>11534</v>
      </c>
      <c r="K98" s="40"/>
    </row>
    <row r="99" s="23" customFormat="true" ht="17.25" hidden="false" customHeight="true" outlineLevel="0" collapsed="false">
      <c r="A99" s="11" t="n">
        <v>75</v>
      </c>
      <c r="B99" s="20" t="n">
        <v>3182</v>
      </c>
      <c r="C99" s="20" t="n">
        <v>1363</v>
      </c>
      <c r="D99" s="20" t="n">
        <v>1819</v>
      </c>
      <c r="E99" s="20" t="n">
        <v>3921</v>
      </c>
      <c r="F99" s="20" t="n">
        <v>1728</v>
      </c>
      <c r="G99" s="20" t="n">
        <v>2193</v>
      </c>
      <c r="H99" s="38" t="n">
        <f aca="false">I99+J99</f>
        <v>4579</v>
      </c>
      <c r="I99" s="38" t="n">
        <v>2017</v>
      </c>
      <c r="J99" s="38" t="n">
        <v>2562</v>
      </c>
      <c r="K99" s="41"/>
    </row>
    <row r="100" s="23" customFormat="true" ht="17.25" hidden="false" customHeight="true" outlineLevel="0" collapsed="false">
      <c r="A100" s="11" t="n">
        <v>76</v>
      </c>
      <c r="B100" s="20" t="n">
        <v>2808</v>
      </c>
      <c r="C100" s="20" t="n">
        <v>1180</v>
      </c>
      <c r="D100" s="20" t="n">
        <v>1628</v>
      </c>
      <c r="E100" s="20" t="n">
        <v>3666</v>
      </c>
      <c r="F100" s="20" t="n">
        <v>1633</v>
      </c>
      <c r="G100" s="20" t="n">
        <v>2033</v>
      </c>
      <c r="H100" s="38" t="n">
        <f aca="false">I100+J100</f>
        <v>4210</v>
      </c>
      <c r="I100" s="38" t="n">
        <v>1807</v>
      </c>
      <c r="J100" s="38" t="n">
        <v>2403</v>
      </c>
      <c r="K100" s="41"/>
    </row>
    <row r="101" s="23" customFormat="true" ht="17.25" hidden="false" customHeight="true" outlineLevel="0" collapsed="false">
      <c r="A101" s="11" t="n">
        <v>77</v>
      </c>
      <c r="B101" s="20" t="n">
        <v>2584</v>
      </c>
      <c r="C101" s="20" t="n">
        <v>990</v>
      </c>
      <c r="D101" s="20" t="n">
        <v>1594</v>
      </c>
      <c r="E101" s="20" t="n">
        <v>3264</v>
      </c>
      <c r="F101" s="20" t="n">
        <v>1439</v>
      </c>
      <c r="G101" s="20" t="n">
        <v>1825</v>
      </c>
      <c r="H101" s="38" t="n">
        <f aca="false">I101+J101</f>
        <v>4073</v>
      </c>
      <c r="I101" s="38" t="n">
        <v>1785</v>
      </c>
      <c r="J101" s="38" t="n">
        <v>2288</v>
      </c>
      <c r="K101" s="41"/>
    </row>
    <row r="102" s="23" customFormat="true" ht="17.25" hidden="false" customHeight="true" outlineLevel="0" collapsed="false">
      <c r="A102" s="11" t="n">
        <v>78</v>
      </c>
      <c r="B102" s="20" t="n">
        <v>2219</v>
      </c>
      <c r="C102" s="20" t="n">
        <v>808</v>
      </c>
      <c r="D102" s="20" t="n">
        <v>1411</v>
      </c>
      <c r="E102" s="20" t="n">
        <v>3107</v>
      </c>
      <c r="F102" s="20" t="n">
        <v>1321</v>
      </c>
      <c r="G102" s="20" t="n">
        <v>1786</v>
      </c>
      <c r="H102" s="38" t="n">
        <f aca="false">I102+J102</f>
        <v>3934</v>
      </c>
      <c r="I102" s="38" t="n">
        <v>1673</v>
      </c>
      <c r="J102" s="38" t="n">
        <v>2261</v>
      </c>
      <c r="K102" s="41"/>
    </row>
    <row r="103" s="23" customFormat="true" ht="17.25" hidden="false" customHeight="true" outlineLevel="0" collapsed="false">
      <c r="A103" s="11" t="n">
        <v>79</v>
      </c>
      <c r="B103" s="20" t="n">
        <v>2109</v>
      </c>
      <c r="C103" s="20" t="n">
        <v>753</v>
      </c>
      <c r="D103" s="20" t="n">
        <v>1356</v>
      </c>
      <c r="E103" s="20" t="n">
        <v>2897</v>
      </c>
      <c r="F103" s="20" t="n">
        <v>1171</v>
      </c>
      <c r="G103" s="20" t="n">
        <v>1726</v>
      </c>
      <c r="H103" s="38" t="n">
        <f aca="false">I103+J103</f>
        <v>3517</v>
      </c>
      <c r="I103" s="38" t="n">
        <v>1497</v>
      </c>
      <c r="J103" s="38" t="n">
        <v>2020</v>
      </c>
      <c r="K103" s="41"/>
    </row>
    <row r="104" customFormat="false" ht="17.25" hidden="false" customHeight="true" outlineLevel="0" collapsed="false">
      <c r="A104" s="39" t="s">
        <v>141</v>
      </c>
      <c r="B104" s="2" t="n">
        <v>8159</v>
      </c>
      <c r="C104" s="2" t="n">
        <v>2884</v>
      </c>
      <c r="D104" s="2" t="n">
        <v>5275</v>
      </c>
      <c r="E104" s="2" t="n">
        <v>10539</v>
      </c>
      <c r="F104" s="2" t="n">
        <v>3882</v>
      </c>
      <c r="G104" s="2" t="n">
        <v>6657</v>
      </c>
      <c r="H104" s="37" t="n">
        <f aca="false">I104+J104</f>
        <v>14030</v>
      </c>
      <c r="I104" s="37" t="n">
        <f aca="false">SUM(I105:I109)</f>
        <v>5618</v>
      </c>
      <c r="J104" s="37" t="n">
        <f aca="false">SUM(J105:J109)</f>
        <v>8412</v>
      </c>
      <c r="K104" s="40"/>
    </row>
    <row r="105" s="23" customFormat="true" ht="17.25" hidden="false" customHeight="true" outlineLevel="0" collapsed="false">
      <c r="A105" s="11" t="n">
        <v>80</v>
      </c>
      <c r="B105" s="20" t="n">
        <v>2148</v>
      </c>
      <c r="C105" s="20" t="n">
        <v>813</v>
      </c>
      <c r="D105" s="20" t="n">
        <v>1335</v>
      </c>
      <c r="E105" s="20" t="n">
        <v>2703</v>
      </c>
      <c r="F105" s="20" t="n">
        <v>1078</v>
      </c>
      <c r="G105" s="20" t="n">
        <v>1625</v>
      </c>
      <c r="H105" s="38" t="n">
        <f aca="false">I105+J105</f>
        <v>3390</v>
      </c>
      <c r="I105" s="38" t="n">
        <v>1405</v>
      </c>
      <c r="J105" s="38" t="n">
        <v>1985</v>
      </c>
      <c r="K105" s="41"/>
    </row>
    <row r="106" s="23" customFormat="true" ht="17.25" hidden="false" customHeight="true" outlineLevel="0" collapsed="false">
      <c r="A106" s="11" t="n">
        <v>81</v>
      </c>
      <c r="B106" s="20" t="n">
        <v>1523</v>
      </c>
      <c r="C106" s="20" t="n">
        <v>536</v>
      </c>
      <c r="D106" s="20" t="n">
        <v>987</v>
      </c>
      <c r="E106" s="20" t="n">
        <v>2302</v>
      </c>
      <c r="F106" s="20" t="n">
        <v>908</v>
      </c>
      <c r="G106" s="20" t="n">
        <v>1394</v>
      </c>
      <c r="H106" s="38" t="n">
        <f aca="false">I106+J106</f>
        <v>3114</v>
      </c>
      <c r="I106" s="38" t="n">
        <v>1283</v>
      </c>
      <c r="J106" s="38" t="n">
        <v>1831</v>
      </c>
      <c r="K106" s="41"/>
    </row>
    <row r="107" s="23" customFormat="true" ht="17.25" hidden="false" customHeight="true" outlineLevel="0" collapsed="false">
      <c r="A107" s="11" t="n">
        <v>82</v>
      </c>
      <c r="B107" s="20" t="n">
        <v>1558</v>
      </c>
      <c r="C107" s="20" t="n">
        <v>574</v>
      </c>
      <c r="D107" s="20" t="n">
        <v>984</v>
      </c>
      <c r="E107" s="20" t="n">
        <v>2105</v>
      </c>
      <c r="F107" s="20" t="n">
        <v>740</v>
      </c>
      <c r="G107" s="20" t="n">
        <v>1365</v>
      </c>
      <c r="H107" s="38" t="n">
        <f aca="false">I107+J107</f>
        <v>2691</v>
      </c>
      <c r="I107" s="38" t="n">
        <v>1099</v>
      </c>
      <c r="J107" s="38" t="n">
        <v>1592</v>
      </c>
      <c r="K107" s="41"/>
    </row>
    <row r="108" s="23" customFormat="true" ht="17.25" hidden="false" customHeight="true" outlineLevel="0" collapsed="false">
      <c r="A108" s="11" t="n">
        <v>83</v>
      </c>
      <c r="B108" s="20" t="n">
        <v>1534</v>
      </c>
      <c r="C108" s="20" t="n">
        <v>514</v>
      </c>
      <c r="D108" s="20" t="n">
        <v>1020</v>
      </c>
      <c r="E108" s="20" t="n">
        <v>1782</v>
      </c>
      <c r="F108" s="20" t="n">
        <v>608</v>
      </c>
      <c r="G108" s="20" t="n">
        <v>1174</v>
      </c>
      <c r="H108" s="38" t="n">
        <f aca="false">I108+J108</f>
        <v>2531</v>
      </c>
      <c r="I108" s="38" t="n">
        <v>996</v>
      </c>
      <c r="J108" s="38" t="n">
        <v>1535</v>
      </c>
      <c r="K108" s="41"/>
    </row>
    <row r="109" s="23" customFormat="true" ht="17.25" hidden="false" customHeight="true" outlineLevel="0" collapsed="false">
      <c r="A109" s="11" t="n">
        <v>84</v>
      </c>
      <c r="B109" s="20" t="n">
        <v>1396</v>
      </c>
      <c r="C109" s="20" t="n">
        <v>447</v>
      </c>
      <c r="D109" s="20" t="n">
        <v>949</v>
      </c>
      <c r="E109" s="20" t="n">
        <v>1647</v>
      </c>
      <c r="F109" s="20" t="n">
        <v>548</v>
      </c>
      <c r="G109" s="20" t="n">
        <v>1099</v>
      </c>
      <c r="H109" s="38" t="n">
        <f aca="false">I109+J109</f>
        <v>2304</v>
      </c>
      <c r="I109" s="38" t="n">
        <v>835</v>
      </c>
      <c r="J109" s="38" t="n">
        <v>1469</v>
      </c>
      <c r="K109" s="41"/>
    </row>
    <row r="110" customFormat="false" ht="17.25" hidden="false" customHeight="true" outlineLevel="0" collapsed="false">
      <c r="A110" s="39" t="s">
        <v>142</v>
      </c>
      <c r="B110" s="2" t="n">
        <v>4674</v>
      </c>
      <c r="C110" s="2" t="n">
        <v>1488</v>
      </c>
      <c r="D110" s="2" t="n">
        <v>3186</v>
      </c>
      <c r="E110" s="2" t="n">
        <v>5701</v>
      </c>
      <c r="F110" s="2" t="n">
        <v>1744</v>
      </c>
      <c r="G110" s="2" t="n">
        <v>3957</v>
      </c>
      <c r="H110" s="37" t="n">
        <f aca="false">I110+J110</f>
        <v>7423</v>
      </c>
      <c r="I110" s="37" t="n">
        <f aca="false">SUM(I111:I115)</f>
        <v>2345</v>
      </c>
      <c r="J110" s="37" t="n">
        <f aca="false">SUM(J111:J115)</f>
        <v>5078</v>
      </c>
      <c r="K110" s="40"/>
    </row>
    <row r="111" s="23" customFormat="true" ht="17.25" hidden="false" customHeight="true" outlineLevel="0" collapsed="false">
      <c r="A111" s="11" t="n">
        <v>85</v>
      </c>
      <c r="B111" s="20" t="n">
        <v>1193</v>
      </c>
      <c r="C111" s="20" t="n">
        <v>385</v>
      </c>
      <c r="D111" s="20" t="n">
        <v>808</v>
      </c>
      <c r="E111" s="20" t="n">
        <v>1619</v>
      </c>
      <c r="F111" s="20" t="n">
        <v>530</v>
      </c>
      <c r="G111" s="20" t="n">
        <v>1089</v>
      </c>
      <c r="H111" s="38" t="n">
        <f aca="false">I111+J111</f>
        <v>2000</v>
      </c>
      <c r="I111" s="38" t="n">
        <v>717</v>
      </c>
      <c r="J111" s="38" t="n">
        <v>1283</v>
      </c>
      <c r="K111" s="41"/>
    </row>
    <row r="112" s="23" customFormat="true" ht="17.25" hidden="false" customHeight="true" outlineLevel="0" collapsed="false">
      <c r="A112" s="11" t="n">
        <v>86</v>
      </c>
      <c r="B112" s="20" t="n">
        <v>1076</v>
      </c>
      <c r="C112" s="20" t="n">
        <v>356</v>
      </c>
      <c r="D112" s="20" t="n">
        <v>720</v>
      </c>
      <c r="E112" s="20" t="n">
        <v>1115</v>
      </c>
      <c r="F112" s="20" t="n">
        <v>331</v>
      </c>
      <c r="G112" s="20" t="n">
        <v>784</v>
      </c>
      <c r="H112" s="38" t="n">
        <f aca="false">I112+J112</f>
        <v>1667</v>
      </c>
      <c r="I112" s="38" t="n">
        <v>562</v>
      </c>
      <c r="J112" s="38" t="n">
        <v>1105</v>
      </c>
      <c r="K112" s="41"/>
    </row>
    <row r="113" s="23" customFormat="true" ht="17.25" hidden="false" customHeight="true" outlineLevel="0" collapsed="false">
      <c r="A113" s="11" t="n">
        <v>87</v>
      </c>
      <c r="B113" s="20" t="n">
        <v>948</v>
      </c>
      <c r="C113" s="20" t="n">
        <v>292</v>
      </c>
      <c r="D113" s="20" t="n">
        <v>656</v>
      </c>
      <c r="E113" s="20" t="n">
        <v>1085</v>
      </c>
      <c r="F113" s="20" t="n">
        <v>334</v>
      </c>
      <c r="G113" s="20" t="n">
        <v>751</v>
      </c>
      <c r="H113" s="38" t="n">
        <f aca="false">I113+J113</f>
        <v>1488</v>
      </c>
      <c r="I113" s="38" t="n">
        <v>446</v>
      </c>
      <c r="J113" s="38" t="n">
        <v>1042</v>
      </c>
      <c r="K113" s="41"/>
    </row>
    <row r="114" s="23" customFormat="true" ht="17.25" hidden="false" customHeight="true" outlineLevel="0" collapsed="false">
      <c r="A114" s="11" t="n">
        <v>88</v>
      </c>
      <c r="B114" s="20" t="n">
        <v>770</v>
      </c>
      <c r="C114" s="20" t="n">
        <v>245</v>
      </c>
      <c r="D114" s="20" t="n">
        <v>525</v>
      </c>
      <c r="E114" s="20" t="n">
        <v>998</v>
      </c>
      <c r="F114" s="20" t="n">
        <v>288</v>
      </c>
      <c r="G114" s="20" t="n">
        <v>710</v>
      </c>
      <c r="H114" s="38" t="n">
        <f aca="false">I114+J114</f>
        <v>1208</v>
      </c>
      <c r="I114" s="38" t="n">
        <v>341</v>
      </c>
      <c r="J114" s="38" t="n">
        <v>867</v>
      </c>
      <c r="K114" s="41"/>
    </row>
    <row r="115" s="23" customFormat="true" ht="17.25" hidden="false" customHeight="true" outlineLevel="0" collapsed="false">
      <c r="A115" s="11" t="n">
        <v>89</v>
      </c>
      <c r="B115" s="20" t="n">
        <v>687</v>
      </c>
      <c r="C115" s="20" t="n">
        <v>210</v>
      </c>
      <c r="D115" s="20" t="n">
        <v>477</v>
      </c>
      <c r="E115" s="20" t="n">
        <v>884</v>
      </c>
      <c r="F115" s="20" t="n">
        <v>261</v>
      </c>
      <c r="G115" s="20" t="n">
        <v>623</v>
      </c>
      <c r="H115" s="38" t="n">
        <f aca="false">I115+J115</f>
        <v>1060</v>
      </c>
      <c r="I115" s="38" t="n">
        <v>279</v>
      </c>
      <c r="J115" s="38" t="n">
        <v>781</v>
      </c>
      <c r="K115" s="41"/>
    </row>
    <row r="116" customFormat="false" ht="17.25" hidden="false" customHeight="true" outlineLevel="0" collapsed="false">
      <c r="A116" s="39" t="s">
        <v>143</v>
      </c>
      <c r="B116" s="2" t="n">
        <v>1643</v>
      </c>
      <c r="C116" s="2" t="n">
        <v>446</v>
      </c>
      <c r="D116" s="2" t="n">
        <v>1197</v>
      </c>
      <c r="E116" s="2" t="n">
        <v>2543</v>
      </c>
      <c r="F116" s="2" t="n">
        <v>655</v>
      </c>
      <c r="G116" s="2" t="n">
        <v>1888</v>
      </c>
      <c r="H116" s="37" t="n">
        <f aca="false">I116+J116</f>
        <v>3076</v>
      </c>
      <c r="I116" s="37" t="n">
        <f aca="false">SUM(I117:I121)</f>
        <v>779</v>
      </c>
      <c r="J116" s="37" t="n">
        <f aca="false">SUM(J117:J121)</f>
        <v>2297</v>
      </c>
      <c r="K116" s="40"/>
    </row>
    <row r="117" s="23" customFormat="true" ht="17.25" hidden="false" customHeight="true" outlineLevel="0" collapsed="false">
      <c r="A117" s="11" t="n">
        <v>90</v>
      </c>
      <c r="B117" s="20" t="n">
        <v>529</v>
      </c>
      <c r="C117" s="20" t="n">
        <v>165</v>
      </c>
      <c r="D117" s="20" t="n">
        <v>364</v>
      </c>
      <c r="E117" s="20" t="n">
        <v>714</v>
      </c>
      <c r="F117" s="20" t="n">
        <v>198</v>
      </c>
      <c r="G117" s="20" t="n">
        <v>516</v>
      </c>
      <c r="H117" s="38" t="n">
        <f aca="false">I117+J117</f>
        <v>948</v>
      </c>
      <c r="I117" s="38" t="n">
        <v>252</v>
      </c>
      <c r="J117" s="38" t="n">
        <v>696</v>
      </c>
      <c r="K117" s="41"/>
    </row>
    <row r="118" s="23" customFormat="true" ht="17.25" hidden="false" customHeight="true" outlineLevel="0" collapsed="false">
      <c r="A118" s="11" t="n">
        <v>91</v>
      </c>
      <c r="B118" s="20" t="n">
        <v>405</v>
      </c>
      <c r="C118" s="20" t="n">
        <v>119</v>
      </c>
      <c r="D118" s="20" t="n">
        <v>286</v>
      </c>
      <c r="E118" s="20" t="n">
        <v>630</v>
      </c>
      <c r="F118" s="20" t="n">
        <v>172</v>
      </c>
      <c r="G118" s="20" t="n">
        <v>458</v>
      </c>
      <c r="H118" s="38" t="n">
        <f aca="false">I118+J118</f>
        <v>631</v>
      </c>
      <c r="I118" s="38" t="n">
        <v>166</v>
      </c>
      <c r="J118" s="38" t="n">
        <v>465</v>
      </c>
      <c r="K118" s="41"/>
    </row>
    <row r="119" s="23" customFormat="true" ht="17.25" hidden="false" customHeight="true" outlineLevel="0" collapsed="false">
      <c r="A119" s="11" t="n">
        <v>92</v>
      </c>
      <c r="B119" s="20" t="n">
        <v>306</v>
      </c>
      <c r="C119" s="20" t="n">
        <v>78</v>
      </c>
      <c r="D119" s="20" t="n">
        <v>228</v>
      </c>
      <c r="E119" s="20" t="n">
        <v>491</v>
      </c>
      <c r="F119" s="20" t="n">
        <v>109</v>
      </c>
      <c r="G119" s="20" t="n">
        <v>382</v>
      </c>
      <c r="H119" s="38" t="n">
        <f aca="false">I119+J119</f>
        <v>597</v>
      </c>
      <c r="I119" s="38" t="n">
        <v>152</v>
      </c>
      <c r="J119" s="38" t="n">
        <v>445</v>
      </c>
      <c r="K119" s="41"/>
    </row>
    <row r="120" s="23" customFormat="true" ht="17.25" hidden="false" customHeight="true" outlineLevel="0" collapsed="false">
      <c r="A120" s="11" t="n">
        <v>93</v>
      </c>
      <c r="B120" s="20" t="n">
        <v>243</v>
      </c>
      <c r="C120" s="20" t="n">
        <v>50</v>
      </c>
      <c r="D120" s="20" t="n">
        <v>193</v>
      </c>
      <c r="E120" s="20" t="n">
        <v>406</v>
      </c>
      <c r="F120" s="20" t="n">
        <v>107</v>
      </c>
      <c r="G120" s="20" t="n">
        <v>299</v>
      </c>
      <c r="H120" s="38" t="n">
        <f aca="false">I120+J120</f>
        <v>510</v>
      </c>
      <c r="I120" s="38" t="n">
        <v>128</v>
      </c>
      <c r="J120" s="38" t="n">
        <v>382</v>
      </c>
      <c r="K120" s="41"/>
    </row>
    <row r="121" s="23" customFormat="true" ht="17.25" hidden="false" customHeight="true" outlineLevel="0" collapsed="false">
      <c r="A121" s="11" t="n">
        <v>94</v>
      </c>
      <c r="B121" s="20" t="n">
        <v>160</v>
      </c>
      <c r="C121" s="20" t="n">
        <v>34</v>
      </c>
      <c r="D121" s="20" t="n">
        <v>126</v>
      </c>
      <c r="E121" s="20" t="n">
        <v>302</v>
      </c>
      <c r="F121" s="20" t="n">
        <v>69</v>
      </c>
      <c r="G121" s="20" t="n">
        <v>233</v>
      </c>
      <c r="H121" s="38" t="n">
        <f aca="false">I121+J121</f>
        <v>390</v>
      </c>
      <c r="I121" s="38" t="n">
        <v>81</v>
      </c>
      <c r="J121" s="38" t="n">
        <v>309</v>
      </c>
      <c r="K121" s="41"/>
    </row>
    <row r="122" customFormat="false" ht="17.25" hidden="false" customHeight="true" outlineLevel="0" collapsed="false">
      <c r="A122" s="39" t="s">
        <v>144</v>
      </c>
      <c r="B122" s="2" t="n">
        <v>299</v>
      </c>
      <c r="C122" s="2" t="n">
        <v>68</v>
      </c>
      <c r="D122" s="2" t="n">
        <v>231</v>
      </c>
      <c r="E122" s="2" t="n">
        <v>582</v>
      </c>
      <c r="F122" s="2" t="n">
        <v>117</v>
      </c>
      <c r="G122" s="2" t="n">
        <v>465</v>
      </c>
      <c r="H122" s="37" t="n">
        <f aca="false">I122+J122</f>
        <v>864</v>
      </c>
      <c r="I122" s="37" t="n">
        <f aca="false">SUM(I123:I127)</f>
        <v>171</v>
      </c>
      <c r="J122" s="37" t="n">
        <f aca="false">SUM(J123:J127)</f>
        <v>693</v>
      </c>
      <c r="K122" s="40"/>
    </row>
    <row r="123" s="23" customFormat="true" ht="17.25" hidden="false" customHeight="true" outlineLevel="0" collapsed="false">
      <c r="A123" s="11" t="n">
        <v>95</v>
      </c>
      <c r="B123" s="20" t="n">
        <v>103</v>
      </c>
      <c r="C123" s="20" t="n">
        <v>25</v>
      </c>
      <c r="D123" s="20" t="n">
        <v>78</v>
      </c>
      <c r="E123" s="20" t="n">
        <v>211</v>
      </c>
      <c r="F123" s="20" t="n">
        <v>47</v>
      </c>
      <c r="G123" s="20" t="n">
        <v>164</v>
      </c>
      <c r="H123" s="38" t="n">
        <f aca="false">I123+J123</f>
        <v>291</v>
      </c>
      <c r="I123" s="38" t="n">
        <v>61</v>
      </c>
      <c r="J123" s="38" t="n">
        <v>230</v>
      </c>
      <c r="K123" s="41"/>
    </row>
    <row r="124" s="23" customFormat="true" ht="17.25" hidden="false" customHeight="true" outlineLevel="0" collapsed="false">
      <c r="A124" s="11" t="n">
        <v>96</v>
      </c>
      <c r="B124" s="20" t="n">
        <v>83</v>
      </c>
      <c r="C124" s="20" t="n">
        <v>22</v>
      </c>
      <c r="D124" s="20" t="n">
        <v>61</v>
      </c>
      <c r="E124" s="20" t="n">
        <v>152</v>
      </c>
      <c r="F124" s="20" t="n">
        <v>33</v>
      </c>
      <c r="G124" s="20" t="n">
        <v>119</v>
      </c>
      <c r="H124" s="38" t="n">
        <f aca="false">I124+J124</f>
        <v>230</v>
      </c>
      <c r="I124" s="38" t="n">
        <v>56</v>
      </c>
      <c r="J124" s="38" t="n">
        <v>174</v>
      </c>
      <c r="K124" s="41"/>
    </row>
    <row r="125" s="23" customFormat="true" ht="17.25" hidden="false" customHeight="true" outlineLevel="0" collapsed="false">
      <c r="A125" s="11" t="n">
        <v>97</v>
      </c>
      <c r="B125" s="20" t="n">
        <v>54</v>
      </c>
      <c r="C125" s="20" t="n">
        <v>10</v>
      </c>
      <c r="D125" s="20" t="n">
        <v>44</v>
      </c>
      <c r="E125" s="20" t="n">
        <v>92</v>
      </c>
      <c r="F125" s="20" t="n">
        <v>15</v>
      </c>
      <c r="G125" s="20" t="n">
        <v>77</v>
      </c>
      <c r="H125" s="38" t="n">
        <f aca="false">I125+J125</f>
        <v>144</v>
      </c>
      <c r="I125" s="38" t="n">
        <v>21</v>
      </c>
      <c r="J125" s="38" t="n">
        <v>123</v>
      </c>
      <c r="K125" s="41"/>
    </row>
    <row r="126" s="23" customFormat="true" ht="17.25" hidden="false" customHeight="true" outlineLevel="0" collapsed="false">
      <c r="A126" s="11" t="n">
        <v>98</v>
      </c>
      <c r="B126" s="20" t="n">
        <v>30</v>
      </c>
      <c r="C126" s="22" t="n">
        <v>7</v>
      </c>
      <c r="D126" s="20" t="n">
        <v>23</v>
      </c>
      <c r="E126" s="20" t="n">
        <v>80</v>
      </c>
      <c r="F126" s="20" t="n">
        <v>12</v>
      </c>
      <c r="G126" s="20" t="n">
        <v>68</v>
      </c>
      <c r="H126" s="38" t="n">
        <f aca="false">I126+J126</f>
        <v>120</v>
      </c>
      <c r="I126" s="38" t="n">
        <v>21</v>
      </c>
      <c r="J126" s="38" t="n">
        <v>99</v>
      </c>
      <c r="K126" s="41"/>
    </row>
    <row r="127" s="23" customFormat="true" ht="17.25" hidden="false" customHeight="true" outlineLevel="0" collapsed="false">
      <c r="A127" s="11" t="n">
        <v>99</v>
      </c>
      <c r="B127" s="20" t="n">
        <v>29</v>
      </c>
      <c r="C127" s="22" t="n">
        <v>4</v>
      </c>
      <c r="D127" s="20" t="n">
        <v>25</v>
      </c>
      <c r="E127" s="20" t="n">
        <v>47</v>
      </c>
      <c r="F127" s="20" t="n">
        <v>10</v>
      </c>
      <c r="G127" s="20" t="n">
        <v>37</v>
      </c>
      <c r="H127" s="38" t="n">
        <f aca="false">I127+J127</f>
        <v>79</v>
      </c>
      <c r="I127" s="38" t="n">
        <v>12</v>
      </c>
      <c r="J127" s="38" t="n">
        <v>67</v>
      </c>
      <c r="K127" s="41"/>
    </row>
    <row r="128" customFormat="false" ht="17.25" hidden="false" customHeight="true" outlineLevel="0" collapsed="false">
      <c r="A128" s="39" t="s">
        <v>145</v>
      </c>
      <c r="B128" s="2" t="n">
        <v>23</v>
      </c>
      <c r="C128" s="2" t="n">
        <v>2</v>
      </c>
      <c r="D128" s="2" t="n">
        <v>21</v>
      </c>
      <c r="E128" s="2" t="n">
        <v>66</v>
      </c>
      <c r="F128" s="2" t="n">
        <v>10</v>
      </c>
      <c r="G128" s="2" t="n">
        <v>56</v>
      </c>
      <c r="H128" s="37" t="n">
        <f aca="false">I128+J128</f>
        <v>133</v>
      </c>
      <c r="I128" s="37" t="n">
        <v>13</v>
      </c>
      <c r="J128" s="37" t="n">
        <v>120</v>
      </c>
      <c r="K128" s="40"/>
    </row>
    <row r="129" s="23" customFormat="true" ht="6" hidden="false" customHeight="true" outlineLevel="0" collapsed="false">
      <c r="A129" s="11"/>
      <c r="B129" s="20"/>
      <c r="C129" s="20"/>
      <c r="D129" s="20"/>
      <c r="E129" s="20"/>
      <c r="F129" s="20"/>
      <c r="G129" s="20"/>
      <c r="H129" s="37"/>
      <c r="I129" s="42"/>
      <c r="J129" s="42"/>
      <c r="K129" s="41"/>
    </row>
    <row r="130" s="23" customFormat="true" ht="17.25" hidden="false" customHeight="true" outlineLevel="0" collapsed="false">
      <c r="A130" s="11" t="s">
        <v>146</v>
      </c>
      <c r="B130" s="20" t="n">
        <v>45</v>
      </c>
      <c r="C130" s="20" t="n">
        <v>28</v>
      </c>
      <c r="D130" s="20" t="n">
        <v>17</v>
      </c>
      <c r="E130" s="20" t="n">
        <v>100</v>
      </c>
      <c r="F130" s="20" t="n">
        <v>65</v>
      </c>
      <c r="G130" s="20" t="n">
        <v>35</v>
      </c>
      <c r="H130" s="38" t="n">
        <f aca="false">I130+J130</f>
        <v>3769</v>
      </c>
      <c r="I130" s="42" t="n">
        <v>2207</v>
      </c>
      <c r="J130" s="42" t="n">
        <v>1562</v>
      </c>
      <c r="K130" s="41"/>
    </row>
    <row r="131" s="23" customFormat="true" ht="6" hidden="false" customHeight="true" outlineLevel="0" collapsed="false">
      <c r="A131" s="43" t="s">
        <v>147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41"/>
    </row>
    <row r="132" s="23" customFormat="true" ht="15.95" hidden="false" customHeight="true" outlineLevel="0" collapsed="false">
      <c r="A132" s="44"/>
      <c r="B132" s="20"/>
      <c r="C132" s="20"/>
      <c r="D132" s="20"/>
      <c r="H132" s="20"/>
      <c r="I132" s="20"/>
      <c r="J132" s="20"/>
      <c r="K132" s="41"/>
    </row>
    <row r="133" customFormat="false" ht="15.95" hidden="false" customHeight="true" outlineLevel="0" collapsed="false">
      <c r="K133" s="40"/>
    </row>
    <row r="134" customFormat="false" ht="13.5" hidden="false" customHeight="false" outlineLevel="0" collapsed="false">
      <c r="K134" s="40"/>
    </row>
    <row r="135" customFormat="false" ht="13.5" hidden="false" customHeight="false" outlineLevel="0" collapsed="false">
      <c r="K135" s="40"/>
    </row>
    <row r="136" customFormat="false" ht="13.5" hidden="false" customHeight="false" outlineLevel="0" collapsed="false">
      <c r="K136" s="40"/>
    </row>
    <row r="137" customFormat="false" ht="13.5" hidden="false" customHeight="false" outlineLevel="0" collapsed="false">
      <c r="K137" s="40"/>
    </row>
    <row r="138" customFormat="false" ht="13.5" hidden="false" customHeight="false" outlineLevel="0" collapsed="false">
      <c r="K138" s="40"/>
    </row>
    <row r="139" customFormat="false" ht="13.5" hidden="false" customHeight="false" outlineLevel="0" collapsed="false">
      <c r="K139" s="40"/>
    </row>
    <row r="140" customFormat="false" ht="13.5" hidden="false" customHeight="false" outlineLevel="0" collapsed="false">
      <c r="K140" s="40"/>
    </row>
    <row r="141" customFormat="false" ht="13.5" hidden="false" customHeight="false" outlineLevel="0" collapsed="false">
      <c r="K141" s="40"/>
    </row>
    <row r="142" customFormat="false" ht="13.5" hidden="false" customHeight="false" outlineLevel="0" collapsed="false">
      <c r="K142" s="40"/>
    </row>
    <row r="143" customFormat="false" ht="13.5" hidden="false" customHeight="false" outlineLevel="0" collapsed="false">
      <c r="K143" s="40"/>
    </row>
    <row r="144" customFormat="false" ht="13.5" hidden="false" customHeight="false" outlineLevel="0" collapsed="false">
      <c r="K144" s="40"/>
    </row>
    <row r="145" customFormat="false" ht="13.5" hidden="false" customHeight="false" outlineLevel="0" collapsed="false">
      <c r="K145" s="40"/>
    </row>
    <row r="146" customFormat="false" ht="13.5" hidden="false" customHeight="false" outlineLevel="0" collapsed="false">
      <c r="K146" s="40"/>
    </row>
    <row r="147" customFormat="false" ht="13.5" hidden="false" customHeight="false" outlineLevel="0" collapsed="false">
      <c r="K147" s="40"/>
    </row>
    <row r="148" customFormat="false" ht="13.5" hidden="false" customHeight="false" outlineLevel="0" collapsed="false">
      <c r="K148" s="40"/>
    </row>
    <row r="149" customFormat="false" ht="13.5" hidden="false" customHeight="false" outlineLevel="0" collapsed="false">
      <c r="K149" s="40"/>
    </row>
    <row r="150" customFormat="false" ht="13.5" hidden="false" customHeight="false" outlineLevel="0" collapsed="false">
      <c r="K150" s="40"/>
    </row>
    <row r="151" customFormat="false" ht="13.5" hidden="false" customHeight="false" outlineLevel="0" collapsed="false">
      <c r="K151" s="40"/>
    </row>
    <row r="152" customFormat="false" ht="13.5" hidden="false" customHeight="false" outlineLevel="0" collapsed="false">
      <c r="K152" s="40"/>
    </row>
    <row r="153" customFormat="false" ht="13.5" hidden="false" customHeight="false" outlineLevel="0" collapsed="false">
      <c r="K153" s="40"/>
    </row>
    <row r="154" customFormat="false" ht="13.5" hidden="false" customHeight="false" outlineLevel="0" collapsed="false">
      <c r="K154" s="40"/>
    </row>
    <row r="155" customFormat="false" ht="13.5" hidden="false" customHeight="false" outlineLevel="0" collapsed="false">
      <c r="K155" s="40"/>
    </row>
    <row r="156" customFormat="false" ht="13.5" hidden="false" customHeight="false" outlineLevel="0" collapsed="false">
      <c r="K156" s="40"/>
    </row>
    <row r="157" customFormat="false" ht="13.5" hidden="false" customHeight="false" outlineLevel="0" collapsed="false">
      <c r="K157" s="40"/>
    </row>
    <row r="158" customFormat="false" ht="13.5" hidden="false" customHeight="false" outlineLevel="0" collapsed="false">
      <c r="K158" s="40"/>
    </row>
    <row r="159" customFormat="false" ht="13.5" hidden="false" customHeight="false" outlineLevel="0" collapsed="false">
      <c r="K159" s="40"/>
    </row>
    <row r="160" customFormat="false" ht="13.5" hidden="false" customHeight="false" outlineLevel="0" collapsed="false">
      <c r="K160" s="40"/>
    </row>
    <row r="161" customFormat="false" ht="13.5" hidden="false" customHeight="false" outlineLevel="0" collapsed="false">
      <c r="K161" s="40"/>
    </row>
    <row r="162" customFormat="false" ht="13.5" hidden="false" customHeight="false" outlineLevel="0" collapsed="false">
      <c r="K162" s="40"/>
    </row>
    <row r="163" customFormat="false" ht="13.5" hidden="false" customHeight="false" outlineLevel="0" collapsed="false">
      <c r="K163" s="40"/>
    </row>
    <row r="164" customFormat="false" ht="13.5" hidden="false" customHeight="false" outlineLevel="0" collapsed="false">
      <c r="K164" s="40"/>
    </row>
    <row r="165" customFormat="false" ht="13.5" hidden="false" customHeight="false" outlineLevel="0" collapsed="false">
      <c r="K165" s="40"/>
    </row>
    <row r="166" customFormat="false" ht="13.5" hidden="false" customHeight="false" outlineLevel="0" collapsed="false">
      <c r="K166" s="40"/>
    </row>
    <row r="167" customFormat="false" ht="13.5" hidden="false" customHeight="false" outlineLevel="0" collapsed="false">
      <c r="K167" s="40"/>
    </row>
    <row r="168" customFormat="false" ht="13.5" hidden="false" customHeight="false" outlineLevel="0" collapsed="false">
      <c r="K168" s="40"/>
    </row>
    <row r="169" customFormat="false" ht="13.5" hidden="false" customHeight="false" outlineLevel="0" collapsed="false">
      <c r="K169" s="40"/>
    </row>
    <row r="170" customFormat="false" ht="13.5" hidden="false" customHeight="false" outlineLevel="0" collapsed="false">
      <c r="K170" s="40"/>
    </row>
    <row r="171" customFormat="false" ht="13.5" hidden="false" customHeight="false" outlineLevel="0" collapsed="false">
      <c r="K171" s="40"/>
    </row>
    <row r="172" customFormat="false" ht="13.5" hidden="false" customHeight="false" outlineLevel="0" collapsed="false">
      <c r="K172" s="40"/>
    </row>
    <row r="173" customFormat="false" ht="13.5" hidden="false" customHeight="false" outlineLevel="0" collapsed="false">
      <c r="K173" s="40"/>
    </row>
    <row r="174" customFormat="false" ht="13.5" hidden="false" customHeight="false" outlineLevel="0" collapsed="false">
      <c r="K174" s="40"/>
    </row>
    <row r="175" customFormat="false" ht="13.5" hidden="false" customHeight="false" outlineLevel="0" collapsed="false">
      <c r="K175" s="40"/>
    </row>
    <row r="176" customFormat="false" ht="13.5" hidden="false" customHeight="false" outlineLevel="0" collapsed="false">
      <c r="K176" s="40"/>
    </row>
    <row r="177" customFormat="false" ht="13.5" hidden="false" customHeight="false" outlineLevel="0" collapsed="false">
      <c r="K177" s="40"/>
    </row>
    <row r="178" customFormat="false" ht="13.5" hidden="false" customHeight="false" outlineLevel="0" collapsed="false">
      <c r="K178" s="40"/>
    </row>
    <row r="179" customFormat="false" ht="13.5" hidden="false" customHeight="false" outlineLevel="0" collapsed="false">
      <c r="K179" s="40"/>
    </row>
    <row r="180" customFormat="false" ht="13.5" hidden="false" customHeight="false" outlineLevel="0" collapsed="false">
      <c r="K180" s="40"/>
    </row>
    <row r="181" customFormat="false" ht="13.5" hidden="false" customHeight="false" outlineLevel="0" collapsed="false">
      <c r="K181" s="40"/>
    </row>
    <row r="182" customFormat="false" ht="13.5" hidden="false" customHeight="false" outlineLevel="0" collapsed="false">
      <c r="K182" s="40"/>
    </row>
    <row r="183" customFormat="false" ht="13.5" hidden="false" customHeight="false" outlineLevel="0" collapsed="false">
      <c r="K183" s="40"/>
    </row>
    <row r="184" customFormat="false" ht="13.5" hidden="false" customHeight="false" outlineLevel="0" collapsed="false">
      <c r="K184" s="40"/>
    </row>
    <row r="185" customFormat="false" ht="13.5" hidden="false" customHeight="false" outlineLevel="0" collapsed="false">
      <c r="K185" s="40"/>
    </row>
    <row r="186" customFormat="false" ht="13.5" hidden="false" customHeight="false" outlineLevel="0" collapsed="false">
      <c r="K186" s="40"/>
    </row>
    <row r="187" customFormat="false" ht="13.5" hidden="false" customHeight="false" outlineLevel="0" collapsed="false">
      <c r="K187" s="40"/>
    </row>
    <row r="188" customFormat="false" ht="13.5" hidden="false" customHeight="false" outlineLevel="0" collapsed="false">
      <c r="K188" s="40"/>
    </row>
    <row r="189" customFormat="false" ht="13.5" hidden="false" customHeight="false" outlineLevel="0" collapsed="false">
      <c r="K189" s="40"/>
    </row>
    <row r="190" customFormat="false" ht="13.5" hidden="false" customHeight="false" outlineLevel="0" collapsed="false">
      <c r="K190" s="40"/>
    </row>
    <row r="191" customFormat="false" ht="13.5" hidden="false" customHeight="false" outlineLevel="0" collapsed="false">
      <c r="K191" s="40"/>
    </row>
    <row r="192" customFormat="false" ht="13.5" hidden="false" customHeight="false" outlineLevel="0" collapsed="false">
      <c r="K192" s="40"/>
    </row>
    <row r="193" customFormat="false" ht="13.5" hidden="false" customHeight="false" outlineLevel="0" collapsed="false">
      <c r="K193" s="40"/>
    </row>
    <row r="194" customFormat="false" ht="13.5" hidden="false" customHeight="false" outlineLevel="0" collapsed="false">
      <c r="K194" s="40"/>
    </row>
    <row r="195" customFormat="false" ht="13.5" hidden="false" customHeight="false" outlineLevel="0" collapsed="false">
      <c r="K195" s="40"/>
    </row>
    <row r="196" customFormat="false" ht="13.5" hidden="false" customHeight="false" outlineLevel="0" collapsed="false">
      <c r="K196" s="40"/>
    </row>
    <row r="197" customFormat="false" ht="13.5" hidden="false" customHeight="false" outlineLevel="0" collapsed="false">
      <c r="K197" s="40"/>
    </row>
    <row r="198" customFormat="false" ht="13.5" hidden="false" customHeight="false" outlineLevel="0" collapsed="false">
      <c r="K198" s="40"/>
    </row>
    <row r="199" customFormat="false" ht="13.5" hidden="false" customHeight="false" outlineLevel="0" collapsed="false">
      <c r="K199" s="40"/>
    </row>
    <row r="200" customFormat="false" ht="13.5" hidden="false" customHeight="false" outlineLevel="0" collapsed="false">
      <c r="K200" s="40"/>
    </row>
    <row r="201" customFormat="false" ht="13.5" hidden="false" customHeight="false" outlineLevel="0" collapsed="false">
      <c r="K201" s="40"/>
    </row>
    <row r="202" customFormat="false" ht="13.5" hidden="false" customHeight="false" outlineLevel="0" collapsed="false">
      <c r="K202" s="40"/>
    </row>
    <row r="203" customFormat="false" ht="13.5" hidden="false" customHeight="false" outlineLevel="0" collapsed="false">
      <c r="K203" s="40"/>
    </row>
    <row r="204" customFormat="false" ht="13.5" hidden="false" customHeight="false" outlineLevel="0" collapsed="false">
      <c r="K204" s="40"/>
    </row>
    <row r="205" customFormat="false" ht="13.5" hidden="false" customHeight="false" outlineLevel="0" collapsed="false">
      <c r="K205" s="40"/>
    </row>
    <row r="206" customFormat="false" ht="13.5" hidden="false" customHeight="false" outlineLevel="0" collapsed="false">
      <c r="K206" s="40"/>
    </row>
    <row r="207" customFormat="false" ht="13.5" hidden="false" customHeight="false" outlineLevel="0" collapsed="false">
      <c r="K207" s="40"/>
    </row>
    <row r="208" customFormat="false" ht="13.5" hidden="false" customHeight="false" outlineLevel="0" collapsed="false">
      <c r="K208" s="40"/>
    </row>
    <row r="209" customFormat="false" ht="13.5" hidden="false" customHeight="false" outlineLevel="0" collapsed="false">
      <c r="K209" s="40"/>
    </row>
    <row r="210" customFormat="false" ht="13.5" hidden="false" customHeight="false" outlineLevel="0" collapsed="false">
      <c r="K210" s="40"/>
    </row>
    <row r="211" customFormat="false" ht="13.5" hidden="false" customHeight="false" outlineLevel="0" collapsed="false">
      <c r="K211" s="40"/>
    </row>
    <row r="212" customFormat="false" ht="13.5" hidden="false" customHeight="false" outlineLevel="0" collapsed="false">
      <c r="K212" s="40"/>
    </row>
    <row r="213" customFormat="false" ht="13.5" hidden="false" customHeight="false" outlineLevel="0" collapsed="false">
      <c r="K213" s="40"/>
    </row>
    <row r="214" customFormat="false" ht="13.5" hidden="false" customHeight="false" outlineLevel="0" collapsed="false">
      <c r="K214" s="40"/>
    </row>
    <row r="215" customFormat="false" ht="13.5" hidden="false" customHeight="false" outlineLevel="0" collapsed="false">
      <c r="K215" s="40"/>
    </row>
    <row r="216" customFormat="false" ht="13.5" hidden="false" customHeight="false" outlineLevel="0" collapsed="false">
      <c r="K216" s="40"/>
    </row>
    <row r="217" customFormat="false" ht="13.5" hidden="false" customHeight="false" outlineLevel="0" collapsed="false">
      <c r="K217" s="40"/>
    </row>
    <row r="218" customFormat="false" ht="13.5" hidden="false" customHeight="false" outlineLevel="0" collapsed="false">
      <c r="K218" s="40"/>
    </row>
    <row r="219" customFormat="false" ht="13.5" hidden="false" customHeight="false" outlineLevel="0" collapsed="false">
      <c r="K219" s="40"/>
    </row>
    <row r="220" customFormat="false" ht="13.5" hidden="false" customHeight="false" outlineLevel="0" collapsed="false">
      <c r="K220" s="40"/>
    </row>
    <row r="221" customFormat="false" ht="13.5" hidden="false" customHeight="false" outlineLevel="0" collapsed="false">
      <c r="K221" s="40"/>
    </row>
    <row r="222" customFormat="false" ht="13.5" hidden="false" customHeight="false" outlineLevel="0" collapsed="false">
      <c r="K222" s="40"/>
    </row>
    <row r="223" customFormat="false" ht="13.5" hidden="false" customHeight="false" outlineLevel="0" collapsed="false">
      <c r="K223" s="40"/>
    </row>
    <row r="224" customFormat="false" ht="13.5" hidden="false" customHeight="false" outlineLevel="0" collapsed="false">
      <c r="K224" s="40"/>
    </row>
    <row r="225" customFormat="false" ht="13.5" hidden="false" customHeight="false" outlineLevel="0" collapsed="false">
      <c r="K225" s="40"/>
    </row>
    <row r="226" customFormat="false" ht="13.5" hidden="false" customHeight="false" outlineLevel="0" collapsed="false">
      <c r="K226" s="40"/>
    </row>
    <row r="227" customFormat="false" ht="13.5" hidden="false" customHeight="false" outlineLevel="0" collapsed="false">
      <c r="K227" s="40"/>
    </row>
    <row r="228" customFormat="false" ht="13.5" hidden="false" customHeight="false" outlineLevel="0" collapsed="false">
      <c r="K228" s="40"/>
    </row>
    <row r="229" customFormat="false" ht="13.5" hidden="false" customHeight="false" outlineLevel="0" collapsed="false">
      <c r="K229" s="40"/>
    </row>
    <row r="230" customFormat="false" ht="13.5" hidden="false" customHeight="false" outlineLevel="0" collapsed="false">
      <c r="K230" s="40"/>
    </row>
    <row r="231" customFormat="false" ht="13.5" hidden="false" customHeight="false" outlineLevel="0" collapsed="false">
      <c r="K231" s="40"/>
    </row>
    <row r="232" customFormat="false" ht="13.5" hidden="false" customHeight="false" outlineLevel="0" collapsed="false">
      <c r="K232" s="40"/>
    </row>
    <row r="233" customFormat="false" ht="13.5" hidden="false" customHeight="false" outlineLevel="0" collapsed="false">
      <c r="K233" s="40"/>
    </row>
    <row r="234" customFormat="false" ht="13.5" hidden="false" customHeight="false" outlineLevel="0" collapsed="false">
      <c r="K234" s="40"/>
    </row>
    <row r="235" customFormat="false" ht="13.5" hidden="false" customHeight="false" outlineLevel="0" collapsed="false">
      <c r="K235" s="40"/>
    </row>
    <row r="236" customFormat="false" ht="13.5" hidden="false" customHeight="false" outlineLevel="0" collapsed="false">
      <c r="K236" s="40"/>
    </row>
    <row r="237" customFormat="false" ht="13.5" hidden="false" customHeight="false" outlineLevel="0" collapsed="false">
      <c r="K237" s="40"/>
    </row>
    <row r="238" customFormat="false" ht="13.5" hidden="false" customHeight="false" outlineLevel="0" collapsed="false">
      <c r="K238" s="40"/>
    </row>
    <row r="239" customFormat="false" ht="13.5" hidden="false" customHeight="false" outlineLevel="0" collapsed="false">
      <c r="K239" s="40"/>
    </row>
    <row r="240" customFormat="false" ht="13.5" hidden="false" customHeight="false" outlineLevel="0" collapsed="false">
      <c r="K240" s="40"/>
    </row>
    <row r="241" customFormat="false" ht="13.5" hidden="false" customHeight="false" outlineLevel="0" collapsed="false">
      <c r="K241" s="40"/>
    </row>
    <row r="242" customFormat="false" ht="13.5" hidden="false" customHeight="false" outlineLevel="0" collapsed="false">
      <c r="K242" s="40"/>
    </row>
    <row r="243" customFormat="false" ht="13.5" hidden="false" customHeight="false" outlineLevel="0" collapsed="false">
      <c r="K243" s="40"/>
    </row>
    <row r="244" customFormat="false" ht="13.5" hidden="false" customHeight="false" outlineLevel="0" collapsed="false">
      <c r="K244" s="40"/>
    </row>
    <row r="245" customFormat="false" ht="13.5" hidden="false" customHeight="false" outlineLevel="0" collapsed="false">
      <c r="K245" s="40"/>
    </row>
    <row r="246" customFormat="false" ht="13.5" hidden="false" customHeight="false" outlineLevel="0" collapsed="false">
      <c r="K246" s="40"/>
    </row>
    <row r="247" customFormat="false" ht="13.5" hidden="false" customHeight="false" outlineLevel="0" collapsed="false">
      <c r="K247" s="40"/>
    </row>
    <row r="248" customFormat="false" ht="13.5" hidden="false" customHeight="false" outlineLevel="0" collapsed="false">
      <c r="K248" s="40"/>
    </row>
    <row r="249" customFormat="false" ht="13.5" hidden="false" customHeight="false" outlineLevel="0" collapsed="false">
      <c r="K249" s="40"/>
    </row>
    <row r="250" customFormat="false" ht="13.5" hidden="false" customHeight="false" outlineLevel="0" collapsed="false">
      <c r="K250" s="40"/>
    </row>
    <row r="251" customFormat="false" ht="13.5" hidden="false" customHeight="false" outlineLevel="0" collapsed="false">
      <c r="K251" s="40"/>
    </row>
    <row r="252" customFormat="false" ht="13.5" hidden="false" customHeight="false" outlineLevel="0" collapsed="false">
      <c r="K252" s="40"/>
    </row>
    <row r="253" customFormat="false" ht="13.5" hidden="false" customHeight="false" outlineLevel="0" collapsed="false">
      <c r="K253" s="40"/>
    </row>
    <row r="254" customFormat="false" ht="13.5" hidden="false" customHeight="false" outlineLevel="0" collapsed="false">
      <c r="K254" s="40"/>
    </row>
    <row r="255" customFormat="false" ht="13.5" hidden="false" customHeight="false" outlineLevel="0" collapsed="false">
      <c r="K255" s="40"/>
    </row>
    <row r="256" customFormat="false" ht="13.5" hidden="false" customHeight="false" outlineLevel="0" collapsed="false">
      <c r="K256" s="40"/>
    </row>
    <row r="257" customFormat="false" ht="13.5" hidden="false" customHeight="false" outlineLevel="0" collapsed="false">
      <c r="K257" s="40"/>
    </row>
    <row r="258" customFormat="false" ht="13.5" hidden="false" customHeight="false" outlineLevel="0" collapsed="false">
      <c r="K258" s="40"/>
    </row>
    <row r="259" customFormat="false" ht="13.5" hidden="false" customHeight="false" outlineLevel="0" collapsed="false">
      <c r="K259" s="40"/>
    </row>
    <row r="260" customFormat="false" ht="13.5" hidden="false" customHeight="false" outlineLevel="0" collapsed="false">
      <c r="K260" s="40"/>
    </row>
    <row r="261" customFormat="false" ht="13.5" hidden="false" customHeight="false" outlineLevel="0" collapsed="false">
      <c r="K261" s="40"/>
    </row>
    <row r="262" customFormat="false" ht="13.5" hidden="false" customHeight="false" outlineLevel="0" collapsed="false">
      <c r="K262" s="40"/>
    </row>
    <row r="263" customFormat="false" ht="13.5" hidden="false" customHeight="false" outlineLevel="0" collapsed="false">
      <c r="K263" s="40"/>
    </row>
    <row r="264" customFormat="false" ht="13.5" hidden="false" customHeight="false" outlineLevel="0" collapsed="false">
      <c r="K264" s="40"/>
    </row>
    <row r="265" customFormat="false" ht="13.5" hidden="false" customHeight="false" outlineLevel="0" collapsed="false">
      <c r="K265" s="40"/>
    </row>
    <row r="266" customFormat="false" ht="13.5" hidden="false" customHeight="false" outlineLevel="0" collapsed="false">
      <c r="K266" s="40"/>
    </row>
    <row r="267" customFormat="false" ht="13.5" hidden="false" customHeight="false" outlineLevel="0" collapsed="false">
      <c r="K267" s="40"/>
    </row>
    <row r="268" customFormat="false" ht="13.5" hidden="false" customHeight="false" outlineLevel="0" collapsed="false">
      <c r="K268" s="40"/>
    </row>
    <row r="269" customFormat="false" ht="13.5" hidden="false" customHeight="false" outlineLevel="0" collapsed="false">
      <c r="K269" s="40"/>
    </row>
    <row r="270" customFormat="false" ht="13.5" hidden="false" customHeight="false" outlineLevel="0" collapsed="false">
      <c r="K270" s="40"/>
    </row>
    <row r="271" customFormat="false" ht="13.5" hidden="false" customHeight="false" outlineLevel="0" collapsed="false">
      <c r="K271" s="40"/>
    </row>
    <row r="272" customFormat="false" ht="13.5" hidden="false" customHeight="false" outlineLevel="0" collapsed="false">
      <c r="K272" s="40"/>
    </row>
    <row r="273" customFormat="false" ht="13.5" hidden="false" customHeight="false" outlineLevel="0" collapsed="false">
      <c r="K273" s="40"/>
    </row>
    <row r="274" customFormat="false" ht="13.5" hidden="false" customHeight="false" outlineLevel="0" collapsed="false">
      <c r="K274" s="40"/>
    </row>
    <row r="275" customFormat="false" ht="13.5" hidden="false" customHeight="false" outlineLevel="0" collapsed="false">
      <c r="K275" s="40"/>
    </row>
    <row r="276" customFormat="false" ht="13.5" hidden="false" customHeight="false" outlineLevel="0" collapsed="false">
      <c r="K276" s="40"/>
    </row>
    <row r="277" customFormat="false" ht="13.5" hidden="false" customHeight="false" outlineLevel="0" collapsed="false">
      <c r="K277" s="40"/>
    </row>
    <row r="278" customFormat="false" ht="13.5" hidden="false" customHeight="false" outlineLevel="0" collapsed="false">
      <c r="K278" s="40"/>
    </row>
    <row r="279" customFormat="false" ht="13.5" hidden="false" customHeight="false" outlineLevel="0" collapsed="false">
      <c r="K279" s="40"/>
    </row>
    <row r="280" customFormat="false" ht="13.5" hidden="false" customHeight="false" outlineLevel="0" collapsed="false">
      <c r="K280" s="40"/>
    </row>
    <row r="281" customFormat="false" ht="13.5" hidden="false" customHeight="false" outlineLevel="0" collapsed="false">
      <c r="K281" s="40"/>
    </row>
    <row r="282" customFormat="false" ht="13.5" hidden="false" customHeight="false" outlineLevel="0" collapsed="false">
      <c r="K282" s="40"/>
    </row>
    <row r="283" customFormat="false" ht="13.5" hidden="false" customHeight="false" outlineLevel="0" collapsed="false">
      <c r="K283" s="40"/>
    </row>
    <row r="284" customFormat="false" ht="13.5" hidden="false" customHeight="false" outlineLevel="0" collapsed="false">
      <c r="K284" s="40"/>
    </row>
    <row r="285" customFormat="false" ht="13.5" hidden="false" customHeight="false" outlineLevel="0" collapsed="false">
      <c r="K285" s="40"/>
    </row>
    <row r="286" customFormat="false" ht="13.5" hidden="false" customHeight="false" outlineLevel="0" collapsed="false">
      <c r="K286" s="40"/>
    </row>
    <row r="287" customFormat="false" ht="13.5" hidden="false" customHeight="false" outlineLevel="0" collapsed="false">
      <c r="K287" s="40"/>
    </row>
    <row r="288" customFormat="false" ht="13.5" hidden="false" customHeight="false" outlineLevel="0" collapsed="false">
      <c r="K288" s="40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0.86"/>
    <col collapsed="false" customWidth="true" hidden="false" outlineLevel="0" max="2" min="2" style="232" width="12.12"/>
    <col collapsed="false" customWidth="true" hidden="false" outlineLevel="0" max="3" min="3" style="232" width="0.86"/>
    <col collapsed="false" customWidth="true" hidden="false" outlineLevel="0" max="11" min="4" style="355" width="10.25"/>
    <col collapsed="false" customWidth="false" hidden="false" outlineLevel="0" max="257" min="12" style="46" width="8.99"/>
  </cols>
  <sheetData>
    <row r="1" s="47" customFormat="true" ht="19.5" hidden="false" customHeight="true" outlineLevel="0" collapsed="false">
      <c r="A1" s="215" t="s">
        <v>67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s="47" customFormat="true" ht="19.5" hidden="false" customHeight="true" outlineLevel="0" collapsed="false">
      <c r="A2" s="31" t="s">
        <v>677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111" customFormat="true" ht="18" hidden="false" customHeight="false" outlineLevel="0" collapsed="false">
      <c r="A3" s="8"/>
      <c r="B3" s="8"/>
      <c r="C3" s="8"/>
      <c r="D3" s="437"/>
      <c r="E3" s="437"/>
      <c r="F3" s="437"/>
      <c r="G3" s="437"/>
      <c r="H3" s="437"/>
      <c r="I3" s="28"/>
      <c r="J3" s="28"/>
      <c r="K3" s="28"/>
    </row>
    <row r="4" s="118" customFormat="true" ht="19.5" hidden="false" customHeight="true" outlineLevel="0" collapsed="false">
      <c r="A4" s="438"/>
      <c r="B4" s="439" t="s">
        <v>678</v>
      </c>
      <c r="C4" s="440"/>
      <c r="D4" s="441" t="s">
        <v>679</v>
      </c>
      <c r="E4" s="441"/>
      <c r="F4" s="441"/>
      <c r="G4" s="441"/>
      <c r="H4" s="441"/>
      <c r="I4" s="441"/>
      <c r="J4" s="441"/>
      <c r="K4" s="441"/>
    </row>
    <row r="5" s="118" customFormat="true" ht="19.5" hidden="false" customHeight="true" outlineLevel="0" collapsed="false">
      <c r="A5" s="438"/>
      <c r="B5" s="438"/>
      <c r="C5" s="442"/>
      <c r="D5" s="443" t="s">
        <v>680</v>
      </c>
      <c r="E5" s="443"/>
      <c r="F5" s="443"/>
      <c r="G5" s="443" t="s">
        <v>681</v>
      </c>
      <c r="H5" s="443"/>
      <c r="I5" s="443"/>
      <c r="J5" s="443" t="s">
        <v>682</v>
      </c>
      <c r="K5" s="444" t="s">
        <v>683</v>
      </c>
    </row>
    <row r="6" s="118" customFormat="true" ht="19.5" hidden="false" customHeight="true" outlineLevel="0" collapsed="false">
      <c r="A6" s="438"/>
      <c r="B6" s="438"/>
      <c r="C6" s="445"/>
      <c r="D6" s="446" t="s">
        <v>124</v>
      </c>
      <c r="E6" s="443" t="s">
        <v>684</v>
      </c>
      <c r="F6" s="443" t="s">
        <v>685</v>
      </c>
      <c r="G6" s="443" t="s">
        <v>124</v>
      </c>
      <c r="H6" s="443" t="s">
        <v>684</v>
      </c>
      <c r="I6" s="443" t="s">
        <v>685</v>
      </c>
      <c r="J6" s="443"/>
      <c r="K6" s="444"/>
    </row>
    <row r="7" customFormat="false" ht="5.25" hidden="false" customHeight="true" outlineLevel="0" collapsed="false">
      <c r="A7" s="108"/>
      <c r="B7" s="447" t="s">
        <v>147</v>
      </c>
      <c r="C7" s="448"/>
      <c r="D7" s="449"/>
      <c r="E7" s="450"/>
      <c r="F7" s="450"/>
      <c r="G7" s="450"/>
      <c r="H7" s="450"/>
      <c r="I7" s="450"/>
      <c r="J7" s="450"/>
      <c r="K7" s="450"/>
    </row>
    <row r="8" s="3" customFormat="true" ht="19.5" hidden="false" customHeight="true" outlineLevel="0" collapsed="false">
      <c r="A8" s="40"/>
      <c r="B8" s="149" t="s">
        <v>433</v>
      </c>
      <c r="C8" s="61"/>
      <c r="D8" s="450" t="n">
        <v>62110</v>
      </c>
      <c r="E8" s="450" t="n">
        <v>55491</v>
      </c>
      <c r="F8" s="450" t="n">
        <v>6619</v>
      </c>
      <c r="G8" s="450" t="n">
        <f aca="false">G10+G53</f>
        <v>65553</v>
      </c>
      <c r="H8" s="450" t="n">
        <f aca="false">H10+H53</f>
        <v>58703</v>
      </c>
      <c r="I8" s="450" t="n">
        <f aca="false">I10+I53</f>
        <v>6850</v>
      </c>
      <c r="J8" s="450" t="n">
        <f aca="false">H8-E8</f>
        <v>3212</v>
      </c>
      <c r="K8" s="450" t="n">
        <f aca="false">I8-F8</f>
        <v>231</v>
      </c>
    </row>
    <row r="9" s="3" customFormat="true" ht="18.75" hidden="false" customHeight="true" outlineLevel="0" collapsed="false">
      <c r="A9" s="40"/>
      <c r="B9" s="71" t="s">
        <v>147</v>
      </c>
      <c r="C9" s="61"/>
      <c r="D9" s="450"/>
      <c r="E9" s="450"/>
      <c r="F9" s="450"/>
      <c r="G9" s="450"/>
      <c r="H9" s="450"/>
      <c r="I9" s="450"/>
      <c r="J9" s="451"/>
      <c r="K9" s="451"/>
    </row>
    <row r="10" s="3" customFormat="true" ht="19.5" hidden="false" customHeight="true" outlineLevel="0" collapsed="false">
      <c r="A10" s="40"/>
      <c r="B10" s="149" t="s">
        <v>686</v>
      </c>
      <c r="C10" s="61"/>
      <c r="D10" s="450" t="n">
        <v>42458</v>
      </c>
      <c r="E10" s="450" t="n">
        <v>38853</v>
      </c>
      <c r="F10" s="450" t="n">
        <v>3605</v>
      </c>
      <c r="G10" s="450" t="n">
        <v>42263</v>
      </c>
      <c r="H10" s="450" t="n">
        <v>39096</v>
      </c>
      <c r="I10" s="450" t="n">
        <v>3167</v>
      </c>
      <c r="J10" s="452" t="n">
        <f aca="false">H10-E10</f>
        <v>243</v>
      </c>
      <c r="K10" s="452" t="n">
        <f aca="false">I10-F10</f>
        <v>-438</v>
      </c>
    </row>
    <row r="11" s="454" customFormat="true" ht="19.5" hidden="false" customHeight="true" outlineLevel="0" collapsed="false">
      <c r="A11" s="41"/>
      <c r="B11" s="60" t="s">
        <v>687</v>
      </c>
      <c r="C11" s="58"/>
      <c r="D11" s="424" t="n">
        <v>3857</v>
      </c>
      <c r="E11" s="424" t="n">
        <v>3561</v>
      </c>
      <c r="F11" s="424" t="n">
        <v>296</v>
      </c>
      <c r="G11" s="424" t="n">
        <v>4247</v>
      </c>
      <c r="H11" s="424" t="n">
        <v>3997</v>
      </c>
      <c r="I11" s="424" t="n">
        <v>250</v>
      </c>
      <c r="J11" s="453" t="n">
        <f aca="false">H11-E11</f>
        <v>436</v>
      </c>
      <c r="K11" s="453" t="n">
        <f aca="false">I11-F11</f>
        <v>-46</v>
      </c>
    </row>
    <row r="12" s="454" customFormat="true" ht="19.5" hidden="false" customHeight="true" outlineLevel="0" collapsed="false">
      <c r="A12" s="41"/>
      <c r="B12" s="60" t="s">
        <v>688</v>
      </c>
      <c r="C12" s="58"/>
      <c r="D12" s="424" t="n">
        <v>142</v>
      </c>
      <c r="E12" s="424" t="n">
        <v>134</v>
      </c>
      <c r="F12" s="424" t="n">
        <v>8</v>
      </c>
      <c r="G12" s="424" t="n">
        <v>59</v>
      </c>
      <c r="H12" s="424" t="n">
        <v>59</v>
      </c>
      <c r="I12" s="455" t="n">
        <v>0</v>
      </c>
      <c r="J12" s="453" t="n">
        <f aca="false">H12-E12</f>
        <v>-75</v>
      </c>
      <c r="K12" s="453" t="n">
        <f aca="false">I12-F12</f>
        <v>-8</v>
      </c>
    </row>
    <row r="13" s="454" customFormat="true" ht="19.5" hidden="false" customHeight="true" outlineLevel="0" collapsed="false">
      <c r="A13" s="41"/>
      <c r="B13" s="60" t="s">
        <v>689</v>
      </c>
      <c r="C13" s="58"/>
      <c r="D13" s="424" t="n">
        <v>196</v>
      </c>
      <c r="E13" s="424" t="n">
        <v>191</v>
      </c>
      <c r="F13" s="424" t="n">
        <v>5</v>
      </c>
      <c r="G13" s="424" t="n">
        <v>207</v>
      </c>
      <c r="H13" s="424" t="n">
        <v>204</v>
      </c>
      <c r="I13" s="424" t="n">
        <v>3</v>
      </c>
      <c r="J13" s="453" t="n">
        <f aca="false">H13-E13</f>
        <v>13</v>
      </c>
      <c r="K13" s="453" t="n">
        <f aca="false">I13-F13</f>
        <v>-2</v>
      </c>
    </row>
    <row r="14" s="454" customFormat="true" ht="19.5" hidden="false" customHeight="true" outlineLevel="0" collapsed="false">
      <c r="A14" s="41"/>
      <c r="B14" s="60" t="s">
        <v>690</v>
      </c>
      <c r="C14" s="58"/>
      <c r="D14" s="424" t="n">
        <v>4535</v>
      </c>
      <c r="E14" s="424" t="n">
        <v>4203</v>
      </c>
      <c r="F14" s="424" t="n">
        <v>332</v>
      </c>
      <c r="G14" s="424" t="n">
        <v>4963</v>
      </c>
      <c r="H14" s="424" t="n">
        <v>4565</v>
      </c>
      <c r="I14" s="424" t="n">
        <v>398</v>
      </c>
      <c r="J14" s="453" t="n">
        <f aca="false">H14-E14</f>
        <v>362</v>
      </c>
      <c r="K14" s="453" t="n">
        <f aca="false">I14-F14</f>
        <v>66</v>
      </c>
    </row>
    <row r="15" s="454" customFormat="true" ht="19.5" hidden="false" customHeight="true" outlineLevel="0" collapsed="false">
      <c r="A15" s="41"/>
      <c r="B15" s="60" t="s">
        <v>691</v>
      </c>
      <c r="C15" s="58"/>
      <c r="D15" s="424" t="n">
        <v>34</v>
      </c>
      <c r="E15" s="424" t="n">
        <v>31</v>
      </c>
      <c r="F15" s="424" t="n">
        <v>3</v>
      </c>
      <c r="G15" s="424" t="n">
        <v>31</v>
      </c>
      <c r="H15" s="424" t="n">
        <v>28</v>
      </c>
      <c r="I15" s="424" t="n">
        <v>3</v>
      </c>
      <c r="J15" s="453" t="n">
        <f aca="false">H15-E15</f>
        <v>-3</v>
      </c>
      <c r="K15" s="455" t="n">
        <v>0</v>
      </c>
    </row>
    <row r="16" s="454" customFormat="true" ht="19.5" hidden="false" customHeight="true" outlineLevel="0" collapsed="false">
      <c r="A16" s="41"/>
      <c r="B16" s="60" t="s">
        <v>692</v>
      </c>
      <c r="C16" s="58"/>
      <c r="D16" s="424" t="n">
        <v>666</v>
      </c>
      <c r="E16" s="424" t="n">
        <v>661</v>
      </c>
      <c r="F16" s="424" t="n">
        <v>5</v>
      </c>
      <c r="G16" s="424" t="n">
        <v>777</v>
      </c>
      <c r="H16" s="424" t="n">
        <v>771</v>
      </c>
      <c r="I16" s="424" t="n">
        <v>6</v>
      </c>
      <c r="J16" s="453" t="n">
        <f aca="false">H16-E16</f>
        <v>110</v>
      </c>
      <c r="K16" s="453" t="n">
        <f aca="false">I16-F16</f>
        <v>1</v>
      </c>
    </row>
    <row r="17" s="454" customFormat="true" ht="19.5" hidden="false" customHeight="true" outlineLevel="0" collapsed="false">
      <c r="A17" s="41"/>
      <c r="B17" s="60" t="s">
        <v>693</v>
      </c>
      <c r="C17" s="58"/>
      <c r="D17" s="424" t="n">
        <v>170</v>
      </c>
      <c r="E17" s="424" t="n">
        <v>162</v>
      </c>
      <c r="F17" s="424" t="n">
        <v>8</v>
      </c>
      <c r="G17" s="424" t="n">
        <v>39</v>
      </c>
      <c r="H17" s="424" t="n">
        <v>37</v>
      </c>
      <c r="I17" s="424" t="n">
        <v>2</v>
      </c>
      <c r="J17" s="453" t="n">
        <f aca="false">H17-E17</f>
        <v>-125</v>
      </c>
      <c r="K17" s="453" t="n">
        <f aca="false">I17-F17</f>
        <v>-6</v>
      </c>
    </row>
    <row r="18" s="454" customFormat="true" ht="19.5" hidden="false" customHeight="true" outlineLevel="0" collapsed="false">
      <c r="A18" s="41"/>
      <c r="B18" s="60" t="s">
        <v>694</v>
      </c>
      <c r="C18" s="58"/>
      <c r="D18" s="424" t="n">
        <v>2449</v>
      </c>
      <c r="E18" s="424" t="n">
        <v>2250</v>
      </c>
      <c r="F18" s="424" t="n">
        <v>199</v>
      </c>
      <c r="G18" s="424" t="n">
        <v>2667</v>
      </c>
      <c r="H18" s="424" t="n">
        <v>2482</v>
      </c>
      <c r="I18" s="424" t="n">
        <v>185</v>
      </c>
      <c r="J18" s="453" t="n">
        <f aca="false">H18-E18</f>
        <v>232</v>
      </c>
      <c r="K18" s="453" t="n">
        <f aca="false">I18-F18</f>
        <v>-14</v>
      </c>
    </row>
    <row r="19" s="454" customFormat="true" ht="19.5" hidden="false" customHeight="true" outlineLevel="0" collapsed="false">
      <c r="A19" s="41"/>
      <c r="B19" s="60" t="s">
        <v>695</v>
      </c>
      <c r="C19" s="58"/>
      <c r="D19" s="424" t="n">
        <v>30</v>
      </c>
      <c r="E19" s="424" t="n">
        <v>29</v>
      </c>
      <c r="F19" s="424" t="n">
        <v>1</v>
      </c>
      <c r="G19" s="424" t="n">
        <v>33</v>
      </c>
      <c r="H19" s="424" t="n">
        <v>33</v>
      </c>
      <c r="I19" s="455" t="n">
        <v>0</v>
      </c>
      <c r="J19" s="453" t="n">
        <f aca="false">H19-E19</f>
        <v>4</v>
      </c>
      <c r="K19" s="453" t="n">
        <f aca="false">I19-F19</f>
        <v>-1</v>
      </c>
    </row>
    <row r="20" s="454" customFormat="true" ht="19.5" hidden="false" customHeight="true" outlineLevel="0" collapsed="false">
      <c r="A20" s="41"/>
      <c r="B20" s="60" t="s">
        <v>696</v>
      </c>
      <c r="C20" s="58"/>
      <c r="D20" s="424" t="n">
        <v>759</v>
      </c>
      <c r="E20" s="424" t="n">
        <v>736</v>
      </c>
      <c r="F20" s="424" t="n">
        <v>23</v>
      </c>
      <c r="G20" s="424" t="n">
        <v>744</v>
      </c>
      <c r="H20" s="424" t="n">
        <v>726</v>
      </c>
      <c r="I20" s="424" t="n">
        <v>18</v>
      </c>
      <c r="J20" s="453" t="n">
        <f aca="false">H20-E20</f>
        <v>-10</v>
      </c>
      <c r="K20" s="453" t="n">
        <f aca="false">I20-F20</f>
        <v>-5</v>
      </c>
    </row>
    <row r="21" s="454" customFormat="true" ht="19.5" hidden="false" customHeight="true" outlineLevel="0" collapsed="false">
      <c r="A21" s="41"/>
      <c r="B21" s="60" t="s">
        <v>697</v>
      </c>
      <c r="C21" s="58"/>
      <c r="D21" s="424" t="n">
        <v>43</v>
      </c>
      <c r="E21" s="424" t="n">
        <v>43</v>
      </c>
      <c r="F21" s="455" t="n">
        <v>0</v>
      </c>
      <c r="G21" s="424" t="n">
        <v>43</v>
      </c>
      <c r="H21" s="424" t="n">
        <v>43</v>
      </c>
      <c r="I21" s="455" t="n">
        <v>0</v>
      </c>
      <c r="J21" s="455" t="n">
        <v>0</v>
      </c>
      <c r="K21" s="455" t="n">
        <v>0</v>
      </c>
    </row>
    <row r="22" s="454" customFormat="true" ht="19.5" hidden="false" customHeight="true" outlineLevel="0" collapsed="false">
      <c r="A22" s="41"/>
      <c r="B22" s="60" t="s">
        <v>698</v>
      </c>
      <c r="C22" s="58"/>
      <c r="D22" s="424" t="n">
        <v>8331</v>
      </c>
      <c r="E22" s="424" t="n">
        <v>7492</v>
      </c>
      <c r="F22" s="424" t="n">
        <v>839</v>
      </c>
      <c r="G22" s="424" t="n">
        <v>9222</v>
      </c>
      <c r="H22" s="424" t="n">
        <v>8378</v>
      </c>
      <c r="I22" s="424" t="n">
        <v>844</v>
      </c>
      <c r="J22" s="453" t="n">
        <f aca="false">H22-E22</f>
        <v>886</v>
      </c>
      <c r="K22" s="453" t="n">
        <f aca="false">I22-F22</f>
        <v>5</v>
      </c>
    </row>
    <row r="23" s="454" customFormat="true" ht="19.5" hidden="false" customHeight="true" outlineLevel="0" collapsed="false">
      <c r="A23" s="41"/>
      <c r="B23" s="60" t="s">
        <v>699</v>
      </c>
      <c r="C23" s="58"/>
      <c r="D23" s="424" t="n">
        <v>377</v>
      </c>
      <c r="E23" s="424" t="n">
        <v>344</v>
      </c>
      <c r="F23" s="424" t="n">
        <v>33</v>
      </c>
      <c r="G23" s="424" t="n">
        <v>366</v>
      </c>
      <c r="H23" s="424" t="n">
        <v>330</v>
      </c>
      <c r="I23" s="424" t="n">
        <v>36</v>
      </c>
      <c r="J23" s="453" t="n">
        <f aca="false">H23-E23</f>
        <v>-14</v>
      </c>
      <c r="K23" s="453" t="n">
        <f aca="false">I23-F23</f>
        <v>3</v>
      </c>
    </row>
    <row r="24" s="454" customFormat="true" ht="19.5" hidden="false" customHeight="true" outlineLevel="0" collapsed="false">
      <c r="A24" s="41"/>
      <c r="B24" s="60" t="s">
        <v>700</v>
      </c>
      <c r="C24" s="58"/>
      <c r="D24" s="424" t="n">
        <v>2439</v>
      </c>
      <c r="E24" s="424" t="n">
        <v>2328</v>
      </c>
      <c r="F24" s="424" t="n">
        <v>111</v>
      </c>
      <c r="G24" s="424" t="n">
        <v>2500</v>
      </c>
      <c r="H24" s="424" t="n">
        <v>2362</v>
      </c>
      <c r="I24" s="424" t="n">
        <v>138</v>
      </c>
      <c r="J24" s="453" t="n">
        <f aca="false">H24-E24</f>
        <v>34</v>
      </c>
      <c r="K24" s="453" t="n">
        <f aca="false">I24-F24</f>
        <v>27</v>
      </c>
    </row>
    <row r="25" s="454" customFormat="true" ht="19.5" hidden="false" customHeight="true" outlineLevel="0" collapsed="false">
      <c r="A25" s="41"/>
      <c r="B25" s="60" t="s">
        <v>701</v>
      </c>
      <c r="C25" s="58"/>
      <c r="D25" s="424" t="n">
        <v>2755</v>
      </c>
      <c r="E25" s="424" t="n">
        <v>2617</v>
      </c>
      <c r="F25" s="424" t="n">
        <v>138</v>
      </c>
      <c r="G25" s="424" t="n">
        <v>2640</v>
      </c>
      <c r="H25" s="424" t="n">
        <v>2515</v>
      </c>
      <c r="I25" s="424" t="n">
        <v>125</v>
      </c>
      <c r="J25" s="453" t="n">
        <f aca="false">H25-E25</f>
        <v>-102</v>
      </c>
      <c r="K25" s="453" t="n">
        <f aca="false">I25-F25</f>
        <v>-13</v>
      </c>
    </row>
    <row r="26" s="454" customFormat="true" ht="19.5" hidden="false" customHeight="true" outlineLevel="0" collapsed="false">
      <c r="A26" s="41"/>
      <c r="B26" s="60" t="s">
        <v>702</v>
      </c>
      <c r="C26" s="58"/>
      <c r="D26" s="424" t="n">
        <v>13</v>
      </c>
      <c r="E26" s="424" t="n">
        <v>13</v>
      </c>
      <c r="F26" s="455" t="n">
        <v>0</v>
      </c>
      <c r="G26" s="424" t="n">
        <v>22</v>
      </c>
      <c r="H26" s="424" t="n">
        <v>21</v>
      </c>
      <c r="I26" s="424" t="n">
        <v>1</v>
      </c>
      <c r="J26" s="453" t="n">
        <f aca="false">H26-E26</f>
        <v>8</v>
      </c>
      <c r="K26" s="453" t="n">
        <f aca="false">I26-F26</f>
        <v>1</v>
      </c>
    </row>
    <row r="27" s="454" customFormat="true" ht="19.5" hidden="false" customHeight="true" outlineLevel="0" collapsed="false">
      <c r="A27" s="41"/>
      <c r="B27" s="60" t="s">
        <v>703</v>
      </c>
      <c r="C27" s="58"/>
      <c r="D27" s="424" t="n">
        <v>2828</v>
      </c>
      <c r="E27" s="424" t="n">
        <v>2271</v>
      </c>
      <c r="F27" s="424" t="n">
        <v>557</v>
      </c>
      <c r="G27" s="424" t="n">
        <v>3023</v>
      </c>
      <c r="H27" s="424" t="n">
        <v>2502</v>
      </c>
      <c r="I27" s="424" t="n">
        <v>521</v>
      </c>
      <c r="J27" s="453" t="n">
        <f aca="false">H27-E27</f>
        <v>231</v>
      </c>
      <c r="K27" s="453" t="n">
        <f aca="false">I27-F27</f>
        <v>-36</v>
      </c>
    </row>
    <row r="28" s="454" customFormat="true" ht="19.5" hidden="false" customHeight="true" outlineLevel="0" collapsed="false">
      <c r="A28" s="41"/>
      <c r="B28" s="60" t="s">
        <v>704</v>
      </c>
      <c r="C28" s="58"/>
      <c r="D28" s="424" t="n">
        <v>169</v>
      </c>
      <c r="E28" s="424" t="n">
        <v>167</v>
      </c>
      <c r="F28" s="424" t="n">
        <v>2</v>
      </c>
      <c r="G28" s="424" t="n">
        <v>143</v>
      </c>
      <c r="H28" s="424" t="n">
        <v>143</v>
      </c>
      <c r="I28" s="455" t="n">
        <v>0</v>
      </c>
      <c r="J28" s="453" t="n">
        <f aca="false">H28-E28</f>
        <v>-24</v>
      </c>
      <c r="K28" s="453" t="n">
        <f aca="false">I28-F28</f>
        <v>-2</v>
      </c>
    </row>
    <row r="29" s="454" customFormat="true" ht="19.5" hidden="false" customHeight="true" outlineLevel="0" collapsed="false">
      <c r="A29" s="41"/>
      <c r="B29" s="60" t="s">
        <v>705</v>
      </c>
      <c r="C29" s="58"/>
      <c r="D29" s="424" t="n">
        <v>53</v>
      </c>
      <c r="E29" s="424" t="n">
        <v>51</v>
      </c>
      <c r="F29" s="424" t="n">
        <v>2</v>
      </c>
      <c r="G29" s="424" t="n">
        <v>45</v>
      </c>
      <c r="H29" s="424" t="n">
        <v>45</v>
      </c>
      <c r="I29" s="455" t="n">
        <v>0</v>
      </c>
      <c r="J29" s="453" t="n">
        <f aca="false">H29-E29</f>
        <v>-6</v>
      </c>
      <c r="K29" s="453" t="n">
        <f aca="false">I29-F29</f>
        <v>-2</v>
      </c>
    </row>
    <row r="30" s="454" customFormat="true" ht="19.5" hidden="false" customHeight="true" outlineLevel="0" collapsed="false">
      <c r="A30" s="41"/>
      <c r="B30" s="60" t="s">
        <v>706</v>
      </c>
      <c r="C30" s="58"/>
      <c r="D30" s="424" t="n">
        <v>207</v>
      </c>
      <c r="E30" s="424" t="n">
        <v>206</v>
      </c>
      <c r="F30" s="424" t="n">
        <v>1</v>
      </c>
      <c r="G30" s="424" t="n">
        <v>215</v>
      </c>
      <c r="H30" s="424" t="n">
        <v>212</v>
      </c>
      <c r="I30" s="424" t="n">
        <v>3</v>
      </c>
      <c r="J30" s="453" t="n">
        <f aca="false">H30-E30</f>
        <v>6</v>
      </c>
      <c r="K30" s="453" t="n">
        <f aca="false">I30-F30</f>
        <v>2</v>
      </c>
    </row>
    <row r="31" s="454" customFormat="true" ht="19.5" hidden="false" customHeight="true" outlineLevel="0" collapsed="false">
      <c r="A31" s="41"/>
      <c r="B31" s="60" t="s">
        <v>707</v>
      </c>
      <c r="C31" s="58"/>
      <c r="D31" s="424" t="n">
        <v>3738</v>
      </c>
      <c r="E31" s="424" t="n">
        <v>3664</v>
      </c>
      <c r="F31" s="424" t="n">
        <v>74</v>
      </c>
      <c r="G31" s="424" t="n">
        <v>3734</v>
      </c>
      <c r="H31" s="424" t="n">
        <v>3679</v>
      </c>
      <c r="I31" s="424" t="n">
        <v>55</v>
      </c>
      <c r="J31" s="453" t="n">
        <f aca="false">H31-E31</f>
        <v>15</v>
      </c>
      <c r="K31" s="453" t="n">
        <f aca="false">I31-F31</f>
        <v>-19</v>
      </c>
    </row>
    <row r="32" s="454" customFormat="true" ht="19.5" hidden="false" customHeight="true" outlineLevel="0" collapsed="false">
      <c r="A32" s="41"/>
      <c r="B32" s="60" t="s">
        <v>708</v>
      </c>
      <c r="C32" s="58"/>
      <c r="D32" s="424" t="n">
        <v>1834</v>
      </c>
      <c r="E32" s="424" t="n">
        <v>1589</v>
      </c>
      <c r="F32" s="424" t="n">
        <v>245</v>
      </c>
      <c r="G32" s="424" t="n">
        <v>2231</v>
      </c>
      <c r="H32" s="424" t="n">
        <v>1954</v>
      </c>
      <c r="I32" s="424" t="n">
        <v>277</v>
      </c>
      <c r="J32" s="453" t="n">
        <f aca="false">H32-E32</f>
        <v>365</v>
      </c>
      <c r="K32" s="453" t="n">
        <f aca="false">I32-F32</f>
        <v>32</v>
      </c>
    </row>
    <row r="33" s="454" customFormat="true" ht="19.5" hidden="false" customHeight="true" outlineLevel="0" collapsed="false">
      <c r="A33" s="41"/>
      <c r="B33" s="60" t="s">
        <v>709</v>
      </c>
      <c r="C33" s="58"/>
      <c r="D33" s="424" t="n">
        <v>147</v>
      </c>
      <c r="E33" s="424" t="n">
        <v>144</v>
      </c>
      <c r="F33" s="424" t="n">
        <v>3</v>
      </c>
      <c r="G33" s="424" t="n">
        <v>182</v>
      </c>
      <c r="H33" s="424" t="n">
        <v>180</v>
      </c>
      <c r="I33" s="424" t="n">
        <v>2</v>
      </c>
      <c r="J33" s="453" t="n">
        <f aca="false">H33-E33</f>
        <v>36</v>
      </c>
      <c r="K33" s="453" t="n">
        <f aca="false">I33-F33</f>
        <v>-1</v>
      </c>
    </row>
    <row r="34" s="454" customFormat="true" ht="19.5" hidden="false" customHeight="true" outlineLevel="0" collapsed="false">
      <c r="A34" s="41"/>
      <c r="B34" s="60" t="s">
        <v>710</v>
      </c>
      <c r="C34" s="58"/>
      <c r="D34" s="424" t="n">
        <v>159</v>
      </c>
      <c r="E34" s="424" t="n">
        <v>159</v>
      </c>
      <c r="F34" s="455" t="n">
        <v>0</v>
      </c>
      <c r="G34" s="424" t="n">
        <v>174</v>
      </c>
      <c r="H34" s="424" t="n">
        <v>172</v>
      </c>
      <c r="I34" s="424" t="n">
        <v>2</v>
      </c>
      <c r="J34" s="453" t="n">
        <f aca="false">H34-E34</f>
        <v>13</v>
      </c>
      <c r="K34" s="453" t="n">
        <f aca="false">I34-F34</f>
        <v>2</v>
      </c>
    </row>
    <row r="35" s="454" customFormat="true" ht="19.5" hidden="false" customHeight="true" outlineLevel="0" collapsed="false">
      <c r="A35" s="41"/>
      <c r="B35" s="60" t="s">
        <v>711</v>
      </c>
      <c r="C35" s="58"/>
      <c r="D35" s="424" t="n">
        <v>82</v>
      </c>
      <c r="E35" s="424" t="n">
        <v>82</v>
      </c>
      <c r="F35" s="455" t="n">
        <v>0</v>
      </c>
      <c r="G35" s="424" t="n">
        <v>92</v>
      </c>
      <c r="H35" s="424" t="n">
        <v>92</v>
      </c>
      <c r="I35" s="455" t="n">
        <v>0</v>
      </c>
      <c r="J35" s="453" t="n">
        <f aca="false">H35-E35</f>
        <v>10</v>
      </c>
      <c r="K35" s="455" t="n">
        <v>0</v>
      </c>
    </row>
    <row r="36" s="454" customFormat="true" ht="19.5" hidden="false" customHeight="true" outlineLevel="0" collapsed="false">
      <c r="A36" s="41"/>
      <c r="B36" s="60" t="s">
        <v>712</v>
      </c>
      <c r="C36" s="58"/>
      <c r="D36" s="424" t="n">
        <v>210</v>
      </c>
      <c r="E36" s="424" t="n">
        <v>210</v>
      </c>
      <c r="F36" s="455" t="n">
        <v>0</v>
      </c>
      <c r="G36" s="424" t="n">
        <v>233</v>
      </c>
      <c r="H36" s="424" t="n">
        <v>233</v>
      </c>
      <c r="I36" s="455" t="n">
        <v>0</v>
      </c>
      <c r="J36" s="453" t="n">
        <f aca="false">H36-E36</f>
        <v>23</v>
      </c>
      <c r="K36" s="455" t="n">
        <v>0</v>
      </c>
    </row>
    <row r="37" s="454" customFormat="true" ht="19.5" hidden="false" customHeight="true" outlineLevel="0" collapsed="false">
      <c r="A37" s="41"/>
      <c r="B37" s="60" t="s">
        <v>713</v>
      </c>
      <c r="C37" s="58"/>
      <c r="D37" s="424" t="n">
        <v>147</v>
      </c>
      <c r="E37" s="424" t="n">
        <v>147</v>
      </c>
      <c r="F37" s="455" t="n">
        <v>0</v>
      </c>
      <c r="G37" s="424" t="n">
        <v>198</v>
      </c>
      <c r="H37" s="424" t="n">
        <v>198</v>
      </c>
      <c r="I37" s="455" t="n">
        <v>0</v>
      </c>
      <c r="J37" s="453" t="n">
        <f aca="false">H37-E37</f>
        <v>51</v>
      </c>
      <c r="K37" s="455" t="n">
        <v>0</v>
      </c>
    </row>
    <row r="38" s="454" customFormat="true" ht="19.5" hidden="false" customHeight="true" outlineLevel="0" collapsed="false">
      <c r="A38" s="41"/>
      <c r="B38" s="60" t="s">
        <v>714</v>
      </c>
      <c r="C38" s="58"/>
      <c r="D38" s="424" t="n">
        <v>557</v>
      </c>
      <c r="E38" s="424" t="n">
        <v>555</v>
      </c>
      <c r="F38" s="424" t="n">
        <v>2</v>
      </c>
      <c r="G38" s="424" t="n">
        <v>438</v>
      </c>
      <c r="H38" s="424" t="n">
        <v>437</v>
      </c>
      <c r="I38" s="424" t="n">
        <v>1</v>
      </c>
      <c r="J38" s="453" t="n">
        <f aca="false">H38-E38</f>
        <v>-118</v>
      </c>
      <c r="K38" s="453" t="n">
        <f aca="false">I38-F38</f>
        <v>-1</v>
      </c>
    </row>
    <row r="39" s="454" customFormat="true" ht="19.5" hidden="false" customHeight="true" outlineLevel="0" collapsed="false">
      <c r="A39" s="41"/>
      <c r="B39" s="60" t="s">
        <v>715</v>
      </c>
      <c r="C39" s="58"/>
      <c r="D39" s="424" t="n">
        <v>523</v>
      </c>
      <c r="E39" s="424" t="n">
        <v>521</v>
      </c>
      <c r="F39" s="424" t="n">
        <v>2</v>
      </c>
      <c r="G39" s="424" t="n">
        <v>521</v>
      </c>
      <c r="H39" s="424" t="n">
        <v>519</v>
      </c>
      <c r="I39" s="424" t="n">
        <v>2</v>
      </c>
      <c r="J39" s="453" t="n">
        <f aca="false">H39-E39</f>
        <v>-2</v>
      </c>
      <c r="K39" s="455" t="n">
        <v>0</v>
      </c>
    </row>
    <row r="40" s="454" customFormat="true" ht="19.5" hidden="false" customHeight="true" outlineLevel="0" collapsed="false">
      <c r="A40" s="41"/>
      <c r="B40" s="60" t="s">
        <v>716</v>
      </c>
      <c r="C40" s="58"/>
      <c r="D40" s="424" t="n">
        <v>651</v>
      </c>
      <c r="E40" s="424" t="n">
        <v>612</v>
      </c>
      <c r="F40" s="424" t="n">
        <v>39</v>
      </c>
      <c r="G40" s="424" t="n">
        <v>558</v>
      </c>
      <c r="H40" s="424" t="n">
        <v>532</v>
      </c>
      <c r="I40" s="424" t="n">
        <v>26</v>
      </c>
      <c r="J40" s="453" t="n">
        <f aca="false">H40-E40</f>
        <v>-80</v>
      </c>
      <c r="K40" s="453" t="n">
        <f aca="false">I40-F40</f>
        <v>-13</v>
      </c>
    </row>
    <row r="41" s="454" customFormat="true" ht="19.5" hidden="false" customHeight="true" outlineLevel="0" collapsed="false">
      <c r="A41" s="71" t="s">
        <v>717</v>
      </c>
      <c r="B41" s="60" t="s">
        <v>718</v>
      </c>
      <c r="C41" s="58"/>
      <c r="D41" s="424" t="n">
        <v>219</v>
      </c>
      <c r="E41" s="456" t="n">
        <v>210</v>
      </c>
      <c r="F41" s="456" t="n">
        <v>9</v>
      </c>
      <c r="G41" s="456" t="n">
        <v>274</v>
      </c>
      <c r="H41" s="456" t="n">
        <v>264</v>
      </c>
      <c r="I41" s="456" t="n">
        <v>10</v>
      </c>
      <c r="J41" s="453" t="n">
        <f aca="false">H41-E41</f>
        <v>54</v>
      </c>
      <c r="K41" s="453" t="n">
        <f aca="false">I41-F41</f>
        <v>1</v>
      </c>
    </row>
    <row r="42" s="454" customFormat="true" ht="19.5" hidden="false" customHeight="true" outlineLevel="0" collapsed="false">
      <c r="A42" s="71" t="s">
        <v>719</v>
      </c>
      <c r="B42" s="60" t="s">
        <v>720</v>
      </c>
      <c r="C42" s="58"/>
      <c r="D42" s="424" t="n">
        <v>1275</v>
      </c>
      <c r="E42" s="456" t="n">
        <v>1050</v>
      </c>
      <c r="F42" s="456" t="n">
        <v>225</v>
      </c>
      <c r="G42" s="456" t="n">
        <v>1294</v>
      </c>
      <c r="H42" s="456" t="n">
        <v>1051</v>
      </c>
      <c r="I42" s="456" t="n">
        <v>243</v>
      </c>
      <c r="J42" s="453" t="n">
        <f aca="false">H42-E42</f>
        <v>1</v>
      </c>
      <c r="K42" s="453" t="n">
        <f aca="false">I42-F42</f>
        <v>18</v>
      </c>
    </row>
    <row r="43" s="10" customFormat="true" ht="19.5" hidden="false" customHeight="true" outlineLevel="0" collapsed="false">
      <c r="A43" s="41"/>
      <c r="B43" s="60" t="s">
        <v>721</v>
      </c>
      <c r="C43" s="58"/>
      <c r="D43" s="424" t="n">
        <v>133</v>
      </c>
      <c r="E43" s="424" t="n">
        <v>115</v>
      </c>
      <c r="F43" s="424" t="n">
        <v>18</v>
      </c>
      <c r="G43" s="424" t="n">
        <v>136</v>
      </c>
      <c r="H43" s="424" t="n">
        <v>120</v>
      </c>
      <c r="I43" s="424" t="n">
        <v>16</v>
      </c>
      <c r="J43" s="453" t="n">
        <f aca="false">H43-E43</f>
        <v>5</v>
      </c>
      <c r="K43" s="453" t="n">
        <f aca="false">I43-F43</f>
        <v>-2</v>
      </c>
    </row>
    <row r="44" s="10" customFormat="true" ht="19.5" hidden="false" customHeight="true" outlineLevel="0" collapsed="false">
      <c r="A44" s="41"/>
      <c r="B44" s="60" t="s">
        <v>722</v>
      </c>
      <c r="C44" s="58"/>
      <c r="D44" s="424" t="n">
        <v>80</v>
      </c>
      <c r="E44" s="424" t="n">
        <v>80</v>
      </c>
      <c r="F44" s="455" t="n">
        <v>0</v>
      </c>
      <c r="G44" s="424" t="n">
        <v>117</v>
      </c>
      <c r="H44" s="424" t="n">
        <v>117</v>
      </c>
      <c r="I44" s="455" t="n">
        <v>0</v>
      </c>
      <c r="J44" s="453" t="n">
        <f aca="false">H44-E44</f>
        <v>37</v>
      </c>
      <c r="K44" s="455" t="n">
        <v>0</v>
      </c>
    </row>
    <row r="45" s="10" customFormat="true" ht="19.5" hidden="false" customHeight="true" outlineLevel="0" collapsed="false">
      <c r="A45" s="41"/>
      <c r="B45" s="60" t="s">
        <v>723</v>
      </c>
      <c r="C45" s="58"/>
      <c r="D45" s="424" t="n">
        <v>29</v>
      </c>
      <c r="E45" s="424" t="n">
        <v>28</v>
      </c>
      <c r="F45" s="424" t="n">
        <v>1</v>
      </c>
      <c r="G45" s="424" t="n">
        <v>40</v>
      </c>
      <c r="H45" s="424" t="n">
        <v>40</v>
      </c>
      <c r="I45" s="455" t="n">
        <v>0</v>
      </c>
      <c r="J45" s="453" t="n">
        <f aca="false">H45-E45</f>
        <v>12</v>
      </c>
      <c r="K45" s="453" t="n">
        <f aca="false">I45-F45</f>
        <v>-1</v>
      </c>
    </row>
    <row r="46" s="10" customFormat="true" ht="19.5" hidden="false" customHeight="true" outlineLevel="0" collapsed="false">
      <c r="A46" s="41"/>
      <c r="B46" s="60" t="s">
        <v>724</v>
      </c>
      <c r="C46" s="58"/>
      <c r="D46" s="424" t="n">
        <v>8</v>
      </c>
      <c r="E46" s="424" t="n">
        <v>8</v>
      </c>
      <c r="F46" s="455" t="n">
        <v>0</v>
      </c>
      <c r="G46" s="424" t="n">
        <v>4</v>
      </c>
      <c r="H46" s="424" t="n">
        <v>4</v>
      </c>
      <c r="I46" s="455" t="n">
        <v>0</v>
      </c>
      <c r="J46" s="453" t="n">
        <f aca="false">H46-E46</f>
        <v>-4</v>
      </c>
      <c r="K46" s="455" t="n">
        <v>0</v>
      </c>
    </row>
    <row r="47" s="10" customFormat="true" ht="19.5" hidden="false" customHeight="true" outlineLevel="0" collapsed="false">
      <c r="A47" s="41"/>
      <c r="B47" s="60" t="s">
        <v>725</v>
      </c>
      <c r="C47" s="58"/>
      <c r="D47" s="424" t="n">
        <v>19</v>
      </c>
      <c r="E47" s="424" t="n">
        <v>19</v>
      </c>
      <c r="F47" s="455" t="n">
        <v>0</v>
      </c>
      <c r="G47" s="424" t="n">
        <v>18</v>
      </c>
      <c r="H47" s="424" t="n">
        <v>18</v>
      </c>
      <c r="I47" s="455" t="n">
        <v>0</v>
      </c>
      <c r="J47" s="453" t="n">
        <f aca="false">H47-E47</f>
        <v>-1</v>
      </c>
      <c r="K47" s="455" t="n">
        <v>0</v>
      </c>
    </row>
    <row r="48" s="10" customFormat="true" ht="19.5" hidden="false" customHeight="true" outlineLevel="0" collapsed="false">
      <c r="A48" s="41"/>
      <c r="B48" s="60" t="s">
        <v>726</v>
      </c>
      <c r="C48" s="58"/>
      <c r="D48" s="424" t="n">
        <v>9</v>
      </c>
      <c r="E48" s="424" t="n">
        <v>9</v>
      </c>
      <c r="F48" s="455" t="n">
        <v>0</v>
      </c>
      <c r="G48" s="424" t="n">
        <v>9</v>
      </c>
      <c r="H48" s="424" t="n">
        <v>9</v>
      </c>
      <c r="I48" s="455" t="n">
        <v>0</v>
      </c>
      <c r="J48" s="455" t="n">
        <v>0</v>
      </c>
      <c r="K48" s="455" t="n">
        <v>0</v>
      </c>
    </row>
    <row r="49" s="10" customFormat="true" ht="19.5" hidden="false" customHeight="true" outlineLevel="0" collapsed="false">
      <c r="A49" s="41"/>
      <c r="B49" s="60" t="s">
        <v>727</v>
      </c>
      <c r="C49" s="58"/>
      <c r="D49" s="455" t="n">
        <v>0</v>
      </c>
      <c r="E49" s="455" t="n">
        <v>0</v>
      </c>
      <c r="F49" s="455" t="n">
        <v>0</v>
      </c>
      <c r="G49" s="455" t="n">
        <v>0</v>
      </c>
      <c r="H49" s="455" t="n">
        <v>0</v>
      </c>
      <c r="I49" s="455" t="n">
        <v>0</v>
      </c>
      <c r="J49" s="455" t="n">
        <v>0</v>
      </c>
      <c r="K49" s="455" t="n">
        <v>0</v>
      </c>
    </row>
    <row r="50" s="10" customFormat="true" ht="19.5" hidden="false" customHeight="true" outlineLevel="0" collapsed="false">
      <c r="A50" s="41"/>
      <c r="B50" s="60" t="s">
        <v>728</v>
      </c>
      <c r="C50" s="58"/>
      <c r="D50" s="424" t="n">
        <v>11</v>
      </c>
      <c r="E50" s="424" t="n">
        <v>11</v>
      </c>
      <c r="F50" s="455" t="n">
        <v>0</v>
      </c>
      <c r="G50" s="424" t="n">
        <v>22</v>
      </c>
      <c r="H50" s="424" t="n">
        <v>22</v>
      </c>
      <c r="I50" s="455" t="n">
        <v>0</v>
      </c>
      <c r="J50" s="453" t="n">
        <f aca="false">H50-E50</f>
        <v>11</v>
      </c>
      <c r="K50" s="455" t="n">
        <v>0</v>
      </c>
    </row>
    <row r="51" s="10" customFormat="true" ht="19.5" hidden="false" customHeight="true" outlineLevel="0" collapsed="false">
      <c r="A51" s="41"/>
      <c r="B51" s="60" t="s">
        <v>729</v>
      </c>
      <c r="C51" s="58"/>
      <c r="D51" s="424" t="n">
        <v>3</v>
      </c>
      <c r="E51" s="424" t="n">
        <v>3</v>
      </c>
      <c r="F51" s="455" t="n">
        <v>0</v>
      </c>
      <c r="G51" s="424" t="n">
        <v>2</v>
      </c>
      <c r="H51" s="424" t="n">
        <v>2</v>
      </c>
      <c r="I51" s="455" t="n">
        <v>0</v>
      </c>
      <c r="J51" s="453" t="n">
        <f aca="false">H51-E51</f>
        <v>-1</v>
      </c>
      <c r="K51" s="455" t="n">
        <v>0</v>
      </c>
    </row>
    <row r="52" s="10" customFormat="true" ht="19.5" hidden="false" customHeight="true" outlineLevel="0" collapsed="false">
      <c r="A52" s="41"/>
      <c r="B52" s="64"/>
      <c r="C52" s="58"/>
      <c r="D52" s="424"/>
      <c r="E52" s="424"/>
      <c r="F52" s="424"/>
      <c r="G52" s="424"/>
      <c r="H52" s="424"/>
      <c r="I52" s="424"/>
      <c r="J52" s="450"/>
      <c r="K52" s="450"/>
    </row>
    <row r="53" s="10" customFormat="true" ht="19.5" hidden="false" customHeight="true" outlineLevel="0" collapsed="false">
      <c r="A53" s="40"/>
      <c r="B53" s="149" t="s">
        <v>730</v>
      </c>
      <c r="C53" s="61"/>
      <c r="D53" s="450" t="n">
        <v>22223</v>
      </c>
      <c r="E53" s="450" t="n">
        <v>18785</v>
      </c>
      <c r="F53" s="450" t="n">
        <v>3438</v>
      </c>
      <c r="G53" s="450" t="n">
        <f aca="false">H53+I53</f>
        <v>23290</v>
      </c>
      <c r="H53" s="450" t="n">
        <v>19607</v>
      </c>
      <c r="I53" s="450" t="n">
        <v>3683</v>
      </c>
      <c r="J53" s="452" t="n">
        <f aca="false">H53-E53</f>
        <v>822</v>
      </c>
      <c r="K53" s="452" t="n">
        <f aca="false">I53-F53</f>
        <v>245</v>
      </c>
    </row>
    <row r="54" s="10" customFormat="true" ht="19.5" hidden="false" customHeight="true" outlineLevel="0" collapsed="false">
      <c r="A54" s="41"/>
      <c r="B54" s="60" t="s">
        <v>731</v>
      </c>
      <c r="C54" s="58"/>
      <c r="D54" s="424" t="n">
        <v>128</v>
      </c>
      <c r="E54" s="424" t="n">
        <v>114</v>
      </c>
      <c r="F54" s="424" t="n">
        <v>14</v>
      </c>
      <c r="G54" s="424" t="n">
        <f aca="false">H54+I54</f>
        <v>216</v>
      </c>
      <c r="H54" s="424" t="n">
        <v>159</v>
      </c>
      <c r="I54" s="424" t="n">
        <v>57</v>
      </c>
      <c r="J54" s="453" t="n">
        <f aca="false">H54-E54</f>
        <v>45</v>
      </c>
      <c r="K54" s="453" t="n">
        <f aca="false">I54-F54</f>
        <v>43</v>
      </c>
    </row>
    <row r="55" customFormat="false" ht="19.5" hidden="false" customHeight="true" outlineLevel="0" collapsed="false">
      <c r="A55" s="41"/>
      <c r="B55" s="60" t="s">
        <v>732</v>
      </c>
      <c r="C55" s="58"/>
      <c r="D55" s="424" t="n">
        <v>18</v>
      </c>
      <c r="E55" s="424" t="n">
        <v>15</v>
      </c>
      <c r="F55" s="424" t="n">
        <v>3</v>
      </c>
      <c r="G55" s="424" t="n">
        <f aca="false">H55+I55</f>
        <v>27</v>
      </c>
      <c r="H55" s="424" t="n">
        <v>19</v>
      </c>
      <c r="I55" s="424" t="n">
        <v>8</v>
      </c>
      <c r="J55" s="453" t="n">
        <f aca="false">H55-E55</f>
        <v>4</v>
      </c>
      <c r="K55" s="453" t="n">
        <f aca="false">I55-F55</f>
        <v>5</v>
      </c>
    </row>
    <row r="56" customFormat="false" ht="19.5" hidden="false" customHeight="true" outlineLevel="0" collapsed="false">
      <c r="A56" s="41"/>
      <c r="B56" s="60" t="s">
        <v>733</v>
      </c>
      <c r="C56" s="58"/>
      <c r="D56" s="424" t="n">
        <v>24</v>
      </c>
      <c r="E56" s="424" t="n">
        <v>23</v>
      </c>
      <c r="F56" s="424" t="n">
        <v>1</v>
      </c>
      <c r="G56" s="424" t="n">
        <f aca="false">H56+I56</f>
        <v>23</v>
      </c>
      <c r="H56" s="424" t="n">
        <v>20</v>
      </c>
      <c r="I56" s="424" t="n">
        <v>3</v>
      </c>
      <c r="J56" s="453" t="n">
        <f aca="false">H56-E56</f>
        <v>-3</v>
      </c>
      <c r="K56" s="453" t="n">
        <f aca="false">I56-F56</f>
        <v>2</v>
      </c>
    </row>
    <row r="57" s="10" customFormat="true" ht="19.5" hidden="false" customHeight="true" outlineLevel="0" collapsed="false">
      <c r="A57" s="41"/>
      <c r="B57" s="60" t="s">
        <v>734</v>
      </c>
      <c r="C57" s="58"/>
      <c r="D57" s="424" t="n">
        <v>87</v>
      </c>
      <c r="E57" s="424" t="n">
        <v>75</v>
      </c>
      <c r="F57" s="424" t="n">
        <v>12</v>
      </c>
      <c r="G57" s="424" t="n">
        <f aca="false">H57+I57</f>
        <v>74</v>
      </c>
      <c r="H57" s="424" t="n">
        <v>64</v>
      </c>
      <c r="I57" s="424" t="n">
        <v>10</v>
      </c>
      <c r="J57" s="453" t="n">
        <f aca="false">H57-E57</f>
        <v>-11</v>
      </c>
      <c r="K57" s="453" t="n">
        <f aca="false">I57-F57</f>
        <v>-2</v>
      </c>
    </row>
    <row r="58" s="10" customFormat="true" ht="19.5" hidden="false" customHeight="true" outlineLevel="0" collapsed="false">
      <c r="A58" s="41"/>
      <c r="B58" s="60" t="s">
        <v>735</v>
      </c>
      <c r="C58" s="58"/>
      <c r="D58" s="424" t="n">
        <v>21250</v>
      </c>
      <c r="E58" s="424" t="n">
        <v>18005</v>
      </c>
      <c r="F58" s="424" t="n">
        <v>3245</v>
      </c>
      <c r="G58" s="424" t="n">
        <f aca="false">H58+I58</f>
        <v>22057</v>
      </c>
      <c r="H58" s="424" t="n">
        <v>18670</v>
      </c>
      <c r="I58" s="424" t="n">
        <v>3387</v>
      </c>
      <c r="J58" s="453" t="n">
        <f aca="false">H58-E58</f>
        <v>665</v>
      </c>
      <c r="K58" s="453" t="n">
        <f aca="false">I58-F58</f>
        <v>142</v>
      </c>
    </row>
    <row r="59" customFormat="false" ht="19.5" hidden="false" customHeight="true" outlineLevel="0" collapsed="false">
      <c r="A59" s="41"/>
      <c r="B59" s="60" t="s">
        <v>736</v>
      </c>
      <c r="C59" s="58"/>
      <c r="D59" s="424" t="n">
        <v>250</v>
      </c>
      <c r="E59" s="424" t="n">
        <v>233</v>
      </c>
      <c r="F59" s="424" t="n">
        <v>17</v>
      </c>
      <c r="G59" s="424" t="n">
        <f aca="false">H59+I59</f>
        <v>304</v>
      </c>
      <c r="H59" s="424" t="n">
        <v>287</v>
      </c>
      <c r="I59" s="424" t="n">
        <v>17</v>
      </c>
      <c r="J59" s="453" t="n">
        <f aca="false">H59-E59</f>
        <v>54</v>
      </c>
      <c r="K59" s="455" t="n">
        <v>0</v>
      </c>
    </row>
    <row r="60" customFormat="false" ht="19.5" hidden="false" customHeight="true" outlineLevel="0" collapsed="false">
      <c r="A60" s="41"/>
      <c r="B60" s="60" t="s">
        <v>737</v>
      </c>
      <c r="C60" s="58"/>
      <c r="D60" s="424" t="n">
        <v>165</v>
      </c>
      <c r="E60" s="424" t="n">
        <v>111</v>
      </c>
      <c r="F60" s="424" t="n">
        <v>54</v>
      </c>
      <c r="G60" s="424" t="n">
        <f aca="false">H60+I60</f>
        <v>168</v>
      </c>
      <c r="H60" s="424" t="n">
        <v>102</v>
      </c>
      <c r="I60" s="424" t="n">
        <v>66</v>
      </c>
      <c r="J60" s="453" t="n">
        <f aca="false">H60-E60</f>
        <v>-9</v>
      </c>
      <c r="K60" s="453" t="n">
        <f aca="false">I60-F60</f>
        <v>12</v>
      </c>
    </row>
    <row r="61" customFormat="false" ht="19.5" hidden="false" customHeight="true" outlineLevel="0" collapsed="false">
      <c r="A61" s="41"/>
      <c r="B61" s="60" t="s">
        <v>738</v>
      </c>
      <c r="C61" s="58"/>
      <c r="D61" s="424" t="n">
        <v>69</v>
      </c>
      <c r="E61" s="424" t="n">
        <v>25</v>
      </c>
      <c r="F61" s="424" t="n">
        <v>44</v>
      </c>
      <c r="G61" s="424" t="n">
        <f aca="false">H61+I61</f>
        <v>79</v>
      </c>
      <c r="H61" s="424" t="n">
        <v>29</v>
      </c>
      <c r="I61" s="424" t="n">
        <v>50</v>
      </c>
      <c r="J61" s="453" t="n">
        <f aca="false">H61-E61</f>
        <v>4</v>
      </c>
      <c r="K61" s="453" t="n">
        <f aca="false">I61-F61</f>
        <v>6</v>
      </c>
    </row>
    <row r="62" customFormat="false" ht="19.5" hidden="false" customHeight="true" outlineLevel="0" collapsed="false">
      <c r="A62" s="41"/>
      <c r="B62" s="60" t="s">
        <v>739</v>
      </c>
      <c r="C62" s="58"/>
      <c r="D62" s="424" t="n">
        <v>106</v>
      </c>
      <c r="E62" s="424" t="n">
        <v>88</v>
      </c>
      <c r="F62" s="424" t="n">
        <v>18</v>
      </c>
      <c r="G62" s="424" t="n">
        <f aca="false">H62+I62</f>
        <v>132</v>
      </c>
      <c r="H62" s="424" t="n">
        <v>108</v>
      </c>
      <c r="I62" s="424" t="n">
        <v>24</v>
      </c>
      <c r="J62" s="453" t="n">
        <f aca="false">H62-E62</f>
        <v>20</v>
      </c>
      <c r="K62" s="453" t="n">
        <f aca="false">I62-F62</f>
        <v>6</v>
      </c>
    </row>
    <row r="63" customFormat="false" ht="19.5" hidden="false" customHeight="true" outlineLevel="0" collapsed="false">
      <c r="A63" s="41"/>
      <c r="B63" s="60" t="s">
        <v>740</v>
      </c>
      <c r="C63" s="58"/>
      <c r="D63" s="424" t="n">
        <v>23</v>
      </c>
      <c r="E63" s="424" t="n">
        <v>14</v>
      </c>
      <c r="F63" s="424" t="n">
        <v>9</v>
      </c>
      <c r="G63" s="424" t="n">
        <f aca="false">H63+I63</f>
        <v>28</v>
      </c>
      <c r="H63" s="424" t="n">
        <v>16</v>
      </c>
      <c r="I63" s="424" t="n">
        <v>12</v>
      </c>
      <c r="J63" s="453" t="n">
        <f aca="false">H63-E63</f>
        <v>2</v>
      </c>
      <c r="K63" s="453" t="n">
        <f aca="false">I63-F63</f>
        <v>3</v>
      </c>
    </row>
    <row r="64" customFormat="false" ht="28.5" hidden="false" customHeight="true" outlineLevel="0" collapsed="false">
      <c r="A64" s="41"/>
      <c r="B64" s="150" t="s">
        <v>741</v>
      </c>
      <c r="C64" s="58"/>
      <c r="D64" s="424" t="n">
        <v>103</v>
      </c>
      <c r="E64" s="424" t="n">
        <v>82</v>
      </c>
      <c r="F64" s="424" t="n">
        <v>21</v>
      </c>
      <c r="G64" s="424" t="n">
        <f aca="false">H64+I64</f>
        <v>182</v>
      </c>
      <c r="H64" s="424" t="n">
        <f aca="false">H53-SUM(H54:H63)</f>
        <v>133</v>
      </c>
      <c r="I64" s="424" t="n">
        <f aca="false">I53-SUM(I54:I63)</f>
        <v>49</v>
      </c>
      <c r="J64" s="453" t="n">
        <f aca="false">H64-E64</f>
        <v>51</v>
      </c>
      <c r="K64" s="453" t="n">
        <f aca="false">I64-F64</f>
        <v>28</v>
      </c>
    </row>
    <row r="65" customFormat="false" ht="5.25" hidden="false" customHeight="true" outlineLevel="0" collapsed="false">
      <c r="A65" s="103"/>
      <c r="B65" s="457" t="s">
        <v>116</v>
      </c>
      <c r="C65" s="152"/>
      <c r="D65" s="359"/>
      <c r="E65" s="359"/>
      <c r="F65" s="359"/>
      <c r="G65" s="359"/>
      <c r="H65" s="359"/>
      <c r="I65" s="359"/>
      <c r="J65" s="359"/>
      <c r="K65" s="359"/>
    </row>
    <row r="66" s="23" customFormat="true" ht="16.5" hidden="false" customHeight="true" outlineLevel="0" collapsed="false">
      <c r="A66" s="458" t="s">
        <v>742</v>
      </c>
      <c r="C66" s="41"/>
      <c r="E66" s="456"/>
      <c r="F66" s="456"/>
      <c r="G66" s="456"/>
      <c r="H66" s="424"/>
      <c r="I66" s="459"/>
      <c r="J66" s="460"/>
      <c r="K66" s="456"/>
    </row>
    <row r="67" s="23" customFormat="true" ht="16.5" hidden="false" customHeight="true" outlineLevel="0" collapsed="false">
      <c r="A67" s="23" t="s">
        <v>743</v>
      </c>
      <c r="D67" s="461"/>
      <c r="E67" s="461"/>
      <c r="F67" s="461"/>
      <c r="G67" s="461"/>
      <c r="H67" s="424"/>
      <c r="I67" s="459"/>
      <c r="J67" s="460"/>
      <c r="K67" s="461"/>
    </row>
    <row r="68" customFormat="false" ht="13.5" hidden="false" customHeight="false" outlineLevel="0" collapsed="false">
      <c r="A68" s="462"/>
      <c r="B68" s="462"/>
      <c r="C68" s="462"/>
      <c r="D68" s="463"/>
      <c r="E68" s="463"/>
      <c r="F68" s="463"/>
      <c r="G68" s="463"/>
      <c r="H68" s="463"/>
      <c r="I68" s="463"/>
      <c r="J68" s="463"/>
      <c r="K68" s="463"/>
    </row>
    <row r="69" customFormat="false" ht="13.5" hidden="false" customHeight="false" outlineLevel="0" collapsed="false">
      <c r="A69" s="462"/>
      <c r="B69" s="462"/>
      <c r="C69" s="462"/>
      <c r="D69" s="463"/>
      <c r="E69" s="463"/>
      <c r="F69" s="463"/>
      <c r="G69" s="463"/>
      <c r="H69" s="463"/>
      <c r="I69" s="463"/>
      <c r="J69" s="463"/>
      <c r="K69" s="463"/>
    </row>
    <row r="70" customFormat="false" ht="13.5" hidden="false" customHeight="false" outlineLevel="0" collapsed="false">
      <c r="A70" s="462"/>
      <c r="B70" s="462"/>
      <c r="C70" s="462"/>
      <c r="D70" s="463"/>
      <c r="E70" s="463"/>
      <c r="F70" s="463"/>
      <c r="G70" s="463"/>
      <c r="H70" s="463"/>
      <c r="I70" s="463"/>
      <c r="J70" s="463"/>
      <c r="K70" s="463"/>
    </row>
    <row r="71" customFormat="false" ht="13.5" hidden="false" customHeight="false" outlineLevel="0" collapsed="false">
      <c r="A71" s="462"/>
      <c r="B71" s="462"/>
      <c r="C71" s="462"/>
      <c r="D71" s="463"/>
      <c r="E71" s="463"/>
      <c r="F71" s="463"/>
      <c r="G71" s="463"/>
      <c r="H71" s="463"/>
      <c r="I71" s="463"/>
      <c r="J71" s="463"/>
      <c r="K71" s="463"/>
    </row>
  </sheetData>
  <mergeCells count="9">
    <mergeCell ref="A1:K1"/>
    <mergeCell ref="A2:K2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0.86"/>
    <col collapsed="false" customWidth="true" hidden="false" outlineLevel="0" max="11" min="4" style="355" width="10.25"/>
    <col collapsed="false" customWidth="false" hidden="false" outlineLevel="0" max="257" min="12" style="3" width="8.99"/>
  </cols>
  <sheetData>
    <row r="1" customFormat="false" ht="19.5" hidden="false" customHeight="true" outlineLevel="0" collapsed="false">
      <c r="A1" s="464" t="s">
        <v>744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s="46" customFormat="true" ht="19.5" hidden="false" customHeight="true" outlineLevel="0" collapsed="false">
      <c r="A2" s="31" t="s">
        <v>745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111" customFormat="true" ht="18" hidden="false" customHeight="false" outlineLevel="0" collapsed="false">
      <c r="A3" s="8"/>
      <c r="B3" s="8"/>
      <c r="C3" s="8"/>
      <c r="D3" s="437"/>
      <c r="E3" s="437"/>
      <c r="F3" s="437"/>
      <c r="G3" s="437"/>
      <c r="H3" s="437"/>
      <c r="I3" s="28"/>
      <c r="J3" s="28"/>
      <c r="K3" s="28"/>
    </row>
    <row r="4" s="454" customFormat="true" ht="19.5" hidden="false" customHeight="true" outlineLevel="0" collapsed="false">
      <c r="A4" s="112" t="s">
        <v>678</v>
      </c>
      <c r="B4" s="112"/>
      <c r="C4" s="112"/>
      <c r="D4" s="465" t="s">
        <v>746</v>
      </c>
      <c r="E4" s="465"/>
      <c r="F4" s="465"/>
      <c r="G4" s="465"/>
      <c r="H4" s="465"/>
      <c r="I4" s="465"/>
      <c r="J4" s="465"/>
      <c r="K4" s="465"/>
    </row>
    <row r="5" s="454" customFormat="true" ht="19.5" hidden="false" customHeight="true" outlineLevel="0" collapsed="false">
      <c r="A5" s="112"/>
      <c r="B5" s="112"/>
      <c r="C5" s="112"/>
      <c r="D5" s="443" t="s">
        <v>747</v>
      </c>
      <c r="E5" s="443"/>
      <c r="F5" s="443"/>
      <c r="G5" s="443" t="s">
        <v>123</v>
      </c>
      <c r="H5" s="443"/>
      <c r="I5" s="443"/>
      <c r="J5" s="443" t="s">
        <v>748</v>
      </c>
      <c r="K5" s="444" t="s">
        <v>749</v>
      </c>
    </row>
    <row r="6" s="454" customFormat="true" ht="19.5" hidden="false" customHeight="true" outlineLevel="0" collapsed="false">
      <c r="A6" s="112"/>
      <c r="B6" s="112"/>
      <c r="C6" s="112"/>
      <c r="D6" s="443" t="s">
        <v>750</v>
      </c>
      <c r="E6" s="443" t="s">
        <v>751</v>
      </c>
      <c r="F6" s="443" t="s">
        <v>752</v>
      </c>
      <c r="G6" s="443" t="s">
        <v>750</v>
      </c>
      <c r="H6" s="443" t="s">
        <v>751</v>
      </c>
      <c r="I6" s="443" t="s">
        <v>752</v>
      </c>
      <c r="J6" s="443"/>
      <c r="K6" s="444"/>
    </row>
    <row r="7" s="454" customFormat="true" ht="6" hidden="false" customHeight="true" outlineLevel="0" collapsed="false">
      <c r="A7" s="230"/>
      <c r="B7" s="230"/>
      <c r="C7" s="442"/>
      <c r="D7" s="466"/>
      <c r="E7" s="466"/>
      <c r="F7" s="466"/>
      <c r="G7" s="466"/>
      <c r="H7" s="466"/>
      <c r="I7" s="466"/>
      <c r="J7" s="466"/>
      <c r="K7" s="466"/>
    </row>
    <row r="8" customFormat="false" ht="19.5" hidden="false" customHeight="true" outlineLevel="0" collapsed="false">
      <c r="A8" s="40"/>
      <c r="B8" s="149" t="s">
        <v>433</v>
      </c>
      <c r="C8" s="61"/>
      <c r="D8" s="355" t="n">
        <v>78383</v>
      </c>
      <c r="E8" s="355" t="n">
        <v>66347</v>
      </c>
      <c r="F8" s="355" t="n">
        <v>12036</v>
      </c>
      <c r="G8" s="355" t="n">
        <f aca="false">G10+G53</f>
        <v>80629</v>
      </c>
      <c r="H8" s="355" t="n">
        <f aca="false">H10+H53</f>
        <v>67678</v>
      </c>
      <c r="I8" s="355" t="n">
        <f aca="false">I10+I53</f>
        <v>12951</v>
      </c>
      <c r="J8" s="467" t="n">
        <f aca="false">H8-E8</f>
        <v>1331</v>
      </c>
      <c r="K8" s="467" t="n">
        <f aca="false">I8-F8</f>
        <v>915</v>
      </c>
    </row>
    <row r="9" customFormat="false" ht="19.5" hidden="false" customHeight="true" outlineLevel="0" collapsed="false">
      <c r="A9" s="40"/>
      <c r="B9" s="40"/>
      <c r="C9" s="61"/>
      <c r="J9" s="467"/>
      <c r="K9" s="467"/>
    </row>
    <row r="10" customFormat="false" ht="19.5" hidden="false" customHeight="true" outlineLevel="0" collapsed="false">
      <c r="A10" s="40"/>
      <c r="B10" s="149" t="s">
        <v>686</v>
      </c>
      <c r="C10" s="61"/>
      <c r="D10" s="456" t="n">
        <v>65389</v>
      </c>
      <c r="E10" s="355" t="n">
        <v>55580</v>
      </c>
      <c r="F10" s="355" t="n">
        <v>9809</v>
      </c>
      <c r="G10" s="355" t="n">
        <f aca="false">SUM(G11:G51)</f>
        <v>67360</v>
      </c>
      <c r="H10" s="355" t="n">
        <f aca="false">SUM(H11:H51)</f>
        <v>56768</v>
      </c>
      <c r="I10" s="355" t="n">
        <f aca="false">SUM(I11:I51)</f>
        <v>10592</v>
      </c>
      <c r="J10" s="467" t="n">
        <f aca="false">H10-E10</f>
        <v>1188</v>
      </c>
      <c r="K10" s="467" t="n">
        <f aca="false">I10-F10</f>
        <v>783</v>
      </c>
    </row>
    <row r="11" s="454" customFormat="true" ht="19.5" hidden="false" customHeight="true" outlineLevel="0" collapsed="false">
      <c r="A11" s="71" t="s">
        <v>753</v>
      </c>
      <c r="B11" s="60" t="s">
        <v>687</v>
      </c>
      <c r="C11" s="58"/>
      <c r="D11" s="456" t="n">
        <v>6071</v>
      </c>
      <c r="E11" s="456" t="n">
        <v>5223</v>
      </c>
      <c r="F11" s="456" t="n">
        <v>848</v>
      </c>
      <c r="G11" s="456" t="n">
        <f aca="false">H11+I11</f>
        <v>6129</v>
      </c>
      <c r="H11" s="456" t="n">
        <v>5214</v>
      </c>
      <c r="I11" s="456" t="n">
        <v>915</v>
      </c>
      <c r="J11" s="468" t="n">
        <f aca="false">H11-E11</f>
        <v>-9</v>
      </c>
      <c r="K11" s="468" t="n">
        <f aca="false">I11-F11</f>
        <v>67</v>
      </c>
    </row>
    <row r="12" s="454" customFormat="true" ht="19.5" hidden="false" customHeight="true" outlineLevel="0" collapsed="false">
      <c r="A12" s="71" t="s">
        <v>754</v>
      </c>
      <c r="B12" s="60" t="s">
        <v>688</v>
      </c>
      <c r="C12" s="58"/>
      <c r="D12" s="456" t="n">
        <v>41</v>
      </c>
      <c r="E12" s="456" t="n">
        <v>26</v>
      </c>
      <c r="F12" s="456" t="n">
        <v>15</v>
      </c>
      <c r="G12" s="456" t="n">
        <f aca="false">H12+I12</f>
        <v>60</v>
      </c>
      <c r="H12" s="456" t="n">
        <v>47</v>
      </c>
      <c r="I12" s="456" t="n">
        <v>13</v>
      </c>
      <c r="J12" s="468" t="n">
        <f aca="false">H12-E12</f>
        <v>21</v>
      </c>
      <c r="K12" s="468" t="n">
        <f aca="false">I12-F12</f>
        <v>-2</v>
      </c>
    </row>
    <row r="13" s="454" customFormat="true" ht="19.5" hidden="false" customHeight="true" outlineLevel="0" collapsed="false">
      <c r="A13" s="71" t="s">
        <v>755</v>
      </c>
      <c r="B13" s="60" t="s">
        <v>689</v>
      </c>
      <c r="C13" s="58"/>
      <c r="D13" s="456" t="n">
        <v>322</v>
      </c>
      <c r="E13" s="456" t="n">
        <v>276</v>
      </c>
      <c r="F13" s="456" t="n">
        <v>46</v>
      </c>
      <c r="G13" s="456" t="n">
        <f aca="false">H13+I13</f>
        <v>319</v>
      </c>
      <c r="H13" s="454" t="n">
        <v>250</v>
      </c>
      <c r="I13" s="454" t="n">
        <v>69</v>
      </c>
      <c r="J13" s="468" t="n">
        <f aca="false">H13-E13</f>
        <v>-26</v>
      </c>
      <c r="K13" s="468" t="n">
        <f aca="false">I13-F13</f>
        <v>23</v>
      </c>
    </row>
    <row r="14" s="454" customFormat="true" ht="19.5" hidden="false" customHeight="true" outlineLevel="0" collapsed="false">
      <c r="A14" s="71" t="s">
        <v>756</v>
      </c>
      <c r="B14" s="60" t="s">
        <v>690</v>
      </c>
      <c r="C14" s="58"/>
      <c r="D14" s="456" t="n">
        <v>4962</v>
      </c>
      <c r="E14" s="456" t="n">
        <v>4400</v>
      </c>
      <c r="F14" s="456" t="n">
        <v>562</v>
      </c>
      <c r="G14" s="456" t="n">
        <f aca="false">H14+I14</f>
        <v>4708</v>
      </c>
      <c r="H14" s="456" t="n">
        <v>4173</v>
      </c>
      <c r="I14" s="456" t="n">
        <v>535</v>
      </c>
      <c r="J14" s="468" t="n">
        <f aca="false">H14-E14</f>
        <v>-227</v>
      </c>
      <c r="K14" s="468" t="n">
        <f aca="false">I14-F14</f>
        <v>-27</v>
      </c>
    </row>
    <row r="15" s="454" customFormat="true" ht="19.5" hidden="false" customHeight="true" outlineLevel="0" collapsed="false">
      <c r="A15" s="71" t="s">
        <v>757</v>
      </c>
      <c r="B15" s="60" t="s">
        <v>691</v>
      </c>
      <c r="C15" s="58"/>
      <c r="D15" s="456" t="n">
        <v>51</v>
      </c>
      <c r="E15" s="456" t="n">
        <v>41</v>
      </c>
      <c r="F15" s="456" t="n">
        <v>10</v>
      </c>
      <c r="G15" s="456" t="n">
        <f aca="false">H15+I15</f>
        <v>45</v>
      </c>
      <c r="H15" s="456" t="n">
        <v>35</v>
      </c>
      <c r="I15" s="456" t="n">
        <v>10</v>
      </c>
      <c r="J15" s="468" t="n">
        <f aca="false">H15-E15</f>
        <v>-6</v>
      </c>
      <c r="K15" s="469" t="n">
        <f aca="false">I15-F15</f>
        <v>0</v>
      </c>
    </row>
    <row r="16" s="454" customFormat="true" ht="19.5" hidden="false" customHeight="true" outlineLevel="0" collapsed="false">
      <c r="A16" s="71" t="s">
        <v>758</v>
      </c>
      <c r="B16" s="60" t="s">
        <v>692</v>
      </c>
      <c r="C16" s="58"/>
      <c r="D16" s="456" t="n">
        <v>1022</v>
      </c>
      <c r="E16" s="456" t="n">
        <v>826</v>
      </c>
      <c r="F16" s="456" t="n">
        <v>196</v>
      </c>
      <c r="G16" s="456" t="n">
        <f aca="false">H16+I16</f>
        <v>946</v>
      </c>
      <c r="H16" s="456" t="n">
        <v>760</v>
      </c>
      <c r="I16" s="456" t="n">
        <v>186</v>
      </c>
      <c r="J16" s="468" t="n">
        <f aca="false">H16-E16</f>
        <v>-66</v>
      </c>
      <c r="K16" s="468" t="n">
        <f aca="false">I16-F16</f>
        <v>-10</v>
      </c>
    </row>
    <row r="17" s="454" customFormat="true" ht="19.5" hidden="false" customHeight="true" outlineLevel="0" collapsed="false">
      <c r="A17" s="71" t="s">
        <v>759</v>
      </c>
      <c r="B17" s="60" t="s">
        <v>693</v>
      </c>
      <c r="C17" s="58"/>
      <c r="D17" s="456" t="n">
        <v>65</v>
      </c>
      <c r="E17" s="456" t="n">
        <v>56</v>
      </c>
      <c r="F17" s="456" t="n">
        <v>9</v>
      </c>
      <c r="G17" s="456" t="n">
        <f aca="false">H17+I17</f>
        <v>48</v>
      </c>
      <c r="H17" s="456" t="n">
        <v>33</v>
      </c>
      <c r="I17" s="456" t="n">
        <v>15</v>
      </c>
      <c r="J17" s="468" t="n">
        <f aca="false">H17-E17</f>
        <v>-23</v>
      </c>
      <c r="K17" s="468" t="n">
        <f aca="false">I17-F17</f>
        <v>6</v>
      </c>
    </row>
    <row r="18" s="454" customFormat="true" ht="19.5" hidden="false" customHeight="true" outlineLevel="0" collapsed="false">
      <c r="A18" s="71" t="s">
        <v>760</v>
      </c>
      <c r="B18" s="60" t="s">
        <v>694</v>
      </c>
      <c r="C18" s="58"/>
      <c r="D18" s="456" t="n">
        <v>5057</v>
      </c>
      <c r="E18" s="456" t="n">
        <v>4065</v>
      </c>
      <c r="F18" s="456" t="n">
        <v>992</v>
      </c>
      <c r="G18" s="456" t="n">
        <f aca="false">H18+I18</f>
        <v>6597</v>
      </c>
      <c r="H18" s="456" t="n">
        <v>5339</v>
      </c>
      <c r="I18" s="456" t="n">
        <v>1258</v>
      </c>
      <c r="J18" s="468" t="n">
        <f aca="false">H18-E18</f>
        <v>1274</v>
      </c>
      <c r="K18" s="468" t="n">
        <f aca="false">I18-F18</f>
        <v>266</v>
      </c>
    </row>
    <row r="19" s="454" customFormat="true" ht="19.5" hidden="false" customHeight="true" outlineLevel="0" collapsed="false">
      <c r="A19" s="71" t="s">
        <v>761</v>
      </c>
      <c r="B19" s="60" t="s">
        <v>695</v>
      </c>
      <c r="C19" s="58"/>
      <c r="D19" s="456" t="n">
        <v>66</v>
      </c>
      <c r="E19" s="456" t="n">
        <v>56</v>
      </c>
      <c r="F19" s="456" t="n">
        <v>10</v>
      </c>
      <c r="G19" s="456" t="n">
        <f aca="false">H19+I19</f>
        <v>69</v>
      </c>
      <c r="H19" s="456" t="n">
        <v>55</v>
      </c>
      <c r="I19" s="456" t="n">
        <v>14</v>
      </c>
      <c r="J19" s="468" t="n">
        <f aca="false">H19-E19</f>
        <v>-1</v>
      </c>
      <c r="K19" s="468" t="n">
        <f aca="false">I19-F19</f>
        <v>4</v>
      </c>
    </row>
    <row r="20" s="454" customFormat="true" ht="19.5" hidden="false" customHeight="true" outlineLevel="0" collapsed="false">
      <c r="A20" s="71" t="s">
        <v>762</v>
      </c>
      <c r="B20" s="60" t="s">
        <v>696</v>
      </c>
      <c r="C20" s="58"/>
      <c r="D20" s="456" t="n">
        <v>828</v>
      </c>
      <c r="E20" s="456" t="n">
        <v>686</v>
      </c>
      <c r="F20" s="456" t="n">
        <v>142</v>
      </c>
      <c r="G20" s="456" t="n">
        <f aca="false">H20+I20</f>
        <v>870</v>
      </c>
      <c r="H20" s="456" t="n">
        <v>678</v>
      </c>
      <c r="I20" s="456" t="n">
        <v>192</v>
      </c>
      <c r="J20" s="468" t="n">
        <f aca="false">H20-E20</f>
        <v>-8</v>
      </c>
      <c r="K20" s="468" t="n">
        <f aca="false">I20-F20</f>
        <v>50</v>
      </c>
    </row>
    <row r="21" s="454" customFormat="true" ht="19.5" hidden="false" customHeight="true" outlineLevel="0" collapsed="false">
      <c r="A21" s="71" t="s">
        <v>763</v>
      </c>
      <c r="B21" s="60" t="s">
        <v>697</v>
      </c>
      <c r="C21" s="58"/>
      <c r="D21" s="456" t="n">
        <v>109</v>
      </c>
      <c r="E21" s="456" t="n">
        <v>85</v>
      </c>
      <c r="F21" s="456" t="n">
        <v>24</v>
      </c>
      <c r="G21" s="456" t="n">
        <f aca="false">H21+I21</f>
        <v>85</v>
      </c>
      <c r="H21" s="456" t="n">
        <v>68</v>
      </c>
      <c r="I21" s="456" t="n">
        <v>17</v>
      </c>
      <c r="J21" s="468" t="n">
        <f aca="false">H21-E21</f>
        <v>-17</v>
      </c>
      <c r="K21" s="468" t="n">
        <f aca="false">I21-F21</f>
        <v>-7</v>
      </c>
    </row>
    <row r="22" s="454" customFormat="true" ht="19.5" hidden="false" customHeight="true" outlineLevel="0" collapsed="false">
      <c r="A22" s="71" t="s">
        <v>764</v>
      </c>
      <c r="B22" s="60" t="s">
        <v>698</v>
      </c>
      <c r="C22" s="58"/>
      <c r="D22" s="456" t="n">
        <v>11560</v>
      </c>
      <c r="E22" s="456" t="n">
        <v>9481</v>
      </c>
      <c r="F22" s="456" t="n">
        <v>2079</v>
      </c>
      <c r="G22" s="456" t="n">
        <f aca="false">H22+I22</f>
        <v>11106</v>
      </c>
      <c r="H22" s="456" t="n">
        <v>9008</v>
      </c>
      <c r="I22" s="456" t="n">
        <v>2098</v>
      </c>
      <c r="J22" s="468" t="n">
        <f aca="false">H22-E22</f>
        <v>-473</v>
      </c>
      <c r="K22" s="468" t="n">
        <f aca="false">I22-F22</f>
        <v>19</v>
      </c>
    </row>
    <row r="23" s="454" customFormat="true" ht="19.5" hidden="false" customHeight="true" outlineLevel="0" collapsed="false">
      <c r="A23" s="71" t="s">
        <v>765</v>
      </c>
      <c r="B23" s="60" t="s">
        <v>699</v>
      </c>
      <c r="C23" s="58"/>
      <c r="D23" s="456" t="n">
        <v>741</v>
      </c>
      <c r="E23" s="456" t="n">
        <v>550</v>
      </c>
      <c r="F23" s="456" t="n">
        <v>191</v>
      </c>
      <c r="G23" s="456" t="n">
        <f aca="false">H23+I23</f>
        <v>730</v>
      </c>
      <c r="H23" s="456" t="n">
        <v>544</v>
      </c>
      <c r="I23" s="456" t="n">
        <v>186</v>
      </c>
      <c r="J23" s="468" t="n">
        <f aca="false">H23-E23</f>
        <v>-6</v>
      </c>
      <c r="K23" s="468" t="n">
        <f aca="false">I23-F23</f>
        <v>-5</v>
      </c>
    </row>
    <row r="24" s="454" customFormat="true" ht="19.5" hidden="false" customHeight="true" outlineLevel="0" collapsed="false">
      <c r="A24" s="71" t="s">
        <v>766</v>
      </c>
      <c r="B24" s="60" t="s">
        <v>700</v>
      </c>
      <c r="C24" s="58"/>
      <c r="D24" s="456" t="n">
        <v>5146</v>
      </c>
      <c r="E24" s="456" t="n">
        <v>4333</v>
      </c>
      <c r="F24" s="456" t="n">
        <v>813</v>
      </c>
      <c r="G24" s="456" t="n">
        <f aca="false">H24+I24</f>
        <v>4693</v>
      </c>
      <c r="H24" s="456" t="n">
        <v>3998</v>
      </c>
      <c r="I24" s="456" t="n">
        <v>695</v>
      </c>
      <c r="J24" s="468" t="n">
        <f aca="false">H24-E24</f>
        <v>-335</v>
      </c>
      <c r="K24" s="468" t="n">
        <f aca="false">I24-F24</f>
        <v>-118</v>
      </c>
    </row>
    <row r="25" s="454" customFormat="true" ht="19.5" hidden="false" customHeight="true" outlineLevel="0" collapsed="false">
      <c r="A25" s="71" t="s">
        <v>767</v>
      </c>
      <c r="B25" s="60" t="s">
        <v>701</v>
      </c>
      <c r="C25" s="58"/>
      <c r="D25" s="456" t="n">
        <v>6079</v>
      </c>
      <c r="E25" s="456" t="n">
        <v>5230</v>
      </c>
      <c r="F25" s="456" t="n">
        <v>849</v>
      </c>
      <c r="G25" s="456" t="n">
        <f aca="false">H25+I25</f>
        <v>6596</v>
      </c>
      <c r="H25" s="456" t="n">
        <v>5669</v>
      </c>
      <c r="I25" s="456" t="n">
        <v>927</v>
      </c>
      <c r="J25" s="468" t="n">
        <f aca="false">H25-E25</f>
        <v>439</v>
      </c>
      <c r="K25" s="468" t="n">
        <f aca="false">I25-F25</f>
        <v>78</v>
      </c>
    </row>
    <row r="26" s="454" customFormat="true" ht="19.5" hidden="false" customHeight="true" outlineLevel="0" collapsed="false">
      <c r="A26" s="71" t="s">
        <v>768</v>
      </c>
      <c r="B26" s="60" t="s">
        <v>702</v>
      </c>
      <c r="C26" s="58"/>
      <c r="D26" s="456" t="n">
        <v>8</v>
      </c>
      <c r="E26" s="456" t="n">
        <v>8</v>
      </c>
      <c r="F26" s="455" t="n">
        <v>0</v>
      </c>
      <c r="G26" s="456" t="n">
        <f aca="false">H26+I26</f>
        <v>6</v>
      </c>
      <c r="H26" s="456" t="n">
        <v>4</v>
      </c>
      <c r="I26" s="424" t="n">
        <v>2</v>
      </c>
      <c r="J26" s="468" t="n">
        <f aca="false">H26-E26</f>
        <v>-4</v>
      </c>
      <c r="K26" s="468" t="n">
        <f aca="false">I26-F26</f>
        <v>2</v>
      </c>
    </row>
    <row r="27" s="454" customFormat="true" ht="19.5" hidden="false" customHeight="true" outlineLevel="0" collapsed="false">
      <c r="A27" s="71" t="s">
        <v>769</v>
      </c>
      <c r="B27" s="60" t="s">
        <v>703</v>
      </c>
      <c r="C27" s="58"/>
      <c r="D27" s="456" t="n">
        <v>4491</v>
      </c>
      <c r="E27" s="456" t="n">
        <v>3995</v>
      </c>
      <c r="F27" s="456" t="n">
        <v>496</v>
      </c>
      <c r="G27" s="456" t="n">
        <f aca="false">H27+I27</f>
        <v>4396</v>
      </c>
      <c r="H27" s="456" t="n">
        <v>3916</v>
      </c>
      <c r="I27" s="456" t="n">
        <v>480</v>
      </c>
      <c r="J27" s="468" t="n">
        <f aca="false">H27-E27</f>
        <v>-79</v>
      </c>
      <c r="K27" s="468" t="n">
        <f aca="false">I27-F27</f>
        <v>-16</v>
      </c>
    </row>
    <row r="28" s="454" customFormat="true" ht="19.5" hidden="false" customHeight="true" outlineLevel="0" collapsed="false">
      <c r="A28" s="71" t="s">
        <v>770</v>
      </c>
      <c r="B28" s="60" t="s">
        <v>704</v>
      </c>
      <c r="C28" s="58"/>
      <c r="D28" s="456" t="n">
        <v>326</v>
      </c>
      <c r="E28" s="456" t="n">
        <v>254</v>
      </c>
      <c r="F28" s="456" t="n">
        <v>72</v>
      </c>
      <c r="G28" s="456" t="n">
        <f aca="false">H28+I28</f>
        <v>256</v>
      </c>
      <c r="H28" s="456" t="n">
        <v>211</v>
      </c>
      <c r="I28" s="456" t="n">
        <v>45</v>
      </c>
      <c r="J28" s="468" t="n">
        <f aca="false">H28-E28</f>
        <v>-43</v>
      </c>
      <c r="K28" s="468" t="n">
        <f aca="false">I28-F28</f>
        <v>-27</v>
      </c>
    </row>
    <row r="29" s="454" customFormat="true" ht="19.5" hidden="false" customHeight="true" outlineLevel="0" collapsed="false">
      <c r="A29" s="71" t="s">
        <v>766</v>
      </c>
      <c r="B29" s="60" t="s">
        <v>705</v>
      </c>
      <c r="C29" s="58"/>
      <c r="D29" s="456" t="n">
        <v>57</v>
      </c>
      <c r="E29" s="456" t="n">
        <v>43</v>
      </c>
      <c r="F29" s="456" t="n">
        <v>14</v>
      </c>
      <c r="G29" s="456" t="n">
        <f aca="false">H29+I29</f>
        <v>59</v>
      </c>
      <c r="H29" s="456" t="n">
        <v>41</v>
      </c>
      <c r="I29" s="456" t="n">
        <v>18</v>
      </c>
      <c r="J29" s="468" t="n">
        <f aca="false">H29-E29</f>
        <v>-2</v>
      </c>
      <c r="K29" s="468" t="n">
        <f aca="false">I29-F29</f>
        <v>4</v>
      </c>
    </row>
    <row r="30" s="454" customFormat="true" ht="19.5" hidden="false" customHeight="true" outlineLevel="0" collapsed="false">
      <c r="A30" s="71" t="s">
        <v>767</v>
      </c>
      <c r="B30" s="60" t="s">
        <v>706</v>
      </c>
      <c r="C30" s="58"/>
      <c r="D30" s="456" t="n">
        <v>640</v>
      </c>
      <c r="E30" s="456" t="n">
        <v>500</v>
      </c>
      <c r="F30" s="456" t="n">
        <v>140</v>
      </c>
      <c r="G30" s="456" t="n">
        <f aca="false">H30+I30</f>
        <v>743</v>
      </c>
      <c r="H30" s="456" t="n">
        <v>560</v>
      </c>
      <c r="I30" s="456" t="n">
        <v>183</v>
      </c>
      <c r="J30" s="468" t="n">
        <f aca="false">H30-E30</f>
        <v>60</v>
      </c>
      <c r="K30" s="468" t="n">
        <f aca="false">I30-F30</f>
        <v>43</v>
      </c>
    </row>
    <row r="31" s="454" customFormat="true" ht="19.5" hidden="false" customHeight="true" outlineLevel="0" collapsed="false">
      <c r="A31" s="71" t="s">
        <v>771</v>
      </c>
      <c r="B31" s="60" t="s">
        <v>707</v>
      </c>
      <c r="C31" s="58"/>
      <c r="D31" s="456" t="n">
        <v>3380</v>
      </c>
      <c r="E31" s="456" t="n">
        <v>2997</v>
      </c>
      <c r="F31" s="456" t="n">
        <v>383</v>
      </c>
      <c r="G31" s="456" t="n">
        <f aca="false">H31+I31</f>
        <v>3620</v>
      </c>
      <c r="H31" s="456" t="n">
        <v>3154</v>
      </c>
      <c r="I31" s="456" t="n">
        <v>466</v>
      </c>
      <c r="J31" s="468" t="n">
        <f aca="false">H31-E31</f>
        <v>157</v>
      </c>
      <c r="K31" s="468" t="n">
        <f aca="false">I31-F31</f>
        <v>83</v>
      </c>
    </row>
    <row r="32" s="454" customFormat="true" ht="19.5" hidden="false" customHeight="true" outlineLevel="0" collapsed="false">
      <c r="A32" s="71" t="s">
        <v>772</v>
      </c>
      <c r="B32" s="60" t="s">
        <v>708</v>
      </c>
      <c r="C32" s="58"/>
      <c r="D32" s="456" t="n">
        <v>2499</v>
      </c>
      <c r="E32" s="456" t="n">
        <v>2186</v>
      </c>
      <c r="F32" s="456" t="n">
        <v>313</v>
      </c>
      <c r="G32" s="456" t="n">
        <f aca="false">H32+I32</f>
        <v>3067</v>
      </c>
      <c r="H32" s="456" t="n">
        <v>2652</v>
      </c>
      <c r="I32" s="456" t="n">
        <v>415</v>
      </c>
      <c r="J32" s="468" t="n">
        <f aca="false">H32-E32</f>
        <v>466</v>
      </c>
      <c r="K32" s="468" t="n">
        <f aca="false">I32-F32</f>
        <v>102</v>
      </c>
    </row>
    <row r="33" s="454" customFormat="true" ht="19.5" hidden="false" customHeight="true" outlineLevel="0" collapsed="false">
      <c r="A33" s="71" t="s">
        <v>773</v>
      </c>
      <c r="B33" s="60" t="s">
        <v>709</v>
      </c>
      <c r="C33" s="58"/>
      <c r="D33" s="456" t="n">
        <v>815</v>
      </c>
      <c r="E33" s="456" t="n">
        <v>645</v>
      </c>
      <c r="F33" s="456" t="n">
        <v>170</v>
      </c>
      <c r="G33" s="456" t="n">
        <f aca="false">H33+I33</f>
        <v>867</v>
      </c>
      <c r="H33" s="456" t="n">
        <v>669</v>
      </c>
      <c r="I33" s="456" t="n">
        <v>198</v>
      </c>
      <c r="J33" s="468" t="n">
        <f aca="false">H33-E33</f>
        <v>24</v>
      </c>
      <c r="K33" s="468" t="n">
        <f aca="false">I33-F33</f>
        <v>28</v>
      </c>
    </row>
    <row r="34" s="454" customFormat="true" ht="19.5" hidden="false" customHeight="true" outlineLevel="0" collapsed="false">
      <c r="A34" s="41"/>
      <c r="B34" s="60" t="s">
        <v>710</v>
      </c>
      <c r="C34" s="58"/>
      <c r="D34" s="456" t="n">
        <v>902</v>
      </c>
      <c r="E34" s="456" t="n">
        <v>747</v>
      </c>
      <c r="F34" s="456" t="n">
        <v>155</v>
      </c>
      <c r="G34" s="456" t="n">
        <f aca="false">H34+I34</f>
        <v>834</v>
      </c>
      <c r="H34" s="456" t="n">
        <v>686</v>
      </c>
      <c r="I34" s="456" t="n">
        <v>148</v>
      </c>
      <c r="J34" s="468" t="n">
        <f aca="false">H34-E34</f>
        <v>-61</v>
      </c>
      <c r="K34" s="468" t="n">
        <f aca="false">I34-F34</f>
        <v>-7</v>
      </c>
    </row>
    <row r="35" s="454" customFormat="true" ht="19.5" hidden="false" customHeight="true" outlineLevel="0" collapsed="false">
      <c r="A35" s="41"/>
      <c r="B35" s="60" t="s">
        <v>711</v>
      </c>
      <c r="C35" s="58"/>
      <c r="D35" s="456" t="n">
        <v>199</v>
      </c>
      <c r="E35" s="456" t="n">
        <v>163</v>
      </c>
      <c r="F35" s="456" t="n">
        <v>36</v>
      </c>
      <c r="G35" s="456" t="n">
        <f aca="false">H35+I35</f>
        <v>203</v>
      </c>
      <c r="H35" s="456" t="n">
        <v>153</v>
      </c>
      <c r="I35" s="456" t="n">
        <v>50</v>
      </c>
      <c r="J35" s="468" t="n">
        <f aca="false">H35-E35</f>
        <v>-10</v>
      </c>
      <c r="K35" s="468" t="n">
        <f aca="false">I35-F35</f>
        <v>14</v>
      </c>
    </row>
    <row r="36" s="454" customFormat="true" ht="19.5" hidden="false" customHeight="true" outlineLevel="0" collapsed="false">
      <c r="A36" s="41"/>
      <c r="B36" s="60" t="s">
        <v>712</v>
      </c>
      <c r="C36" s="58"/>
      <c r="D36" s="456" t="n">
        <v>925</v>
      </c>
      <c r="E36" s="456" t="n">
        <v>811</v>
      </c>
      <c r="F36" s="456" t="n">
        <v>114</v>
      </c>
      <c r="G36" s="456" t="n">
        <f aca="false">H36+I36</f>
        <v>902</v>
      </c>
      <c r="H36" s="456" t="n">
        <v>794</v>
      </c>
      <c r="I36" s="456" t="n">
        <v>108</v>
      </c>
      <c r="J36" s="468" t="n">
        <f aca="false">H36-E36</f>
        <v>-17</v>
      </c>
      <c r="K36" s="468" t="n">
        <f aca="false">I36-F36</f>
        <v>-6</v>
      </c>
    </row>
    <row r="37" s="454" customFormat="true" ht="19.5" hidden="false" customHeight="true" outlineLevel="0" collapsed="false">
      <c r="A37" s="41"/>
      <c r="B37" s="60" t="s">
        <v>713</v>
      </c>
      <c r="C37" s="58"/>
      <c r="D37" s="456" t="n">
        <v>358</v>
      </c>
      <c r="E37" s="456" t="n">
        <v>317</v>
      </c>
      <c r="F37" s="456" t="n">
        <v>41</v>
      </c>
      <c r="G37" s="456" t="n">
        <f aca="false">H37+I37</f>
        <v>414</v>
      </c>
      <c r="H37" s="456" t="n">
        <v>336</v>
      </c>
      <c r="I37" s="456" t="n">
        <v>78</v>
      </c>
      <c r="J37" s="468" t="n">
        <f aca="false">H37-E37</f>
        <v>19</v>
      </c>
      <c r="K37" s="468" t="n">
        <f aca="false">I37-F37</f>
        <v>37</v>
      </c>
    </row>
    <row r="38" s="454" customFormat="true" ht="19.5" hidden="false" customHeight="true" outlineLevel="0" collapsed="false">
      <c r="A38" s="71" t="s">
        <v>774</v>
      </c>
      <c r="B38" s="60" t="s">
        <v>714</v>
      </c>
      <c r="C38" s="58"/>
      <c r="D38" s="456" t="n">
        <v>807</v>
      </c>
      <c r="E38" s="456" t="n">
        <v>707</v>
      </c>
      <c r="F38" s="456" t="n">
        <v>100</v>
      </c>
      <c r="G38" s="456" t="n">
        <f aca="false">H38+I38</f>
        <v>932</v>
      </c>
      <c r="H38" s="456" t="n">
        <v>807</v>
      </c>
      <c r="I38" s="456" t="n">
        <v>125</v>
      </c>
      <c r="J38" s="468" t="n">
        <f aca="false">H38-E38</f>
        <v>100</v>
      </c>
      <c r="K38" s="468" t="n">
        <f aca="false">I38-F38</f>
        <v>25</v>
      </c>
    </row>
    <row r="39" s="454" customFormat="true" ht="19.5" hidden="false" customHeight="true" outlineLevel="0" collapsed="false">
      <c r="A39" s="71" t="s">
        <v>775</v>
      </c>
      <c r="B39" s="60" t="s">
        <v>715</v>
      </c>
      <c r="C39" s="58"/>
      <c r="D39" s="456" t="n">
        <v>1216</v>
      </c>
      <c r="E39" s="456" t="n">
        <v>1044</v>
      </c>
      <c r="F39" s="456" t="n">
        <v>172</v>
      </c>
      <c r="G39" s="456" t="n">
        <f aca="false">H39+I39</f>
        <v>1113</v>
      </c>
      <c r="H39" s="456" t="n">
        <v>965</v>
      </c>
      <c r="I39" s="456" t="n">
        <v>148</v>
      </c>
      <c r="J39" s="468" t="n">
        <f aca="false">H39-E39</f>
        <v>-79</v>
      </c>
      <c r="K39" s="468" t="n">
        <f aca="false">I39-F39</f>
        <v>-24</v>
      </c>
    </row>
    <row r="40" s="454" customFormat="true" ht="19.5" hidden="false" customHeight="true" outlineLevel="0" collapsed="false">
      <c r="A40" s="71" t="s">
        <v>776</v>
      </c>
      <c r="B40" s="60" t="s">
        <v>716</v>
      </c>
      <c r="C40" s="58"/>
      <c r="D40" s="456" t="n">
        <v>2063</v>
      </c>
      <c r="E40" s="456" t="n">
        <v>1866</v>
      </c>
      <c r="F40" s="456" t="n">
        <v>197</v>
      </c>
      <c r="G40" s="456" t="n">
        <f aca="false">H40+I40</f>
        <v>1943</v>
      </c>
      <c r="H40" s="456" t="n">
        <v>1738</v>
      </c>
      <c r="I40" s="456" t="n">
        <v>205</v>
      </c>
      <c r="J40" s="468" t="n">
        <f aca="false">H40-E40</f>
        <v>-128</v>
      </c>
      <c r="K40" s="468" t="n">
        <f aca="false">I40-F40</f>
        <v>8</v>
      </c>
    </row>
    <row r="41" s="454" customFormat="true" ht="19.5" hidden="false" customHeight="true" outlineLevel="0" collapsed="false">
      <c r="A41" s="71" t="s">
        <v>717</v>
      </c>
      <c r="B41" s="60" t="s">
        <v>718</v>
      </c>
      <c r="C41" s="58"/>
      <c r="D41" s="456" t="n">
        <v>972</v>
      </c>
      <c r="E41" s="456" t="n">
        <v>839</v>
      </c>
      <c r="F41" s="456" t="n">
        <v>133</v>
      </c>
      <c r="G41" s="456" t="n">
        <f aca="false">H41+I41</f>
        <v>1072</v>
      </c>
      <c r="H41" s="456" t="n">
        <v>864</v>
      </c>
      <c r="I41" s="456" t="n">
        <v>208</v>
      </c>
      <c r="J41" s="468" t="n">
        <f aca="false">H41-E41</f>
        <v>25</v>
      </c>
      <c r="K41" s="468" t="n">
        <f aca="false">I41-F41</f>
        <v>75</v>
      </c>
    </row>
    <row r="42" s="454" customFormat="true" ht="19.5" hidden="false" customHeight="true" outlineLevel="0" collapsed="false">
      <c r="A42" s="71" t="s">
        <v>719</v>
      </c>
      <c r="B42" s="60" t="s">
        <v>720</v>
      </c>
      <c r="C42" s="58"/>
      <c r="D42" s="456" t="n">
        <v>2844</v>
      </c>
      <c r="E42" s="456" t="n">
        <v>2555</v>
      </c>
      <c r="F42" s="456" t="n">
        <v>289</v>
      </c>
      <c r="G42" s="456" t="n">
        <f aca="false">H42+I42</f>
        <v>3195</v>
      </c>
      <c r="H42" s="456" t="n">
        <v>2801</v>
      </c>
      <c r="I42" s="456" t="n">
        <v>394</v>
      </c>
      <c r="J42" s="468" t="n">
        <f aca="false">H42-E42</f>
        <v>246</v>
      </c>
      <c r="K42" s="468" t="n">
        <f aca="false">I42-F42</f>
        <v>105</v>
      </c>
    </row>
    <row r="43" s="10" customFormat="true" ht="19.5" hidden="false" customHeight="true" outlineLevel="0" collapsed="false">
      <c r="A43" s="41"/>
      <c r="B43" s="60" t="s">
        <v>721</v>
      </c>
      <c r="C43" s="58"/>
      <c r="D43" s="456" t="n">
        <v>198</v>
      </c>
      <c r="E43" s="424" t="n">
        <v>151</v>
      </c>
      <c r="F43" s="424" t="n">
        <v>47</v>
      </c>
      <c r="G43" s="456" t="n">
        <f aca="false">H43+I43</f>
        <v>202</v>
      </c>
      <c r="H43" s="424" t="n">
        <v>160</v>
      </c>
      <c r="I43" s="424" t="n">
        <v>42</v>
      </c>
      <c r="J43" s="468" t="n">
        <f aca="false">H43-E43</f>
        <v>9</v>
      </c>
      <c r="K43" s="468" t="n">
        <f aca="false">I43-F43</f>
        <v>-5</v>
      </c>
    </row>
    <row r="44" s="10" customFormat="true" ht="19.5" hidden="false" customHeight="true" outlineLevel="0" collapsed="false">
      <c r="A44" s="41"/>
      <c r="B44" s="60" t="s">
        <v>722</v>
      </c>
      <c r="C44" s="58"/>
      <c r="D44" s="456" t="n">
        <v>145</v>
      </c>
      <c r="E44" s="424" t="n">
        <v>113</v>
      </c>
      <c r="F44" s="424" t="n">
        <v>32</v>
      </c>
      <c r="G44" s="456" t="n">
        <f aca="false">H44+I44</f>
        <v>146</v>
      </c>
      <c r="H44" s="424" t="n">
        <v>122</v>
      </c>
      <c r="I44" s="424" t="n">
        <v>24</v>
      </c>
      <c r="J44" s="468" t="n">
        <f aca="false">H44-E44</f>
        <v>9</v>
      </c>
      <c r="K44" s="468" t="n">
        <f aca="false">I44-F44</f>
        <v>-8</v>
      </c>
    </row>
    <row r="45" s="10" customFormat="true" ht="19.5" hidden="false" customHeight="true" outlineLevel="0" collapsed="false">
      <c r="A45" s="41"/>
      <c r="B45" s="60" t="s">
        <v>723</v>
      </c>
      <c r="C45" s="58"/>
      <c r="D45" s="456" t="n">
        <v>122</v>
      </c>
      <c r="E45" s="424" t="n">
        <v>93</v>
      </c>
      <c r="F45" s="424" t="n">
        <v>29</v>
      </c>
      <c r="G45" s="456" t="n">
        <f aca="false">H45+I45</f>
        <v>115</v>
      </c>
      <c r="H45" s="424" t="n">
        <v>80</v>
      </c>
      <c r="I45" s="424" t="n">
        <v>35</v>
      </c>
      <c r="J45" s="468" t="n">
        <f aca="false">H45-E45</f>
        <v>-13</v>
      </c>
      <c r="K45" s="468" t="n">
        <f aca="false">I45-F45</f>
        <v>6</v>
      </c>
    </row>
    <row r="46" s="10" customFormat="true" ht="19.5" hidden="false" customHeight="true" outlineLevel="0" collapsed="false">
      <c r="A46" s="41"/>
      <c r="B46" s="60" t="s">
        <v>724</v>
      </c>
      <c r="C46" s="58"/>
      <c r="D46" s="456" t="n">
        <v>45</v>
      </c>
      <c r="E46" s="424" t="n">
        <v>35</v>
      </c>
      <c r="F46" s="424" t="n">
        <v>10</v>
      </c>
      <c r="G46" s="456" t="n">
        <f aca="false">H46+I46</f>
        <v>40</v>
      </c>
      <c r="H46" s="424" t="n">
        <v>28</v>
      </c>
      <c r="I46" s="424" t="n">
        <v>12</v>
      </c>
      <c r="J46" s="468" t="n">
        <f aca="false">H46-E46</f>
        <v>-7</v>
      </c>
      <c r="K46" s="468" t="n">
        <f aca="false">I46-F46</f>
        <v>2</v>
      </c>
    </row>
    <row r="47" s="10" customFormat="true" ht="19.5" hidden="false" customHeight="true" outlineLevel="0" collapsed="false">
      <c r="A47" s="41"/>
      <c r="B47" s="60" t="s">
        <v>725</v>
      </c>
      <c r="C47" s="58"/>
      <c r="D47" s="456" t="n">
        <v>82</v>
      </c>
      <c r="E47" s="424" t="n">
        <v>62</v>
      </c>
      <c r="F47" s="424" t="n">
        <v>20</v>
      </c>
      <c r="G47" s="456" t="n">
        <f aca="false">H47+I47</f>
        <v>81</v>
      </c>
      <c r="H47" s="424" t="n">
        <v>48</v>
      </c>
      <c r="I47" s="424" t="n">
        <v>33</v>
      </c>
      <c r="J47" s="468" t="n">
        <f aca="false">H47-E47</f>
        <v>-14</v>
      </c>
      <c r="K47" s="468" t="n">
        <f aca="false">I47-F47</f>
        <v>13</v>
      </c>
    </row>
    <row r="48" s="10" customFormat="true" ht="19.5" hidden="false" customHeight="true" outlineLevel="0" collapsed="false">
      <c r="A48" s="41"/>
      <c r="B48" s="60" t="s">
        <v>726</v>
      </c>
      <c r="C48" s="58"/>
      <c r="D48" s="456" t="n">
        <v>43</v>
      </c>
      <c r="E48" s="424" t="n">
        <v>18</v>
      </c>
      <c r="F48" s="424" t="n">
        <v>25</v>
      </c>
      <c r="G48" s="456" t="n">
        <f aca="false">H48+I48</f>
        <v>36</v>
      </c>
      <c r="H48" s="424" t="n">
        <v>22</v>
      </c>
      <c r="I48" s="424" t="n">
        <v>14</v>
      </c>
      <c r="J48" s="468" t="n">
        <f aca="false">H48-E48</f>
        <v>4</v>
      </c>
      <c r="K48" s="468" t="n">
        <f aca="false">I48-F48</f>
        <v>-11</v>
      </c>
    </row>
    <row r="49" s="10" customFormat="true" ht="19.5" hidden="false" customHeight="true" outlineLevel="0" collapsed="false">
      <c r="A49" s="41"/>
      <c r="B49" s="60" t="s">
        <v>727</v>
      </c>
      <c r="C49" s="58"/>
      <c r="D49" s="456" t="n">
        <v>3</v>
      </c>
      <c r="E49" s="424" t="n">
        <v>2</v>
      </c>
      <c r="F49" s="424" t="n">
        <v>1</v>
      </c>
      <c r="G49" s="456" t="n">
        <f aca="false">H49+I49</f>
        <v>4</v>
      </c>
      <c r="H49" s="424" t="n">
        <v>1</v>
      </c>
      <c r="I49" s="424" t="n">
        <v>3</v>
      </c>
      <c r="J49" s="468" t="n">
        <f aca="false">H49-E49</f>
        <v>-1</v>
      </c>
      <c r="K49" s="468" t="n">
        <f aca="false">I49-F49</f>
        <v>2</v>
      </c>
    </row>
    <row r="50" s="10" customFormat="true" ht="19.5" hidden="false" customHeight="true" outlineLevel="0" collapsed="false">
      <c r="A50" s="41"/>
      <c r="B50" s="60" t="s">
        <v>728</v>
      </c>
      <c r="C50" s="58"/>
      <c r="D50" s="456" t="n">
        <v>128</v>
      </c>
      <c r="E50" s="424" t="n">
        <v>95</v>
      </c>
      <c r="F50" s="424" t="n">
        <v>33</v>
      </c>
      <c r="G50" s="456" t="n">
        <f aca="false">H50+I50</f>
        <v>112</v>
      </c>
      <c r="H50" s="424" t="n">
        <v>85</v>
      </c>
      <c r="I50" s="424" t="n">
        <v>27</v>
      </c>
      <c r="J50" s="468" t="n">
        <f aca="false">H50-E50</f>
        <v>-10</v>
      </c>
      <c r="K50" s="468" t="n">
        <f aca="false">I50-F50</f>
        <v>-6</v>
      </c>
    </row>
    <row r="51" s="10" customFormat="true" ht="19.5" hidden="false" customHeight="true" outlineLevel="0" collapsed="false">
      <c r="A51" s="41"/>
      <c r="B51" s="60" t="s">
        <v>729</v>
      </c>
      <c r="C51" s="58"/>
      <c r="D51" s="456" t="n">
        <v>1</v>
      </c>
      <c r="E51" s="455" t="n">
        <v>0</v>
      </c>
      <c r="F51" s="424" t="n">
        <v>1</v>
      </c>
      <c r="G51" s="456" t="n">
        <f aca="false">H51+I51</f>
        <v>1</v>
      </c>
      <c r="H51" s="455" t="n">
        <v>0</v>
      </c>
      <c r="I51" s="424" t="n">
        <v>1</v>
      </c>
      <c r="J51" s="469" t="n">
        <f aca="false">H51-E51</f>
        <v>0</v>
      </c>
      <c r="K51" s="469" t="n">
        <f aca="false">I51-F51</f>
        <v>0</v>
      </c>
    </row>
    <row r="52" s="10" customFormat="true" ht="19.5" hidden="false" customHeight="true" outlineLevel="0" collapsed="false">
      <c r="A52" s="41"/>
      <c r="B52" s="41"/>
      <c r="C52" s="58"/>
      <c r="D52" s="456"/>
      <c r="E52" s="424"/>
      <c r="F52" s="424"/>
      <c r="G52" s="424"/>
      <c r="H52" s="424"/>
      <c r="I52" s="424"/>
      <c r="J52" s="467"/>
      <c r="K52" s="467"/>
    </row>
    <row r="53" s="46" customFormat="true" ht="19.5" hidden="false" customHeight="true" outlineLevel="0" collapsed="false">
      <c r="A53" s="40"/>
      <c r="B53" s="149" t="s">
        <v>730</v>
      </c>
      <c r="C53" s="61"/>
      <c r="D53" s="456" t="n">
        <v>12994</v>
      </c>
      <c r="E53" s="450" t="n">
        <v>10767</v>
      </c>
      <c r="F53" s="450" t="n">
        <v>2227</v>
      </c>
      <c r="G53" s="450" t="n">
        <f aca="false">H53+I53</f>
        <v>13269</v>
      </c>
      <c r="H53" s="450" t="n">
        <v>10910</v>
      </c>
      <c r="I53" s="450" t="n">
        <v>2359</v>
      </c>
      <c r="J53" s="467" t="n">
        <f aca="false">H53-E53</f>
        <v>143</v>
      </c>
      <c r="K53" s="467" t="n">
        <f aca="false">I53-F53</f>
        <v>132</v>
      </c>
    </row>
    <row r="54" s="10" customFormat="true" ht="19.5" hidden="false" customHeight="true" outlineLevel="0" collapsed="false">
      <c r="A54" s="41"/>
      <c r="B54" s="60" t="s">
        <v>731</v>
      </c>
      <c r="C54" s="58"/>
      <c r="D54" s="456" t="n">
        <v>73</v>
      </c>
      <c r="E54" s="424" t="n">
        <v>72</v>
      </c>
      <c r="F54" s="424" t="n">
        <v>1</v>
      </c>
      <c r="G54" s="424" t="n">
        <f aca="false">H54+I54</f>
        <v>54</v>
      </c>
      <c r="H54" s="424" t="n">
        <v>53</v>
      </c>
      <c r="I54" s="424" t="n">
        <v>1</v>
      </c>
      <c r="J54" s="468" t="n">
        <f aca="false">H54-E54</f>
        <v>-19</v>
      </c>
      <c r="K54" s="469" t="n">
        <f aca="false">I54-F54</f>
        <v>0</v>
      </c>
    </row>
    <row r="55" s="10" customFormat="true" ht="19.5" hidden="false" customHeight="true" outlineLevel="0" collapsed="false">
      <c r="A55" s="41"/>
      <c r="B55" s="60" t="s">
        <v>777</v>
      </c>
      <c r="C55" s="58"/>
      <c r="D55" s="456" t="n">
        <v>35</v>
      </c>
      <c r="E55" s="424" t="n">
        <v>23</v>
      </c>
      <c r="F55" s="424" t="n">
        <v>12</v>
      </c>
      <c r="G55" s="424" t="n">
        <f aca="false">H55+I55</f>
        <v>38</v>
      </c>
      <c r="H55" s="424" t="n">
        <v>23</v>
      </c>
      <c r="I55" s="424" t="n">
        <v>15</v>
      </c>
      <c r="J55" s="469" t="n">
        <f aca="false">H55-E55</f>
        <v>0</v>
      </c>
      <c r="K55" s="468" t="n">
        <f aca="false">I55-F55</f>
        <v>3</v>
      </c>
    </row>
    <row r="56" s="10" customFormat="true" ht="19.5" hidden="false" customHeight="true" outlineLevel="0" collapsed="false">
      <c r="A56" s="41"/>
      <c r="B56" s="60" t="s">
        <v>734</v>
      </c>
      <c r="C56" s="58"/>
      <c r="D56" s="456" t="n">
        <v>64</v>
      </c>
      <c r="E56" s="424" t="n">
        <v>40</v>
      </c>
      <c r="F56" s="424" t="n">
        <v>24</v>
      </c>
      <c r="G56" s="424" t="n">
        <f aca="false">H56+I56</f>
        <v>50</v>
      </c>
      <c r="H56" s="424" t="n">
        <v>30</v>
      </c>
      <c r="I56" s="424" t="n">
        <v>20</v>
      </c>
      <c r="J56" s="468" t="n">
        <f aca="false">H56-E56</f>
        <v>-10</v>
      </c>
      <c r="K56" s="468" t="n">
        <f aca="false">I56-F56</f>
        <v>-4</v>
      </c>
    </row>
    <row r="57" s="10" customFormat="true" ht="19.5" hidden="false" customHeight="true" outlineLevel="0" collapsed="false">
      <c r="A57" s="41"/>
      <c r="B57" s="60" t="s">
        <v>735</v>
      </c>
      <c r="C57" s="58"/>
      <c r="D57" s="456" t="n">
        <v>11761</v>
      </c>
      <c r="E57" s="424" t="n">
        <v>9827</v>
      </c>
      <c r="F57" s="424" t="n">
        <v>1934</v>
      </c>
      <c r="G57" s="424" t="n">
        <f aca="false">H57+I57</f>
        <v>12243</v>
      </c>
      <c r="H57" s="424" t="n">
        <v>10141</v>
      </c>
      <c r="I57" s="424" t="n">
        <v>2102</v>
      </c>
      <c r="J57" s="468" t="n">
        <f aca="false">H57-E57</f>
        <v>314</v>
      </c>
      <c r="K57" s="468" t="n">
        <f aca="false">I57-F57</f>
        <v>168</v>
      </c>
    </row>
    <row r="58" s="10" customFormat="true" ht="19.5" hidden="false" customHeight="true" outlineLevel="0" collapsed="false">
      <c r="A58" s="41"/>
      <c r="B58" s="60" t="s">
        <v>736</v>
      </c>
      <c r="C58" s="58"/>
      <c r="D58" s="456" t="n">
        <v>329</v>
      </c>
      <c r="E58" s="424" t="n">
        <v>255</v>
      </c>
      <c r="F58" s="424" t="n">
        <v>74</v>
      </c>
      <c r="G58" s="424" t="n">
        <f aca="false">H58+I58</f>
        <v>276</v>
      </c>
      <c r="H58" s="424" t="n">
        <v>225</v>
      </c>
      <c r="I58" s="424" t="n">
        <v>51</v>
      </c>
      <c r="J58" s="468" t="n">
        <f aca="false">H58-E58</f>
        <v>-30</v>
      </c>
      <c r="K58" s="468" t="n">
        <f aca="false">I58-F58</f>
        <v>-23</v>
      </c>
    </row>
    <row r="59" s="10" customFormat="true" ht="19.5" hidden="false" customHeight="true" outlineLevel="0" collapsed="false">
      <c r="A59" s="41"/>
      <c r="B59" s="60" t="s">
        <v>737</v>
      </c>
      <c r="C59" s="58"/>
      <c r="D59" s="456" t="n">
        <v>308</v>
      </c>
      <c r="E59" s="424" t="n">
        <v>168</v>
      </c>
      <c r="F59" s="424" t="n">
        <v>140</v>
      </c>
      <c r="G59" s="424" t="n">
        <f aca="false">H59+I59</f>
        <v>286</v>
      </c>
      <c r="H59" s="424" t="n">
        <v>169</v>
      </c>
      <c r="I59" s="424" t="n">
        <v>117</v>
      </c>
      <c r="J59" s="468" t="n">
        <f aca="false">H59-E59</f>
        <v>1</v>
      </c>
      <c r="K59" s="468" t="n">
        <f aca="false">I59-F59</f>
        <v>-23</v>
      </c>
    </row>
    <row r="60" s="10" customFormat="true" ht="19.5" hidden="false" customHeight="true" outlineLevel="0" collapsed="false">
      <c r="A60" s="41"/>
      <c r="B60" s="60" t="s">
        <v>738</v>
      </c>
      <c r="C60" s="58"/>
      <c r="D60" s="456" t="n">
        <v>49</v>
      </c>
      <c r="E60" s="424" t="n">
        <v>45</v>
      </c>
      <c r="F60" s="424" t="n">
        <v>4</v>
      </c>
      <c r="G60" s="424" t="n">
        <f aca="false">H60+I60</f>
        <v>36</v>
      </c>
      <c r="H60" s="424" t="n">
        <v>32</v>
      </c>
      <c r="I60" s="424" t="n">
        <v>4</v>
      </c>
      <c r="J60" s="468" t="n">
        <f aca="false">H60-E60</f>
        <v>-13</v>
      </c>
      <c r="K60" s="469" t="n">
        <f aca="false">I60-F60</f>
        <v>0</v>
      </c>
    </row>
    <row r="61" s="10" customFormat="true" ht="19.5" hidden="false" customHeight="true" outlineLevel="0" collapsed="false">
      <c r="A61" s="41"/>
      <c r="B61" s="60" t="s">
        <v>739</v>
      </c>
      <c r="C61" s="58"/>
      <c r="D61" s="456" t="n">
        <v>93</v>
      </c>
      <c r="E61" s="424" t="n">
        <v>86</v>
      </c>
      <c r="F61" s="424" t="n">
        <v>7</v>
      </c>
      <c r="G61" s="424" t="n">
        <f aca="false">H61+I61</f>
        <v>59</v>
      </c>
      <c r="H61" s="424" t="n">
        <v>52</v>
      </c>
      <c r="I61" s="424" t="n">
        <v>7</v>
      </c>
      <c r="J61" s="468" t="n">
        <f aca="false">H61-E61</f>
        <v>-34</v>
      </c>
      <c r="K61" s="469" t="n">
        <f aca="false">I61-F61</f>
        <v>0</v>
      </c>
    </row>
    <row r="62" s="10" customFormat="true" ht="19.5" hidden="false" customHeight="true" outlineLevel="0" collapsed="false">
      <c r="A62" s="41"/>
      <c r="B62" s="60" t="s">
        <v>740</v>
      </c>
      <c r="C62" s="58"/>
      <c r="D62" s="456" t="n">
        <v>52</v>
      </c>
      <c r="E62" s="424" t="n">
        <v>51</v>
      </c>
      <c r="F62" s="424" t="n">
        <v>1</v>
      </c>
      <c r="G62" s="424" t="n">
        <f aca="false">H62+I62</f>
        <v>25</v>
      </c>
      <c r="H62" s="424" t="n">
        <v>20</v>
      </c>
      <c r="I62" s="424" t="n">
        <v>5</v>
      </c>
      <c r="J62" s="468" t="n">
        <f aca="false">H62-E62</f>
        <v>-31</v>
      </c>
      <c r="K62" s="468" t="n">
        <f aca="false">I62-F62</f>
        <v>4</v>
      </c>
    </row>
    <row r="63" s="10" customFormat="true" ht="28.5" hidden="false" customHeight="true" outlineLevel="0" collapsed="false">
      <c r="A63" s="41"/>
      <c r="B63" s="150" t="s">
        <v>741</v>
      </c>
      <c r="C63" s="58"/>
      <c r="D63" s="456" t="n">
        <v>230</v>
      </c>
      <c r="E63" s="424" t="n">
        <v>200</v>
      </c>
      <c r="F63" s="424" t="n">
        <v>30</v>
      </c>
      <c r="G63" s="424" t="n">
        <f aca="false">G53-SUM(G54:G62)</f>
        <v>202</v>
      </c>
      <c r="H63" s="424" t="n">
        <f aca="false">H53-SUM(H54:H62)</f>
        <v>165</v>
      </c>
      <c r="I63" s="424" t="n">
        <f aca="false">I53-SUM(I54:I62)</f>
        <v>37</v>
      </c>
      <c r="J63" s="468" t="n">
        <f aca="false">H63-E63</f>
        <v>-35</v>
      </c>
      <c r="K63" s="468" t="n">
        <f aca="false">I63-F63</f>
        <v>7</v>
      </c>
    </row>
    <row r="64" s="10" customFormat="true" ht="6" hidden="false" customHeight="true" outlineLevel="0" collapsed="false">
      <c r="A64" s="28"/>
      <c r="B64" s="28" t="s">
        <v>116</v>
      </c>
      <c r="C64" s="26"/>
      <c r="D64" s="470"/>
      <c r="E64" s="470"/>
      <c r="F64" s="470"/>
      <c r="G64" s="470"/>
      <c r="H64" s="470"/>
      <c r="I64" s="470"/>
      <c r="J64" s="470"/>
      <c r="K64" s="470"/>
    </row>
    <row r="65" s="23" customFormat="true" ht="16.5" hidden="false" customHeight="true" outlineLevel="0" collapsed="false">
      <c r="A65" s="458" t="s">
        <v>742</v>
      </c>
      <c r="C65" s="41"/>
      <c r="E65" s="456"/>
      <c r="F65" s="456"/>
      <c r="G65" s="456"/>
      <c r="H65" s="424"/>
      <c r="I65" s="459"/>
      <c r="J65" s="460"/>
      <c r="K65" s="456"/>
    </row>
    <row r="66" s="23" customFormat="true" ht="16.5" hidden="false" customHeight="true" outlineLevel="0" collapsed="false">
      <c r="A66" s="23" t="s">
        <v>743</v>
      </c>
      <c r="D66" s="461"/>
      <c r="E66" s="461"/>
      <c r="F66" s="461"/>
      <c r="G66" s="461"/>
      <c r="H66" s="424"/>
      <c r="I66" s="459"/>
      <c r="J66" s="460"/>
      <c r="K66" s="461"/>
    </row>
  </sheetData>
  <mergeCells count="8">
    <mergeCell ref="A1:K1"/>
    <mergeCell ref="A2:K2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49"/>
    <col collapsed="false" customWidth="true" hidden="false" outlineLevel="0" max="2" min="2" style="3" width="10.12"/>
    <col collapsed="false" customWidth="true" hidden="false" outlineLevel="0" max="3" min="3" style="3" width="0.49"/>
    <col collapsed="false" customWidth="true" hidden="false" outlineLevel="0" max="4" min="4" style="3" width="1.87"/>
    <col collapsed="false" customWidth="true" hidden="false" outlineLevel="0" max="5" min="5" style="3" width="2.12"/>
    <col collapsed="false" customWidth="true" hidden="false" outlineLevel="0" max="6" min="6" style="463" width="9.12"/>
    <col collapsed="false" customWidth="true" hidden="false" outlineLevel="0" max="7" min="7" style="463" width="12.62"/>
    <col collapsed="false" customWidth="true" hidden="false" outlineLevel="0" max="9" min="8" style="463" width="11.87"/>
    <col collapsed="false" customWidth="true" hidden="false" outlineLevel="0" max="10" min="10" style="471" width="11.87"/>
    <col collapsed="false" customWidth="true" hidden="false" outlineLevel="0" max="11" min="11" style="472" width="11.87"/>
    <col collapsed="false" customWidth="true" hidden="false" outlineLevel="0" max="12" min="12" style="463" width="13.25"/>
    <col collapsed="false" customWidth="true" hidden="false" outlineLevel="0" max="13" min="13" style="3" width="11.99"/>
    <col collapsed="false" customWidth="false" hidden="false" outlineLevel="0" max="257" min="14" style="3" width="8.99"/>
  </cols>
  <sheetData>
    <row r="1" s="271" customFormat="true" ht="18" hidden="false" customHeight="true" outlineLevel="0" collapsed="false">
      <c r="A1" s="473" t="s">
        <v>778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</row>
    <row r="2" s="6" customFormat="true" ht="16.5" hidden="false" customHeight="true" outlineLevel="0" collapsed="false">
      <c r="A2" s="474"/>
      <c r="B2" s="474"/>
      <c r="C2" s="474"/>
      <c r="D2" s="474"/>
      <c r="E2" s="474"/>
      <c r="F2" s="474"/>
      <c r="G2" s="474"/>
      <c r="H2" s="475"/>
      <c r="I2" s="475"/>
      <c r="J2" s="475"/>
      <c r="K2" s="475"/>
      <c r="L2" s="28"/>
      <c r="M2" s="476"/>
    </row>
    <row r="3" s="481" customFormat="true" ht="17.25" hidden="false" customHeight="true" outlineLevel="0" collapsed="false">
      <c r="A3" s="477"/>
      <c r="B3" s="478" t="s">
        <v>149</v>
      </c>
      <c r="C3" s="478"/>
      <c r="D3" s="478"/>
      <c r="E3" s="479" t="s">
        <v>779</v>
      </c>
      <c r="F3" s="479"/>
      <c r="G3" s="479"/>
      <c r="H3" s="479"/>
      <c r="I3" s="479" t="s">
        <v>780</v>
      </c>
      <c r="J3" s="479"/>
      <c r="K3" s="479"/>
      <c r="L3" s="480" t="s">
        <v>781</v>
      </c>
      <c r="M3" s="480" t="s">
        <v>556</v>
      </c>
    </row>
    <row r="4" s="481" customFormat="true" ht="28.5" hidden="false" customHeight="true" outlineLevel="0" collapsed="false">
      <c r="B4" s="478"/>
      <c r="C4" s="478"/>
      <c r="D4" s="478"/>
      <c r="E4" s="482" t="s">
        <v>124</v>
      </c>
      <c r="F4" s="482"/>
      <c r="G4" s="483" t="s">
        <v>782</v>
      </c>
      <c r="H4" s="484" t="s">
        <v>783</v>
      </c>
      <c r="I4" s="484" t="s">
        <v>124</v>
      </c>
      <c r="J4" s="484" t="s">
        <v>782</v>
      </c>
      <c r="K4" s="484" t="s">
        <v>783</v>
      </c>
      <c r="L4" s="480"/>
      <c r="M4" s="480"/>
    </row>
    <row r="5" s="6" customFormat="true" ht="3.75" hidden="false" customHeight="true" outlineLevel="0" collapsed="false">
      <c r="A5" s="485"/>
      <c r="B5" s="486"/>
      <c r="C5" s="486"/>
      <c r="D5" s="486"/>
      <c r="E5" s="487"/>
      <c r="F5" s="488"/>
      <c r="G5" s="488"/>
      <c r="H5" s="489"/>
      <c r="I5" s="489"/>
      <c r="J5" s="489"/>
      <c r="K5" s="489"/>
      <c r="L5" s="490"/>
      <c r="M5" s="490"/>
    </row>
    <row r="6" s="6" customFormat="true" ht="16.5" hidden="false" customHeight="true" outlineLevel="0" collapsed="false">
      <c r="B6" s="491" t="s">
        <v>784</v>
      </c>
      <c r="C6" s="491"/>
      <c r="D6" s="491"/>
      <c r="E6" s="492"/>
      <c r="F6" s="493" t="n">
        <v>65052</v>
      </c>
      <c r="G6" s="494" t="n">
        <v>42734</v>
      </c>
      <c r="H6" s="494" t="n">
        <v>22318</v>
      </c>
      <c r="I6" s="494" t="n">
        <v>80835</v>
      </c>
      <c r="J6" s="494" t="n">
        <v>67768</v>
      </c>
      <c r="K6" s="494" t="n">
        <v>13067</v>
      </c>
      <c r="L6" s="494" t="n">
        <v>399931</v>
      </c>
      <c r="M6" s="494" t="n">
        <v>415614</v>
      </c>
    </row>
    <row r="7" s="6" customFormat="true" ht="16.5" hidden="false" customHeight="true" outlineLevel="0" collapsed="false">
      <c r="B7" s="491" t="s">
        <v>785</v>
      </c>
      <c r="C7" s="491"/>
      <c r="D7" s="491"/>
      <c r="E7" s="492"/>
      <c r="F7" s="493" t="n">
        <f aca="false">G7+H7</f>
        <v>65738</v>
      </c>
      <c r="G7" s="494" t="n">
        <v>42341</v>
      </c>
      <c r="H7" s="494" t="n">
        <v>23397</v>
      </c>
      <c r="I7" s="494" t="n">
        <f aca="false">J7+K7</f>
        <v>81528</v>
      </c>
      <c r="J7" s="494" t="n">
        <v>68163</v>
      </c>
      <c r="K7" s="494" t="n">
        <v>13365</v>
      </c>
      <c r="L7" s="494" t="n">
        <v>413136</v>
      </c>
      <c r="M7" s="494" t="n">
        <v>428926</v>
      </c>
    </row>
    <row r="8" s="6" customFormat="true" ht="16.5" hidden="false" customHeight="true" outlineLevel="0" collapsed="false">
      <c r="B8" s="491" t="s">
        <v>786</v>
      </c>
      <c r="C8" s="491"/>
      <c r="D8" s="491"/>
      <c r="E8" s="492"/>
      <c r="F8" s="495" t="n">
        <f aca="false">F7-F6</f>
        <v>686</v>
      </c>
      <c r="G8" s="495" t="n">
        <f aca="false">G7-G6</f>
        <v>-393</v>
      </c>
      <c r="H8" s="495" t="n">
        <f aca="false">H7-H6</f>
        <v>1079</v>
      </c>
      <c r="I8" s="495" t="n">
        <f aca="false">I7-I6</f>
        <v>693</v>
      </c>
      <c r="J8" s="495" t="n">
        <f aca="false">J7-J6</f>
        <v>395</v>
      </c>
      <c r="K8" s="495" t="n">
        <f aca="false">K7-K6</f>
        <v>298</v>
      </c>
      <c r="L8" s="495" t="n">
        <f aca="false">L7-L6</f>
        <v>13205</v>
      </c>
      <c r="M8" s="495" t="n">
        <f aca="false">M7-M6</f>
        <v>13312</v>
      </c>
    </row>
    <row r="9" s="6" customFormat="true" ht="3.75" hidden="false" customHeight="true" outlineLevel="0" collapsed="false">
      <c r="A9" s="496"/>
      <c r="B9" s="497"/>
      <c r="C9" s="497"/>
      <c r="D9" s="497"/>
      <c r="E9" s="498"/>
      <c r="F9" s="497"/>
      <c r="G9" s="497"/>
      <c r="H9" s="475"/>
      <c r="I9" s="475"/>
      <c r="J9" s="475"/>
      <c r="K9" s="475"/>
      <c r="L9" s="475"/>
      <c r="M9" s="475"/>
    </row>
    <row r="10" s="6" customFormat="true" ht="15.75" hidden="false" customHeight="true" outlineLevel="0" collapsed="false">
      <c r="A10" s="346" t="s">
        <v>787</v>
      </c>
      <c r="C10" s="499"/>
      <c r="D10" s="499"/>
      <c r="E10" s="500"/>
      <c r="F10" s="499"/>
      <c r="G10" s="499"/>
      <c r="H10" s="494"/>
      <c r="I10" s="494"/>
      <c r="J10" s="494"/>
      <c r="K10" s="494"/>
      <c r="L10" s="494"/>
      <c r="M10" s="494"/>
    </row>
    <row r="11" customFormat="false" ht="6" hidden="false" customHeight="true" outlineLevel="0" collapsed="false">
      <c r="F11" s="3"/>
      <c r="G11" s="3"/>
      <c r="J11" s="463"/>
      <c r="K11" s="463"/>
      <c r="M11" s="463"/>
    </row>
    <row r="12" s="454" customFormat="true" ht="13.5" hidden="false" customHeight="false" outlineLevel="0" collapsed="false">
      <c r="F12" s="426"/>
      <c r="G12" s="426"/>
      <c r="H12" s="426"/>
      <c r="I12" s="426"/>
      <c r="J12" s="501"/>
      <c r="K12" s="502"/>
      <c r="L12" s="426"/>
    </row>
    <row r="13" s="454" customFormat="true" ht="13.5" hidden="false" customHeight="false" outlineLevel="0" collapsed="false">
      <c r="F13" s="426"/>
      <c r="G13" s="426"/>
      <c r="H13" s="426"/>
      <c r="I13" s="426"/>
      <c r="J13" s="501"/>
      <c r="K13" s="502"/>
      <c r="L13" s="426"/>
    </row>
    <row r="14" s="454" customFormat="true" ht="13.5" hidden="false" customHeight="false" outlineLevel="0" collapsed="false">
      <c r="F14" s="426"/>
      <c r="G14" s="426"/>
      <c r="H14" s="426"/>
      <c r="I14" s="426"/>
      <c r="J14" s="501"/>
      <c r="K14" s="502"/>
      <c r="L14" s="426"/>
    </row>
    <row r="15" s="454" customFormat="true" ht="13.5" hidden="false" customHeight="false" outlineLevel="0" collapsed="false">
      <c r="F15" s="426"/>
      <c r="G15" s="426"/>
      <c r="H15" s="426"/>
      <c r="I15" s="426"/>
      <c r="J15" s="501"/>
      <c r="K15" s="502"/>
      <c r="L15" s="426"/>
    </row>
    <row r="16" s="454" customFormat="true" ht="13.5" hidden="false" customHeight="false" outlineLevel="0" collapsed="false">
      <c r="F16" s="426"/>
      <c r="G16" s="426"/>
      <c r="H16" s="426"/>
      <c r="I16" s="426"/>
      <c r="J16" s="501"/>
      <c r="K16" s="502"/>
      <c r="L16" s="426"/>
    </row>
    <row r="17" s="454" customFormat="true" ht="13.5" hidden="false" customHeight="false" outlineLevel="0" collapsed="false">
      <c r="F17" s="426"/>
      <c r="G17" s="426"/>
      <c r="H17" s="426"/>
      <c r="I17" s="426"/>
      <c r="J17" s="501"/>
      <c r="K17" s="502"/>
      <c r="L17" s="426"/>
    </row>
    <row r="18" s="454" customFormat="true" ht="13.5" hidden="false" customHeight="false" outlineLevel="0" collapsed="false">
      <c r="F18" s="426"/>
      <c r="G18" s="426"/>
      <c r="H18" s="426"/>
      <c r="I18" s="426"/>
      <c r="J18" s="501"/>
      <c r="K18" s="502"/>
      <c r="L18" s="426"/>
    </row>
    <row r="19" s="454" customFormat="true" ht="13.5" hidden="false" customHeight="false" outlineLevel="0" collapsed="false">
      <c r="F19" s="426"/>
      <c r="G19" s="426"/>
      <c r="H19" s="426"/>
      <c r="I19" s="426"/>
      <c r="J19" s="501"/>
      <c r="K19" s="502"/>
      <c r="L19" s="426"/>
    </row>
    <row r="20" s="454" customFormat="true" ht="13.5" hidden="false" customHeight="false" outlineLevel="0" collapsed="false">
      <c r="F20" s="426"/>
      <c r="G20" s="426"/>
      <c r="H20" s="426"/>
      <c r="I20" s="426"/>
      <c r="J20" s="501"/>
      <c r="K20" s="502"/>
      <c r="L20" s="426"/>
    </row>
    <row r="21" s="454" customFormat="true" ht="13.5" hidden="false" customHeight="false" outlineLevel="0" collapsed="false">
      <c r="F21" s="426"/>
      <c r="G21" s="426"/>
      <c r="H21" s="426"/>
      <c r="I21" s="426"/>
      <c r="J21" s="501"/>
      <c r="K21" s="502"/>
      <c r="L21" s="426"/>
    </row>
    <row r="22" s="454" customFormat="true" ht="13.5" hidden="false" customHeight="false" outlineLevel="0" collapsed="false">
      <c r="F22" s="426"/>
      <c r="G22" s="426"/>
      <c r="H22" s="426"/>
      <c r="I22" s="426"/>
      <c r="J22" s="501"/>
      <c r="K22" s="502"/>
      <c r="L22" s="426"/>
    </row>
    <row r="23" s="454" customFormat="true" ht="13.5" hidden="false" customHeight="false" outlineLevel="0" collapsed="false">
      <c r="F23" s="426"/>
      <c r="G23" s="426"/>
      <c r="H23" s="426"/>
      <c r="I23" s="426"/>
      <c r="J23" s="501"/>
      <c r="K23" s="502"/>
      <c r="L23" s="426"/>
    </row>
    <row r="24" s="454" customFormat="true" ht="13.5" hidden="false" customHeight="false" outlineLevel="0" collapsed="false">
      <c r="F24" s="426"/>
      <c r="G24" s="426"/>
      <c r="H24" s="426"/>
      <c r="I24" s="426"/>
      <c r="J24" s="501"/>
      <c r="K24" s="502"/>
      <c r="L24" s="426"/>
    </row>
    <row r="25" s="454" customFormat="true" ht="13.5" hidden="false" customHeight="false" outlineLevel="0" collapsed="false">
      <c r="F25" s="426"/>
      <c r="G25" s="426"/>
      <c r="H25" s="426"/>
      <c r="I25" s="426"/>
      <c r="J25" s="501"/>
      <c r="K25" s="502"/>
      <c r="L25" s="426"/>
    </row>
    <row r="26" s="454" customFormat="true" ht="13.5" hidden="false" customHeight="false" outlineLevel="0" collapsed="false">
      <c r="F26" s="426"/>
      <c r="G26" s="426"/>
      <c r="H26" s="426"/>
      <c r="I26" s="426"/>
      <c r="J26" s="501"/>
      <c r="K26" s="502"/>
      <c r="L26" s="426"/>
    </row>
    <row r="27" s="454" customFormat="true" ht="13.5" hidden="false" customHeight="false" outlineLevel="0" collapsed="false">
      <c r="F27" s="426"/>
      <c r="G27" s="426"/>
      <c r="H27" s="426"/>
      <c r="I27" s="426"/>
      <c r="J27" s="501"/>
      <c r="K27" s="502"/>
      <c r="L27" s="426"/>
    </row>
    <row r="28" s="454" customFormat="true" ht="13.5" hidden="false" customHeight="false" outlineLevel="0" collapsed="false">
      <c r="F28" s="426"/>
      <c r="G28" s="426"/>
      <c r="H28" s="426"/>
      <c r="I28" s="426"/>
      <c r="J28" s="501"/>
      <c r="K28" s="502"/>
      <c r="L28" s="426"/>
    </row>
    <row r="29" s="454" customFormat="true" ht="13.5" hidden="false" customHeight="false" outlineLevel="0" collapsed="false">
      <c r="F29" s="426"/>
      <c r="G29" s="426"/>
      <c r="H29" s="426"/>
      <c r="I29" s="426"/>
      <c r="J29" s="501"/>
      <c r="K29" s="502"/>
      <c r="L29" s="426"/>
    </row>
    <row r="30" s="454" customFormat="true" ht="13.5" hidden="false" customHeight="false" outlineLevel="0" collapsed="false">
      <c r="F30" s="426"/>
      <c r="G30" s="426"/>
      <c r="H30" s="426"/>
      <c r="I30" s="426"/>
      <c r="J30" s="501"/>
      <c r="K30" s="502"/>
      <c r="L30" s="426"/>
    </row>
    <row r="31" s="454" customFormat="true" ht="13.5" hidden="false" customHeight="false" outlineLevel="0" collapsed="false">
      <c r="F31" s="426"/>
      <c r="G31" s="426"/>
      <c r="H31" s="426"/>
      <c r="I31" s="426"/>
      <c r="J31" s="501"/>
      <c r="K31" s="502"/>
      <c r="L31" s="426"/>
    </row>
    <row r="32" s="454" customFormat="true" ht="13.5" hidden="false" customHeight="false" outlineLevel="0" collapsed="false">
      <c r="F32" s="426"/>
      <c r="G32" s="426"/>
      <c r="H32" s="426"/>
      <c r="I32" s="426"/>
      <c r="J32" s="501"/>
      <c r="K32" s="502"/>
      <c r="L32" s="426"/>
    </row>
    <row r="33" s="454" customFormat="true" ht="13.5" hidden="false" customHeight="false" outlineLevel="0" collapsed="false">
      <c r="F33" s="426"/>
      <c r="G33" s="426"/>
      <c r="H33" s="426"/>
      <c r="I33" s="426"/>
      <c r="J33" s="501"/>
      <c r="K33" s="502"/>
      <c r="L33" s="426"/>
    </row>
    <row r="34" s="454" customFormat="true" ht="13.5" hidden="false" customHeight="false" outlineLevel="0" collapsed="false">
      <c r="F34" s="426"/>
      <c r="G34" s="426"/>
      <c r="H34" s="426"/>
      <c r="I34" s="426"/>
      <c r="J34" s="501"/>
      <c r="K34" s="502"/>
      <c r="L34" s="426"/>
    </row>
    <row r="35" s="454" customFormat="true" ht="13.5" hidden="false" customHeight="false" outlineLevel="0" collapsed="false">
      <c r="F35" s="426"/>
      <c r="G35" s="426"/>
      <c r="H35" s="426"/>
      <c r="I35" s="426"/>
      <c r="J35" s="501"/>
      <c r="K35" s="502"/>
      <c r="L35" s="426"/>
    </row>
    <row r="36" s="454" customFormat="true" ht="13.5" hidden="false" customHeight="false" outlineLevel="0" collapsed="false">
      <c r="F36" s="426"/>
      <c r="G36" s="426"/>
      <c r="H36" s="426"/>
      <c r="I36" s="426"/>
      <c r="J36" s="501"/>
      <c r="K36" s="502"/>
      <c r="L36" s="426"/>
    </row>
    <row r="37" s="454" customFormat="true" ht="13.5" hidden="false" customHeight="false" outlineLevel="0" collapsed="false">
      <c r="F37" s="426"/>
      <c r="G37" s="426"/>
      <c r="H37" s="426"/>
      <c r="I37" s="426"/>
      <c r="J37" s="501"/>
      <c r="K37" s="502"/>
      <c r="L37" s="426"/>
    </row>
    <row r="38" s="454" customFormat="true" ht="13.5" hidden="false" customHeight="false" outlineLevel="0" collapsed="false">
      <c r="F38" s="426"/>
      <c r="G38" s="426"/>
      <c r="H38" s="426"/>
      <c r="I38" s="426"/>
      <c r="J38" s="501"/>
      <c r="K38" s="502"/>
      <c r="L38" s="426"/>
    </row>
    <row r="39" s="454" customFormat="true" ht="13.5" hidden="false" customHeight="false" outlineLevel="0" collapsed="false">
      <c r="F39" s="426"/>
      <c r="G39" s="426"/>
      <c r="H39" s="426"/>
      <c r="I39" s="426"/>
      <c r="J39" s="501"/>
      <c r="K39" s="502"/>
      <c r="L39" s="426"/>
    </row>
    <row r="40" s="454" customFormat="true" ht="13.5" hidden="false" customHeight="false" outlineLevel="0" collapsed="false">
      <c r="F40" s="426"/>
      <c r="G40" s="426"/>
      <c r="H40" s="426"/>
      <c r="I40" s="426"/>
      <c r="J40" s="501"/>
      <c r="K40" s="502"/>
      <c r="L40" s="426"/>
    </row>
    <row r="41" s="454" customFormat="true" ht="13.5" hidden="false" customHeight="false" outlineLevel="0" collapsed="false">
      <c r="F41" s="426"/>
      <c r="G41" s="426"/>
      <c r="H41" s="426"/>
      <c r="I41" s="426"/>
      <c r="J41" s="501"/>
      <c r="K41" s="502"/>
      <c r="L41" s="426"/>
    </row>
    <row r="42" s="454" customFormat="true" ht="13.5" hidden="false" customHeight="false" outlineLevel="0" collapsed="false">
      <c r="F42" s="426"/>
      <c r="G42" s="426"/>
      <c r="H42" s="426"/>
      <c r="I42" s="426"/>
      <c r="J42" s="501"/>
      <c r="K42" s="502"/>
      <c r="L42" s="426"/>
    </row>
    <row r="43" s="454" customFormat="true" ht="13.5" hidden="false" customHeight="false" outlineLevel="0" collapsed="false">
      <c r="F43" s="426"/>
      <c r="G43" s="426"/>
      <c r="H43" s="426"/>
      <c r="I43" s="426"/>
      <c r="J43" s="501"/>
      <c r="K43" s="502"/>
      <c r="L43" s="426"/>
    </row>
    <row r="44" s="454" customFormat="true" ht="13.5" hidden="false" customHeight="false" outlineLevel="0" collapsed="false">
      <c r="F44" s="426"/>
      <c r="G44" s="426"/>
      <c r="H44" s="426"/>
      <c r="I44" s="426"/>
      <c r="J44" s="501"/>
      <c r="K44" s="502"/>
      <c r="L44" s="426"/>
    </row>
    <row r="45" s="454" customFormat="true" ht="13.5" hidden="false" customHeight="false" outlineLevel="0" collapsed="false">
      <c r="F45" s="426"/>
      <c r="G45" s="426"/>
      <c r="H45" s="426"/>
      <c r="I45" s="426"/>
      <c r="J45" s="501"/>
      <c r="K45" s="502"/>
      <c r="L45" s="426"/>
    </row>
    <row r="46" s="454" customFormat="true" ht="13.5" hidden="false" customHeight="false" outlineLevel="0" collapsed="false">
      <c r="F46" s="426"/>
      <c r="G46" s="426"/>
      <c r="H46" s="426"/>
      <c r="I46" s="426"/>
      <c r="J46" s="501"/>
      <c r="K46" s="502"/>
      <c r="L46" s="426"/>
    </row>
    <row r="47" s="454" customFormat="true" ht="13.5" hidden="false" customHeight="false" outlineLevel="0" collapsed="false">
      <c r="F47" s="426"/>
      <c r="G47" s="426"/>
      <c r="H47" s="426"/>
      <c r="I47" s="426"/>
      <c r="J47" s="501"/>
      <c r="K47" s="502"/>
      <c r="L47" s="426"/>
    </row>
    <row r="48" s="454" customFormat="true" ht="13.5" hidden="false" customHeight="false" outlineLevel="0" collapsed="false">
      <c r="F48" s="426"/>
      <c r="G48" s="426"/>
      <c r="H48" s="426"/>
      <c r="I48" s="426"/>
      <c r="J48" s="501"/>
      <c r="K48" s="502"/>
      <c r="L48" s="426"/>
    </row>
    <row r="49" s="454" customFormat="true" ht="13.5" hidden="false" customHeight="false" outlineLevel="0" collapsed="false">
      <c r="F49" s="426"/>
      <c r="G49" s="426"/>
      <c r="H49" s="426"/>
      <c r="I49" s="426"/>
      <c r="J49" s="501"/>
      <c r="K49" s="502"/>
      <c r="L49" s="426"/>
    </row>
    <row r="50" s="454" customFormat="true" ht="13.5" hidden="false" customHeight="false" outlineLevel="0" collapsed="false">
      <c r="F50" s="426"/>
      <c r="G50" s="426"/>
      <c r="H50" s="426"/>
      <c r="I50" s="426"/>
      <c r="J50" s="501"/>
      <c r="K50" s="502"/>
      <c r="L50" s="426"/>
    </row>
    <row r="51" s="454" customFormat="true" ht="13.5" hidden="false" customHeight="false" outlineLevel="0" collapsed="false">
      <c r="F51" s="426"/>
      <c r="G51" s="426"/>
      <c r="H51" s="426"/>
      <c r="I51" s="426"/>
      <c r="J51" s="501"/>
      <c r="K51" s="502"/>
      <c r="L51" s="426"/>
    </row>
    <row r="52" s="454" customFormat="true" ht="13.5" hidden="false" customHeight="false" outlineLevel="0" collapsed="false">
      <c r="F52" s="426"/>
      <c r="G52" s="426"/>
      <c r="H52" s="426"/>
      <c r="I52" s="426"/>
      <c r="J52" s="501"/>
      <c r="K52" s="502"/>
      <c r="L52" s="426"/>
    </row>
    <row r="53" s="454" customFormat="true" ht="13.5" hidden="false" customHeight="false" outlineLevel="0" collapsed="false">
      <c r="F53" s="426"/>
      <c r="G53" s="426"/>
      <c r="H53" s="426"/>
      <c r="I53" s="426"/>
      <c r="J53" s="501"/>
      <c r="K53" s="502"/>
      <c r="L53" s="426"/>
    </row>
    <row r="54" s="454" customFormat="true" ht="13.5" hidden="false" customHeight="false" outlineLevel="0" collapsed="false">
      <c r="F54" s="426"/>
      <c r="G54" s="426"/>
      <c r="H54" s="426"/>
      <c r="I54" s="426"/>
      <c r="J54" s="501"/>
      <c r="K54" s="502"/>
      <c r="L54" s="426"/>
    </row>
    <row r="55" s="454" customFormat="true" ht="13.5" hidden="false" customHeight="false" outlineLevel="0" collapsed="false">
      <c r="F55" s="426"/>
      <c r="G55" s="426"/>
      <c r="H55" s="426"/>
      <c r="I55" s="426"/>
      <c r="J55" s="501"/>
      <c r="K55" s="502"/>
      <c r="L55" s="426"/>
    </row>
    <row r="56" s="454" customFormat="true" ht="13.5" hidden="false" customHeight="false" outlineLevel="0" collapsed="false">
      <c r="F56" s="426"/>
      <c r="G56" s="426"/>
      <c r="H56" s="426"/>
      <c r="I56" s="426"/>
      <c r="J56" s="501"/>
      <c r="K56" s="502"/>
      <c r="L56" s="426"/>
    </row>
    <row r="57" s="454" customFormat="true" ht="13.5" hidden="false" customHeight="false" outlineLevel="0" collapsed="false">
      <c r="F57" s="426"/>
      <c r="G57" s="426"/>
      <c r="H57" s="426"/>
      <c r="I57" s="426"/>
      <c r="J57" s="501"/>
      <c r="K57" s="502"/>
      <c r="L57" s="426"/>
    </row>
    <row r="58" s="454" customFormat="true" ht="13.5" hidden="false" customHeight="false" outlineLevel="0" collapsed="false">
      <c r="F58" s="426"/>
      <c r="G58" s="426"/>
      <c r="H58" s="426"/>
      <c r="I58" s="426"/>
      <c r="J58" s="501"/>
      <c r="K58" s="502"/>
      <c r="L58" s="426"/>
    </row>
    <row r="59" s="454" customFormat="true" ht="13.5" hidden="false" customHeight="false" outlineLevel="0" collapsed="false">
      <c r="F59" s="426"/>
      <c r="G59" s="426"/>
      <c r="H59" s="426"/>
      <c r="I59" s="426"/>
      <c r="J59" s="501"/>
      <c r="K59" s="502"/>
      <c r="L59" s="426"/>
    </row>
    <row r="60" s="454" customFormat="true" ht="13.5" hidden="false" customHeight="false" outlineLevel="0" collapsed="false">
      <c r="F60" s="426"/>
      <c r="G60" s="426"/>
      <c r="H60" s="426"/>
      <c r="I60" s="426"/>
      <c r="J60" s="501"/>
      <c r="K60" s="502"/>
      <c r="L60" s="426"/>
    </row>
    <row r="61" s="454" customFormat="true" ht="13.5" hidden="false" customHeight="false" outlineLevel="0" collapsed="false">
      <c r="F61" s="426"/>
      <c r="G61" s="426"/>
      <c r="H61" s="426"/>
      <c r="I61" s="426"/>
      <c r="J61" s="501"/>
      <c r="K61" s="502"/>
      <c r="L61" s="426"/>
    </row>
    <row r="62" s="454" customFormat="true" ht="13.5" hidden="false" customHeight="false" outlineLevel="0" collapsed="false">
      <c r="F62" s="426"/>
      <c r="G62" s="426"/>
      <c r="H62" s="426"/>
      <c r="I62" s="426"/>
      <c r="J62" s="501"/>
      <c r="K62" s="502"/>
      <c r="L62" s="426"/>
    </row>
    <row r="63" s="454" customFormat="true" ht="13.5" hidden="false" customHeight="false" outlineLevel="0" collapsed="false">
      <c r="F63" s="426"/>
      <c r="G63" s="426"/>
      <c r="H63" s="426"/>
      <c r="I63" s="426"/>
      <c r="J63" s="501"/>
      <c r="K63" s="502"/>
      <c r="L63" s="426"/>
    </row>
    <row r="64" s="454" customFormat="true" ht="13.5" hidden="false" customHeight="false" outlineLevel="0" collapsed="false">
      <c r="F64" s="426"/>
      <c r="G64" s="426"/>
      <c r="H64" s="426"/>
      <c r="I64" s="426"/>
      <c r="J64" s="501"/>
      <c r="K64" s="502"/>
      <c r="L64" s="426"/>
    </row>
    <row r="65" s="454" customFormat="true" ht="13.5" hidden="false" customHeight="false" outlineLevel="0" collapsed="false">
      <c r="F65" s="426"/>
      <c r="G65" s="426"/>
      <c r="H65" s="426"/>
      <c r="I65" s="426"/>
      <c r="J65" s="501"/>
      <c r="K65" s="502"/>
      <c r="L65" s="426"/>
    </row>
    <row r="66" s="454" customFormat="true" ht="13.5" hidden="false" customHeight="false" outlineLevel="0" collapsed="false">
      <c r="F66" s="426"/>
      <c r="G66" s="426"/>
      <c r="H66" s="426"/>
      <c r="I66" s="426"/>
      <c r="J66" s="501"/>
      <c r="K66" s="502"/>
      <c r="L66" s="426"/>
    </row>
    <row r="67" s="454" customFormat="true" ht="13.5" hidden="false" customHeight="false" outlineLevel="0" collapsed="false">
      <c r="F67" s="426"/>
      <c r="G67" s="426"/>
      <c r="H67" s="426"/>
      <c r="I67" s="426"/>
      <c r="J67" s="501"/>
      <c r="K67" s="502"/>
      <c r="L67" s="426"/>
    </row>
    <row r="68" s="454" customFormat="true" ht="13.5" hidden="false" customHeight="false" outlineLevel="0" collapsed="false">
      <c r="F68" s="426"/>
      <c r="G68" s="426"/>
      <c r="H68" s="426"/>
      <c r="I68" s="426"/>
      <c r="J68" s="501"/>
      <c r="K68" s="502"/>
      <c r="L68" s="426"/>
    </row>
    <row r="69" s="454" customFormat="true" ht="13.5" hidden="false" customHeight="false" outlineLevel="0" collapsed="false">
      <c r="F69" s="426"/>
      <c r="G69" s="426"/>
      <c r="H69" s="426"/>
      <c r="I69" s="426"/>
      <c r="J69" s="501"/>
      <c r="K69" s="502"/>
      <c r="L69" s="426"/>
    </row>
    <row r="70" s="454" customFormat="true" ht="13.5" hidden="false" customHeight="false" outlineLevel="0" collapsed="false">
      <c r="F70" s="426"/>
      <c r="G70" s="426"/>
      <c r="H70" s="426"/>
      <c r="I70" s="426"/>
      <c r="J70" s="501"/>
      <c r="K70" s="502"/>
      <c r="L70" s="426"/>
    </row>
    <row r="71" s="454" customFormat="true" ht="13.5" hidden="false" customHeight="false" outlineLevel="0" collapsed="false">
      <c r="F71" s="426"/>
      <c r="G71" s="426"/>
      <c r="H71" s="426"/>
      <c r="I71" s="426"/>
      <c r="J71" s="501"/>
      <c r="K71" s="502"/>
      <c r="L71" s="426"/>
    </row>
    <row r="72" s="454" customFormat="true" ht="13.5" hidden="false" customHeight="false" outlineLevel="0" collapsed="false">
      <c r="F72" s="426"/>
      <c r="G72" s="426"/>
      <c r="H72" s="426"/>
      <c r="I72" s="426"/>
      <c r="J72" s="501"/>
      <c r="K72" s="502"/>
      <c r="L72" s="426"/>
    </row>
    <row r="73" s="454" customFormat="true" ht="13.5" hidden="false" customHeight="false" outlineLevel="0" collapsed="false">
      <c r="F73" s="426"/>
      <c r="G73" s="426"/>
      <c r="H73" s="426"/>
      <c r="I73" s="426"/>
      <c r="J73" s="501"/>
      <c r="K73" s="502"/>
      <c r="L73" s="426"/>
    </row>
    <row r="74" s="454" customFormat="true" ht="13.5" hidden="false" customHeight="false" outlineLevel="0" collapsed="false">
      <c r="F74" s="426"/>
      <c r="G74" s="426"/>
      <c r="H74" s="426"/>
      <c r="I74" s="426"/>
      <c r="J74" s="501"/>
      <c r="K74" s="502"/>
      <c r="L74" s="426"/>
    </row>
    <row r="75" s="454" customFormat="true" ht="13.5" hidden="false" customHeight="false" outlineLevel="0" collapsed="false">
      <c r="F75" s="426"/>
      <c r="G75" s="426"/>
      <c r="H75" s="426"/>
      <c r="I75" s="426"/>
      <c r="J75" s="501"/>
      <c r="K75" s="502"/>
      <c r="L75" s="426"/>
    </row>
    <row r="76" s="454" customFormat="true" ht="13.5" hidden="false" customHeight="false" outlineLevel="0" collapsed="false">
      <c r="F76" s="426"/>
      <c r="G76" s="426"/>
      <c r="H76" s="426"/>
      <c r="I76" s="426"/>
      <c r="J76" s="501"/>
      <c r="K76" s="502"/>
      <c r="L76" s="426"/>
    </row>
    <row r="77" s="454" customFormat="true" ht="13.5" hidden="false" customHeight="false" outlineLevel="0" collapsed="false">
      <c r="F77" s="426"/>
      <c r="G77" s="426"/>
      <c r="H77" s="426"/>
      <c r="I77" s="426"/>
      <c r="J77" s="501"/>
      <c r="K77" s="502"/>
      <c r="L77" s="426"/>
    </row>
    <row r="78" s="454" customFormat="true" ht="13.5" hidden="false" customHeight="false" outlineLevel="0" collapsed="false">
      <c r="F78" s="426"/>
      <c r="G78" s="426"/>
      <c r="H78" s="426"/>
      <c r="I78" s="426"/>
      <c r="J78" s="501"/>
      <c r="K78" s="502"/>
      <c r="L78" s="426"/>
    </row>
    <row r="79" s="454" customFormat="true" ht="13.5" hidden="false" customHeight="false" outlineLevel="0" collapsed="false">
      <c r="F79" s="426"/>
      <c r="G79" s="426"/>
      <c r="H79" s="426"/>
      <c r="I79" s="426"/>
      <c r="J79" s="501"/>
      <c r="K79" s="502"/>
      <c r="L79" s="426"/>
    </row>
    <row r="80" s="454" customFormat="true" ht="13.5" hidden="false" customHeight="false" outlineLevel="0" collapsed="false">
      <c r="F80" s="426"/>
      <c r="G80" s="426"/>
      <c r="H80" s="426"/>
      <c r="I80" s="426"/>
      <c r="J80" s="501"/>
      <c r="K80" s="502"/>
      <c r="L80" s="426"/>
    </row>
    <row r="81" s="454" customFormat="true" ht="13.5" hidden="false" customHeight="false" outlineLevel="0" collapsed="false">
      <c r="F81" s="426"/>
      <c r="G81" s="426"/>
      <c r="H81" s="426"/>
      <c r="I81" s="426"/>
      <c r="J81" s="501"/>
      <c r="K81" s="502"/>
      <c r="L81" s="426"/>
    </row>
    <row r="82" s="454" customFormat="true" ht="13.5" hidden="false" customHeight="false" outlineLevel="0" collapsed="false">
      <c r="F82" s="426"/>
      <c r="G82" s="426"/>
      <c r="H82" s="426"/>
      <c r="I82" s="426"/>
      <c r="J82" s="501"/>
      <c r="K82" s="502"/>
      <c r="L82" s="426"/>
    </row>
    <row r="83" s="454" customFormat="true" ht="13.5" hidden="false" customHeight="false" outlineLevel="0" collapsed="false">
      <c r="F83" s="426"/>
      <c r="G83" s="426"/>
      <c r="H83" s="426"/>
      <c r="I83" s="426"/>
      <c r="J83" s="501"/>
      <c r="K83" s="502"/>
      <c r="L83" s="426"/>
    </row>
    <row r="84" s="454" customFormat="true" ht="13.5" hidden="false" customHeight="false" outlineLevel="0" collapsed="false">
      <c r="F84" s="426"/>
      <c r="G84" s="426"/>
      <c r="H84" s="426"/>
      <c r="I84" s="426"/>
      <c r="J84" s="501"/>
      <c r="K84" s="502"/>
      <c r="L84" s="426"/>
    </row>
    <row r="85" s="454" customFormat="true" ht="13.5" hidden="false" customHeight="false" outlineLevel="0" collapsed="false">
      <c r="F85" s="426"/>
      <c r="G85" s="426"/>
      <c r="H85" s="426"/>
      <c r="I85" s="426"/>
      <c r="J85" s="501"/>
      <c r="K85" s="502"/>
      <c r="L85" s="426"/>
    </row>
    <row r="86" s="454" customFormat="true" ht="13.5" hidden="false" customHeight="false" outlineLevel="0" collapsed="false">
      <c r="F86" s="426"/>
      <c r="G86" s="426"/>
      <c r="H86" s="426"/>
      <c r="I86" s="426"/>
      <c r="J86" s="501"/>
      <c r="K86" s="502"/>
      <c r="L86" s="426"/>
    </row>
    <row r="87" s="454" customFormat="true" ht="13.5" hidden="false" customHeight="false" outlineLevel="0" collapsed="false">
      <c r="F87" s="426"/>
      <c r="G87" s="426"/>
      <c r="H87" s="426"/>
      <c r="I87" s="426"/>
      <c r="J87" s="501"/>
      <c r="K87" s="502"/>
      <c r="L87" s="426"/>
    </row>
    <row r="88" s="454" customFormat="true" ht="13.5" hidden="false" customHeight="false" outlineLevel="0" collapsed="false">
      <c r="F88" s="426"/>
      <c r="G88" s="426"/>
      <c r="H88" s="426"/>
      <c r="I88" s="426"/>
      <c r="J88" s="501"/>
      <c r="K88" s="502"/>
      <c r="L88" s="426"/>
    </row>
    <row r="89" s="454" customFormat="true" ht="13.5" hidden="false" customHeight="false" outlineLevel="0" collapsed="false">
      <c r="F89" s="426"/>
      <c r="G89" s="426"/>
      <c r="H89" s="426"/>
      <c r="I89" s="426"/>
      <c r="J89" s="501"/>
      <c r="K89" s="502"/>
      <c r="L89" s="426"/>
    </row>
    <row r="90" s="454" customFormat="true" ht="13.5" hidden="false" customHeight="false" outlineLevel="0" collapsed="false">
      <c r="F90" s="426"/>
      <c r="G90" s="426"/>
      <c r="H90" s="426"/>
      <c r="I90" s="426"/>
      <c r="J90" s="501"/>
      <c r="K90" s="502"/>
      <c r="L90" s="426"/>
    </row>
  </sheetData>
  <mergeCells count="10">
    <mergeCell ref="A1:M1"/>
    <mergeCell ref="B3:D4"/>
    <mergeCell ref="E3:H3"/>
    <mergeCell ref="I3:K3"/>
    <mergeCell ref="L3:L4"/>
    <mergeCell ref="M3:M4"/>
    <mergeCell ref="E4:F4"/>
    <mergeCell ref="B6:D6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0.62"/>
    <col collapsed="false" customWidth="true" hidden="false" outlineLevel="0" max="2" min="2" style="232" width="1.87"/>
    <col collapsed="false" customWidth="true" hidden="false" outlineLevel="0" max="3" min="3" style="232" width="10.99"/>
    <col collapsed="false" customWidth="true" hidden="false" outlineLevel="0" max="4" min="4" style="232" width="0.62"/>
    <col collapsed="false" customWidth="true" hidden="false" outlineLevel="0" max="8" min="5" style="2" width="12.62"/>
    <col collapsed="false" customWidth="true" hidden="false" outlineLevel="0" max="9" min="9" style="328" width="10.49"/>
    <col collapsed="false" customWidth="true" hidden="false" outlineLevel="0" max="10" min="10" style="503" width="9.36"/>
    <col collapsed="false" customWidth="true" hidden="false" outlineLevel="0" max="11" min="11" style="2" width="15.87"/>
    <col collapsed="false" customWidth="false" hidden="false" outlineLevel="0" max="257" min="12" style="232" width="8.99"/>
  </cols>
  <sheetData>
    <row r="1" customFormat="false" ht="19.5" hidden="false" customHeight="true" outlineLevel="0" collapsed="false">
      <c r="A1" s="215" t="s">
        <v>788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s="110" customFormat="true" ht="6" hidden="false" customHeight="true" outlineLevel="0" collapsed="false">
      <c r="A2" s="48"/>
      <c r="B2" s="48"/>
      <c r="C2" s="48"/>
      <c r="D2" s="48"/>
      <c r="E2" s="50"/>
      <c r="F2" s="50"/>
      <c r="G2" s="50"/>
      <c r="H2" s="50"/>
      <c r="I2" s="504"/>
      <c r="J2" s="505"/>
      <c r="K2" s="50"/>
    </row>
    <row r="3" s="118" customFormat="true" ht="16.5" hidden="false" customHeight="true" outlineLevel="0" collapsed="false">
      <c r="A3" s="438"/>
      <c r="B3" s="395" t="s">
        <v>789</v>
      </c>
      <c r="C3" s="395"/>
      <c r="D3" s="445"/>
      <c r="E3" s="506" t="s">
        <v>790</v>
      </c>
      <c r="F3" s="506"/>
      <c r="G3" s="506"/>
      <c r="H3" s="507"/>
      <c r="I3" s="508" t="s">
        <v>791</v>
      </c>
      <c r="J3" s="508"/>
      <c r="K3" s="55" t="s">
        <v>151</v>
      </c>
    </row>
    <row r="4" s="118" customFormat="true" ht="16.5" hidden="false" customHeight="true" outlineLevel="0" collapsed="false">
      <c r="A4" s="438"/>
      <c r="B4" s="438"/>
      <c r="C4" s="395"/>
      <c r="D4" s="445"/>
      <c r="E4" s="509" t="s">
        <v>123</v>
      </c>
      <c r="F4" s="509"/>
      <c r="G4" s="509"/>
      <c r="H4" s="510" t="s">
        <v>122</v>
      </c>
      <c r="I4" s="508"/>
      <c r="J4" s="508"/>
      <c r="K4" s="55"/>
    </row>
    <row r="5" s="118" customFormat="true" ht="16.5" hidden="false" customHeight="true" outlineLevel="0" collapsed="false">
      <c r="A5" s="438"/>
      <c r="B5" s="438"/>
      <c r="C5" s="395"/>
      <c r="D5" s="445"/>
      <c r="E5" s="120" t="s">
        <v>124</v>
      </c>
      <c r="F5" s="120" t="s">
        <v>9</v>
      </c>
      <c r="G5" s="120" t="s">
        <v>10</v>
      </c>
      <c r="H5" s="186" t="s">
        <v>792</v>
      </c>
      <c r="I5" s="511" t="s">
        <v>793</v>
      </c>
      <c r="J5" s="512" t="s">
        <v>794</v>
      </c>
      <c r="K5" s="55"/>
    </row>
    <row r="6" customFormat="false" ht="6" hidden="false" customHeight="true" outlineLevel="0" collapsed="false">
      <c r="A6" s="40"/>
      <c r="B6" s="40"/>
      <c r="C6" s="40"/>
      <c r="D6" s="61"/>
      <c r="E6" s="513"/>
      <c r="F6" s="513"/>
      <c r="G6" s="513"/>
      <c r="H6" s="513"/>
      <c r="I6" s="514"/>
      <c r="J6" s="515"/>
      <c r="K6" s="513"/>
    </row>
    <row r="7" customFormat="false" ht="18" hidden="false" customHeight="true" outlineLevel="0" collapsed="false">
      <c r="A7" s="40"/>
      <c r="B7" s="60" t="s">
        <v>795</v>
      </c>
      <c r="C7" s="60"/>
      <c r="D7" s="61"/>
      <c r="E7" s="513" t="n">
        <f aca="false">E9+E33</f>
        <v>2080773</v>
      </c>
      <c r="F7" s="513" t="n">
        <f aca="false">F9+F33</f>
        <v>1006247</v>
      </c>
      <c r="G7" s="513" t="n">
        <f aca="false">G9+G33</f>
        <v>1074526</v>
      </c>
      <c r="H7" s="513" t="n">
        <f aca="false">H9+H33</f>
        <v>2107226</v>
      </c>
      <c r="I7" s="514" t="n">
        <f aca="false">E7-H7</f>
        <v>-26453</v>
      </c>
      <c r="J7" s="503" t="n">
        <f aca="false">I7/H7*100</f>
        <v>-1.25534707715262</v>
      </c>
      <c r="K7" s="513" t="n">
        <f aca="false">K9+K33</f>
        <v>737151</v>
      </c>
    </row>
    <row r="8" customFormat="false" ht="6" hidden="false" customHeight="true" outlineLevel="0" collapsed="false">
      <c r="A8" s="40"/>
      <c r="B8" s="40"/>
      <c r="C8" s="40"/>
      <c r="D8" s="61"/>
      <c r="E8" s="513"/>
      <c r="F8" s="513"/>
      <c r="G8" s="513"/>
      <c r="H8" s="513"/>
      <c r="K8" s="513"/>
    </row>
    <row r="9" customFormat="false" ht="18" hidden="false" customHeight="true" outlineLevel="0" collapsed="false">
      <c r="A9" s="40"/>
      <c r="B9" s="60" t="s">
        <v>796</v>
      </c>
      <c r="C9" s="60"/>
      <c r="D9" s="61"/>
      <c r="E9" s="513" t="n">
        <f aca="false">SUM(E11:E31)</f>
        <v>1756245</v>
      </c>
      <c r="F9" s="513" t="n">
        <f aca="false">SUM(F11:F31)</f>
        <v>848635</v>
      </c>
      <c r="G9" s="513" t="n">
        <f aca="false">SUM(G11:G31)</f>
        <v>907610</v>
      </c>
      <c r="H9" s="513" t="n">
        <f aca="false">SUM(H11:H31)</f>
        <v>1776534</v>
      </c>
      <c r="I9" s="514" t="n">
        <f aca="false">E9-H9</f>
        <v>-20289</v>
      </c>
      <c r="J9" s="503" t="n">
        <f aca="false">I9/H9*100</f>
        <v>-1.14205526041157</v>
      </c>
      <c r="K9" s="513" t="n">
        <f aca="false">SUM(K11:K31)</f>
        <v>630031</v>
      </c>
    </row>
    <row r="10" customFormat="false" ht="6" hidden="false" customHeight="true" outlineLevel="0" collapsed="false">
      <c r="A10" s="40"/>
      <c r="B10" s="40"/>
      <c r="C10" s="40"/>
      <c r="D10" s="61"/>
      <c r="E10" s="22"/>
      <c r="F10" s="22"/>
      <c r="G10" s="22"/>
      <c r="H10" s="22"/>
      <c r="I10" s="514"/>
      <c r="K10" s="22"/>
      <c r="L10" s="23"/>
    </row>
    <row r="11" s="23" customFormat="true" ht="16.5" hidden="false" customHeight="true" outlineLevel="0" collapsed="false">
      <c r="A11" s="41"/>
      <c r="B11" s="41"/>
      <c r="C11" s="60" t="s">
        <v>797</v>
      </c>
      <c r="D11" s="58"/>
      <c r="E11" s="22" t="n">
        <v>413136</v>
      </c>
      <c r="F11" s="22" t="n">
        <v>196525</v>
      </c>
      <c r="G11" s="22" t="n">
        <v>216611</v>
      </c>
      <c r="H11" s="22" t="n">
        <v>413367</v>
      </c>
      <c r="I11" s="516" t="n">
        <f aca="false">E11-H11</f>
        <v>-231</v>
      </c>
      <c r="J11" s="460" t="n">
        <f aca="false">I11/H11*100</f>
        <v>-0.055882545050766</v>
      </c>
      <c r="K11" s="22" t="n">
        <v>161718</v>
      </c>
      <c r="M11" s="158"/>
    </row>
    <row r="12" s="23" customFormat="true" ht="16.5" hidden="false" customHeight="true" outlineLevel="0" collapsed="false">
      <c r="A12" s="41"/>
      <c r="B12" s="41"/>
      <c r="C12" s="60" t="s">
        <v>687</v>
      </c>
      <c r="D12" s="58"/>
      <c r="E12" s="22" t="n">
        <v>161160</v>
      </c>
      <c r="F12" s="22" t="n">
        <v>78282</v>
      </c>
      <c r="G12" s="22" t="n">
        <v>82878</v>
      </c>
      <c r="H12" s="22" t="n">
        <v>162070</v>
      </c>
      <c r="I12" s="516" t="n">
        <f aca="false">E12-H12</f>
        <v>-910</v>
      </c>
      <c r="J12" s="460" t="n">
        <f aca="false">I12/H12*100</f>
        <v>-0.561485777750355</v>
      </c>
      <c r="K12" s="22" t="n">
        <v>58536</v>
      </c>
    </row>
    <row r="13" s="23" customFormat="true" ht="16.5" hidden="false" customHeight="true" outlineLevel="0" collapsed="false">
      <c r="A13" s="41"/>
      <c r="B13" s="41"/>
      <c r="C13" s="60" t="s">
        <v>688</v>
      </c>
      <c r="D13" s="58"/>
      <c r="E13" s="22" t="n">
        <v>92747</v>
      </c>
      <c r="F13" s="22" t="n">
        <v>44196</v>
      </c>
      <c r="G13" s="22" t="n">
        <v>48551</v>
      </c>
      <c r="H13" s="22" t="n">
        <v>96231</v>
      </c>
      <c r="I13" s="516" t="n">
        <f aca="false">E13-H13</f>
        <v>-3484</v>
      </c>
      <c r="J13" s="460" t="n">
        <f aca="false">I13/H13*100</f>
        <v>-3.62045494695057</v>
      </c>
      <c r="K13" s="22" t="n">
        <v>32213</v>
      </c>
    </row>
    <row r="14" s="23" customFormat="true" ht="16.5" hidden="false" customHeight="true" outlineLevel="0" collapsed="false">
      <c r="A14" s="41"/>
      <c r="B14" s="41"/>
      <c r="C14" s="60" t="s">
        <v>689</v>
      </c>
      <c r="D14" s="58"/>
      <c r="E14" s="22" t="n">
        <v>112595</v>
      </c>
      <c r="F14" s="22" t="n">
        <v>54342</v>
      </c>
      <c r="G14" s="22" t="n">
        <v>58253</v>
      </c>
      <c r="H14" s="22" t="n">
        <v>114876</v>
      </c>
      <c r="I14" s="516" t="n">
        <f aca="false">E14-H14</f>
        <v>-2281</v>
      </c>
      <c r="J14" s="460" t="n">
        <f aca="false">I14/H14*100</f>
        <v>-1.9856192764372</v>
      </c>
      <c r="K14" s="22" t="n">
        <v>40200</v>
      </c>
    </row>
    <row r="15" s="23" customFormat="true" ht="16.5" hidden="false" customHeight="true" outlineLevel="0" collapsed="false">
      <c r="A15" s="41"/>
      <c r="B15" s="41"/>
      <c r="C15" s="60" t="s">
        <v>690</v>
      </c>
      <c r="D15" s="58"/>
      <c r="E15" s="22" t="n">
        <v>91418</v>
      </c>
      <c r="F15" s="22" t="n">
        <v>44592</v>
      </c>
      <c r="G15" s="22" t="n">
        <v>46826</v>
      </c>
      <c r="H15" s="22" t="n">
        <v>92597</v>
      </c>
      <c r="I15" s="516" t="n">
        <f aca="false">E15-H15</f>
        <v>-1179</v>
      </c>
      <c r="J15" s="460" t="n">
        <f aca="false">I15/H15*100</f>
        <v>-1.2732593928529</v>
      </c>
      <c r="K15" s="22" t="n">
        <v>32212</v>
      </c>
    </row>
    <row r="16" s="23" customFormat="true" ht="16.5" hidden="false" customHeight="true" outlineLevel="0" collapsed="false">
      <c r="A16" s="41"/>
      <c r="B16" s="41"/>
      <c r="C16" s="60" t="s">
        <v>691</v>
      </c>
      <c r="D16" s="58"/>
      <c r="E16" s="22" t="n">
        <v>80910</v>
      </c>
      <c r="F16" s="22" t="n">
        <v>39145</v>
      </c>
      <c r="G16" s="22" t="n">
        <v>41765</v>
      </c>
      <c r="H16" s="22" t="n">
        <v>84080</v>
      </c>
      <c r="I16" s="516" t="n">
        <f aca="false">E16-H16</f>
        <v>-3170</v>
      </c>
      <c r="J16" s="460" t="n">
        <f aca="false">I16/H16*100</f>
        <v>-3.77021883920076</v>
      </c>
      <c r="K16" s="22" t="n">
        <v>27885</v>
      </c>
    </row>
    <row r="17" s="23" customFormat="true" ht="16.5" hidden="false" customHeight="true" outlineLevel="0" collapsed="false">
      <c r="A17" s="41"/>
      <c r="B17" s="41"/>
      <c r="C17" s="60" t="s">
        <v>692</v>
      </c>
      <c r="D17" s="58"/>
      <c r="E17" s="22" t="n">
        <v>22629</v>
      </c>
      <c r="F17" s="22" t="n">
        <v>10865</v>
      </c>
      <c r="G17" s="22" t="n">
        <v>11764</v>
      </c>
      <c r="H17" s="22" t="n">
        <v>23390</v>
      </c>
      <c r="I17" s="516" t="n">
        <f aca="false">E17-H17</f>
        <v>-761</v>
      </c>
      <c r="J17" s="460" t="n">
        <f aca="false">I17/H17*100</f>
        <v>-3.253527148354</v>
      </c>
      <c r="K17" s="22" t="n">
        <v>7743</v>
      </c>
    </row>
    <row r="18" s="23" customFormat="true" ht="16.5" hidden="false" customHeight="true" outlineLevel="0" collapsed="false">
      <c r="A18" s="41"/>
      <c r="B18" s="41"/>
      <c r="C18" s="60" t="s">
        <v>693</v>
      </c>
      <c r="D18" s="58"/>
      <c r="E18" s="22" t="n">
        <v>40387</v>
      </c>
      <c r="F18" s="22" t="n">
        <v>19383</v>
      </c>
      <c r="G18" s="22" t="n">
        <v>21004</v>
      </c>
      <c r="H18" s="22" t="n">
        <v>42065</v>
      </c>
      <c r="I18" s="516" t="n">
        <f aca="false">E18-H18</f>
        <v>-1678</v>
      </c>
      <c r="J18" s="460" t="n">
        <f aca="false">I18/H18*100</f>
        <v>-3.98906454296921</v>
      </c>
      <c r="K18" s="22" t="n">
        <v>13597</v>
      </c>
    </row>
    <row r="19" s="23" customFormat="true" ht="16.5" hidden="false" customHeight="true" outlineLevel="0" collapsed="false">
      <c r="A19" s="41"/>
      <c r="B19" s="41"/>
      <c r="C19" s="60" t="s">
        <v>694</v>
      </c>
      <c r="D19" s="58"/>
      <c r="E19" s="22" t="n">
        <v>67197</v>
      </c>
      <c r="F19" s="22" t="n">
        <v>32777</v>
      </c>
      <c r="G19" s="22" t="n">
        <v>34420</v>
      </c>
      <c r="H19" s="22" t="n">
        <v>66730</v>
      </c>
      <c r="I19" s="516" t="n">
        <f aca="false">E19-H19</f>
        <v>467</v>
      </c>
      <c r="J19" s="460" t="n">
        <f aca="false">I19/H19*100</f>
        <v>0.699835156601229</v>
      </c>
      <c r="K19" s="22" t="n">
        <v>22707</v>
      </c>
    </row>
    <row r="20" s="23" customFormat="true" ht="16.5" hidden="false" customHeight="true" outlineLevel="0" collapsed="false">
      <c r="A20" s="41"/>
      <c r="B20" s="41"/>
      <c r="C20" s="60" t="s">
        <v>695</v>
      </c>
      <c r="D20" s="58"/>
      <c r="E20" s="22" t="n">
        <v>53718</v>
      </c>
      <c r="F20" s="22" t="n">
        <v>25944</v>
      </c>
      <c r="G20" s="22" t="n">
        <v>27774</v>
      </c>
      <c r="H20" s="22" t="n">
        <v>55761</v>
      </c>
      <c r="I20" s="516" t="n">
        <f aca="false">E20-H20</f>
        <v>-2043</v>
      </c>
      <c r="J20" s="460" t="n">
        <f aca="false">I20/H20*100</f>
        <v>-3.66385107871093</v>
      </c>
      <c r="K20" s="22" t="n">
        <v>18140</v>
      </c>
    </row>
    <row r="21" s="23" customFormat="true" ht="16.5" hidden="false" customHeight="true" outlineLevel="0" collapsed="false">
      <c r="A21" s="41"/>
      <c r="B21" s="41"/>
      <c r="C21" s="60" t="s">
        <v>696</v>
      </c>
      <c r="D21" s="58"/>
      <c r="E21" s="22" t="n">
        <v>54729</v>
      </c>
      <c r="F21" s="22" t="n">
        <v>27037</v>
      </c>
      <c r="G21" s="22" t="n">
        <v>27692</v>
      </c>
      <c r="H21" s="22" t="n">
        <v>52133</v>
      </c>
      <c r="I21" s="516" t="n">
        <f aca="false">E21-H21</f>
        <v>2596</v>
      </c>
      <c r="J21" s="460" t="n">
        <f aca="false">I21/H21*100</f>
        <v>4.97957148063607</v>
      </c>
      <c r="K21" s="22" t="n">
        <v>19801</v>
      </c>
    </row>
    <row r="22" s="23" customFormat="true" ht="16.5" hidden="false" customHeight="true" outlineLevel="0" collapsed="false">
      <c r="A22" s="41"/>
      <c r="B22" s="41"/>
      <c r="C22" s="60" t="s">
        <v>697</v>
      </c>
      <c r="D22" s="58"/>
      <c r="E22" s="22" t="n">
        <v>60475</v>
      </c>
      <c r="F22" s="22" t="n">
        <v>29041</v>
      </c>
      <c r="G22" s="22" t="n">
        <v>31434</v>
      </c>
      <c r="H22" s="22" t="n">
        <v>62102</v>
      </c>
      <c r="I22" s="516" t="n">
        <f aca="false">E22-H22</f>
        <v>-1627</v>
      </c>
      <c r="J22" s="460" t="n">
        <f aca="false">I22/H22*100</f>
        <v>-2.6198834176033</v>
      </c>
      <c r="K22" s="22" t="n">
        <v>20760</v>
      </c>
    </row>
    <row r="23" s="23" customFormat="true" ht="16.5" hidden="false" customHeight="true" outlineLevel="0" collapsed="false">
      <c r="A23" s="41"/>
      <c r="B23" s="41"/>
      <c r="C23" s="60" t="s">
        <v>698</v>
      </c>
      <c r="D23" s="58"/>
      <c r="E23" s="22" t="n">
        <v>145604</v>
      </c>
      <c r="F23" s="22" t="n">
        <v>71516</v>
      </c>
      <c r="G23" s="22" t="n">
        <v>74088</v>
      </c>
      <c r="H23" s="22" t="n">
        <v>144174</v>
      </c>
      <c r="I23" s="516" t="n">
        <f aca="false">E23-H23</f>
        <v>1430</v>
      </c>
      <c r="J23" s="460" t="n">
        <f aca="false">I23/H23*100</f>
        <v>0.991857061606115</v>
      </c>
      <c r="K23" s="22" t="n">
        <v>51961</v>
      </c>
    </row>
    <row r="24" s="23" customFormat="true" ht="16.5" hidden="false" customHeight="true" outlineLevel="0" collapsed="false">
      <c r="A24" s="41"/>
      <c r="B24" s="41"/>
      <c r="C24" s="60" t="s">
        <v>699</v>
      </c>
      <c r="D24" s="58"/>
      <c r="E24" s="22" t="n">
        <v>97436</v>
      </c>
      <c r="F24" s="22" t="n">
        <v>47848</v>
      </c>
      <c r="G24" s="22" t="n">
        <v>49588</v>
      </c>
      <c r="H24" s="22" t="n">
        <v>97686</v>
      </c>
      <c r="I24" s="516" t="n">
        <f aca="false">E24-H24</f>
        <v>-250</v>
      </c>
      <c r="J24" s="460" t="n">
        <f aca="false">I24/H24*100</f>
        <v>-0.25592203591098</v>
      </c>
      <c r="K24" s="22" t="n">
        <v>34768</v>
      </c>
    </row>
    <row r="25" s="23" customFormat="true" ht="16.5" hidden="false" customHeight="true" outlineLevel="0" collapsed="false">
      <c r="A25" s="41"/>
      <c r="B25" s="41"/>
      <c r="C25" s="60" t="s">
        <v>700</v>
      </c>
      <c r="D25" s="58"/>
      <c r="E25" s="22" t="n">
        <v>29629</v>
      </c>
      <c r="F25" s="22" t="n">
        <v>14249</v>
      </c>
      <c r="G25" s="22" t="n">
        <v>15380</v>
      </c>
      <c r="H25" s="22" t="n">
        <v>30316</v>
      </c>
      <c r="I25" s="516" t="n">
        <f aca="false">E25-H25</f>
        <v>-687</v>
      </c>
      <c r="J25" s="460" t="n">
        <f aca="false">I25/H25*100</f>
        <v>-2.26613009631878</v>
      </c>
      <c r="K25" s="22" t="n">
        <v>9731</v>
      </c>
    </row>
    <row r="26" s="23" customFormat="true" ht="16.5" hidden="false" customHeight="true" outlineLevel="0" collapsed="false">
      <c r="A26" s="41"/>
      <c r="B26" s="41"/>
      <c r="C26" s="60" t="s">
        <v>701</v>
      </c>
      <c r="D26" s="58"/>
      <c r="E26" s="22" t="n">
        <v>51950</v>
      </c>
      <c r="F26" s="22" t="n">
        <v>25919</v>
      </c>
      <c r="G26" s="22" t="n">
        <v>26031</v>
      </c>
      <c r="H26" s="22" t="n">
        <v>50009</v>
      </c>
      <c r="I26" s="516" t="n">
        <f aca="false">E26-H26</f>
        <v>1941</v>
      </c>
      <c r="J26" s="460" t="n">
        <f aca="false">I26/H26*100</f>
        <v>3.88130136575416</v>
      </c>
      <c r="K26" s="22" t="n">
        <v>19376</v>
      </c>
    </row>
    <row r="27" s="23" customFormat="true" ht="16.5" hidden="false" customHeight="true" outlineLevel="0" collapsed="false">
      <c r="A27" s="41"/>
      <c r="B27" s="41"/>
      <c r="C27" s="60" t="s">
        <v>702</v>
      </c>
      <c r="D27" s="58"/>
      <c r="E27" s="22" t="n">
        <v>26732</v>
      </c>
      <c r="F27" s="22" t="n">
        <v>12803</v>
      </c>
      <c r="G27" s="22" t="n">
        <v>13929</v>
      </c>
      <c r="H27" s="22" t="n">
        <v>28902</v>
      </c>
      <c r="I27" s="516" t="n">
        <f aca="false">E27-H27</f>
        <v>-2170</v>
      </c>
      <c r="J27" s="460" t="n">
        <f aca="false">I27/H27*100</f>
        <v>-7.50813092519549</v>
      </c>
      <c r="K27" s="22" t="n">
        <v>8770</v>
      </c>
    </row>
    <row r="28" s="23" customFormat="true" ht="16.5" hidden="false" customHeight="true" outlineLevel="0" collapsed="false">
      <c r="A28" s="41"/>
      <c r="B28" s="41"/>
      <c r="C28" s="60" t="s">
        <v>703</v>
      </c>
      <c r="D28" s="58"/>
      <c r="E28" s="22" t="n">
        <v>35047</v>
      </c>
      <c r="F28" s="22" t="n">
        <v>16947</v>
      </c>
      <c r="G28" s="22" t="n">
        <v>18100</v>
      </c>
      <c r="H28" s="22" t="n">
        <v>34603</v>
      </c>
      <c r="I28" s="516" t="n">
        <f aca="false">E28-H28</f>
        <v>444</v>
      </c>
      <c r="J28" s="460" t="n">
        <f aca="false">I28/H28*100</f>
        <v>1.28312574054273</v>
      </c>
      <c r="K28" s="22" t="n">
        <v>11150</v>
      </c>
    </row>
    <row r="29" s="23" customFormat="true" ht="16.5" hidden="false" customHeight="true" outlineLevel="0" collapsed="false">
      <c r="A29" s="41"/>
      <c r="B29" s="41"/>
      <c r="C29" s="60" t="s">
        <v>704</v>
      </c>
      <c r="D29" s="58"/>
      <c r="E29" s="22" t="n">
        <v>44491</v>
      </c>
      <c r="F29" s="22" t="n">
        <v>21417</v>
      </c>
      <c r="G29" s="22" t="n">
        <v>23074</v>
      </c>
      <c r="H29" s="22" t="n">
        <v>47495</v>
      </c>
      <c r="I29" s="516" t="n">
        <f aca="false">E29-H29</f>
        <v>-3004</v>
      </c>
      <c r="J29" s="460" t="n">
        <f aca="false">I29/H29*100</f>
        <v>-6.32487630276871</v>
      </c>
      <c r="K29" s="22" t="n">
        <v>14622</v>
      </c>
    </row>
    <row r="30" s="23" customFormat="true" ht="16.5" hidden="false" customHeight="true" outlineLevel="0" collapsed="false">
      <c r="A30" s="41"/>
      <c r="B30" s="41"/>
      <c r="C30" s="60" t="s">
        <v>705</v>
      </c>
      <c r="D30" s="58"/>
      <c r="E30" s="22" t="n">
        <v>36314</v>
      </c>
      <c r="F30" s="22" t="n">
        <v>17310</v>
      </c>
      <c r="G30" s="22" t="n">
        <v>19004</v>
      </c>
      <c r="H30" s="22" t="n">
        <v>38494</v>
      </c>
      <c r="I30" s="516" t="n">
        <f aca="false">E30-H30</f>
        <v>-2180</v>
      </c>
      <c r="J30" s="460" t="n">
        <f aca="false">I30/H30*100</f>
        <v>-5.66322024211566</v>
      </c>
      <c r="K30" s="22" t="n">
        <v>12496</v>
      </c>
    </row>
    <row r="31" s="23" customFormat="true" ht="16.5" hidden="false" customHeight="true" outlineLevel="0" collapsed="false">
      <c r="A31" s="41"/>
      <c r="B31" s="41"/>
      <c r="C31" s="60" t="s">
        <v>706</v>
      </c>
      <c r="D31" s="58"/>
      <c r="E31" s="22" t="n">
        <v>37941</v>
      </c>
      <c r="F31" s="22" t="n">
        <v>18497</v>
      </c>
      <c r="G31" s="22" t="n">
        <v>19444</v>
      </c>
      <c r="H31" s="22" t="n">
        <v>39453</v>
      </c>
      <c r="I31" s="516" t="n">
        <f aca="false">E31-H31</f>
        <v>-1512</v>
      </c>
      <c r="J31" s="460" t="n">
        <f aca="false">I31/H31*100</f>
        <v>-3.83240818188731</v>
      </c>
      <c r="K31" s="22" t="n">
        <v>11645</v>
      </c>
    </row>
    <row r="32" customFormat="false" ht="6" hidden="false" customHeight="true" outlineLevel="0" collapsed="false">
      <c r="A32" s="40"/>
      <c r="B32" s="40"/>
      <c r="C32" s="40"/>
      <c r="D32" s="61"/>
      <c r="E32" s="22"/>
      <c r="F32" s="22"/>
      <c r="G32" s="22"/>
      <c r="H32" s="22"/>
      <c r="I32" s="516"/>
      <c r="K32" s="22"/>
      <c r="L32" s="23"/>
    </row>
    <row r="33" customFormat="false" ht="18.75" hidden="false" customHeight="true" outlineLevel="0" collapsed="false">
      <c r="A33" s="40"/>
      <c r="B33" s="60" t="s">
        <v>798</v>
      </c>
      <c r="C33" s="60"/>
      <c r="D33" s="61"/>
      <c r="E33" s="513" t="n">
        <f aca="false">SUM(E35:E43)</f>
        <v>324528</v>
      </c>
      <c r="F33" s="513" t="n">
        <f aca="false">SUM(F35:F43)</f>
        <v>157612</v>
      </c>
      <c r="G33" s="513" t="n">
        <f aca="false">SUM(G35:G43)</f>
        <v>166916</v>
      </c>
      <c r="H33" s="513" t="n">
        <f aca="false">SUM(H35:H43)</f>
        <v>330692</v>
      </c>
      <c r="I33" s="514" t="n">
        <f aca="false">E33-H33</f>
        <v>-6164</v>
      </c>
      <c r="J33" s="503" t="n">
        <f aca="false">I33/H33*100</f>
        <v>-1.86397009906499</v>
      </c>
      <c r="K33" s="513" t="n">
        <f aca="false">SUM(K35:K43)</f>
        <v>107120</v>
      </c>
    </row>
    <row r="34" customFormat="false" ht="6" hidden="false" customHeight="true" outlineLevel="0" collapsed="false">
      <c r="A34" s="40"/>
      <c r="B34" s="40"/>
      <c r="C34" s="40"/>
      <c r="D34" s="61"/>
      <c r="E34" s="22"/>
      <c r="F34" s="22"/>
      <c r="G34" s="22"/>
      <c r="H34" s="22"/>
      <c r="I34" s="516"/>
      <c r="K34" s="22"/>
      <c r="L34" s="23"/>
    </row>
    <row r="35" s="23" customFormat="true" ht="16.5" hidden="false" customHeight="true" outlineLevel="0" collapsed="false">
      <c r="A35" s="41"/>
      <c r="B35" s="41"/>
      <c r="C35" s="60" t="s">
        <v>799</v>
      </c>
      <c r="D35" s="58"/>
      <c r="E35" s="22" t="n">
        <v>46613</v>
      </c>
      <c r="F35" s="22" t="n">
        <v>22266</v>
      </c>
      <c r="G35" s="22" t="n">
        <v>24347</v>
      </c>
      <c r="H35" s="22" t="n">
        <v>45472</v>
      </c>
      <c r="I35" s="516" t="n">
        <f aca="false">E35-H35</f>
        <v>1141</v>
      </c>
      <c r="J35" s="460" t="n">
        <f aca="false">I35/H35*100</f>
        <v>2.50923645320197</v>
      </c>
      <c r="K35" s="22" t="n">
        <v>16811</v>
      </c>
    </row>
    <row r="36" s="23" customFormat="true" ht="16.5" hidden="false" customHeight="true" outlineLevel="0" collapsed="false">
      <c r="A36" s="41"/>
      <c r="B36" s="41"/>
      <c r="C36" s="60" t="s">
        <v>800</v>
      </c>
      <c r="D36" s="58"/>
      <c r="E36" s="22" t="n">
        <v>31332</v>
      </c>
      <c r="F36" s="22" t="n">
        <v>15254</v>
      </c>
      <c r="G36" s="22" t="n">
        <v>16078</v>
      </c>
      <c r="H36" s="22" t="n">
        <v>32550</v>
      </c>
      <c r="I36" s="516" t="n">
        <f aca="false">E36-H36</f>
        <v>-1218</v>
      </c>
      <c r="J36" s="460" t="n">
        <f aca="false">I36/H36*100</f>
        <v>-3.74193548387097</v>
      </c>
      <c r="K36" s="22" t="n">
        <v>9536</v>
      </c>
    </row>
    <row r="37" s="23" customFormat="true" ht="16.5" hidden="false" customHeight="true" outlineLevel="0" collapsed="false">
      <c r="A37" s="41"/>
      <c r="B37" s="41"/>
      <c r="C37" s="60" t="s">
        <v>801</v>
      </c>
      <c r="D37" s="58"/>
      <c r="E37" s="22" t="n">
        <v>36601</v>
      </c>
      <c r="F37" s="22" t="n">
        <v>17772</v>
      </c>
      <c r="G37" s="22" t="n">
        <v>18829</v>
      </c>
      <c r="H37" s="22" t="n">
        <v>37513</v>
      </c>
      <c r="I37" s="516" t="n">
        <f aca="false">E37-H37</f>
        <v>-912</v>
      </c>
      <c r="J37" s="460" t="n">
        <f aca="false">I37/H37*100</f>
        <v>-2.43115719883774</v>
      </c>
      <c r="K37" s="22" t="n">
        <v>11965</v>
      </c>
    </row>
    <row r="38" s="23" customFormat="true" ht="16.5" hidden="false" customHeight="true" outlineLevel="0" collapsed="false">
      <c r="A38" s="41"/>
      <c r="B38" s="41"/>
      <c r="C38" s="60" t="s">
        <v>802</v>
      </c>
      <c r="D38" s="58"/>
      <c r="E38" s="22" t="n">
        <v>45364</v>
      </c>
      <c r="F38" s="22" t="n">
        <v>22433</v>
      </c>
      <c r="G38" s="22" t="n">
        <v>22931</v>
      </c>
      <c r="H38" s="22" t="n">
        <v>45512</v>
      </c>
      <c r="I38" s="516" t="n">
        <f aca="false">E38-H38</f>
        <v>-148</v>
      </c>
      <c r="J38" s="460" t="n">
        <f aca="false">I38/H38*100</f>
        <v>-0.325188961153103</v>
      </c>
      <c r="K38" s="22" t="n">
        <v>14428</v>
      </c>
    </row>
    <row r="39" s="23" customFormat="true" ht="16.5" hidden="false" customHeight="true" outlineLevel="0" collapsed="false">
      <c r="A39" s="41"/>
      <c r="B39" s="41"/>
      <c r="C39" s="60" t="s">
        <v>803</v>
      </c>
      <c r="D39" s="58"/>
      <c r="E39" s="22" t="n">
        <v>72623</v>
      </c>
      <c r="F39" s="22" t="n">
        <v>35148</v>
      </c>
      <c r="G39" s="22" t="n">
        <v>37475</v>
      </c>
      <c r="H39" s="22" t="n">
        <v>74539</v>
      </c>
      <c r="I39" s="516" t="n">
        <f aca="false">E39-H39</f>
        <v>-1916</v>
      </c>
      <c r="J39" s="460" t="n">
        <f aca="false">I39/H39*100</f>
        <v>-2.5704664672185</v>
      </c>
      <c r="K39" s="22" t="n">
        <v>22774</v>
      </c>
    </row>
    <row r="40" s="23" customFormat="true" ht="16.5" hidden="false" customHeight="true" outlineLevel="0" collapsed="false">
      <c r="A40" s="41"/>
      <c r="B40" s="41"/>
      <c r="C40" s="60" t="s">
        <v>804</v>
      </c>
      <c r="D40" s="58"/>
      <c r="E40" s="22" t="n">
        <v>18395</v>
      </c>
      <c r="F40" s="22" t="n">
        <v>8839</v>
      </c>
      <c r="G40" s="22" t="n">
        <v>9556</v>
      </c>
      <c r="H40" s="22" t="n">
        <v>17547</v>
      </c>
      <c r="I40" s="516" t="n">
        <f aca="false">E40-H40</f>
        <v>848</v>
      </c>
      <c r="J40" s="460" t="n">
        <f aca="false">I40/H40*100</f>
        <v>4.83273494044566</v>
      </c>
      <c r="K40" s="22" t="n">
        <v>6925</v>
      </c>
    </row>
    <row r="41" s="23" customFormat="true" ht="16.5" hidden="false" customHeight="true" outlineLevel="0" collapsed="false">
      <c r="A41" s="41"/>
      <c r="B41" s="41"/>
      <c r="C41" s="60" t="s">
        <v>805</v>
      </c>
      <c r="D41" s="58"/>
      <c r="E41" s="22" t="n">
        <v>53043</v>
      </c>
      <c r="F41" s="22" t="n">
        <v>25827</v>
      </c>
      <c r="G41" s="22" t="n">
        <v>27216</v>
      </c>
      <c r="H41" s="22" t="n">
        <v>56304</v>
      </c>
      <c r="I41" s="516" t="n">
        <f aca="false">E41-H41</f>
        <v>-3261</v>
      </c>
      <c r="J41" s="460" t="n">
        <f aca="false">I41/H41*100</f>
        <v>-5.79177323103154</v>
      </c>
      <c r="K41" s="22" t="n">
        <v>17747</v>
      </c>
    </row>
    <row r="42" s="23" customFormat="true" ht="16.5" hidden="false" customHeight="true" outlineLevel="0" collapsed="false">
      <c r="A42" s="41"/>
      <c r="B42" s="41"/>
      <c r="C42" s="60" t="s">
        <v>806</v>
      </c>
      <c r="D42" s="58"/>
      <c r="E42" s="22" t="n">
        <v>18824</v>
      </c>
      <c r="F42" s="22" t="n">
        <v>9229</v>
      </c>
      <c r="G42" s="22" t="n">
        <v>9595</v>
      </c>
      <c r="H42" s="22" t="n">
        <v>19272</v>
      </c>
      <c r="I42" s="516" t="n">
        <f aca="false">E42-H42</f>
        <v>-448</v>
      </c>
      <c r="J42" s="460" t="n">
        <f aca="false">I42/H42*100</f>
        <v>-2.32461602324616</v>
      </c>
      <c r="K42" s="22" t="n">
        <v>6333</v>
      </c>
    </row>
    <row r="43" s="23" customFormat="true" ht="16.5" hidden="false" customHeight="true" outlineLevel="0" collapsed="false">
      <c r="A43" s="41"/>
      <c r="B43" s="41"/>
      <c r="C43" s="60" t="s">
        <v>807</v>
      </c>
      <c r="D43" s="58"/>
      <c r="E43" s="22" t="n">
        <v>1733</v>
      </c>
      <c r="F43" s="22" t="n">
        <v>844</v>
      </c>
      <c r="G43" s="22" t="n">
        <v>889</v>
      </c>
      <c r="H43" s="22" t="n">
        <v>1983</v>
      </c>
      <c r="I43" s="516" t="n">
        <f aca="false">E43-H43</f>
        <v>-250</v>
      </c>
      <c r="J43" s="460" t="n">
        <f aca="false">I43/H43*100</f>
        <v>-12.6071608673727</v>
      </c>
      <c r="K43" s="22" t="n">
        <v>601</v>
      </c>
    </row>
    <row r="44" s="23" customFormat="true" ht="5.25" hidden="false" customHeight="true" outlineLevel="0" collapsed="false">
      <c r="A44" s="28"/>
      <c r="B44" s="28"/>
      <c r="C44" s="28"/>
      <c r="D44" s="26"/>
      <c r="E44" s="27" t="s">
        <v>116</v>
      </c>
      <c r="F44" s="27" t="s">
        <v>116</v>
      </c>
      <c r="G44" s="27" t="s">
        <v>116</v>
      </c>
      <c r="H44" s="109"/>
      <c r="I44" s="517" t="s">
        <v>116</v>
      </c>
      <c r="J44" s="518"/>
      <c r="K44" s="27" t="s">
        <v>116</v>
      </c>
    </row>
    <row r="45" s="23" customFormat="true" ht="16.5" hidden="false" customHeight="true" outlineLevel="0" collapsed="false">
      <c r="A45" s="458"/>
      <c r="B45" s="519"/>
      <c r="C45" s="520" t="s">
        <v>808</v>
      </c>
      <c r="D45" s="521"/>
      <c r="E45" s="521"/>
      <c r="F45" s="20"/>
      <c r="G45" s="20"/>
      <c r="H45" s="22"/>
      <c r="I45" s="459"/>
      <c r="J45" s="460"/>
      <c r="K45" s="20"/>
    </row>
    <row r="46" s="23" customFormat="true" ht="16.5" hidden="false" customHeight="true" outlineLevel="0" collapsed="false">
      <c r="B46" s="346" t="s">
        <v>809</v>
      </c>
      <c r="C46" s="346"/>
      <c r="D46" s="41"/>
      <c r="E46" s="41"/>
      <c r="F46" s="461"/>
      <c r="G46" s="461"/>
      <c r="H46" s="22"/>
      <c r="I46" s="459"/>
      <c r="J46" s="460"/>
      <c r="K46" s="461"/>
    </row>
    <row r="47" s="23" customFormat="true" ht="15.95" hidden="false" customHeight="true" outlineLevel="0" collapsed="false">
      <c r="A47" s="41"/>
      <c r="C47" s="522" t="s">
        <v>465</v>
      </c>
      <c r="D47" s="461"/>
      <c r="E47" s="461"/>
      <c r="F47" s="461"/>
      <c r="G47" s="461"/>
      <c r="H47" s="22"/>
      <c r="I47" s="459"/>
      <c r="J47" s="460"/>
      <c r="K47" s="461"/>
    </row>
    <row r="48" customFormat="false" ht="15.95" hidden="false" customHeight="true" outlineLevel="0" collapsed="false">
      <c r="A48" s="40"/>
      <c r="C48" s="40"/>
      <c r="E48" s="20"/>
      <c r="F48" s="20"/>
      <c r="G48" s="20"/>
      <c r="H48" s="20"/>
      <c r="I48" s="459"/>
      <c r="J48" s="460"/>
      <c r="K48" s="20"/>
      <c r="L48" s="23"/>
    </row>
    <row r="49" customFormat="false" ht="15.95" hidden="false" customHeight="true" outlineLevel="0" collapsed="false">
      <c r="A49" s="40"/>
      <c r="C49" s="40"/>
      <c r="E49" s="20"/>
      <c r="F49" s="20"/>
      <c r="G49" s="20"/>
      <c r="H49" s="20"/>
      <c r="I49" s="459"/>
      <c r="J49" s="460"/>
      <c r="K49" s="20"/>
      <c r="L49" s="23"/>
    </row>
    <row r="50" customFormat="false" ht="15.95" hidden="false" customHeight="true" outlineLevel="0" collapsed="false">
      <c r="A50" s="40"/>
      <c r="C50" s="40"/>
      <c r="E50" s="20"/>
      <c r="F50" s="20"/>
      <c r="G50" s="20"/>
      <c r="H50" s="461"/>
      <c r="I50" s="459"/>
      <c r="J50" s="460"/>
      <c r="K50" s="20"/>
      <c r="L50" s="23"/>
    </row>
    <row r="51" customFormat="false" ht="15.95" hidden="false" customHeight="true" outlineLevel="0" collapsed="false">
      <c r="A51" s="40"/>
      <c r="C51" s="40"/>
      <c r="E51" s="20"/>
      <c r="F51" s="20"/>
      <c r="G51" s="20"/>
      <c r="H51" s="461"/>
      <c r="I51" s="459"/>
      <c r="J51" s="460"/>
      <c r="K51" s="20"/>
      <c r="L51" s="23"/>
    </row>
    <row r="52" customFormat="false" ht="15.95" hidden="false" customHeight="true" outlineLevel="0" collapsed="false">
      <c r="A52" s="40"/>
      <c r="C52" s="40"/>
      <c r="E52" s="20"/>
      <c r="F52" s="20"/>
      <c r="G52" s="20"/>
      <c r="H52" s="20"/>
      <c r="I52" s="459"/>
      <c r="J52" s="460"/>
      <c r="K52" s="20"/>
      <c r="L52" s="23"/>
    </row>
    <row r="53" customFormat="false" ht="15.95" hidden="false" customHeight="true" outlineLevel="0" collapsed="false">
      <c r="A53" s="40"/>
      <c r="C53" s="40"/>
      <c r="E53" s="20"/>
      <c r="F53" s="20"/>
      <c r="G53" s="20"/>
      <c r="H53" s="20"/>
      <c r="I53" s="459"/>
      <c r="J53" s="460"/>
      <c r="K53" s="20"/>
      <c r="L53" s="23"/>
    </row>
    <row r="54" customFormat="false" ht="15.95" hidden="false" customHeight="true" outlineLevel="0" collapsed="false">
      <c r="A54" s="40"/>
      <c r="C54" s="40"/>
      <c r="E54" s="20"/>
      <c r="F54" s="20"/>
      <c r="G54" s="20"/>
      <c r="H54" s="20"/>
      <c r="I54" s="459"/>
      <c r="J54" s="460"/>
      <c r="K54" s="20"/>
      <c r="L54" s="23"/>
    </row>
    <row r="55" customFormat="false" ht="15.95" hidden="false" customHeight="true" outlineLevel="0" collapsed="false">
      <c r="A55" s="40"/>
      <c r="C55" s="40"/>
      <c r="E55" s="20"/>
      <c r="F55" s="20"/>
      <c r="G55" s="20"/>
      <c r="H55" s="20"/>
      <c r="I55" s="459"/>
      <c r="J55" s="460"/>
      <c r="K55" s="20"/>
      <c r="L55" s="23"/>
    </row>
    <row r="56" customFormat="false" ht="15.95" hidden="false" customHeight="true" outlineLevel="0" collapsed="false">
      <c r="A56" s="40"/>
      <c r="C56" s="40"/>
      <c r="E56" s="20"/>
      <c r="F56" s="20"/>
      <c r="G56" s="20"/>
      <c r="H56" s="20"/>
      <c r="I56" s="459"/>
      <c r="J56" s="460"/>
      <c r="K56" s="20"/>
      <c r="L56" s="23"/>
    </row>
    <row r="57" customFormat="false" ht="15.95" hidden="false" customHeight="true" outlineLevel="0" collapsed="false">
      <c r="A57" s="40"/>
      <c r="C57" s="40"/>
      <c r="E57" s="20"/>
      <c r="F57" s="20"/>
      <c r="G57" s="20"/>
      <c r="H57" s="20"/>
      <c r="I57" s="459"/>
      <c r="J57" s="460"/>
      <c r="K57" s="20"/>
      <c r="L57" s="23"/>
    </row>
    <row r="58" customFormat="false" ht="15.95" hidden="false" customHeight="true" outlineLevel="0" collapsed="false">
      <c r="E58" s="20"/>
      <c r="F58" s="20"/>
      <c r="G58" s="20"/>
      <c r="H58" s="20"/>
      <c r="I58" s="459"/>
      <c r="J58" s="460"/>
      <c r="K58" s="20"/>
      <c r="L58" s="23"/>
    </row>
    <row r="59" customFormat="false" ht="15.95" hidden="false" customHeight="true" outlineLevel="0" collapsed="false">
      <c r="E59" s="20"/>
      <c r="F59" s="20"/>
      <c r="G59" s="20"/>
      <c r="H59" s="20"/>
      <c r="I59" s="459"/>
      <c r="J59" s="460"/>
      <c r="K59" s="20"/>
      <c r="L59" s="23"/>
    </row>
    <row r="60" customFormat="false" ht="15.95" hidden="false" customHeight="true" outlineLevel="0" collapsed="false">
      <c r="E60" s="20"/>
      <c r="F60" s="20"/>
      <c r="G60" s="20"/>
      <c r="H60" s="20"/>
      <c r="I60" s="459"/>
      <c r="J60" s="460"/>
      <c r="K60" s="20"/>
      <c r="L60" s="23"/>
    </row>
    <row r="61" customFormat="false" ht="15.95" hidden="false" customHeight="true" outlineLevel="0" collapsed="false">
      <c r="E61" s="20"/>
      <c r="F61" s="20"/>
      <c r="G61" s="20"/>
      <c r="H61" s="20"/>
      <c r="I61" s="459"/>
      <c r="J61" s="460"/>
      <c r="K61" s="20"/>
      <c r="L61" s="23"/>
    </row>
    <row r="62" customFormat="false" ht="15.95" hidden="false" customHeight="true" outlineLevel="0" collapsed="false">
      <c r="E62" s="20"/>
      <c r="F62" s="20"/>
      <c r="G62" s="20"/>
      <c r="H62" s="20"/>
      <c r="I62" s="459"/>
      <c r="J62" s="460"/>
      <c r="K62" s="20"/>
      <c r="L62" s="23"/>
    </row>
    <row r="63" customFormat="false" ht="15.95" hidden="false" customHeight="true" outlineLevel="0" collapsed="false">
      <c r="E63" s="20"/>
      <c r="F63" s="20"/>
      <c r="G63" s="20"/>
      <c r="H63" s="20"/>
      <c r="I63" s="459"/>
      <c r="J63" s="460"/>
      <c r="K63" s="20"/>
      <c r="L63" s="23"/>
    </row>
    <row r="64" customFormat="false" ht="15.95" hidden="false" customHeight="true" outlineLevel="0" collapsed="false">
      <c r="E64" s="20"/>
      <c r="F64" s="20"/>
      <c r="G64" s="20"/>
      <c r="H64" s="20"/>
      <c r="I64" s="459"/>
      <c r="J64" s="460"/>
      <c r="K64" s="20"/>
      <c r="L64" s="23"/>
    </row>
    <row r="65" customFormat="false" ht="15.95" hidden="false" customHeight="true" outlineLevel="0" collapsed="false">
      <c r="E65" s="20"/>
      <c r="F65" s="20"/>
      <c r="G65" s="20"/>
      <c r="H65" s="20"/>
      <c r="I65" s="459"/>
      <c r="J65" s="460"/>
      <c r="K65" s="20"/>
      <c r="L65" s="23"/>
    </row>
    <row r="66" customFormat="false" ht="15.95" hidden="false" customHeight="true" outlineLevel="0" collapsed="false">
      <c r="E66" s="20"/>
      <c r="F66" s="20"/>
      <c r="G66" s="20"/>
      <c r="H66" s="20"/>
      <c r="I66" s="459"/>
      <c r="J66" s="460"/>
      <c r="K66" s="20"/>
      <c r="L66" s="23"/>
    </row>
    <row r="67" customFormat="false" ht="15.95" hidden="false" customHeight="true" outlineLevel="0" collapsed="false">
      <c r="E67" s="20"/>
      <c r="F67" s="20"/>
      <c r="G67" s="20"/>
      <c r="H67" s="20"/>
      <c r="I67" s="459"/>
      <c r="J67" s="460"/>
      <c r="K67" s="20"/>
      <c r="L67" s="23"/>
    </row>
    <row r="68" customFormat="false" ht="15.95" hidden="false" customHeight="true" outlineLevel="0" collapsed="false">
      <c r="E68" s="20"/>
      <c r="F68" s="20"/>
      <c r="G68" s="20"/>
      <c r="H68" s="20"/>
      <c r="I68" s="459"/>
      <c r="J68" s="460"/>
      <c r="K68" s="20"/>
      <c r="L68" s="23"/>
    </row>
    <row r="69" customFormat="false" ht="15.95" hidden="false" customHeight="true" outlineLevel="0" collapsed="false">
      <c r="E69" s="20"/>
      <c r="F69" s="20"/>
      <c r="G69" s="20"/>
      <c r="H69" s="20"/>
      <c r="I69" s="459"/>
      <c r="J69" s="460"/>
      <c r="K69" s="20"/>
      <c r="L69" s="23"/>
    </row>
    <row r="70" customFormat="false" ht="15.95" hidden="false" customHeight="true" outlineLevel="0" collapsed="false">
      <c r="E70" s="20"/>
      <c r="F70" s="20"/>
      <c r="G70" s="20"/>
      <c r="H70" s="20"/>
      <c r="I70" s="459"/>
      <c r="J70" s="460"/>
      <c r="K70" s="20"/>
      <c r="L70" s="23"/>
    </row>
    <row r="71" customFormat="false" ht="15.95" hidden="false" customHeight="true" outlineLevel="0" collapsed="false">
      <c r="E71" s="20"/>
      <c r="F71" s="20"/>
      <c r="G71" s="20"/>
      <c r="H71" s="20"/>
      <c r="I71" s="459"/>
      <c r="J71" s="460"/>
      <c r="K71" s="20"/>
      <c r="L71" s="23"/>
    </row>
    <row r="72" customFormat="false" ht="15.95" hidden="false" customHeight="true" outlineLevel="0" collapsed="false">
      <c r="E72" s="20"/>
      <c r="F72" s="20"/>
      <c r="G72" s="20"/>
      <c r="H72" s="20"/>
      <c r="I72" s="459"/>
      <c r="J72" s="460"/>
      <c r="K72" s="20"/>
      <c r="L72" s="23"/>
    </row>
    <row r="73" customFormat="false" ht="15.95" hidden="false" customHeight="true" outlineLevel="0" collapsed="false">
      <c r="E73" s="20"/>
      <c r="F73" s="20"/>
      <c r="G73" s="20"/>
      <c r="H73" s="20"/>
      <c r="I73" s="459"/>
      <c r="J73" s="460"/>
      <c r="K73" s="20"/>
      <c r="L73" s="23"/>
    </row>
    <row r="74" customFormat="false" ht="15.95" hidden="false" customHeight="true" outlineLevel="0" collapsed="false">
      <c r="E74" s="20"/>
      <c r="F74" s="20"/>
      <c r="G74" s="20"/>
      <c r="H74" s="20"/>
      <c r="I74" s="459"/>
      <c r="J74" s="460"/>
      <c r="K74" s="20"/>
      <c r="L74" s="23"/>
    </row>
    <row r="75" customFormat="false" ht="15.95" hidden="false" customHeight="true" outlineLevel="0" collapsed="false">
      <c r="E75" s="20"/>
      <c r="F75" s="20"/>
      <c r="G75" s="20"/>
      <c r="H75" s="20"/>
      <c r="I75" s="459"/>
      <c r="J75" s="460"/>
      <c r="K75" s="20"/>
      <c r="L75" s="23"/>
    </row>
    <row r="76" customFormat="false" ht="15.95" hidden="false" customHeight="true" outlineLevel="0" collapsed="false">
      <c r="E76" s="20"/>
      <c r="F76" s="20"/>
      <c r="G76" s="20"/>
      <c r="H76" s="20"/>
      <c r="I76" s="459"/>
      <c r="J76" s="460"/>
      <c r="K76" s="20"/>
      <c r="L76" s="23"/>
    </row>
    <row r="77" customFormat="false" ht="15.95" hidden="false" customHeight="true" outlineLevel="0" collapsed="false">
      <c r="E77" s="20"/>
      <c r="F77" s="20"/>
      <c r="G77" s="20"/>
      <c r="H77" s="20"/>
      <c r="I77" s="459"/>
      <c r="J77" s="460"/>
      <c r="K77" s="20"/>
      <c r="L77" s="23"/>
    </row>
    <row r="78" customFormat="false" ht="15.95" hidden="false" customHeight="true" outlineLevel="0" collapsed="false">
      <c r="E78" s="20"/>
      <c r="F78" s="20"/>
      <c r="G78" s="20"/>
      <c r="H78" s="20"/>
      <c r="I78" s="459"/>
      <c r="J78" s="460"/>
      <c r="K78" s="20"/>
      <c r="L78" s="23"/>
    </row>
    <row r="79" customFormat="false" ht="15.95" hidden="false" customHeight="true" outlineLevel="0" collapsed="false">
      <c r="E79" s="20"/>
      <c r="F79" s="20"/>
      <c r="G79" s="20"/>
      <c r="H79" s="20"/>
      <c r="I79" s="459"/>
      <c r="J79" s="460"/>
      <c r="K79" s="20"/>
      <c r="L79" s="23"/>
    </row>
    <row r="80" customFormat="false" ht="15.95" hidden="false" customHeight="true" outlineLevel="0" collapsed="false">
      <c r="E80" s="20"/>
      <c r="F80" s="20"/>
      <c r="G80" s="20"/>
      <c r="H80" s="20"/>
      <c r="I80" s="459"/>
      <c r="J80" s="460"/>
      <c r="K80" s="20"/>
      <c r="L80" s="23"/>
    </row>
    <row r="81" customFormat="false" ht="15.95" hidden="false" customHeight="true" outlineLevel="0" collapsed="false">
      <c r="E81" s="20"/>
      <c r="F81" s="20"/>
      <c r="G81" s="20"/>
      <c r="H81" s="20"/>
      <c r="I81" s="459"/>
      <c r="J81" s="460"/>
      <c r="K81" s="20"/>
      <c r="L81" s="23"/>
    </row>
    <row r="82" customFormat="false" ht="15.95" hidden="false" customHeight="true" outlineLevel="0" collapsed="false">
      <c r="E82" s="20"/>
      <c r="F82" s="20"/>
      <c r="G82" s="20"/>
      <c r="H82" s="20"/>
      <c r="I82" s="459"/>
      <c r="J82" s="460"/>
      <c r="K82" s="20"/>
      <c r="L82" s="23"/>
    </row>
    <row r="83" customFormat="false" ht="15.95" hidden="false" customHeight="true" outlineLevel="0" collapsed="false">
      <c r="E83" s="20"/>
      <c r="F83" s="20"/>
      <c r="G83" s="20"/>
      <c r="H83" s="20"/>
      <c r="I83" s="459"/>
      <c r="J83" s="460"/>
      <c r="K83" s="20"/>
      <c r="L83" s="23"/>
    </row>
    <row r="84" customFormat="false" ht="15.95" hidden="false" customHeight="true" outlineLevel="0" collapsed="false">
      <c r="E84" s="20"/>
      <c r="F84" s="20"/>
      <c r="G84" s="20"/>
      <c r="H84" s="20"/>
      <c r="I84" s="459"/>
      <c r="J84" s="460"/>
      <c r="K84" s="20"/>
      <c r="L84" s="23"/>
    </row>
    <row r="85" customFormat="false" ht="15.95" hidden="false" customHeight="true" outlineLevel="0" collapsed="false">
      <c r="E85" s="20"/>
      <c r="F85" s="20"/>
      <c r="G85" s="20"/>
      <c r="H85" s="20"/>
      <c r="I85" s="459"/>
      <c r="J85" s="460"/>
      <c r="K85" s="20"/>
      <c r="L85" s="23"/>
    </row>
    <row r="86" customFormat="false" ht="15.95" hidden="false" customHeight="true" outlineLevel="0" collapsed="false">
      <c r="E86" s="20"/>
      <c r="F86" s="20"/>
      <c r="G86" s="20"/>
      <c r="H86" s="20"/>
      <c r="I86" s="459"/>
      <c r="J86" s="460"/>
      <c r="K86" s="20"/>
      <c r="L86" s="23"/>
    </row>
    <row r="87" customFormat="false" ht="15.95" hidden="false" customHeight="true" outlineLevel="0" collapsed="false">
      <c r="E87" s="20"/>
      <c r="F87" s="20"/>
      <c r="G87" s="20"/>
      <c r="H87" s="20"/>
      <c r="I87" s="459"/>
      <c r="J87" s="460"/>
      <c r="K87" s="20"/>
      <c r="L87" s="23"/>
    </row>
    <row r="88" customFormat="false" ht="15.95" hidden="false" customHeight="true" outlineLevel="0" collapsed="false">
      <c r="E88" s="20"/>
      <c r="F88" s="20"/>
      <c r="G88" s="20"/>
      <c r="H88" s="20"/>
      <c r="I88" s="459"/>
      <c r="J88" s="460"/>
      <c r="K88" s="20"/>
      <c r="L88" s="23"/>
    </row>
    <row r="89" customFormat="false" ht="15.95" hidden="false" customHeight="true" outlineLevel="0" collapsed="false">
      <c r="E89" s="20"/>
      <c r="F89" s="20"/>
      <c r="G89" s="20"/>
      <c r="H89" s="20"/>
      <c r="I89" s="459"/>
      <c r="J89" s="460"/>
      <c r="K89" s="20"/>
      <c r="L89" s="23"/>
    </row>
    <row r="90" customFormat="false" ht="15.95" hidden="false" customHeight="true" outlineLevel="0" collapsed="false">
      <c r="E90" s="20"/>
      <c r="F90" s="20"/>
      <c r="G90" s="20"/>
      <c r="H90" s="20"/>
      <c r="I90" s="459"/>
      <c r="J90" s="460"/>
      <c r="K90" s="20"/>
      <c r="L90" s="23"/>
    </row>
    <row r="91" customFormat="false" ht="15.95" hidden="false" customHeight="true" outlineLevel="0" collapsed="false">
      <c r="E91" s="20"/>
      <c r="F91" s="20"/>
      <c r="G91" s="20"/>
      <c r="H91" s="20"/>
      <c r="I91" s="459"/>
      <c r="J91" s="460"/>
      <c r="K91" s="20"/>
      <c r="L91" s="23"/>
    </row>
    <row r="92" customFormat="false" ht="15.95" hidden="false" customHeight="true" outlineLevel="0" collapsed="false">
      <c r="E92" s="20"/>
      <c r="F92" s="20"/>
      <c r="G92" s="20"/>
      <c r="H92" s="20"/>
      <c r="I92" s="459"/>
      <c r="J92" s="460"/>
      <c r="K92" s="20"/>
      <c r="L92" s="23"/>
    </row>
    <row r="93" customFormat="false" ht="15.95" hidden="false" customHeight="true" outlineLevel="0" collapsed="false">
      <c r="E93" s="20"/>
      <c r="F93" s="20"/>
      <c r="G93" s="20"/>
      <c r="H93" s="20"/>
      <c r="I93" s="459"/>
      <c r="J93" s="460"/>
      <c r="K93" s="20"/>
      <c r="L93" s="23"/>
    </row>
    <row r="94" customFormat="false" ht="15.95" hidden="false" customHeight="true" outlineLevel="0" collapsed="false">
      <c r="E94" s="20"/>
      <c r="F94" s="20"/>
      <c r="G94" s="20"/>
      <c r="H94" s="20"/>
      <c r="I94" s="459"/>
      <c r="J94" s="460"/>
      <c r="K94" s="20"/>
      <c r="L94" s="23"/>
    </row>
    <row r="95" customFormat="false" ht="15.95" hidden="false" customHeight="true" outlineLevel="0" collapsed="false">
      <c r="E95" s="20"/>
      <c r="F95" s="20"/>
      <c r="G95" s="20"/>
      <c r="H95" s="20"/>
      <c r="I95" s="459"/>
      <c r="J95" s="460"/>
      <c r="K95" s="20"/>
      <c r="L95" s="23"/>
    </row>
    <row r="96" customFormat="false" ht="15.95" hidden="false" customHeight="true" outlineLevel="0" collapsed="false">
      <c r="E96" s="20"/>
      <c r="F96" s="20"/>
      <c r="G96" s="20"/>
      <c r="H96" s="20"/>
      <c r="I96" s="459"/>
      <c r="J96" s="460"/>
      <c r="K96" s="20"/>
      <c r="L96" s="23"/>
    </row>
    <row r="97" customFormat="false" ht="15.95" hidden="false" customHeight="true" outlineLevel="0" collapsed="false">
      <c r="E97" s="20"/>
      <c r="F97" s="20"/>
      <c r="G97" s="20"/>
      <c r="H97" s="20"/>
      <c r="I97" s="459"/>
      <c r="J97" s="460"/>
      <c r="K97" s="20"/>
      <c r="L97" s="23"/>
    </row>
    <row r="98" customFormat="false" ht="15.95" hidden="false" customHeight="true" outlineLevel="0" collapsed="false">
      <c r="E98" s="20"/>
      <c r="F98" s="20"/>
      <c r="G98" s="20"/>
      <c r="H98" s="20"/>
      <c r="I98" s="459"/>
      <c r="J98" s="460"/>
      <c r="K98" s="20"/>
      <c r="L98" s="23"/>
    </row>
    <row r="99" customFormat="false" ht="15.95" hidden="false" customHeight="true" outlineLevel="0" collapsed="false">
      <c r="E99" s="20"/>
      <c r="F99" s="20"/>
      <c r="G99" s="20"/>
      <c r="H99" s="20"/>
      <c r="I99" s="459"/>
      <c r="J99" s="460"/>
      <c r="K99" s="20"/>
      <c r="L99" s="23"/>
    </row>
    <row r="100" customFormat="false" ht="15.95" hidden="false" customHeight="true" outlineLevel="0" collapsed="false">
      <c r="E100" s="20"/>
      <c r="F100" s="20"/>
      <c r="G100" s="20"/>
      <c r="H100" s="20"/>
      <c r="I100" s="459"/>
      <c r="J100" s="460"/>
      <c r="K100" s="20"/>
      <c r="L100" s="23"/>
    </row>
    <row r="101" customFormat="false" ht="15.95" hidden="false" customHeight="true" outlineLevel="0" collapsed="false">
      <c r="E101" s="20"/>
      <c r="F101" s="20"/>
      <c r="G101" s="20"/>
      <c r="H101" s="20"/>
      <c r="I101" s="459"/>
      <c r="J101" s="460"/>
      <c r="K101" s="20"/>
      <c r="L101" s="23"/>
    </row>
    <row r="102" customFormat="false" ht="15.95" hidden="false" customHeight="true" outlineLevel="0" collapsed="false">
      <c r="E102" s="20"/>
      <c r="F102" s="20"/>
      <c r="G102" s="20"/>
      <c r="H102" s="20"/>
      <c r="I102" s="459"/>
      <c r="J102" s="460"/>
      <c r="K102" s="20"/>
      <c r="L102" s="23"/>
    </row>
    <row r="103" customFormat="false" ht="15.95" hidden="false" customHeight="true" outlineLevel="0" collapsed="false">
      <c r="E103" s="20"/>
      <c r="F103" s="20"/>
      <c r="G103" s="20"/>
      <c r="H103" s="20"/>
      <c r="I103" s="459"/>
      <c r="J103" s="460"/>
      <c r="K103" s="20"/>
      <c r="L103" s="23"/>
    </row>
    <row r="104" customFormat="false" ht="15.95" hidden="false" customHeight="true" outlineLevel="0" collapsed="false">
      <c r="E104" s="20"/>
      <c r="F104" s="20"/>
      <c r="G104" s="20"/>
      <c r="H104" s="20"/>
      <c r="I104" s="459"/>
      <c r="J104" s="460"/>
      <c r="K104" s="20"/>
      <c r="L104" s="23"/>
    </row>
    <row r="105" customFormat="false" ht="15.95" hidden="false" customHeight="true" outlineLevel="0" collapsed="false">
      <c r="E105" s="20"/>
      <c r="F105" s="20"/>
      <c r="G105" s="20"/>
      <c r="H105" s="20"/>
      <c r="I105" s="459"/>
      <c r="J105" s="460"/>
      <c r="K105" s="20"/>
      <c r="L105" s="23"/>
    </row>
    <row r="106" customFormat="false" ht="15.95" hidden="false" customHeight="true" outlineLevel="0" collapsed="false">
      <c r="E106" s="20"/>
      <c r="F106" s="20"/>
      <c r="G106" s="20"/>
      <c r="H106" s="20"/>
      <c r="I106" s="459"/>
      <c r="J106" s="460"/>
      <c r="K106" s="20"/>
      <c r="L106" s="23"/>
    </row>
    <row r="107" customFormat="false" ht="15.95" hidden="false" customHeight="true" outlineLevel="0" collapsed="false">
      <c r="E107" s="20"/>
      <c r="F107" s="20"/>
      <c r="G107" s="20"/>
      <c r="H107" s="20"/>
      <c r="I107" s="459"/>
      <c r="J107" s="460"/>
      <c r="K107" s="20"/>
      <c r="L107" s="23"/>
    </row>
    <row r="108" customFormat="false" ht="15.95" hidden="false" customHeight="true" outlineLevel="0" collapsed="false">
      <c r="E108" s="20"/>
      <c r="F108" s="20"/>
      <c r="G108" s="20"/>
      <c r="H108" s="20"/>
      <c r="I108" s="459"/>
      <c r="J108" s="460"/>
      <c r="K108" s="20"/>
      <c r="L108" s="23"/>
    </row>
    <row r="109" customFormat="false" ht="15.95" hidden="false" customHeight="true" outlineLevel="0" collapsed="false">
      <c r="E109" s="20"/>
      <c r="F109" s="20"/>
      <c r="G109" s="20"/>
      <c r="H109" s="20"/>
      <c r="I109" s="459"/>
      <c r="J109" s="460"/>
      <c r="K109" s="20"/>
      <c r="L109" s="23"/>
    </row>
    <row r="110" customFormat="false" ht="13.5" hidden="false" customHeight="false" outlineLevel="0" collapsed="false">
      <c r="E110" s="20"/>
      <c r="F110" s="20"/>
      <c r="G110" s="20"/>
      <c r="H110" s="20"/>
      <c r="I110" s="459"/>
      <c r="J110" s="460"/>
      <c r="K110" s="20"/>
      <c r="L110" s="23"/>
    </row>
    <row r="111" customFormat="false" ht="13.5" hidden="false" customHeight="false" outlineLevel="0" collapsed="false">
      <c r="E111" s="20"/>
      <c r="F111" s="20"/>
      <c r="G111" s="20"/>
      <c r="H111" s="20"/>
      <c r="I111" s="459"/>
      <c r="J111" s="460"/>
      <c r="K111" s="20"/>
      <c r="L111" s="23"/>
    </row>
    <row r="112" customFormat="false" ht="13.5" hidden="false" customHeight="false" outlineLevel="0" collapsed="false">
      <c r="E112" s="20"/>
      <c r="F112" s="20"/>
      <c r="G112" s="20"/>
      <c r="H112" s="20"/>
      <c r="I112" s="459"/>
      <c r="J112" s="460"/>
      <c r="K112" s="20"/>
      <c r="L112" s="23"/>
    </row>
    <row r="113" customFormat="false" ht="13.5" hidden="false" customHeight="false" outlineLevel="0" collapsed="false">
      <c r="E113" s="20"/>
      <c r="F113" s="20"/>
      <c r="G113" s="20"/>
      <c r="H113" s="20"/>
      <c r="I113" s="459"/>
      <c r="J113" s="460"/>
      <c r="K113" s="20"/>
      <c r="L113" s="23"/>
    </row>
    <row r="114" customFormat="false" ht="13.5" hidden="false" customHeight="false" outlineLevel="0" collapsed="false">
      <c r="E114" s="20"/>
      <c r="F114" s="20"/>
      <c r="G114" s="20"/>
      <c r="H114" s="20"/>
      <c r="I114" s="459"/>
      <c r="J114" s="460"/>
      <c r="K114" s="20"/>
      <c r="L114" s="23"/>
    </row>
    <row r="115" customFormat="false" ht="13.5" hidden="false" customHeight="false" outlineLevel="0" collapsed="false">
      <c r="E115" s="20"/>
      <c r="F115" s="20"/>
      <c r="G115" s="20"/>
      <c r="H115" s="20"/>
      <c r="I115" s="459"/>
      <c r="J115" s="460"/>
      <c r="K115" s="20"/>
      <c r="L115" s="23"/>
    </row>
    <row r="116" customFormat="false" ht="13.5" hidden="false" customHeight="false" outlineLevel="0" collapsed="false">
      <c r="E116" s="20"/>
      <c r="F116" s="20"/>
      <c r="G116" s="20"/>
      <c r="H116" s="20"/>
      <c r="I116" s="459"/>
      <c r="J116" s="460"/>
      <c r="K116" s="20"/>
      <c r="L116" s="23"/>
    </row>
    <row r="117" customFormat="false" ht="13.5" hidden="false" customHeight="false" outlineLevel="0" collapsed="false">
      <c r="E117" s="20"/>
      <c r="F117" s="20"/>
      <c r="G117" s="20"/>
      <c r="H117" s="20"/>
      <c r="I117" s="459"/>
      <c r="J117" s="460"/>
      <c r="K117" s="20"/>
      <c r="L117" s="23"/>
    </row>
    <row r="118" customFormat="false" ht="13.5" hidden="false" customHeight="false" outlineLevel="0" collapsed="false">
      <c r="E118" s="20"/>
      <c r="F118" s="20"/>
      <c r="G118" s="20"/>
      <c r="H118" s="20"/>
      <c r="I118" s="459"/>
      <c r="J118" s="460"/>
      <c r="K118" s="20"/>
      <c r="L118" s="23"/>
    </row>
    <row r="119" customFormat="false" ht="13.5" hidden="false" customHeight="false" outlineLevel="0" collapsed="false">
      <c r="E119" s="20"/>
      <c r="F119" s="20"/>
      <c r="G119" s="20"/>
      <c r="H119" s="20"/>
      <c r="I119" s="459"/>
      <c r="J119" s="460"/>
      <c r="K119" s="20"/>
      <c r="L119" s="23"/>
    </row>
    <row r="120" customFormat="false" ht="13.5" hidden="false" customHeight="false" outlineLevel="0" collapsed="false">
      <c r="E120" s="20"/>
      <c r="F120" s="20"/>
      <c r="G120" s="20"/>
      <c r="H120" s="20"/>
      <c r="I120" s="459"/>
      <c r="J120" s="460"/>
      <c r="K120" s="20"/>
      <c r="L120" s="23"/>
    </row>
    <row r="121" customFormat="false" ht="13.5" hidden="false" customHeight="false" outlineLevel="0" collapsed="false">
      <c r="E121" s="20"/>
      <c r="F121" s="20"/>
      <c r="G121" s="20"/>
      <c r="H121" s="20"/>
      <c r="I121" s="459"/>
      <c r="J121" s="460"/>
      <c r="K121" s="20"/>
      <c r="L121" s="23"/>
    </row>
    <row r="122" customFormat="false" ht="13.5" hidden="false" customHeight="false" outlineLevel="0" collapsed="false">
      <c r="E122" s="20"/>
      <c r="F122" s="20"/>
      <c r="G122" s="20"/>
      <c r="H122" s="20"/>
      <c r="I122" s="459"/>
      <c r="J122" s="460"/>
      <c r="K122" s="20"/>
      <c r="L122" s="23"/>
    </row>
    <row r="123" customFormat="false" ht="13.5" hidden="false" customHeight="false" outlineLevel="0" collapsed="false">
      <c r="E123" s="20"/>
      <c r="F123" s="20"/>
      <c r="G123" s="20"/>
      <c r="H123" s="20"/>
      <c r="I123" s="459"/>
      <c r="J123" s="460"/>
      <c r="K123" s="20"/>
      <c r="L123" s="23"/>
    </row>
    <row r="124" customFormat="false" ht="13.5" hidden="false" customHeight="false" outlineLevel="0" collapsed="false">
      <c r="E124" s="20"/>
      <c r="F124" s="20"/>
      <c r="G124" s="20"/>
      <c r="H124" s="20"/>
      <c r="I124" s="459"/>
      <c r="J124" s="460"/>
      <c r="K124" s="20"/>
      <c r="L124" s="23"/>
    </row>
    <row r="125" customFormat="false" ht="13.5" hidden="false" customHeight="false" outlineLevel="0" collapsed="false">
      <c r="E125" s="20"/>
      <c r="F125" s="20"/>
      <c r="G125" s="20"/>
      <c r="H125" s="20"/>
      <c r="I125" s="459"/>
      <c r="J125" s="460"/>
      <c r="K125" s="20"/>
      <c r="L125" s="23"/>
    </row>
    <row r="126" customFormat="false" ht="13.5" hidden="false" customHeight="false" outlineLevel="0" collapsed="false">
      <c r="E126" s="20"/>
      <c r="F126" s="20"/>
      <c r="G126" s="20"/>
      <c r="H126" s="20"/>
      <c r="I126" s="459"/>
      <c r="J126" s="460"/>
      <c r="K126" s="20"/>
      <c r="L126" s="23"/>
    </row>
    <row r="127" customFormat="false" ht="13.5" hidden="false" customHeight="false" outlineLevel="0" collapsed="false">
      <c r="E127" s="20"/>
      <c r="F127" s="20"/>
      <c r="G127" s="20"/>
      <c r="H127" s="20"/>
      <c r="I127" s="459"/>
      <c r="J127" s="460"/>
      <c r="K127" s="20"/>
      <c r="L127" s="23"/>
    </row>
    <row r="128" customFormat="false" ht="13.5" hidden="false" customHeight="false" outlineLevel="0" collapsed="false">
      <c r="E128" s="20"/>
      <c r="F128" s="20"/>
      <c r="G128" s="20"/>
      <c r="H128" s="20"/>
      <c r="I128" s="459"/>
      <c r="J128" s="460"/>
      <c r="K128" s="20"/>
      <c r="L128" s="23"/>
    </row>
    <row r="129" customFormat="false" ht="13.5" hidden="false" customHeight="false" outlineLevel="0" collapsed="false">
      <c r="E129" s="20"/>
      <c r="F129" s="20"/>
      <c r="G129" s="20"/>
      <c r="H129" s="20"/>
      <c r="I129" s="459"/>
      <c r="J129" s="460"/>
      <c r="K129" s="20"/>
      <c r="L129" s="23"/>
    </row>
    <row r="130" customFormat="false" ht="13.5" hidden="false" customHeight="false" outlineLevel="0" collapsed="false">
      <c r="E130" s="20"/>
      <c r="F130" s="20"/>
      <c r="G130" s="20"/>
      <c r="H130" s="20"/>
      <c r="I130" s="459"/>
      <c r="J130" s="460"/>
      <c r="K130" s="20"/>
      <c r="L130" s="23"/>
    </row>
    <row r="131" customFormat="false" ht="13.5" hidden="false" customHeight="false" outlineLevel="0" collapsed="false">
      <c r="E131" s="20"/>
      <c r="F131" s="20"/>
      <c r="G131" s="20"/>
      <c r="H131" s="20"/>
      <c r="I131" s="459"/>
      <c r="J131" s="460"/>
      <c r="K131" s="20"/>
      <c r="L131" s="23"/>
    </row>
    <row r="132" customFormat="false" ht="13.5" hidden="false" customHeight="false" outlineLevel="0" collapsed="false">
      <c r="E132" s="20"/>
      <c r="F132" s="20"/>
      <c r="G132" s="20"/>
      <c r="H132" s="20"/>
      <c r="I132" s="459"/>
      <c r="J132" s="460"/>
      <c r="K132" s="20"/>
      <c r="L132" s="23"/>
    </row>
    <row r="133" customFormat="false" ht="13.5" hidden="false" customHeight="false" outlineLevel="0" collapsed="false">
      <c r="E133" s="20"/>
      <c r="F133" s="20"/>
      <c r="G133" s="20"/>
      <c r="H133" s="20"/>
      <c r="I133" s="459"/>
      <c r="J133" s="460"/>
      <c r="K133" s="20"/>
      <c r="L133" s="23"/>
    </row>
    <row r="134" customFormat="false" ht="13.5" hidden="false" customHeight="false" outlineLevel="0" collapsed="false">
      <c r="E134" s="20"/>
      <c r="F134" s="20"/>
      <c r="G134" s="20"/>
      <c r="H134" s="20"/>
      <c r="I134" s="459"/>
      <c r="J134" s="460"/>
      <c r="K134" s="20"/>
      <c r="L134" s="23"/>
    </row>
    <row r="135" customFormat="false" ht="13.5" hidden="false" customHeight="false" outlineLevel="0" collapsed="false">
      <c r="E135" s="20"/>
      <c r="F135" s="20"/>
      <c r="G135" s="20"/>
      <c r="H135" s="20"/>
      <c r="I135" s="459"/>
      <c r="J135" s="460"/>
      <c r="K135" s="20"/>
      <c r="L135" s="23"/>
    </row>
    <row r="136" customFormat="false" ht="13.5" hidden="false" customHeight="false" outlineLevel="0" collapsed="false">
      <c r="E136" s="20"/>
      <c r="F136" s="20"/>
      <c r="G136" s="20"/>
      <c r="H136" s="20"/>
      <c r="I136" s="459"/>
      <c r="J136" s="460"/>
      <c r="K136" s="20"/>
      <c r="L136" s="23"/>
    </row>
    <row r="137" customFormat="false" ht="13.5" hidden="false" customHeight="false" outlineLevel="0" collapsed="false">
      <c r="E137" s="20"/>
      <c r="F137" s="20"/>
      <c r="G137" s="20"/>
      <c r="H137" s="20"/>
      <c r="I137" s="459"/>
      <c r="J137" s="460"/>
      <c r="K137" s="20"/>
      <c r="L137" s="23"/>
    </row>
    <row r="138" customFormat="false" ht="13.5" hidden="false" customHeight="false" outlineLevel="0" collapsed="false">
      <c r="E138" s="20"/>
      <c r="F138" s="20"/>
      <c r="G138" s="20"/>
      <c r="H138" s="20"/>
      <c r="I138" s="459"/>
      <c r="J138" s="460"/>
      <c r="K138" s="20"/>
      <c r="L138" s="23"/>
    </row>
    <row r="139" customFormat="false" ht="13.5" hidden="false" customHeight="false" outlineLevel="0" collapsed="false">
      <c r="E139" s="20"/>
      <c r="F139" s="20"/>
      <c r="G139" s="20"/>
      <c r="H139" s="20"/>
      <c r="I139" s="459"/>
      <c r="J139" s="460"/>
      <c r="K139" s="20"/>
      <c r="L139" s="23"/>
    </row>
    <row r="140" customFormat="false" ht="13.5" hidden="false" customHeight="false" outlineLevel="0" collapsed="false">
      <c r="E140" s="20"/>
      <c r="F140" s="20"/>
      <c r="G140" s="20"/>
      <c r="H140" s="20"/>
      <c r="I140" s="459"/>
      <c r="J140" s="460"/>
      <c r="K140" s="20"/>
      <c r="L140" s="23"/>
    </row>
    <row r="141" customFormat="false" ht="13.5" hidden="false" customHeight="false" outlineLevel="0" collapsed="false">
      <c r="E141" s="20"/>
      <c r="F141" s="20"/>
      <c r="G141" s="20"/>
      <c r="H141" s="20"/>
      <c r="I141" s="459"/>
      <c r="J141" s="460"/>
      <c r="K141" s="20"/>
      <c r="L141" s="23"/>
    </row>
    <row r="142" customFormat="false" ht="13.5" hidden="false" customHeight="false" outlineLevel="0" collapsed="false">
      <c r="E142" s="20"/>
      <c r="F142" s="20"/>
      <c r="G142" s="20"/>
      <c r="H142" s="20"/>
      <c r="I142" s="459"/>
      <c r="J142" s="460"/>
      <c r="K142" s="20"/>
      <c r="L142" s="23"/>
    </row>
    <row r="143" customFormat="false" ht="13.5" hidden="false" customHeight="false" outlineLevel="0" collapsed="false">
      <c r="E143" s="20"/>
      <c r="F143" s="20"/>
      <c r="G143" s="20"/>
      <c r="H143" s="20"/>
      <c r="I143" s="459"/>
      <c r="J143" s="460"/>
      <c r="K143" s="20"/>
      <c r="L143" s="23"/>
    </row>
    <row r="144" customFormat="false" ht="13.5" hidden="false" customHeight="false" outlineLevel="0" collapsed="false">
      <c r="E144" s="20"/>
      <c r="F144" s="20"/>
      <c r="G144" s="20"/>
      <c r="H144" s="20"/>
      <c r="I144" s="459"/>
      <c r="J144" s="460"/>
      <c r="K144" s="20"/>
      <c r="L144" s="23"/>
    </row>
    <row r="145" customFormat="false" ht="13.5" hidden="false" customHeight="false" outlineLevel="0" collapsed="false">
      <c r="E145" s="20"/>
      <c r="F145" s="20"/>
      <c r="G145" s="20"/>
      <c r="H145" s="20"/>
      <c r="I145" s="459"/>
      <c r="J145" s="460"/>
      <c r="K145" s="20"/>
      <c r="L145" s="23"/>
    </row>
    <row r="146" customFormat="false" ht="13.5" hidden="false" customHeight="false" outlineLevel="0" collapsed="false">
      <c r="E146" s="20"/>
      <c r="F146" s="20"/>
      <c r="G146" s="20"/>
      <c r="H146" s="20"/>
      <c r="I146" s="459"/>
      <c r="J146" s="460"/>
      <c r="K146" s="20"/>
      <c r="L146" s="23"/>
    </row>
    <row r="147" customFormat="false" ht="13.5" hidden="false" customHeight="false" outlineLevel="0" collapsed="false">
      <c r="E147" s="20"/>
      <c r="F147" s="20"/>
      <c r="G147" s="20"/>
      <c r="H147" s="20"/>
      <c r="I147" s="459"/>
      <c r="J147" s="460"/>
      <c r="K147" s="20"/>
      <c r="L147" s="23"/>
    </row>
    <row r="148" customFormat="false" ht="13.5" hidden="false" customHeight="false" outlineLevel="0" collapsed="false">
      <c r="E148" s="20"/>
      <c r="F148" s="20"/>
      <c r="G148" s="20"/>
      <c r="H148" s="20"/>
      <c r="I148" s="459"/>
      <c r="J148" s="460"/>
      <c r="K148" s="20"/>
      <c r="L148" s="23"/>
    </row>
    <row r="149" customFormat="false" ht="13.5" hidden="false" customHeight="false" outlineLevel="0" collapsed="false">
      <c r="E149" s="20"/>
      <c r="F149" s="20"/>
      <c r="G149" s="20"/>
      <c r="H149" s="20"/>
      <c r="I149" s="459"/>
      <c r="J149" s="460"/>
      <c r="K149" s="20"/>
      <c r="L149" s="23"/>
    </row>
    <row r="150" customFormat="false" ht="13.5" hidden="false" customHeight="false" outlineLevel="0" collapsed="false">
      <c r="E150" s="20"/>
      <c r="F150" s="20"/>
      <c r="G150" s="20"/>
      <c r="H150" s="20"/>
      <c r="I150" s="459"/>
      <c r="J150" s="460"/>
      <c r="K150" s="20"/>
      <c r="L150" s="23"/>
    </row>
    <row r="151" customFormat="false" ht="13.5" hidden="false" customHeight="false" outlineLevel="0" collapsed="false">
      <c r="E151" s="20"/>
      <c r="F151" s="20"/>
      <c r="G151" s="20"/>
      <c r="H151" s="20"/>
      <c r="I151" s="459"/>
      <c r="J151" s="460"/>
      <c r="K151" s="20"/>
      <c r="L151" s="23"/>
    </row>
    <row r="152" customFormat="false" ht="13.5" hidden="false" customHeight="false" outlineLevel="0" collapsed="false">
      <c r="E152" s="20"/>
      <c r="F152" s="20"/>
      <c r="G152" s="20"/>
      <c r="H152" s="20"/>
      <c r="I152" s="459"/>
      <c r="J152" s="460"/>
      <c r="K152" s="20"/>
      <c r="L152" s="23"/>
    </row>
    <row r="153" customFormat="false" ht="13.5" hidden="false" customHeight="false" outlineLevel="0" collapsed="false">
      <c r="E153" s="20"/>
      <c r="F153" s="20"/>
      <c r="G153" s="20"/>
      <c r="H153" s="20"/>
      <c r="I153" s="459"/>
      <c r="J153" s="460"/>
      <c r="K153" s="20"/>
      <c r="L153" s="23"/>
    </row>
    <row r="154" customFormat="false" ht="13.5" hidden="false" customHeight="false" outlineLevel="0" collapsed="false">
      <c r="E154" s="20"/>
      <c r="F154" s="20"/>
      <c r="G154" s="20"/>
      <c r="H154" s="20"/>
      <c r="I154" s="459"/>
      <c r="J154" s="460"/>
      <c r="K154" s="20"/>
      <c r="L154" s="23"/>
    </row>
    <row r="155" customFormat="false" ht="13.5" hidden="false" customHeight="false" outlineLevel="0" collapsed="false">
      <c r="E155" s="20"/>
      <c r="F155" s="20"/>
      <c r="G155" s="20"/>
      <c r="H155" s="20"/>
      <c r="I155" s="459"/>
      <c r="J155" s="460"/>
      <c r="K155" s="20"/>
      <c r="L155" s="23"/>
    </row>
    <row r="156" customFormat="false" ht="13.5" hidden="false" customHeight="false" outlineLevel="0" collapsed="false">
      <c r="E156" s="20"/>
      <c r="F156" s="20"/>
      <c r="G156" s="20"/>
      <c r="H156" s="20"/>
      <c r="I156" s="459"/>
      <c r="J156" s="460"/>
      <c r="K156" s="20"/>
      <c r="L156" s="23"/>
    </row>
    <row r="157" customFormat="false" ht="13.5" hidden="false" customHeight="false" outlineLevel="0" collapsed="false">
      <c r="E157" s="20"/>
      <c r="F157" s="20"/>
      <c r="G157" s="20"/>
      <c r="H157" s="20"/>
      <c r="I157" s="459"/>
      <c r="J157" s="460"/>
      <c r="K157" s="20"/>
      <c r="L157" s="23"/>
    </row>
    <row r="158" customFormat="false" ht="13.5" hidden="false" customHeight="false" outlineLevel="0" collapsed="false">
      <c r="E158" s="20"/>
      <c r="F158" s="20"/>
      <c r="G158" s="20"/>
      <c r="H158" s="20"/>
      <c r="I158" s="459"/>
      <c r="J158" s="460"/>
      <c r="K158" s="20"/>
      <c r="L158" s="23"/>
    </row>
    <row r="159" customFormat="false" ht="13.5" hidden="false" customHeight="false" outlineLevel="0" collapsed="false">
      <c r="E159" s="20"/>
      <c r="F159" s="20"/>
      <c r="G159" s="20"/>
      <c r="H159" s="20"/>
      <c r="I159" s="459"/>
      <c r="J159" s="460"/>
      <c r="K159" s="20"/>
      <c r="L159" s="23"/>
    </row>
    <row r="160" customFormat="false" ht="13.5" hidden="false" customHeight="false" outlineLevel="0" collapsed="false">
      <c r="E160" s="20"/>
      <c r="F160" s="20"/>
      <c r="G160" s="20"/>
      <c r="H160" s="20"/>
      <c r="I160" s="459"/>
      <c r="J160" s="460"/>
      <c r="K160" s="20"/>
      <c r="L160" s="23"/>
    </row>
    <row r="161" customFormat="false" ht="13.5" hidden="false" customHeight="false" outlineLevel="0" collapsed="false">
      <c r="E161" s="20"/>
      <c r="F161" s="20"/>
      <c r="G161" s="20"/>
      <c r="H161" s="20"/>
      <c r="I161" s="459"/>
      <c r="J161" s="460"/>
      <c r="K161" s="20"/>
      <c r="L161" s="23"/>
    </row>
    <row r="162" customFormat="false" ht="13.5" hidden="false" customHeight="false" outlineLevel="0" collapsed="false">
      <c r="E162" s="20"/>
      <c r="F162" s="20"/>
      <c r="G162" s="20"/>
      <c r="H162" s="20"/>
      <c r="I162" s="459"/>
      <c r="J162" s="460"/>
      <c r="K162" s="20"/>
      <c r="L162" s="23"/>
    </row>
    <row r="163" customFormat="false" ht="13.5" hidden="false" customHeight="false" outlineLevel="0" collapsed="false">
      <c r="E163" s="20"/>
      <c r="F163" s="20"/>
      <c r="G163" s="20"/>
      <c r="H163" s="20"/>
      <c r="I163" s="459"/>
      <c r="J163" s="460"/>
      <c r="K163" s="20"/>
      <c r="L163" s="23"/>
    </row>
    <row r="164" customFormat="false" ht="13.5" hidden="false" customHeight="false" outlineLevel="0" collapsed="false">
      <c r="E164" s="20"/>
      <c r="F164" s="20"/>
      <c r="G164" s="20"/>
      <c r="H164" s="20"/>
      <c r="I164" s="459"/>
      <c r="J164" s="460"/>
      <c r="K164" s="20"/>
      <c r="L164" s="23"/>
    </row>
    <row r="165" customFormat="false" ht="13.5" hidden="false" customHeight="false" outlineLevel="0" collapsed="false">
      <c r="E165" s="20"/>
      <c r="F165" s="20"/>
      <c r="G165" s="20"/>
      <c r="H165" s="20"/>
      <c r="I165" s="459"/>
      <c r="J165" s="460"/>
      <c r="K165" s="20"/>
      <c r="L165" s="23"/>
    </row>
    <row r="166" customFormat="false" ht="13.5" hidden="false" customHeight="false" outlineLevel="0" collapsed="false">
      <c r="H166" s="20"/>
    </row>
    <row r="167" customFormat="false" ht="13.5" hidden="false" customHeight="false" outlineLevel="0" collapsed="false">
      <c r="H167" s="20"/>
    </row>
    <row r="168" customFormat="false" ht="13.5" hidden="false" customHeight="false" outlineLevel="0" collapsed="false">
      <c r="H168" s="20"/>
    </row>
    <row r="169" customFormat="false" ht="13.5" hidden="false" customHeight="false" outlineLevel="0" collapsed="false">
      <c r="H169" s="20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509722222222222" right="0.5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: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3.25"/>
    <col collapsed="false" customWidth="true" hidden="false" outlineLevel="0" max="3" min="3" style="1" width="0.49"/>
    <col collapsed="false" customWidth="true" hidden="false" outlineLevel="0" max="4" min="4" style="2" width="14.62"/>
    <col collapsed="false" customWidth="true" hidden="false" outlineLevel="0" max="5" min="5" style="2" width="13.75"/>
    <col collapsed="false" customWidth="true" hidden="false" outlineLevel="0" max="6" min="6" style="523" width="13.75"/>
    <col collapsed="false" customWidth="true" hidden="false" outlineLevel="0" max="7" min="7" style="2" width="14.62"/>
    <col collapsed="false" customWidth="true" hidden="false" outlineLevel="0" max="8" min="8" style="524" width="13.36"/>
    <col collapsed="false" customWidth="true" hidden="false" outlineLevel="0" max="9" min="9" style="2" width="10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526" customFormat="true" ht="18" hidden="false" customHeight="true" outlineLevel="0" collapsed="false">
      <c r="A1" s="525" t="s">
        <v>810</v>
      </c>
      <c r="B1" s="525"/>
      <c r="C1" s="525"/>
      <c r="D1" s="525"/>
      <c r="E1" s="525"/>
      <c r="F1" s="525"/>
      <c r="G1" s="525"/>
      <c r="H1" s="525"/>
      <c r="I1" s="525"/>
      <c r="J1" s="525"/>
    </row>
    <row r="2" s="531" customFormat="true" ht="7.5" hidden="false" customHeight="true" outlineLevel="0" collapsed="false">
      <c r="A2" s="527"/>
      <c r="B2" s="528"/>
      <c r="C2" s="528"/>
      <c r="D2" s="27"/>
      <c r="E2" s="9"/>
      <c r="F2" s="529"/>
      <c r="G2" s="27"/>
      <c r="H2" s="530"/>
      <c r="I2" s="9"/>
      <c r="J2" s="528"/>
    </row>
    <row r="3" s="4" customFormat="true" ht="17.25" hidden="false" customHeight="true" outlineLevel="0" collapsed="false">
      <c r="B3" s="532" t="s">
        <v>811</v>
      </c>
      <c r="C3" s="347"/>
      <c r="D3" s="533" t="s">
        <v>812</v>
      </c>
      <c r="E3" s="533"/>
      <c r="F3" s="533"/>
      <c r="G3" s="533"/>
      <c r="H3" s="533" t="s">
        <v>813</v>
      </c>
      <c r="I3" s="533"/>
      <c r="J3" s="534" t="s">
        <v>151</v>
      </c>
    </row>
    <row r="4" s="4" customFormat="true" ht="17.25" hidden="false" customHeight="true" outlineLevel="0" collapsed="false">
      <c r="B4" s="532"/>
      <c r="C4" s="347"/>
      <c r="D4" s="535" t="s">
        <v>814</v>
      </c>
      <c r="E4" s="535"/>
      <c r="F4" s="535"/>
      <c r="G4" s="536" t="s">
        <v>815</v>
      </c>
      <c r="H4" s="533"/>
      <c r="I4" s="533"/>
      <c r="J4" s="534"/>
    </row>
    <row r="5" s="4" customFormat="true" ht="17.25" hidden="false" customHeight="true" outlineLevel="0" collapsed="false">
      <c r="B5" s="532"/>
      <c r="C5" s="537"/>
      <c r="D5" s="538" t="s">
        <v>816</v>
      </c>
      <c r="E5" s="536" t="s">
        <v>9</v>
      </c>
      <c r="F5" s="539" t="s">
        <v>10</v>
      </c>
      <c r="G5" s="540" t="s">
        <v>792</v>
      </c>
      <c r="H5" s="541" t="s">
        <v>793</v>
      </c>
      <c r="I5" s="542" t="s">
        <v>794</v>
      </c>
      <c r="J5" s="534"/>
    </row>
    <row r="6" s="4" customFormat="true" ht="4.5" hidden="false" customHeight="true" outlineLevel="0" collapsed="false">
      <c r="A6" s="543"/>
      <c r="B6" s="544"/>
      <c r="C6" s="347"/>
      <c r="D6" s="545"/>
      <c r="E6" s="546"/>
      <c r="F6" s="547"/>
      <c r="G6" s="546"/>
      <c r="H6" s="548"/>
      <c r="I6" s="549"/>
      <c r="J6" s="5"/>
    </row>
    <row r="7" s="550" customFormat="true" ht="18" hidden="false" customHeight="true" outlineLevel="0" collapsed="false">
      <c r="B7" s="551" t="s">
        <v>817</v>
      </c>
      <c r="C7" s="552"/>
      <c r="D7" s="553" t="n">
        <f aca="false">SUM(D9:D55)</f>
        <v>128057352</v>
      </c>
      <c r="E7" s="553" t="n">
        <f aca="false">SUM(E9:E55)</f>
        <v>62327737</v>
      </c>
      <c r="F7" s="553" t="n">
        <f aca="false">SUM(F9:F55)</f>
        <v>65729615</v>
      </c>
      <c r="G7" s="553" t="n">
        <f aca="false">SUM(G9:G55)</f>
        <v>127767994</v>
      </c>
      <c r="H7" s="554" t="n">
        <f aca="false">SUM(H9:H55)</f>
        <v>289358</v>
      </c>
      <c r="I7" s="555" t="n">
        <f aca="false">H7/G7*100</f>
        <v>0.226471427578334</v>
      </c>
      <c r="J7" s="553" t="n">
        <f aca="false">SUM(J9:J55)</f>
        <v>51950504</v>
      </c>
    </row>
    <row r="8" s="4" customFormat="true" ht="4.5" hidden="false" customHeight="true" outlineLevel="0" collapsed="false">
      <c r="B8" s="346"/>
      <c r="C8" s="347"/>
      <c r="D8" s="5"/>
      <c r="E8" s="547"/>
      <c r="F8" s="547"/>
      <c r="G8" s="5"/>
      <c r="H8" s="548"/>
      <c r="I8" s="549"/>
      <c r="J8" s="5"/>
    </row>
    <row r="9" s="4" customFormat="true" ht="17.45" hidden="false" customHeight="true" outlineLevel="0" collapsed="false">
      <c r="B9" s="551" t="s">
        <v>818</v>
      </c>
      <c r="C9" s="556"/>
      <c r="D9" s="5" t="n">
        <v>5506419</v>
      </c>
      <c r="E9" s="547" t="n">
        <v>2603345</v>
      </c>
      <c r="F9" s="547" t="n">
        <v>2903074</v>
      </c>
      <c r="G9" s="5" t="n">
        <v>5627737</v>
      </c>
      <c r="H9" s="548" t="n">
        <f aca="false">D9-G9</f>
        <v>-121318</v>
      </c>
      <c r="I9" s="557" t="n">
        <f aca="false">H9/G9*100</f>
        <v>-2.15571552117663</v>
      </c>
      <c r="J9" s="547" t="n">
        <v>2424317</v>
      </c>
    </row>
    <row r="10" s="4" customFormat="true" ht="17.45" hidden="false" customHeight="true" outlineLevel="0" collapsed="false">
      <c r="B10" s="551" t="s">
        <v>819</v>
      </c>
      <c r="C10" s="556"/>
      <c r="D10" s="5" t="n">
        <v>1373339</v>
      </c>
      <c r="E10" s="547" t="n">
        <v>646141</v>
      </c>
      <c r="F10" s="547" t="n">
        <v>727198</v>
      </c>
      <c r="G10" s="5" t="n">
        <v>1436657</v>
      </c>
      <c r="H10" s="548" t="n">
        <f aca="false">D10-G10</f>
        <v>-63318</v>
      </c>
      <c r="I10" s="557" t="n">
        <f aca="false">H10/G10*100</f>
        <v>-4.40731503761858</v>
      </c>
      <c r="J10" s="547" t="n">
        <v>513385</v>
      </c>
    </row>
    <row r="11" s="4" customFormat="true" ht="17.45" hidden="false" customHeight="true" outlineLevel="0" collapsed="false">
      <c r="B11" s="551" t="s">
        <v>820</v>
      </c>
      <c r="C11" s="556"/>
      <c r="D11" s="5" t="n">
        <v>1330147</v>
      </c>
      <c r="E11" s="547" t="n">
        <v>634971</v>
      </c>
      <c r="F11" s="547" t="n">
        <v>695176</v>
      </c>
      <c r="G11" s="5" t="n">
        <v>1385041</v>
      </c>
      <c r="H11" s="548" t="n">
        <f aca="false">D11-G11</f>
        <v>-54894</v>
      </c>
      <c r="I11" s="557" t="n">
        <f aca="false">H11/G11*100</f>
        <v>-3.96334837741265</v>
      </c>
      <c r="J11" s="547" t="n">
        <v>483934</v>
      </c>
    </row>
    <row r="12" s="4" customFormat="true" ht="17.45" hidden="false" customHeight="true" outlineLevel="0" collapsed="false">
      <c r="B12" s="551" t="s">
        <v>821</v>
      </c>
      <c r="C12" s="556"/>
      <c r="D12" s="5" t="n">
        <v>2348165</v>
      </c>
      <c r="E12" s="547" t="n">
        <v>1139566</v>
      </c>
      <c r="F12" s="547" t="n">
        <v>1208599</v>
      </c>
      <c r="G12" s="5" t="n">
        <v>2360218</v>
      </c>
      <c r="H12" s="548" t="n">
        <f aca="false">D12-G12</f>
        <v>-12053</v>
      </c>
      <c r="I12" s="557" t="n">
        <f aca="false">H12/G12*100</f>
        <v>-0.510673166631218</v>
      </c>
      <c r="J12" s="547" t="n">
        <v>901862</v>
      </c>
    </row>
    <row r="13" s="4" customFormat="true" ht="17.45" hidden="false" customHeight="true" outlineLevel="0" collapsed="false">
      <c r="B13" s="551" t="s">
        <v>822</v>
      </c>
      <c r="C13" s="556"/>
      <c r="D13" s="5" t="n">
        <v>1085997</v>
      </c>
      <c r="E13" s="547" t="n">
        <v>509926</v>
      </c>
      <c r="F13" s="547" t="n">
        <v>576071</v>
      </c>
      <c r="G13" s="5" t="n">
        <v>1145501</v>
      </c>
      <c r="H13" s="548" t="n">
        <f aca="false">D13-G13</f>
        <v>-59504</v>
      </c>
      <c r="I13" s="557" t="n">
        <f aca="false">H13/G13*100</f>
        <v>-5.19458298159495</v>
      </c>
      <c r="J13" s="547" t="n">
        <v>390136</v>
      </c>
    </row>
    <row r="14" s="4" customFormat="true" ht="17.45" hidden="false" customHeight="true" outlineLevel="0" collapsed="false">
      <c r="B14" s="551" t="s">
        <v>823</v>
      </c>
      <c r="C14" s="556"/>
      <c r="D14" s="5" t="n">
        <v>1168924</v>
      </c>
      <c r="E14" s="547" t="n">
        <v>560643</v>
      </c>
      <c r="F14" s="547" t="n">
        <v>608281</v>
      </c>
      <c r="G14" s="5" t="n">
        <v>1216181</v>
      </c>
      <c r="H14" s="548" t="n">
        <f aca="false">D14-G14</f>
        <v>-47257</v>
      </c>
      <c r="I14" s="557" t="n">
        <f aca="false">H14/G14*100</f>
        <v>-3.88568806781228</v>
      </c>
      <c r="J14" s="547" t="n">
        <v>388608</v>
      </c>
    </row>
    <row r="15" s="4" customFormat="true" ht="17.45" hidden="false" customHeight="true" outlineLevel="0" collapsed="false">
      <c r="B15" s="551" t="s">
        <v>824</v>
      </c>
      <c r="C15" s="556"/>
      <c r="D15" s="5" t="n">
        <v>2029064</v>
      </c>
      <c r="E15" s="547" t="n">
        <v>984682</v>
      </c>
      <c r="F15" s="547" t="n">
        <v>1044382</v>
      </c>
      <c r="G15" s="5" t="n">
        <v>2091319</v>
      </c>
      <c r="H15" s="548" t="n">
        <f aca="false">D15-G15</f>
        <v>-62255</v>
      </c>
      <c r="I15" s="557" t="n">
        <f aca="false">H15/G15*100</f>
        <v>-2.97682945547762</v>
      </c>
      <c r="J15" s="547" t="n">
        <v>720794</v>
      </c>
    </row>
    <row r="16" s="4" customFormat="true" ht="17.45" hidden="false" customHeight="true" outlineLevel="0" collapsed="false">
      <c r="B16" s="551" t="s">
        <v>825</v>
      </c>
      <c r="C16" s="556"/>
      <c r="D16" s="5" t="n">
        <v>2969770</v>
      </c>
      <c r="E16" s="547" t="n">
        <v>1479779</v>
      </c>
      <c r="F16" s="547" t="n">
        <v>1489991</v>
      </c>
      <c r="G16" s="5" t="n">
        <v>2975167</v>
      </c>
      <c r="H16" s="548" t="n">
        <f aca="false">D16-G16</f>
        <v>-5397</v>
      </c>
      <c r="I16" s="557" t="n">
        <f aca="false">H16/G16*100</f>
        <v>-0.181401581827171</v>
      </c>
      <c r="J16" s="547" t="n">
        <v>1088411</v>
      </c>
    </row>
    <row r="17" s="4" customFormat="true" ht="17.45" hidden="false" customHeight="true" outlineLevel="0" collapsed="false">
      <c r="B17" s="551" t="s">
        <v>826</v>
      </c>
      <c r="C17" s="556"/>
      <c r="D17" s="5" t="n">
        <v>2007683</v>
      </c>
      <c r="E17" s="547" t="n">
        <v>996855</v>
      </c>
      <c r="F17" s="547" t="n">
        <v>1010828</v>
      </c>
      <c r="G17" s="5" t="n">
        <v>2016631</v>
      </c>
      <c r="H17" s="548" t="n">
        <f aca="false">D17-G17</f>
        <v>-8948</v>
      </c>
      <c r="I17" s="557" t="n">
        <f aca="false">H17/G17*100</f>
        <v>-0.44371032677768</v>
      </c>
      <c r="J17" s="547" t="n">
        <v>745604</v>
      </c>
    </row>
    <row r="18" s="4" customFormat="true" ht="17.45" hidden="false" customHeight="true" outlineLevel="0" collapsed="false">
      <c r="B18" s="551" t="s">
        <v>827</v>
      </c>
      <c r="C18" s="556"/>
      <c r="D18" s="5" t="n">
        <v>2008068</v>
      </c>
      <c r="E18" s="547" t="n">
        <v>988019</v>
      </c>
      <c r="F18" s="547" t="n">
        <v>1020049</v>
      </c>
      <c r="G18" s="5" t="n">
        <v>2023996</v>
      </c>
      <c r="H18" s="548" t="n">
        <f aca="false">D18-G18</f>
        <v>-15928</v>
      </c>
      <c r="I18" s="557" t="n">
        <f aca="false">H18/G18*100</f>
        <v>-0.786958076992247</v>
      </c>
      <c r="J18" s="547" t="n">
        <v>755756</v>
      </c>
    </row>
    <row r="19" s="4" customFormat="true" ht="17.45" hidden="false" customHeight="true" outlineLevel="0" collapsed="false">
      <c r="B19" s="551" t="s">
        <v>828</v>
      </c>
      <c r="C19" s="556"/>
      <c r="D19" s="5" t="n">
        <v>7194556</v>
      </c>
      <c r="E19" s="547" t="n">
        <v>3608711</v>
      </c>
      <c r="F19" s="547" t="n">
        <v>3585845</v>
      </c>
      <c r="G19" s="5" t="n">
        <v>7054382</v>
      </c>
      <c r="H19" s="548" t="n">
        <f aca="false">D19-G19</f>
        <v>140174</v>
      </c>
      <c r="I19" s="557" t="n">
        <f aca="false">H19/G19*100</f>
        <v>1.9870486174409</v>
      </c>
      <c r="J19" s="547" t="n">
        <v>2841595</v>
      </c>
    </row>
    <row r="20" s="4" customFormat="true" ht="17.45" hidden="false" customHeight="true" outlineLevel="0" collapsed="false">
      <c r="B20" s="551" t="s">
        <v>829</v>
      </c>
      <c r="C20" s="556"/>
      <c r="D20" s="5" t="n">
        <v>6216289</v>
      </c>
      <c r="E20" s="547" t="n">
        <v>3098139</v>
      </c>
      <c r="F20" s="547" t="n">
        <v>3118150</v>
      </c>
      <c r="G20" s="5" t="n">
        <v>6056462</v>
      </c>
      <c r="H20" s="548" t="n">
        <f aca="false">D20-G20</f>
        <v>159827</v>
      </c>
      <c r="I20" s="557" t="n">
        <f aca="false">H20/G20*100</f>
        <v>2.63894993479692</v>
      </c>
      <c r="J20" s="547" t="n">
        <v>2515904</v>
      </c>
    </row>
    <row r="21" s="4" customFormat="true" ht="17.45" hidden="false" customHeight="true" outlineLevel="0" collapsed="false">
      <c r="B21" s="551" t="s">
        <v>731</v>
      </c>
      <c r="C21" s="556"/>
      <c r="D21" s="5" t="n">
        <v>13159388</v>
      </c>
      <c r="E21" s="547" t="n">
        <v>6512110</v>
      </c>
      <c r="F21" s="547" t="n">
        <v>6647278</v>
      </c>
      <c r="G21" s="5" t="n">
        <v>12576611</v>
      </c>
      <c r="H21" s="548" t="n">
        <f aca="false">D21-G21</f>
        <v>582777</v>
      </c>
      <c r="I21" s="557" t="n">
        <f aca="false">H21/G21*100</f>
        <v>4.63381589841651</v>
      </c>
      <c r="J21" s="547" t="n">
        <v>6393768</v>
      </c>
    </row>
    <row r="22" s="4" customFormat="true" ht="17.45" hidden="false" customHeight="true" outlineLevel="0" collapsed="false">
      <c r="B22" s="551" t="s">
        <v>830</v>
      </c>
      <c r="C22" s="556"/>
      <c r="D22" s="5" t="n">
        <v>9048331</v>
      </c>
      <c r="E22" s="547" t="n">
        <v>4544545</v>
      </c>
      <c r="F22" s="547" t="n">
        <v>4503786</v>
      </c>
      <c r="G22" s="5" t="n">
        <v>8791587</v>
      </c>
      <c r="H22" s="548" t="n">
        <f aca="false">D22-G22</f>
        <v>256744</v>
      </c>
      <c r="I22" s="557" t="n">
        <f aca="false">H22/G22*100</f>
        <v>2.9203373634362</v>
      </c>
      <c r="J22" s="547" t="n">
        <v>3844525</v>
      </c>
    </row>
    <row r="23" s="4" customFormat="true" ht="17.45" hidden="false" customHeight="true" outlineLevel="0" collapsed="false">
      <c r="B23" s="551" t="s">
        <v>831</v>
      </c>
      <c r="C23" s="556"/>
      <c r="D23" s="5" t="n">
        <v>2374450</v>
      </c>
      <c r="E23" s="547" t="n">
        <v>1148236</v>
      </c>
      <c r="F23" s="547" t="n">
        <v>1226214</v>
      </c>
      <c r="G23" s="5" t="n">
        <v>2431459</v>
      </c>
      <c r="H23" s="548" t="n">
        <f aca="false">D23-G23</f>
        <v>-57009</v>
      </c>
      <c r="I23" s="557" t="n">
        <f aca="false">H23/G23*100</f>
        <v>-2.34464163286323</v>
      </c>
      <c r="J23" s="547" t="n">
        <v>839039</v>
      </c>
    </row>
    <row r="24" s="4" customFormat="true" ht="17.45" hidden="false" customHeight="true" outlineLevel="0" collapsed="false">
      <c r="B24" s="551" t="s">
        <v>832</v>
      </c>
      <c r="C24" s="556"/>
      <c r="D24" s="5" t="n">
        <v>1093247</v>
      </c>
      <c r="E24" s="547" t="n">
        <v>526605</v>
      </c>
      <c r="F24" s="547" t="n">
        <v>566642</v>
      </c>
      <c r="G24" s="5" t="n">
        <v>1111729</v>
      </c>
      <c r="H24" s="548" t="n">
        <f aca="false">D24-G24</f>
        <v>-18482</v>
      </c>
      <c r="I24" s="557" t="n">
        <f aca="false">H24/G24*100</f>
        <v>-1.66245550849173</v>
      </c>
      <c r="J24" s="547" t="n">
        <v>383439</v>
      </c>
    </row>
    <row r="25" s="4" customFormat="true" ht="17.45" hidden="false" customHeight="true" outlineLevel="0" collapsed="false">
      <c r="B25" s="551" t="s">
        <v>833</v>
      </c>
      <c r="C25" s="556"/>
      <c r="D25" s="5" t="n">
        <v>1169788</v>
      </c>
      <c r="E25" s="547" t="n">
        <v>564972</v>
      </c>
      <c r="F25" s="547" t="n">
        <v>604816</v>
      </c>
      <c r="G25" s="5" t="n">
        <v>1174026</v>
      </c>
      <c r="H25" s="548" t="n">
        <f aca="false">D25-G25</f>
        <v>-4238</v>
      </c>
      <c r="I25" s="557" t="n">
        <f aca="false">H25/G25*100</f>
        <v>-0.36098008050929</v>
      </c>
      <c r="J25" s="547" t="n">
        <v>441170</v>
      </c>
    </row>
    <row r="26" s="4" customFormat="true" ht="17.45" hidden="false" customHeight="true" outlineLevel="0" collapsed="false">
      <c r="B26" s="551" t="s">
        <v>732</v>
      </c>
      <c r="C26" s="556"/>
      <c r="D26" s="5" t="n">
        <v>806314</v>
      </c>
      <c r="E26" s="547" t="n">
        <v>389712</v>
      </c>
      <c r="F26" s="547" t="n">
        <v>416602</v>
      </c>
      <c r="G26" s="5" t="n">
        <v>821592</v>
      </c>
      <c r="H26" s="548" t="n">
        <f aca="false">D26-G26</f>
        <v>-15278</v>
      </c>
      <c r="I26" s="557" t="n">
        <f aca="false">H26/G26*100</f>
        <v>-1.85956046310091</v>
      </c>
      <c r="J26" s="547" t="n">
        <v>275599</v>
      </c>
    </row>
    <row r="27" s="4" customFormat="true" ht="17.45" hidden="false" customHeight="true" outlineLevel="0" collapsed="false">
      <c r="B27" s="551" t="s">
        <v>834</v>
      </c>
      <c r="C27" s="556"/>
      <c r="D27" s="5" t="n">
        <v>863075</v>
      </c>
      <c r="E27" s="547" t="n">
        <v>422526</v>
      </c>
      <c r="F27" s="547" t="n">
        <v>440549</v>
      </c>
      <c r="G27" s="5" t="n">
        <v>884515</v>
      </c>
      <c r="H27" s="548" t="n">
        <f aca="false">D27-G27</f>
        <v>-21440</v>
      </c>
      <c r="I27" s="557" t="n">
        <f aca="false">H27/G27*100</f>
        <v>-2.42392723696037</v>
      </c>
      <c r="J27" s="547" t="n">
        <v>327721</v>
      </c>
    </row>
    <row r="28" s="4" customFormat="true" ht="17.45" hidden="false" customHeight="true" outlineLevel="0" collapsed="false">
      <c r="B28" s="551" t="s">
        <v>733</v>
      </c>
      <c r="C28" s="556"/>
      <c r="D28" s="5" t="n">
        <v>2152449</v>
      </c>
      <c r="E28" s="547" t="n">
        <v>1046178</v>
      </c>
      <c r="F28" s="547" t="n">
        <v>1106271</v>
      </c>
      <c r="G28" s="5" t="n">
        <v>2196114</v>
      </c>
      <c r="H28" s="548" t="n">
        <f aca="false">D28-G28</f>
        <v>-43665</v>
      </c>
      <c r="I28" s="557" t="n">
        <f aca="false">H28/G28*100</f>
        <v>-1.9882847611736</v>
      </c>
      <c r="J28" s="547" t="n">
        <v>794461</v>
      </c>
    </row>
    <row r="29" s="4" customFormat="true" ht="17.45" hidden="false" customHeight="true" outlineLevel="0" collapsed="false">
      <c r="B29" s="551" t="s">
        <v>835</v>
      </c>
      <c r="C29" s="556"/>
      <c r="D29" s="5" t="n">
        <v>2080773</v>
      </c>
      <c r="E29" s="547" t="n">
        <v>1006247</v>
      </c>
      <c r="F29" s="547" t="n">
        <v>1074526</v>
      </c>
      <c r="G29" s="5" t="n">
        <v>2107226</v>
      </c>
      <c r="H29" s="548" t="n">
        <f aca="false">D29-G29</f>
        <v>-26453</v>
      </c>
      <c r="I29" s="557" t="n">
        <f aca="false">H29/G29*100</f>
        <v>-1.25534707715262</v>
      </c>
      <c r="J29" s="547" t="n">
        <v>737151</v>
      </c>
    </row>
    <row r="30" s="4" customFormat="true" ht="17.45" hidden="false" customHeight="true" outlineLevel="0" collapsed="false">
      <c r="B30" s="551" t="s">
        <v>734</v>
      </c>
      <c r="C30" s="556"/>
      <c r="D30" s="5" t="n">
        <v>3765007</v>
      </c>
      <c r="E30" s="547" t="n">
        <v>1853952</v>
      </c>
      <c r="F30" s="547" t="n">
        <v>1911055</v>
      </c>
      <c r="G30" s="5" t="n">
        <v>3792377</v>
      </c>
      <c r="H30" s="548" t="n">
        <f aca="false">D30-G30</f>
        <v>-27370</v>
      </c>
      <c r="I30" s="557" t="n">
        <f aca="false">H30/G30*100</f>
        <v>-0.721710948041294</v>
      </c>
      <c r="J30" s="547" t="n">
        <v>1399140</v>
      </c>
    </row>
    <row r="31" s="4" customFormat="true" ht="17.45" hidden="false" customHeight="true" outlineLevel="0" collapsed="false">
      <c r="B31" s="551" t="s">
        <v>735</v>
      </c>
      <c r="C31" s="556"/>
      <c r="D31" s="5" t="n">
        <v>7410719</v>
      </c>
      <c r="E31" s="547" t="n">
        <v>3704220</v>
      </c>
      <c r="F31" s="547" t="n">
        <v>3706499</v>
      </c>
      <c r="G31" s="5" t="n">
        <v>7254704</v>
      </c>
      <c r="H31" s="548" t="n">
        <f aca="false">D31-G31</f>
        <v>156015</v>
      </c>
      <c r="I31" s="557" t="n">
        <f aca="false">H31/G31*100</f>
        <v>2.15053570759055</v>
      </c>
      <c r="J31" s="547" t="n">
        <v>2933802</v>
      </c>
    </row>
    <row r="32" s="4" customFormat="true" ht="17.45" hidden="false" customHeight="true" outlineLevel="0" collapsed="false">
      <c r="B32" s="551" t="s">
        <v>736</v>
      </c>
      <c r="C32" s="556"/>
      <c r="D32" s="5" t="n">
        <v>1854724</v>
      </c>
      <c r="E32" s="547" t="n">
        <v>903398</v>
      </c>
      <c r="F32" s="547" t="n">
        <v>951326</v>
      </c>
      <c r="G32" s="5" t="n">
        <v>1866963</v>
      </c>
      <c r="H32" s="548" t="n">
        <f aca="false">D32-G32</f>
        <v>-12239</v>
      </c>
      <c r="I32" s="557" t="n">
        <f aca="false">H32/G32*100</f>
        <v>-0.655556644668373</v>
      </c>
      <c r="J32" s="547" t="n">
        <v>704607</v>
      </c>
    </row>
    <row r="33" s="4" customFormat="true" ht="17.45" hidden="false" customHeight="true" outlineLevel="0" collapsed="false">
      <c r="B33" s="551" t="s">
        <v>737</v>
      </c>
      <c r="C33" s="556"/>
      <c r="D33" s="5" t="n">
        <v>1410777</v>
      </c>
      <c r="E33" s="547" t="n">
        <v>696769</v>
      </c>
      <c r="F33" s="547" t="n">
        <v>714008</v>
      </c>
      <c r="G33" s="5" t="n">
        <v>1380361</v>
      </c>
      <c r="H33" s="548" t="n">
        <f aca="false">D33-G33</f>
        <v>30416</v>
      </c>
      <c r="I33" s="557" t="n">
        <f aca="false">H33/G33*100</f>
        <v>2.20348155301403</v>
      </c>
      <c r="J33" s="547" t="n">
        <v>517748</v>
      </c>
    </row>
    <row r="34" s="4" customFormat="true" ht="17.45" hidden="false" customHeight="true" outlineLevel="0" collapsed="false">
      <c r="B34" s="551" t="s">
        <v>738</v>
      </c>
      <c r="C34" s="556"/>
      <c r="D34" s="5" t="n">
        <v>2636092</v>
      </c>
      <c r="E34" s="547" t="n">
        <v>1265387</v>
      </c>
      <c r="F34" s="547" t="n">
        <v>1370705</v>
      </c>
      <c r="G34" s="5" t="n">
        <v>2647660</v>
      </c>
      <c r="H34" s="548" t="n">
        <f aca="false">D34-G34</f>
        <v>-11568</v>
      </c>
      <c r="I34" s="557" t="n">
        <f aca="false">H34/G34*100</f>
        <v>-0.436914105285422</v>
      </c>
      <c r="J34" s="547" t="n">
        <v>1122057</v>
      </c>
    </row>
    <row r="35" s="4" customFormat="true" ht="17.45" hidden="false" customHeight="true" outlineLevel="0" collapsed="false">
      <c r="B35" s="551" t="s">
        <v>739</v>
      </c>
      <c r="C35" s="556"/>
      <c r="D35" s="5" t="n">
        <v>8865245</v>
      </c>
      <c r="E35" s="547" t="n">
        <v>4285566</v>
      </c>
      <c r="F35" s="547" t="n">
        <v>4579679</v>
      </c>
      <c r="G35" s="5" t="n">
        <v>8817166</v>
      </c>
      <c r="H35" s="548" t="n">
        <f aca="false">D35-G35</f>
        <v>48079</v>
      </c>
      <c r="I35" s="557" t="n">
        <f aca="false">H35/G35*100</f>
        <v>0.545288588192623</v>
      </c>
      <c r="J35" s="547" t="n">
        <v>3832386</v>
      </c>
    </row>
    <row r="36" s="4" customFormat="true" ht="17.45" hidden="false" customHeight="true" outlineLevel="0" collapsed="false">
      <c r="B36" s="551" t="s">
        <v>740</v>
      </c>
      <c r="C36" s="556"/>
      <c r="D36" s="5" t="n">
        <v>5588133</v>
      </c>
      <c r="E36" s="547" t="n">
        <v>2673328</v>
      </c>
      <c r="F36" s="547" t="n">
        <v>2914805</v>
      </c>
      <c r="G36" s="5" t="n">
        <v>5590601</v>
      </c>
      <c r="H36" s="548" t="n">
        <f aca="false">D36-G36</f>
        <v>-2468</v>
      </c>
      <c r="I36" s="557" t="n">
        <f aca="false">H36/G36*100</f>
        <v>-0.0441455221003967</v>
      </c>
      <c r="J36" s="547" t="n">
        <v>2255318</v>
      </c>
    </row>
    <row r="37" s="4" customFormat="true" ht="17.45" hidden="false" customHeight="true" outlineLevel="0" collapsed="false">
      <c r="B37" s="551" t="s">
        <v>836</v>
      </c>
      <c r="C37" s="556"/>
      <c r="D37" s="5" t="n">
        <v>1400728</v>
      </c>
      <c r="E37" s="547" t="n">
        <v>663321</v>
      </c>
      <c r="F37" s="547" t="n">
        <v>737407</v>
      </c>
      <c r="G37" s="5" t="n">
        <v>1421310</v>
      </c>
      <c r="H37" s="548" t="n">
        <f aca="false">D37-G37</f>
        <v>-20582</v>
      </c>
      <c r="I37" s="557" t="n">
        <f aca="false">H37/G37*100</f>
        <v>-1.44810069583694</v>
      </c>
      <c r="J37" s="547" t="n">
        <v>523523</v>
      </c>
    </row>
    <row r="38" s="4" customFormat="true" ht="17.45" hidden="false" customHeight="true" outlineLevel="0" collapsed="false">
      <c r="B38" s="551" t="s">
        <v>837</v>
      </c>
      <c r="C38" s="556"/>
      <c r="D38" s="5" t="n">
        <v>1002198</v>
      </c>
      <c r="E38" s="547" t="n">
        <v>471397</v>
      </c>
      <c r="F38" s="547" t="n">
        <v>530801</v>
      </c>
      <c r="G38" s="5" t="n">
        <v>1035969</v>
      </c>
      <c r="H38" s="548" t="n">
        <f aca="false">D38-G38</f>
        <v>-33771</v>
      </c>
      <c r="I38" s="557" t="n">
        <f aca="false">H38/G38*100</f>
        <v>-3.25984657842078</v>
      </c>
      <c r="J38" s="547" t="n">
        <v>393553</v>
      </c>
    </row>
    <row r="39" s="4" customFormat="true" ht="17.45" hidden="false" customHeight="true" outlineLevel="0" collapsed="false">
      <c r="B39" s="551" t="s">
        <v>838</v>
      </c>
      <c r="C39" s="556"/>
      <c r="D39" s="5" t="n">
        <v>588667</v>
      </c>
      <c r="E39" s="547" t="n">
        <v>280701</v>
      </c>
      <c r="F39" s="547" t="n">
        <v>307966</v>
      </c>
      <c r="G39" s="5" t="n">
        <v>607012</v>
      </c>
      <c r="H39" s="548" t="n">
        <f aca="false">D39-G39</f>
        <v>-18345</v>
      </c>
      <c r="I39" s="557" t="n">
        <f aca="false">H39/G39*100</f>
        <v>-3.0221807806106</v>
      </c>
      <c r="J39" s="547" t="n">
        <v>211964</v>
      </c>
    </row>
    <row r="40" s="4" customFormat="true" ht="17.45" hidden="false" customHeight="true" outlineLevel="0" collapsed="false">
      <c r="B40" s="551" t="s">
        <v>839</v>
      </c>
      <c r="C40" s="556"/>
      <c r="D40" s="5" t="n">
        <v>717397</v>
      </c>
      <c r="E40" s="547" t="n">
        <v>342991</v>
      </c>
      <c r="F40" s="547" t="n">
        <v>374406</v>
      </c>
      <c r="G40" s="5" t="n">
        <v>742223</v>
      </c>
      <c r="H40" s="548" t="n">
        <f aca="false">D40-G40</f>
        <v>-24826</v>
      </c>
      <c r="I40" s="557" t="n">
        <f aca="false">H40/G40*100</f>
        <v>-3.34481685423384</v>
      </c>
      <c r="J40" s="547" t="n">
        <v>262219</v>
      </c>
    </row>
    <row r="41" s="4" customFormat="true" ht="17.45" hidden="false" customHeight="true" outlineLevel="0" collapsed="false">
      <c r="B41" s="551" t="s">
        <v>840</v>
      </c>
      <c r="C41" s="556"/>
      <c r="D41" s="5" t="n">
        <v>1945276</v>
      </c>
      <c r="E41" s="547" t="n">
        <v>933168</v>
      </c>
      <c r="F41" s="547" t="n">
        <v>1012108</v>
      </c>
      <c r="G41" s="5" t="n">
        <v>1957264</v>
      </c>
      <c r="H41" s="548" t="n">
        <f aca="false">D41-G41</f>
        <v>-11988</v>
      </c>
      <c r="I41" s="557" t="n">
        <f aca="false">H41/G41*100</f>
        <v>-0.612487635801813</v>
      </c>
      <c r="J41" s="547" t="n">
        <v>754511</v>
      </c>
    </row>
    <row r="42" s="4" customFormat="true" ht="17.45" hidden="false" customHeight="true" outlineLevel="0" collapsed="false">
      <c r="B42" s="551" t="s">
        <v>841</v>
      </c>
      <c r="C42" s="556"/>
      <c r="D42" s="5" t="n">
        <v>2860750</v>
      </c>
      <c r="E42" s="547" t="n">
        <v>1380671</v>
      </c>
      <c r="F42" s="547" t="n">
        <v>1480079</v>
      </c>
      <c r="G42" s="5" t="n">
        <v>2876642</v>
      </c>
      <c r="H42" s="548" t="n">
        <f aca="false">D42-G42</f>
        <v>-15892</v>
      </c>
      <c r="I42" s="557" t="n">
        <f aca="false">H42/G42*100</f>
        <v>-0.552449696555915</v>
      </c>
      <c r="J42" s="547" t="n">
        <v>1184967</v>
      </c>
    </row>
    <row r="43" s="4" customFormat="true" ht="17.45" hidden="false" customHeight="true" outlineLevel="0" collapsed="false">
      <c r="B43" s="551" t="s">
        <v>842</v>
      </c>
      <c r="C43" s="556"/>
      <c r="D43" s="5" t="n">
        <v>1451338</v>
      </c>
      <c r="E43" s="547" t="n">
        <v>684176</v>
      </c>
      <c r="F43" s="547" t="n">
        <v>767162</v>
      </c>
      <c r="G43" s="5" t="n">
        <v>1492606</v>
      </c>
      <c r="H43" s="548" t="n">
        <f aca="false">D43-G43</f>
        <v>-41268</v>
      </c>
      <c r="I43" s="557" t="n">
        <f aca="false">H43/G43*100</f>
        <v>-2.76482876258035</v>
      </c>
      <c r="J43" s="547" t="n">
        <v>597432</v>
      </c>
    </row>
    <row r="44" s="4" customFormat="true" ht="17.45" hidden="false" customHeight="true" outlineLevel="0" collapsed="false">
      <c r="B44" s="551" t="s">
        <v>843</v>
      </c>
      <c r="C44" s="556"/>
      <c r="D44" s="5" t="n">
        <v>785491</v>
      </c>
      <c r="E44" s="547" t="n">
        <v>372710</v>
      </c>
      <c r="F44" s="547" t="n">
        <v>412781</v>
      </c>
      <c r="G44" s="5" t="n">
        <v>809950</v>
      </c>
      <c r="H44" s="548" t="n">
        <f aca="false">D44-G44</f>
        <v>-24459</v>
      </c>
      <c r="I44" s="557" t="n">
        <f aca="false">H44/G44*100</f>
        <v>-3.01981603802704</v>
      </c>
      <c r="J44" s="547" t="n">
        <v>302294</v>
      </c>
    </row>
    <row r="45" s="4" customFormat="true" ht="17.45" hidden="false" customHeight="true" outlineLevel="0" collapsed="false">
      <c r="B45" s="551" t="s">
        <v>844</v>
      </c>
      <c r="C45" s="556"/>
      <c r="D45" s="5" t="n">
        <v>995842</v>
      </c>
      <c r="E45" s="547" t="n">
        <v>479951</v>
      </c>
      <c r="F45" s="547" t="n">
        <v>515891</v>
      </c>
      <c r="G45" s="5" t="n">
        <v>1012400</v>
      </c>
      <c r="H45" s="548" t="n">
        <f aca="false">D45-G45</f>
        <v>-16558</v>
      </c>
      <c r="I45" s="557" t="n">
        <f aca="false">H45/G45*100</f>
        <v>-1.63551955748716</v>
      </c>
      <c r="J45" s="547" t="n">
        <v>390474</v>
      </c>
    </row>
    <row r="46" s="4" customFormat="true" ht="17.45" hidden="false" customHeight="true" outlineLevel="0" collapsed="false">
      <c r="B46" s="551" t="s">
        <v>845</v>
      </c>
      <c r="C46" s="556"/>
      <c r="D46" s="5" t="n">
        <v>1431493</v>
      </c>
      <c r="E46" s="547" t="n">
        <v>673326</v>
      </c>
      <c r="F46" s="547" t="n">
        <v>758167</v>
      </c>
      <c r="G46" s="5" t="n">
        <v>1467815</v>
      </c>
      <c r="H46" s="548" t="n">
        <f aca="false">D46-G46</f>
        <v>-36322</v>
      </c>
      <c r="I46" s="557" t="n">
        <f aca="false">H46/G46*100</f>
        <v>-2.47456253001911</v>
      </c>
      <c r="J46" s="547" t="n">
        <v>590888</v>
      </c>
    </row>
    <row r="47" s="4" customFormat="true" ht="17.45" hidden="false" customHeight="true" outlineLevel="0" collapsed="false">
      <c r="B47" s="551" t="s">
        <v>846</v>
      </c>
      <c r="C47" s="556"/>
      <c r="D47" s="5" t="n">
        <v>764456</v>
      </c>
      <c r="E47" s="547" t="n">
        <v>359134</v>
      </c>
      <c r="F47" s="547" t="n">
        <v>405322</v>
      </c>
      <c r="G47" s="5" t="n">
        <v>796292</v>
      </c>
      <c r="H47" s="548" t="n">
        <f aca="false">D47-G47</f>
        <v>-31836</v>
      </c>
      <c r="I47" s="557" t="n">
        <f aca="false">H47/G47*100</f>
        <v>-3.9980308730968</v>
      </c>
      <c r="J47" s="547" t="n">
        <v>321909</v>
      </c>
    </row>
    <row r="48" s="4" customFormat="true" ht="17.45" hidden="false" customHeight="true" outlineLevel="0" collapsed="false">
      <c r="B48" s="551" t="s">
        <v>847</v>
      </c>
      <c r="C48" s="556"/>
      <c r="D48" s="5" t="n">
        <v>5071968</v>
      </c>
      <c r="E48" s="547" t="n">
        <v>2393965</v>
      </c>
      <c r="F48" s="547" t="n">
        <v>2678003</v>
      </c>
      <c r="G48" s="5" t="n">
        <v>5049908</v>
      </c>
      <c r="H48" s="548" t="n">
        <f aca="false">D48-G48</f>
        <v>22060</v>
      </c>
      <c r="I48" s="557" t="n">
        <f aca="false">H48/G48*100</f>
        <v>0.436839641435052</v>
      </c>
      <c r="J48" s="547" t="n">
        <v>2110468</v>
      </c>
    </row>
    <row r="49" s="4" customFormat="true" ht="17.45" hidden="false" customHeight="true" outlineLevel="0" collapsed="false">
      <c r="B49" s="551" t="s">
        <v>848</v>
      </c>
      <c r="C49" s="556"/>
      <c r="D49" s="5" t="n">
        <v>849788</v>
      </c>
      <c r="E49" s="547" t="n">
        <v>400136</v>
      </c>
      <c r="F49" s="547" t="n">
        <v>449652</v>
      </c>
      <c r="G49" s="5" t="n">
        <v>866369</v>
      </c>
      <c r="H49" s="548" t="n">
        <f aca="false">D49-G49</f>
        <v>-16581</v>
      </c>
      <c r="I49" s="557" t="n">
        <f aca="false">H49/G49*100</f>
        <v>-1.91384964143454</v>
      </c>
      <c r="J49" s="547" t="n">
        <v>295038</v>
      </c>
    </row>
    <row r="50" s="4" customFormat="true" ht="17.45" hidden="false" customHeight="true" outlineLevel="0" collapsed="false">
      <c r="B50" s="551" t="s">
        <v>849</v>
      </c>
      <c r="C50" s="556"/>
      <c r="D50" s="5" t="n">
        <v>1426779</v>
      </c>
      <c r="E50" s="547" t="n">
        <v>665899</v>
      </c>
      <c r="F50" s="547" t="n">
        <v>760880</v>
      </c>
      <c r="G50" s="5" t="n">
        <v>1478632</v>
      </c>
      <c r="H50" s="548" t="n">
        <f aca="false">D50-G50</f>
        <v>-51853</v>
      </c>
      <c r="I50" s="557" t="n">
        <f aca="false">H50/G50*100</f>
        <v>-3.50682252243966</v>
      </c>
      <c r="J50" s="547" t="n">
        <v>558660</v>
      </c>
    </row>
    <row r="51" s="4" customFormat="true" ht="17.45" hidden="false" customHeight="true" outlineLevel="0" collapsed="false">
      <c r="B51" s="551" t="s">
        <v>850</v>
      </c>
      <c r="C51" s="556"/>
      <c r="D51" s="5" t="n">
        <v>1817426</v>
      </c>
      <c r="E51" s="547" t="n">
        <v>853514</v>
      </c>
      <c r="F51" s="547" t="n">
        <v>963912</v>
      </c>
      <c r="G51" s="5" t="n">
        <v>1842233</v>
      </c>
      <c r="H51" s="548" t="n">
        <f aca="false">D51-G51</f>
        <v>-24807</v>
      </c>
      <c r="I51" s="557" t="n">
        <f aca="false">H51/G51*100</f>
        <v>-1.34657233911237</v>
      </c>
      <c r="J51" s="547" t="n">
        <v>688234</v>
      </c>
    </row>
    <row r="52" s="4" customFormat="true" ht="17.45" hidden="false" customHeight="true" outlineLevel="0" collapsed="false">
      <c r="B52" s="551" t="s">
        <v>851</v>
      </c>
      <c r="C52" s="556"/>
      <c r="D52" s="5" t="n">
        <v>1196529</v>
      </c>
      <c r="E52" s="547" t="n">
        <v>564890</v>
      </c>
      <c r="F52" s="547" t="n">
        <v>631639</v>
      </c>
      <c r="G52" s="5" t="n">
        <v>1209571</v>
      </c>
      <c r="H52" s="548" t="n">
        <f aca="false">D52-G52</f>
        <v>-13042</v>
      </c>
      <c r="I52" s="557" t="n">
        <f aca="false">H52/G52*100</f>
        <v>-1.07823352246375</v>
      </c>
      <c r="J52" s="547" t="n">
        <v>482051</v>
      </c>
      <c r="O52" s="558"/>
    </row>
    <row r="53" s="4" customFormat="true" ht="17.45" hidden="false" customHeight="true" outlineLevel="0" collapsed="false">
      <c r="B53" s="551" t="s">
        <v>852</v>
      </c>
      <c r="C53" s="556"/>
      <c r="D53" s="5" t="n">
        <v>1135233</v>
      </c>
      <c r="E53" s="547" t="n">
        <v>533035</v>
      </c>
      <c r="F53" s="547" t="n">
        <v>602198</v>
      </c>
      <c r="G53" s="5" t="n">
        <v>1153042</v>
      </c>
      <c r="H53" s="548" t="n">
        <f aca="false">D53-G53</f>
        <v>-17809</v>
      </c>
      <c r="I53" s="557" t="n">
        <f aca="false">H53/G53*100</f>
        <v>-1.54452309629658</v>
      </c>
      <c r="J53" s="547" t="n">
        <v>460505</v>
      </c>
    </row>
    <row r="54" s="4" customFormat="true" ht="17.45" hidden="false" customHeight="true" outlineLevel="0" collapsed="false">
      <c r="B54" s="551" t="s">
        <v>853</v>
      </c>
      <c r="C54" s="556"/>
      <c r="D54" s="5" t="n">
        <v>1706242</v>
      </c>
      <c r="E54" s="547" t="n">
        <v>796896</v>
      </c>
      <c r="F54" s="547" t="n">
        <v>909346</v>
      </c>
      <c r="G54" s="5" t="n">
        <v>1753179</v>
      </c>
      <c r="H54" s="548" t="n">
        <f aca="false">D54-G54</f>
        <v>-46937</v>
      </c>
      <c r="I54" s="557" t="n">
        <f aca="false">H54/G54*100</f>
        <v>-2.67725086827985</v>
      </c>
      <c r="J54" s="547" t="n">
        <v>729386</v>
      </c>
    </row>
    <row r="55" s="4" customFormat="true" ht="17.45" hidden="false" customHeight="true" outlineLevel="0" collapsed="false">
      <c r="B55" s="551" t="s">
        <v>854</v>
      </c>
      <c r="C55" s="556"/>
      <c r="D55" s="5" t="n">
        <v>1392818</v>
      </c>
      <c r="E55" s="547" t="n">
        <v>683328</v>
      </c>
      <c r="F55" s="547" t="n">
        <v>709490</v>
      </c>
      <c r="G55" s="5" t="n">
        <v>1361594</v>
      </c>
      <c r="H55" s="548" t="n">
        <f aca="false">D55-G55</f>
        <v>31224</v>
      </c>
      <c r="I55" s="557" t="n">
        <f aca="false">H55/G55*100</f>
        <v>2.29319459398323</v>
      </c>
      <c r="J55" s="547" t="n">
        <v>520191</v>
      </c>
      <c r="K55" s="558"/>
      <c r="L55" s="558"/>
      <c r="M55" s="558"/>
      <c r="N55" s="558"/>
    </row>
    <row r="56" s="4" customFormat="true" ht="3.75" hidden="false" customHeight="true" outlineLevel="0" collapsed="false">
      <c r="A56" s="559"/>
      <c r="B56" s="476" t="s">
        <v>116</v>
      </c>
      <c r="C56" s="560"/>
      <c r="D56" s="561"/>
      <c r="E56" s="561"/>
      <c r="F56" s="561"/>
      <c r="G56" s="561"/>
      <c r="H56" s="562"/>
      <c r="I56" s="563"/>
      <c r="J56" s="561"/>
      <c r="K56" s="558"/>
      <c r="L56" s="558"/>
      <c r="M56" s="558"/>
      <c r="N56" s="558"/>
    </row>
    <row r="57" s="565" customFormat="true" ht="17.25" hidden="false" customHeight="true" outlineLevel="0" collapsed="false">
      <c r="A57" s="520"/>
      <c r="B57" s="520" t="s">
        <v>855</v>
      </c>
      <c r="C57" s="520"/>
      <c r="D57" s="520"/>
      <c r="E57" s="564"/>
      <c r="F57" s="564"/>
      <c r="G57" s="564"/>
      <c r="H57" s="564"/>
      <c r="I57" s="564"/>
      <c r="J57" s="564"/>
      <c r="K57" s="564"/>
      <c r="L57" s="564"/>
      <c r="M57" s="564"/>
      <c r="N57" s="564"/>
    </row>
    <row r="58" s="565" customFormat="true" ht="17.25" hidden="false" customHeight="true" outlineLevel="0" collapsed="false">
      <c r="A58" s="346" t="s">
        <v>856</v>
      </c>
      <c r="B58" s="346"/>
      <c r="C58" s="346"/>
      <c r="D58" s="346"/>
      <c r="E58" s="566"/>
      <c r="F58" s="567"/>
      <c r="G58" s="566"/>
      <c r="H58" s="568"/>
      <c r="I58" s="569"/>
      <c r="J58" s="569"/>
      <c r="K58" s="567"/>
      <c r="L58" s="570"/>
      <c r="M58" s="567"/>
      <c r="N58" s="570"/>
    </row>
    <row r="59" s="531" customFormat="true" ht="13.5" hidden="false" customHeight="false" outlineLevel="0" collapsed="false">
      <c r="B59" s="41"/>
      <c r="C59" s="23"/>
      <c r="D59" s="20"/>
      <c r="E59" s="20"/>
      <c r="F59" s="20"/>
      <c r="G59" s="20"/>
      <c r="H59" s="571"/>
      <c r="I59" s="572"/>
      <c r="J59" s="23"/>
    </row>
    <row r="60" s="531" customFormat="true" ht="13.5" hidden="false" customHeight="false" outlineLevel="0" collapsed="false">
      <c r="B60" s="41"/>
      <c r="C60" s="23"/>
      <c r="D60" s="20"/>
      <c r="E60" s="20"/>
      <c r="F60" s="571"/>
      <c r="G60" s="20"/>
      <c r="H60" s="572"/>
      <c r="I60" s="20"/>
      <c r="J60" s="23"/>
    </row>
    <row r="61" s="531" customFormat="true" ht="13.5" hidden="false" customHeight="false" outlineLevel="0" collapsed="false">
      <c r="B61" s="573"/>
      <c r="D61" s="20"/>
      <c r="E61" s="20"/>
      <c r="F61" s="571"/>
      <c r="G61" s="20"/>
      <c r="H61" s="572"/>
      <c r="I61" s="20"/>
    </row>
    <row r="62" s="531" customFormat="true" ht="13.5" hidden="false" customHeight="false" outlineLevel="0" collapsed="false">
      <c r="D62" s="20"/>
      <c r="E62" s="20"/>
      <c r="F62" s="571"/>
      <c r="G62" s="20"/>
      <c r="H62" s="572"/>
      <c r="I62" s="20"/>
    </row>
    <row r="63" s="531" customFormat="true" ht="13.5" hidden="false" customHeight="false" outlineLevel="0" collapsed="false">
      <c r="D63" s="20"/>
      <c r="E63" s="20"/>
      <c r="F63" s="571"/>
      <c r="G63" s="20"/>
      <c r="H63" s="572"/>
      <c r="I63" s="20"/>
    </row>
    <row r="64" s="531" customFormat="true" ht="13.5" hidden="false" customHeight="false" outlineLevel="0" collapsed="false">
      <c r="D64" s="20"/>
      <c r="E64" s="20"/>
      <c r="F64" s="571"/>
      <c r="G64" s="20"/>
      <c r="H64" s="572"/>
      <c r="I64" s="20"/>
    </row>
    <row r="65" s="531" customFormat="true" ht="13.5" hidden="false" customHeight="false" outlineLevel="0" collapsed="false">
      <c r="D65" s="20"/>
      <c r="E65" s="20"/>
      <c r="F65" s="571"/>
      <c r="G65" s="20"/>
      <c r="H65" s="572"/>
      <c r="I65" s="20"/>
    </row>
    <row r="66" s="531" customFormat="true" ht="13.5" hidden="false" customHeight="false" outlineLevel="0" collapsed="false">
      <c r="D66" s="20"/>
      <c r="E66" s="20"/>
      <c r="F66" s="571"/>
      <c r="G66" s="20"/>
      <c r="H66" s="572"/>
      <c r="I66" s="20"/>
    </row>
    <row r="67" s="531" customFormat="true" ht="13.5" hidden="false" customHeight="false" outlineLevel="0" collapsed="false">
      <c r="D67" s="20"/>
      <c r="E67" s="20"/>
      <c r="F67" s="571"/>
      <c r="G67" s="20"/>
      <c r="H67" s="572"/>
      <c r="I67" s="20"/>
    </row>
    <row r="68" s="531" customFormat="true" ht="13.5" hidden="false" customHeight="false" outlineLevel="0" collapsed="false">
      <c r="D68" s="20"/>
      <c r="E68" s="20"/>
      <c r="F68" s="571"/>
      <c r="G68" s="20"/>
      <c r="H68" s="572"/>
      <c r="I68" s="20"/>
    </row>
    <row r="69" s="531" customFormat="true" ht="13.5" hidden="false" customHeight="false" outlineLevel="0" collapsed="false">
      <c r="D69" s="20"/>
      <c r="E69" s="20"/>
      <c r="F69" s="571"/>
      <c r="G69" s="20"/>
      <c r="H69" s="572"/>
      <c r="I69" s="20"/>
    </row>
    <row r="70" s="531" customFormat="true" ht="13.5" hidden="false" customHeight="false" outlineLevel="0" collapsed="false">
      <c r="D70" s="20"/>
      <c r="E70" s="20"/>
      <c r="F70" s="571"/>
      <c r="G70" s="20"/>
      <c r="H70" s="572"/>
      <c r="I70" s="20"/>
    </row>
    <row r="71" s="531" customFormat="true" ht="13.5" hidden="false" customHeight="false" outlineLevel="0" collapsed="false">
      <c r="D71" s="20"/>
      <c r="E71" s="20"/>
      <c r="F71" s="571"/>
      <c r="G71" s="20"/>
      <c r="H71" s="572"/>
      <c r="I71" s="20"/>
    </row>
    <row r="72" s="531" customFormat="true" ht="13.5" hidden="false" customHeight="false" outlineLevel="0" collapsed="false">
      <c r="D72" s="20"/>
      <c r="E72" s="20"/>
      <c r="F72" s="571"/>
      <c r="G72" s="20"/>
      <c r="H72" s="572"/>
      <c r="I72" s="20"/>
    </row>
    <row r="73" s="531" customFormat="true" ht="13.5" hidden="false" customHeight="false" outlineLevel="0" collapsed="false">
      <c r="D73" s="20"/>
      <c r="E73" s="20"/>
      <c r="F73" s="571"/>
      <c r="G73" s="20"/>
      <c r="H73" s="572"/>
      <c r="I73" s="20"/>
    </row>
    <row r="74" s="531" customFormat="true" ht="13.5" hidden="false" customHeight="false" outlineLevel="0" collapsed="false">
      <c r="D74" s="20"/>
      <c r="E74" s="20"/>
      <c r="F74" s="571"/>
      <c r="G74" s="20"/>
      <c r="H74" s="572"/>
      <c r="I74" s="20"/>
    </row>
    <row r="75" s="531" customFormat="true" ht="13.5" hidden="false" customHeight="false" outlineLevel="0" collapsed="false">
      <c r="D75" s="20"/>
      <c r="E75" s="20"/>
      <c r="F75" s="571"/>
      <c r="G75" s="20"/>
      <c r="H75" s="572"/>
      <c r="I75" s="20"/>
    </row>
    <row r="76" s="531" customFormat="true" ht="13.5" hidden="false" customHeight="false" outlineLevel="0" collapsed="false">
      <c r="D76" s="20"/>
      <c r="E76" s="20"/>
      <c r="F76" s="571"/>
      <c r="G76" s="20"/>
      <c r="H76" s="572"/>
      <c r="I76" s="20"/>
    </row>
    <row r="77" s="531" customFormat="true" ht="13.5" hidden="false" customHeight="false" outlineLevel="0" collapsed="false">
      <c r="D77" s="20"/>
      <c r="E77" s="20"/>
      <c r="F77" s="571"/>
      <c r="G77" s="20"/>
      <c r="H77" s="572"/>
      <c r="I77" s="20"/>
    </row>
    <row r="78" s="531" customFormat="true" ht="13.5" hidden="false" customHeight="false" outlineLevel="0" collapsed="false">
      <c r="D78" s="20"/>
      <c r="E78" s="20"/>
      <c r="F78" s="571"/>
      <c r="G78" s="20"/>
      <c r="H78" s="572"/>
      <c r="I78" s="20"/>
    </row>
    <row r="79" s="531" customFormat="true" ht="13.5" hidden="false" customHeight="false" outlineLevel="0" collapsed="false">
      <c r="D79" s="20"/>
      <c r="E79" s="20"/>
      <c r="F79" s="571"/>
      <c r="G79" s="20"/>
      <c r="H79" s="572"/>
      <c r="I79" s="20"/>
    </row>
    <row r="80" s="531" customFormat="true" ht="13.5" hidden="false" customHeight="false" outlineLevel="0" collapsed="false">
      <c r="D80" s="20"/>
      <c r="E80" s="20"/>
      <c r="F80" s="571"/>
      <c r="G80" s="20"/>
      <c r="H80" s="572"/>
      <c r="I80" s="20"/>
    </row>
    <row r="81" s="531" customFormat="true" ht="13.5" hidden="false" customHeight="false" outlineLevel="0" collapsed="false">
      <c r="D81" s="20"/>
      <c r="E81" s="20"/>
      <c r="F81" s="571"/>
      <c r="G81" s="20"/>
      <c r="H81" s="572"/>
      <c r="I81" s="20"/>
    </row>
    <row r="82" s="531" customFormat="true" ht="13.5" hidden="false" customHeight="false" outlineLevel="0" collapsed="false">
      <c r="D82" s="20"/>
      <c r="E82" s="20"/>
      <c r="F82" s="571"/>
      <c r="G82" s="20"/>
      <c r="H82" s="572"/>
      <c r="I82" s="20"/>
    </row>
    <row r="83" s="531" customFormat="true" ht="13.5" hidden="false" customHeight="false" outlineLevel="0" collapsed="false">
      <c r="D83" s="20"/>
      <c r="E83" s="20"/>
      <c r="F83" s="571"/>
      <c r="G83" s="20"/>
      <c r="H83" s="572"/>
      <c r="I83" s="20"/>
    </row>
    <row r="84" s="531" customFormat="true" ht="13.5" hidden="false" customHeight="false" outlineLevel="0" collapsed="false">
      <c r="D84" s="20"/>
      <c r="E84" s="20"/>
      <c r="F84" s="571"/>
      <c r="G84" s="20"/>
      <c r="H84" s="572"/>
      <c r="I84" s="20"/>
    </row>
    <row r="85" s="531" customFormat="true" ht="13.5" hidden="false" customHeight="false" outlineLevel="0" collapsed="false">
      <c r="D85" s="20"/>
      <c r="E85" s="20"/>
      <c r="F85" s="571"/>
      <c r="G85" s="20"/>
      <c r="H85" s="572"/>
      <c r="I85" s="20"/>
    </row>
    <row r="86" s="531" customFormat="true" ht="13.5" hidden="false" customHeight="false" outlineLevel="0" collapsed="false">
      <c r="D86" s="20"/>
      <c r="E86" s="20"/>
      <c r="F86" s="571"/>
      <c r="G86" s="20"/>
      <c r="H86" s="572"/>
      <c r="I86" s="20"/>
    </row>
    <row r="87" s="531" customFormat="true" ht="13.5" hidden="false" customHeight="false" outlineLevel="0" collapsed="false">
      <c r="D87" s="20"/>
      <c r="E87" s="20"/>
      <c r="F87" s="571"/>
      <c r="G87" s="20"/>
      <c r="H87" s="572"/>
      <c r="I87" s="20"/>
    </row>
    <row r="88" s="531" customFormat="true" ht="13.5" hidden="false" customHeight="false" outlineLevel="0" collapsed="false">
      <c r="D88" s="20"/>
      <c r="E88" s="20"/>
      <c r="F88" s="571"/>
      <c r="G88" s="20"/>
      <c r="H88" s="572"/>
      <c r="I88" s="20"/>
    </row>
    <row r="89" s="531" customFormat="true" ht="13.5" hidden="false" customHeight="false" outlineLevel="0" collapsed="false">
      <c r="D89" s="20"/>
      <c r="E89" s="20"/>
      <c r="F89" s="571"/>
      <c r="G89" s="20"/>
      <c r="H89" s="572"/>
      <c r="I89" s="20"/>
    </row>
    <row r="90" s="531" customFormat="true" ht="13.5" hidden="false" customHeight="false" outlineLevel="0" collapsed="false">
      <c r="D90" s="20"/>
      <c r="E90" s="20"/>
      <c r="F90" s="571"/>
      <c r="G90" s="20"/>
      <c r="H90" s="572"/>
      <c r="I90" s="20"/>
    </row>
    <row r="91" s="531" customFormat="true" ht="13.5" hidden="false" customHeight="false" outlineLevel="0" collapsed="false">
      <c r="D91" s="20"/>
      <c r="E91" s="20"/>
      <c r="F91" s="571"/>
      <c r="G91" s="20"/>
      <c r="H91" s="572"/>
      <c r="I91" s="20"/>
    </row>
    <row r="92" s="531" customFormat="true" ht="13.5" hidden="false" customHeight="false" outlineLevel="0" collapsed="false">
      <c r="D92" s="20"/>
      <c r="E92" s="20"/>
      <c r="F92" s="571"/>
      <c r="G92" s="20"/>
      <c r="H92" s="572"/>
      <c r="I92" s="20"/>
    </row>
    <row r="93" s="531" customFormat="true" ht="13.5" hidden="false" customHeight="false" outlineLevel="0" collapsed="false">
      <c r="D93" s="20"/>
      <c r="E93" s="20"/>
      <c r="F93" s="571"/>
      <c r="G93" s="20"/>
      <c r="H93" s="572"/>
      <c r="I93" s="20"/>
    </row>
    <row r="94" s="531" customFormat="true" ht="13.5" hidden="false" customHeight="false" outlineLevel="0" collapsed="false">
      <c r="D94" s="20"/>
      <c r="E94" s="20"/>
      <c r="F94" s="571"/>
      <c r="G94" s="20"/>
      <c r="H94" s="572"/>
      <c r="I94" s="20"/>
    </row>
    <row r="95" s="531" customFormat="true" ht="13.5" hidden="false" customHeight="false" outlineLevel="0" collapsed="false">
      <c r="D95" s="20"/>
      <c r="E95" s="20"/>
      <c r="F95" s="571"/>
      <c r="G95" s="20"/>
      <c r="H95" s="572"/>
      <c r="I95" s="20"/>
    </row>
    <row r="96" s="531" customFormat="true" ht="13.5" hidden="false" customHeight="false" outlineLevel="0" collapsed="false">
      <c r="D96" s="20"/>
      <c r="E96" s="20"/>
      <c r="F96" s="571"/>
      <c r="G96" s="20"/>
      <c r="H96" s="572"/>
      <c r="I96" s="20"/>
    </row>
    <row r="97" s="531" customFormat="true" ht="13.5" hidden="false" customHeight="false" outlineLevel="0" collapsed="false">
      <c r="D97" s="20"/>
      <c r="E97" s="20"/>
      <c r="F97" s="571"/>
      <c r="G97" s="20"/>
      <c r="H97" s="572"/>
      <c r="I97" s="20"/>
    </row>
    <row r="98" s="531" customFormat="true" ht="13.5" hidden="false" customHeight="false" outlineLevel="0" collapsed="false">
      <c r="D98" s="20"/>
      <c r="E98" s="20"/>
      <c r="F98" s="571"/>
      <c r="G98" s="20"/>
      <c r="H98" s="572"/>
      <c r="I98" s="20"/>
    </row>
    <row r="99" s="531" customFormat="true" ht="13.5" hidden="false" customHeight="false" outlineLevel="0" collapsed="false">
      <c r="D99" s="20"/>
      <c r="E99" s="20"/>
      <c r="F99" s="571"/>
      <c r="G99" s="20"/>
      <c r="H99" s="572"/>
      <c r="I99" s="20"/>
    </row>
    <row r="100" s="531" customFormat="true" ht="13.5" hidden="false" customHeight="false" outlineLevel="0" collapsed="false">
      <c r="D100" s="20"/>
      <c r="E100" s="20"/>
      <c r="F100" s="571"/>
      <c r="G100" s="20"/>
      <c r="H100" s="572"/>
      <c r="I100" s="20"/>
    </row>
    <row r="101" s="531" customFormat="true" ht="13.5" hidden="false" customHeight="false" outlineLevel="0" collapsed="false">
      <c r="D101" s="20"/>
      <c r="E101" s="20"/>
      <c r="F101" s="571"/>
      <c r="G101" s="20"/>
      <c r="H101" s="572"/>
      <c r="I101" s="20"/>
    </row>
    <row r="102" s="531" customFormat="true" ht="13.5" hidden="false" customHeight="false" outlineLevel="0" collapsed="false">
      <c r="D102" s="20"/>
      <c r="E102" s="20"/>
      <c r="F102" s="571"/>
      <c r="G102" s="20"/>
      <c r="H102" s="572"/>
      <c r="I102" s="20"/>
    </row>
    <row r="103" s="531" customFormat="true" ht="13.5" hidden="false" customHeight="false" outlineLevel="0" collapsed="false">
      <c r="D103" s="20"/>
      <c r="E103" s="20"/>
      <c r="F103" s="571"/>
      <c r="G103" s="20"/>
      <c r="H103" s="572"/>
      <c r="I103" s="20"/>
    </row>
    <row r="104" s="531" customFormat="true" ht="13.5" hidden="false" customHeight="false" outlineLevel="0" collapsed="false">
      <c r="D104" s="20"/>
      <c r="E104" s="20"/>
      <c r="F104" s="571"/>
      <c r="G104" s="20"/>
      <c r="H104" s="572"/>
      <c r="I104" s="20"/>
    </row>
    <row r="105" s="531" customFormat="true" ht="13.5" hidden="false" customHeight="false" outlineLevel="0" collapsed="false">
      <c r="D105" s="20"/>
      <c r="E105" s="20"/>
      <c r="F105" s="571"/>
      <c r="G105" s="20"/>
      <c r="H105" s="572"/>
      <c r="I105" s="20"/>
    </row>
    <row r="106" s="531" customFormat="true" ht="13.5" hidden="false" customHeight="false" outlineLevel="0" collapsed="false">
      <c r="D106" s="20"/>
      <c r="E106" s="20"/>
      <c r="F106" s="571"/>
      <c r="G106" s="20"/>
      <c r="H106" s="572"/>
      <c r="I106" s="20"/>
    </row>
    <row r="107" s="531" customFormat="true" ht="13.5" hidden="false" customHeight="false" outlineLevel="0" collapsed="false">
      <c r="D107" s="20"/>
      <c r="E107" s="20"/>
      <c r="F107" s="571"/>
      <c r="G107" s="20"/>
      <c r="H107" s="572"/>
      <c r="I107" s="20"/>
    </row>
    <row r="108" s="531" customFormat="true" ht="13.5" hidden="false" customHeight="false" outlineLevel="0" collapsed="false">
      <c r="D108" s="20"/>
      <c r="E108" s="20"/>
      <c r="F108" s="571"/>
      <c r="G108" s="20"/>
      <c r="H108" s="572"/>
      <c r="I108" s="20"/>
    </row>
    <row r="109" s="531" customFormat="true" ht="13.5" hidden="false" customHeight="false" outlineLevel="0" collapsed="false">
      <c r="D109" s="20"/>
      <c r="E109" s="20"/>
      <c r="F109" s="571"/>
      <c r="G109" s="20"/>
      <c r="H109" s="572"/>
      <c r="I109" s="20"/>
    </row>
    <row r="110" s="531" customFormat="true" ht="13.5" hidden="false" customHeight="false" outlineLevel="0" collapsed="false">
      <c r="D110" s="20"/>
      <c r="E110" s="20"/>
      <c r="F110" s="571"/>
      <c r="G110" s="20"/>
      <c r="H110" s="572"/>
      <c r="I110" s="20"/>
    </row>
    <row r="111" s="531" customFormat="true" ht="13.5" hidden="false" customHeight="false" outlineLevel="0" collapsed="false">
      <c r="D111" s="20"/>
      <c r="E111" s="20"/>
      <c r="F111" s="571"/>
      <c r="G111" s="20"/>
      <c r="H111" s="572"/>
      <c r="I111" s="20"/>
    </row>
    <row r="112" s="531" customFormat="true" ht="13.5" hidden="false" customHeight="false" outlineLevel="0" collapsed="false">
      <c r="D112" s="20"/>
      <c r="E112" s="20"/>
      <c r="F112" s="571"/>
      <c r="G112" s="20"/>
      <c r="H112" s="572"/>
      <c r="I112" s="20"/>
    </row>
    <row r="113" s="531" customFormat="true" ht="13.5" hidden="false" customHeight="false" outlineLevel="0" collapsed="false">
      <c r="D113" s="20"/>
      <c r="E113" s="20"/>
      <c r="F113" s="571"/>
      <c r="G113" s="20"/>
      <c r="H113" s="572"/>
      <c r="I113" s="20"/>
    </row>
    <row r="114" s="531" customFormat="true" ht="13.5" hidden="false" customHeight="false" outlineLevel="0" collapsed="false">
      <c r="D114" s="20"/>
      <c r="E114" s="20"/>
      <c r="F114" s="571"/>
      <c r="G114" s="20"/>
      <c r="H114" s="572"/>
      <c r="I114" s="20"/>
    </row>
    <row r="115" s="531" customFormat="true" ht="13.5" hidden="false" customHeight="false" outlineLevel="0" collapsed="false">
      <c r="D115" s="20"/>
      <c r="E115" s="20"/>
      <c r="F115" s="571"/>
      <c r="G115" s="20"/>
      <c r="H115" s="572"/>
      <c r="I115" s="20"/>
    </row>
    <row r="116" s="531" customFormat="true" ht="13.5" hidden="false" customHeight="false" outlineLevel="0" collapsed="false">
      <c r="D116" s="20"/>
      <c r="E116" s="20"/>
      <c r="F116" s="571"/>
      <c r="G116" s="20"/>
      <c r="H116" s="572"/>
      <c r="I116" s="20"/>
    </row>
    <row r="117" s="531" customFormat="true" ht="13.5" hidden="false" customHeight="false" outlineLevel="0" collapsed="false">
      <c r="D117" s="20"/>
      <c r="E117" s="20"/>
      <c r="F117" s="571"/>
      <c r="G117" s="20"/>
      <c r="H117" s="572"/>
      <c r="I117" s="20"/>
    </row>
    <row r="118" s="531" customFormat="true" ht="13.5" hidden="false" customHeight="false" outlineLevel="0" collapsed="false">
      <c r="D118" s="20"/>
      <c r="E118" s="20"/>
      <c r="F118" s="571"/>
      <c r="G118" s="20"/>
      <c r="H118" s="572"/>
      <c r="I118" s="20"/>
    </row>
    <row r="119" s="531" customFormat="true" ht="13.5" hidden="false" customHeight="false" outlineLevel="0" collapsed="false">
      <c r="D119" s="20"/>
      <c r="E119" s="20"/>
      <c r="F119" s="571"/>
      <c r="G119" s="20"/>
      <c r="H119" s="572"/>
      <c r="I119" s="20"/>
    </row>
    <row r="120" s="531" customFormat="true" ht="13.5" hidden="false" customHeight="false" outlineLevel="0" collapsed="false">
      <c r="D120" s="20"/>
      <c r="E120" s="20"/>
      <c r="F120" s="571"/>
      <c r="G120" s="20"/>
      <c r="H120" s="572"/>
      <c r="I120" s="20"/>
    </row>
    <row r="121" s="531" customFormat="true" ht="13.5" hidden="false" customHeight="false" outlineLevel="0" collapsed="false">
      <c r="D121" s="20"/>
      <c r="E121" s="20"/>
      <c r="F121" s="571"/>
      <c r="G121" s="20"/>
      <c r="H121" s="572"/>
      <c r="I121" s="20"/>
    </row>
    <row r="122" s="531" customFormat="true" ht="13.5" hidden="false" customHeight="false" outlineLevel="0" collapsed="false">
      <c r="D122" s="20"/>
      <c r="E122" s="20"/>
      <c r="F122" s="571"/>
      <c r="G122" s="20"/>
      <c r="H122" s="572"/>
      <c r="I122" s="20"/>
    </row>
    <row r="123" s="531" customFormat="true" ht="13.5" hidden="false" customHeight="false" outlineLevel="0" collapsed="false">
      <c r="D123" s="20"/>
      <c r="E123" s="20"/>
      <c r="F123" s="571"/>
      <c r="G123" s="20"/>
      <c r="H123" s="572"/>
      <c r="I123" s="20"/>
    </row>
    <row r="124" s="531" customFormat="true" ht="13.5" hidden="false" customHeight="false" outlineLevel="0" collapsed="false">
      <c r="D124" s="20"/>
      <c r="E124" s="20"/>
      <c r="F124" s="571"/>
      <c r="G124" s="20"/>
      <c r="H124" s="572"/>
      <c r="I124" s="20"/>
    </row>
    <row r="125" s="531" customFormat="true" ht="13.5" hidden="false" customHeight="false" outlineLevel="0" collapsed="false">
      <c r="D125" s="20"/>
      <c r="E125" s="20"/>
      <c r="F125" s="571"/>
      <c r="G125" s="20"/>
      <c r="H125" s="572"/>
      <c r="I125" s="20"/>
    </row>
    <row r="126" s="531" customFormat="true" ht="13.5" hidden="false" customHeight="false" outlineLevel="0" collapsed="false">
      <c r="D126" s="20"/>
      <c r="E126" s="20"/>
      <c r="F126" s="571"/>
      <c r="G126" s="20"/>
      <c r="H126" s="572"/>
      <c r="I126" s="20"/>
    </row>
    <row r="127" s="531" customFormat="true" ht="13.5" hidden="false" customHeight="false" outlineLevel="0" collapsed="false">
      <c r="D127" s="20"/>
      <c r="E127" s="20"/>
      <c r="F127" s="571"/>
      <c r="G127" s="20"/>
      <c r="H127" s="572"/>
      <c r="I127" s="20"/>
    </row>
    <row r="128" s="531" customFormat="true" ht="13.5" hidden="false" customHeight="false" outlineLevel="0" collapsed="false">
      <c r="D128" s="20"/>
      <c r="E128" s="20"/>
      <c r="F128" s="571"/>
      <c r="G128" s="20"/>
      <c r="H128" s="572"/>
      <c r="I128" s="20"/>
    </row>
    <row r="129" s="531" customFormat="true" ht="13.5" hidden="false" customHeight="false" outlineLevel="0" collapsed="false">
      <c r="D129" s="20"/>
      <c r="E129" s="20"/>
      <c r="F129" s="571"/>
      <c r="G129" s="20"/>
      <c r="H129" s="572"/>
      <c r="I129" s="20"/>
    </row>
    <row r="130" s="531" customFormat="true" ht="13.5" hidden="false" customHeight="false" outlineLevel="0" collapsed="false">
      <c r="D130" s="20"/>
      <c r="E130" s="20"/>
      <c r="F130" s="571"/>
      <c r="G130" s="20"/>
      <c r="H130" s="572"/>
      <c r="I130" s="20"/>
    </row>
    <row r="131" s="531" customFormat="true" ht="13.5" hidden="false" customHeight="false" outlineLevel="0" collapsed="false">
      <c r="D131" s="20"/>
      <c r="E131" s="20"/>
      <c r="F131" s="571"/>
      <c r="G131" s="20"/>
      <c r="H131" s="572"/>
      <c r="I131" s="20"/>
    </row>
    <row r="132" s="531" customFormat="true" ht="13.5" hidden="false" customHeight="false" outlineLevel="0" collapsed="false">
      <c r="D132" s="20"/>
      <c r="E132" s="20"/>
      <c r="F132" s="571"/>
      <c r="G132" s="20"/>
      <c r="H132" s="572"/>
      <c r="I132" s="20"/>
    </row>
    <row r="133" s="531" customFormat="true" ht="13.5" hidden="false" customHeight="false" outlineLevel="0" collapsed="false">
      <c r="D133" s="20"/>
      <c r="E133" s="20"/>
      <c r="F133" s="571"/>
      <c r="G133" s="20"/>
      <c r="H133" s="572"/>
      <c r="I133" s="20"/>
    </row>
    <row r="134" s="531" customFormat="true" ht="13.5" hidden="false" customHeight="false" outlineLevel="0" collapsed="false">
      <c r="D134" s="20"/>
      <c r="E134" s="20"/>
      <c r="F134" s="571"/>
      <c r="G134" s="20"/>
      <c r="H134" s="572"/>
      <c r="I134" s="20"/>
    </row>
    <row r="135" s="531" customFormat="true" ht="13.5" hidden="false" customHeight="false" outlineLevel="0" collapsed="false">
      <c r="D135" s="20"/>
      <c r="E135" s="20"/>
      <c r="F135" s="571"/>
      <c r="G135" s="20"/>
      <c r="H135" s="572"/>
      <c r="I135" s="20"/>
    </row>
    <row r="136" s="531" customFormat="true" ht="13.5" hidden="false" customHeight="false" outlineLevel="0" collapsed="false">
      <c r="D136" s="20"/>
      <c r="E136" s="20"/>
      <c r="F136" s="571"/>
      <c r="G136" s="20"/>
      <c r="H136" s="572"/>
      <c r="I136" s="20"/>
    </row>
    <row r="137" s="531" customFormat="true" ht="13.5" hidden="false" customHeight="false" outlineLevel="0" collapsed="false">
      <c r="D137" s="20"/>
      <c r="E137" s="20"/>
      <c r="F137" s="571"/>
      <c r="G137" s="20"/>
      <c r="H137" s="572"/>
      <c r="I137" s="20"/>
    </row>
    <row r="138" s="531" customFormat="true" ht="13.5" hidden="false" customHeight="false" outlineLevel="0" collapsed="false">
      <c r="D138" s="20"/>
      <c r="E138" s="20"/>
      <c r="F138" s="571"/>
      <c r="G138" s="20"/>
      <c r="H138" s="572"/>
      <c r="I138" s="20"/>
    </row>
    <row r="139" s="531" customFormat="true" ht="13.5" hidden="false" customHeight="false" outlineLevel="0" collapsed="false">
      <c r="D139" s="20"/>
      <c r="E139" s="20"/>
      <c r="F139" s="571"/>
      <c r="G139" s="20"/>
      <c r="H139" s="572"/>
      <c r="I139" s="20"/>
    </row>
    <row r="140" s="531" customFormat="true" ht="13.5" hidden="false" customHeight="false" outlineLevel="0" collapsed="false">
      <c r="D140" s="20"/>
      <c r="E140" s="20"/>
      <c r="F140" s="571"/>
      <c r="G140" s="20"/>
      <c r="H140" s="572"/>
      <c r="I140" s="20"/>
    </row>
    <row r="141" s="531" customFormat="true" ht="13.5" hidden="false" customHeight="false" outlineLevel="0" collapsed="false">
      <c r="D141" s="20"/>
      <c r="E141" s="20"/>
      <c r="F141" s="571"/>
      <c r="G141" s="20"/>
      <c r="H141" s="572"/>
      <c r="I141" s="20"/>
    </row>
    <row r="142" s="531" customFormat="true" ht="13.5" hidden="false" customHeight="false" outlineLevel="0" collapsed="false">
      <c r="D142" s="20"/>
      <c r="E142" s="20"/>
      <c r="F142" s="571"/>
      <c r="G142" s="20"/>
      <c r="H142" s="572"/>
      <c r="I142" s="20"/>
    </row>
    <row r="143" s="531" customFormat="true" ht="13.5" hidden="false" customHeight="false" outlineLevel="0" collapsed="false">
      <c r="D143" s="20"/>
      <c r="E143" s="20"/>
      <c r="F143" s="571"/>
      <c r="G143" s="20"/>
      <c r="H143" s="572"/>
      <c r="I143" s="20"/>
    </row>
    <row r="144" s="531" customFormat="true" ht="13.5" hidden="false" customHeight="false" outlineLevel="0" collapsed="false">
      <c r="D144" s="20"/>
      <c r="E144" s="20"/>
      <c r="F144" s="571"/>
      <c r="G144" s="20"/>
      <c r="H144" s="572"/>
      <c r="I144" s="20"/>
    </row>
    <row r="145" s="531" customFormat="true" ht="13.5" hidden="false" customHeight="false" outlineLevel="0" collapsed="false">
      <c r="D145" s="20"/>
      <c r="E145" s="20"/>
      <c r="F145" s="571"/>
      <c r="G145" s="20"/>
      <c r="H145" s="572"/>
      <c r="I145" s="20"/>
    </row>
    <row r="146" s="531" customFormat="true" ht="13.5" hidden="false" customHeight="false" outlineLevel="0" collapsed="false">
      <c r="D146" s="20"/>
      <c r="E146" s="20"/>
      <c r="F146" s="571"/>
      <c r="G146" s="20"/>
      <c r="H146" s="572"/>
      <c r="I146" s="20"/>
    </row>
    <row r="147" s="531" customFormat="true" ht="13.5" hidden="false" customHeight="false" outlineLevel="0" collapsed="false">
      <c r="D147" s="20"/>
      <c r="E147" s="20"/>
      <c r="F147" s="571"/>
      <c r="G147" s="20"/>
      <c r="H147" s="572"/>
      <c r="I147" s="20"/>
    </row>
    <row r="148" s="531" customFormat="true" ht="13.5" hidden="false" customHeight="false" outlineLevel="0" collapsed="false">
      <c r="D148" s="20"/>
      <c r="E148" s="20"/>
      <c r="F148" s="571"/>
      <c r="G148" s="20"/>
      <c r="H148" s="572"/>
      <c r="I148" s="20"/>
    </row>
    <row r="149" s="531" customFormat="true" ht="13.5" hidden="false" customHeight="false" outlineLevel="0" collapsed="false">
      <c r="D149" s="20"/>
      <c r="E149" s="20"/>
      <c r="F149" s="571"/>
      <c r="G149" s="20"/>
      <c r="H149" s="572"/>
      <c r="I149" s="20"/>
    </row>
    <row r="150" s="531" customFormat="true" ht="13.5" hidden="false" customHeight="false" outlineLevel="0" collapsed="false">
      <c r="D150" s="20"/>
      <c r="E150" s="20"/>
      <c r="F150" s="571"/>
      <c r="G150" s="20"/>
      <c r="H150" s="572"/>
      <c r="I150" s="20"/>
    </row>
    <row r="151" s="531" customFormat="true" ht="13.5" hidden="false" customHeight="false" outlineLevel="0" collapsed="false">
      <c r="D151" s="20"/>
      <c r="E151" s="20"/>
      <c r="F151" s="571"/>
      <c r="G151" s="20"/>
      <c r="H151" s="572"/>
      <c r="I151" s="20"/>
    </row>
    <row r="152" s="531" customFormat="true" ht="13.5" hidden="false" customHeight="false" outlineLevel="0" collapsed="false">
      <c r="D152" s="20"/>
      <c r="E152" s="20"/>
      <c r="F152" s="571"/>
      <c r="G152" s="20"/>
      <c r="H152" s="572"/>
      <c r="I152" s="20"/>
    </row>
    <row r="153" s="531" customFormat="true" ht="13.5" hidden="false" customHeight="false" outlineLevel="0" collapsed="false">
      <c r="D153" s="20"/>
      <c r="E153" s="20"/>
      <c r="F153" s="571"/>
      <c r="G153" s="20"/>
      <c r="H153" s="572"/>
      <c r="I153" s="20"/>
    </row>
    <row r="154" s="531" customFormat="true" ht="13.5" hidden="false" customHeight="false" outlineLevel="0" collapsed="false">
      <c r="D154" s="20"/>
      <c r="E154" s="20"/>
      <c r="F154" s="571"/>
      <c r="G154" s="20"/>
      <c r="H154" s="572"/>
      <c r="I154" s="20"/>
    </row>
    <row r="155" s="531" customFormat="true" ht="13.5" hidden="false" customHeight="false" outlineLevel="0" collapsed="false">
      <c r="D155" s="20"/>
      <c r="E155" s="20"/>
      <c r="F155" s="571"/>
      <c r="G155" s="20"/>
      <c r="H155" s="572"/>
      <c r="I155" s="20"/>
    </row>
    <row r="156" s="531" customFormat="true" ht="13.5" hidden="false" customHeight="false" outlineLevel="0" collapsed="false">
      <c r="D156" s="20"/>
      <c r="E156" s="20"/>
      <c r="F156" s="571"/>
      <c r="G156" s="20"/>
      <c r="H156" s="572"/>
      <c r="I156" s="20"/>
    </row>
    <row r="157" s="531" customFormat="true" ht="13.5" hidden="false" customHeight="false" outlineLevel="0" collapsed="false">
      <c r="D157" s="20"/>
      <c r="E157" s="20"/>
      <c r="F157" s="571"/>
      <c r="G157" s="20"/>
      <c r="H157" s="572"/>
      <c r="I157" s="20"/>
    </row>
    <row r="158" s="531" customFormat="true" ht="13.5" hidden="false" customHeight="false" outlineLevel="0" collapsed="false">
      <c r="D158" s="20"/>
      <c r="E158" s="20"/>
      <c r="F158" s="571"/>
      <c r="G158" s="20"/>
      <c r="H158" s="572"/>
      <c r="I158" s="20"/>
    </row>
    <row r="159" s="531" customFormat="true" ht="13.5" hidden="false" customHeight="false" outlineLevel="0" collapsed="false">
      <c r="D159" s="20"/>
      <c r="E159" s="20"/>
      <c r="F159" s="571"/>
      <c r="G159" s="20"/>
      <c r="H159" s="572"/>
      <c r="I159" s="20"/>
    </row>
    <row r="160" s="531" customFormat="true" ht="13.5" hidden="false" customHeight="false" outlineLevel="0" collapsed="false">
      <c r="D160" s="20"/>
      <c r="E160" s="20"/>
      <c r="F160" s="571"/>
      <c r="G160" s="20"/>
      <c r="H160" s="572"/>
      <c r="I160" s="20"/>
    </row>
  </sheetData>
  <mergeCells count="7">
    <mergeCell ref="A1:J1"/>
    <mergeCell ref="B3:B5"/>
    <mergeCell ref="D3:G3"/>
    <mergeCell ref="H3:I4"/>
    <mergeCell ref="J3:J5"/>
    <mergeCell ref="D4:F4"/>
    <mergeCell ref="A58:D58"/>
  </mergeCells>
  <printOptions headings="false" gridLines="false" gridLinesSet="true" horizontalCentered="false" verticalCentered="false"/>
  <pageMargins left="0.65" right="0.540277777777778" top="0.820138888888889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3" activeCellId="0" sqref="A43:N43"/>
    </sheetView>
  </sheetViews>
  <sheetFormatPr defaultColWidth="8.9921875" defaultRowHeight="13.5" zeroHeight="false" outlineLevelRow="0" outlineLevelCol="0"/>
  <cols>
    <col collapsed="false" customWidth="true" hidden="true" outlineLevel="0" max="1" min="1" style="46" width="0.49"/>
    <col collapsed="false" customWidth="true" hidden="false" outlineLevel="0" max="2" min="2" style="232" width="11.62"/>
    <col collapsed="false" customWidth="true" hidden="false" outlineLevel="0" max="3" min="3" style="232" width="0.49"/>
    <col collapsed="false" customWidth="true" hidden="false" outlineLevel="0" max="4" min="4" style="574" width="6.62"/>
    <col collapsed="false" customWidth="true" hidden="false" outlineLevel="0" max="5" min="5" style="513" width="12.62"/>
    <col collapsed="false" customWidth="true" hidden="false" outlineLevel="0" max="6" min="6" style="574" width="6.62"/>
    <col collapsed="false" customWidth="true" hidden="false" outlineLevel="0" max="7" min="7" style="513" width="12.62"/>
    <col collapsed="false" customWidth="true" hidden="false" outlineLevel="0" max="8" min="8" style="232" width="0.36"/>
    <col collapsed="false" customWidth="true" hidden="false" outlineLevel="0" max="9" min="9" style="232" width="11.62"/>
    <col collapsed="false" customWidth="true" hidden="false" outlineLevel="0" max="10" min="10" style="232" width="0.36"/>
    <col collapsed="false" customWidth="true" hidden="false" outlineLevel="0" max="11" min="11" style="574" width="6.62"/>
    <col collapsed="false" customWidth="true" hidden="false" outlineLevel="0" max="12" min="12" style="2" width="12.62"/>
    <col collapsed="false" customWidth="true" hidden="false" outlineLevel="0" max="13" min="13" style="574" width="6.62"/>
    <col collapsed="false" customWidth="true" hidden="false" outlineLevel="0" max="14" min="14" style="2" width="13.25"/>
    <col collapsed="false" customWidth="false" hidden="false" outlineLevel="0" max="17" min="15" style="46" width="8.99"/>
    <col collapsed="false" customWidth="true" hidden="false" outlineLevel="0" max="18" min="18" style="46" width="9.25"/>
    <col collapsed="false" customWidth="false" hidden="false" outlineLevel="0" max="257" min="19" style="46" width="8.99"/>
  </cols>
  <sheetData>
    <row r="1" customFormat="false" ht="17.25" hidden="false" customHeight="false" outlineLevel="0" collapsed="false">
      <c r="A1" s="575" t="s">
        <v>857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</row>
    <row r="2" s="111" customFormat="true" ht="9" hidden="false" customHeight="true" outlineLevel="0" collapsed="false">
      <c r="A2" s="394"/>
      <c r="B2" s="8"/>
      <c r="C2" s="8"/>
      <c r="D2" s="576"/>
      <c r="E2" s="577"/>
      <c r="F2" s="576"/>
      <c r="G2" s="577"/>
      <c r="H2" s="8"/>
      <c r="I2" s="8"/>
      <c r="J2" s="8"/>
      <c r="K2" s="576"/>
      <c r="L2" s="9"/>
      <c r="M2" s="576"/>
      <c r="N2" s="9"/>
      <c r="O2" s="578"/>
      <c r="P2" s="578"/>
    </row>
    <row r="3" s="10" customFormat="true" ht="30" hidden="false" customHeight="true" outlineLevel="0" collapsed="false">
      <c r="A3" s="52"/>
      <c r="B3" s="105" t="s">
        <v>858</v>
      </c>
      <c r="C3" s="35"/>
      <c r="D3" s="579" t="s">
        <v>123</v>
      </c>
      <c r="E3" s="579"/>
      <c r="F3" s="580" t="s">
        <v>859</v>
      </c>
      <c r="G3" s="580"/>
      <c r="H3" s="581"/>
      <c r="I3" s="149" t="s">
        <v>858</v>
      </c>
      <c r="J3" s="11"/>
      <c r="K3" s="579" t="s">
        <v>123</v>
      </c>
      <c r="L3" s="579"/>
      <c r="M3" s="580" t="s">
        <v>859</v>
      </c>
      <c r="N3" s="580"/>
      <c r="O3" s="582"/>
      <c r="P3" s="582"/>
    </row>
    <row r="4" s="10" customFormat="true" ht="20.25" hidden="false" customHeight="true" outlineLevel="0" collapsed="false">
      <c r="A4" s="52"/>
      <c r="B4" s="52"/>
      <c r="C4" s="35"/>
      <c r="D4" s="583" t="s">
        <v>860</v>
      </c>
      <c r="E4" s="16" t="s">
        <v>259</v>
      </c>
      <c r="F4" s="16" t="s">
        <v>860</v>
      </c>
      <c r="G4" s="16" t="s">
        <v>259</v>
      </c>
      <c r="H4" s="581"/>
      <c r="I4" s="149"/>
      <c r="J4" s="11"/>
      <c r="K4" s="584" t="s">
        <v>860</v>
      </c>
      <c r="L4" s="16" t="s">
        <v>259</v>
      </c>
      <c r="M4" s="16" t="s">
        <v>860</v>
      </c>
      <c r="N4" s="16" t="s">
        <v>259</v>
      </c>
      <c r="O4" s="582"/>
      <c r="P4" s="582"/>
    </row>
    <row r="5" s="10" customFormat="true" ht="6" hidden="false" customHeight="true" outlineLevel="0" collapsed="false">
      <c r="A5" s="585"/>
      <c r="B5" s="57"/>
      <c r="C5" s="58"/>
      <c r="D5" s="19"/>
      <c r="E5" s="586"/>
      <c r="F5" s="587"/>
      <c r="G5" s="22"/>
      <c r="H5" s="588"/>
      <c r="I5" s="57"/>
      <c r="J5" s="18"/>
      <c r="K5" s="589"/>
      <c r="L5" s="20"/>
      <c r="M5" s="19"/>
      <c r="N5" s="20"/>
      <c r="O5" s="582"/>
      <c r="P5" s="582"/>
    </row>
    <row r="6" s="10" customFormat="true" ht="19.5" hidden="false" customHeight="true" outlineLevel="0" collapsed="false">
      <c r="A6" s="582"/>
      <c r="B6" s="60" t="s">
        <v>861</v>
      </c>
      <c r="C6" s="58"/>
      <c r="D6" s="590" t="n">
        <v>1</v>
      </c>
      <c r="E6" s="22" t="n">
        <v>8945695</v>
      </c>
      <c r="F6" s="590" t="n">
        <v>1</v>
      </c>
      <c r="G6" s="22" t="n">
        <v>8489653</v>
      </c>
      <c r="H6" s="184"/>
      <c r="I6" s="60" t="s">
        <v>862</v>
      </c>
      <c r="J6" s="58"/>
      <c r="K6" s="22" t="n">
        <v>37</v>
      </c>
      <c r="L6" s="20" t="n">
        <v>453748</v>
      </c>
      <c r="M6" s="22" t="n">
        <v>34</v>
      </c>
      <c r="N6" s="20" t="n">
        <v>462647</v>
      </c>
      <c r="O6" s="582"/>
      <c r="P6" s="582"/>
    </row>
    <row r="7" s="10" customFormat="true" ht="19.5" hidden="false" customHeight="true" outlineLevel="0" collapsed="false">
      <c r="A7" s="582"/>
      <c r="B7" s="60" t="s">
        <v>863</v>
      </c>
      <c r="C7" s="58"/>
      <c r="D7" s="590" t="n">
        <v>2</v>
      </c>
      <c r="E7" s="22" t="n">
        <v>3688773</v>
      </c>
      <c r="F7" s="590" t="n">
        <v>2</v>
      </c>
      <c r="G7" s="22" t="n">
        <v>3579628</v>
      </c>
      <c r="H7" s="184"/>
      <c r="I7" s="60" t="s">
        <v>864</v>
      </c>
      <c r="J7" s="58"/>
      <c r="K7" s="22" t="n">
        <v>38</v>
      </c>
      <c r="L7" s="20" t="n">
        <v>443766</v>
      </c>
      <c r="M7" s="22" t="n">
        <v>37</v>
      </c>
      <c r="N7" s="20" t="n">
        <v>455206</v>
      </c>
      <c r="O7" s="582"/>
      <c r="P7" s="582"/>
    </row>
    <row r="8" s="10" customFormat="true" ht="19.5" hidden="false" customHeight="true" outlineLevel="0" collapsed="false">
      <c r="A8" s="582"/>
      <c r="B8" s="60" t="s">
        <v>865</v>
      </c>
      <c r="C8" s="58"/>
      <c r="D8" s="590" t="n">
        <v>3</v>
      </c>
      <c r="E8" s="22" t="n">
        <v>2665314</v>
      </c>
      <c r="F8" s="590" t="n">
        <v>3</v>
      </c>
      <c r="G8" s="22" t="n">
        <v>2628811</v>
      </c>
      <c r="H8" s="184"/>
      <c r="I8" s="60" t="s">
        <v>866</v>
      </c>
      <c r="J8" s="58"/>
      <c r="K8" s="22" t="n">
        <v>39</v>
      </c>
      <c r="L8" s="20" t="n">
        <v>426987</v>
      </c>
      <c r="M8" s="22" t="n">
        <v>44</v>
      </c>
      <c r="N8" s="20" t="n">
        <v>405544</v>
      </c>
    </row>
    <row r="9" s="10" customFormat="true" ht="19.5" hidden="false" customHeight="true" outlineLevel="0" collapsed="false">
      <c r="A9" s="582"/>
      <c r="B9" s="60" t="s">
        <v>867</v>
      </c>
      <c r="C9" s="58"/>
      <c r="D9" s="590" t="n">
        <v>4</v>
      </c>
      <c r="E9" s="22" t="n">
        <v>2263894</v>
      </c>
      <c r="F9" s="590" t="n">
        <v>4</v>
      </c>
      <c r="G9" s="22" t="n">
        <v>2215062</v>
      </c>
      <c r="H9" s="184"/>
      <c r="I9" s="60" t="s">
        <v>868</v>
      </c>
      <c r="J9" s="58"/>
      <c r="K9" s="22" t="n">
        <v>40</v>
      </c>
      <c r="L9" s="20" t="n">
        <v>421953</v>
      </c>
      <c r="M9" s="22" t="n">
        <v>40</v>
      </c>
      <c r="N9" s="20" t="n">
        <v>421239</v>
      </c>
    </row>
    <row r="10" s="10" customFormat="true" ht="19.5" hidden="false" customHeight="true" outlineLevel="0" collapsed="false">
      <c r="A10" s="582"/>
      <c r="B10" s="60" t="s">
        <v>869</v>
      </c>
      <c r="C10" s="58"/>
      <c r="D10" s="590" t="n">
        <v>5</v>
      </c>
      <c r="E10" s="22" t="n">
        <v>1913545</v>
      </c>
      <c r="F10" s="590" t="n">
        <v>5</v>
      </c>
      <c r="G10" s="22" t="n">
        <v>1880863</v>
      </c>
      <c r="H10" s="184"/>
      <c r="I10" s="60" t="s">
        <v>870</v>
      </c>
      <c r="J10" s="58"/>
      <c r="K10" s="22" t="n">
        <v>41</v>
      </c>
      <c r="L10" s="20" t="n">
        <v>421487</v>
      </c>
      <c r="M10" s="22" t="n">
        <v>43</v>
      </c>
      <c r="N10" s="20" t="n">
        <v>412141</v>
      </c>
    </row>
    <row r="11" s="10" customFormat="true" ht="19.5" hidden="false" customHeight="true" outlineLevel="0" collapsed="false">
      <c r="A11" s="582"/>
      <c r="B11" s="60" t="s">
        <v>871</v>
      </c>
      <c r="C11" s="58"/>
      <c r="D11" s="590" t="n">
        <v>6</v>
      </c>
      <c r="E11" s="22" t="n">
        <v>1544200</v>
      </c>
      <c r="F11" s="590" t="n">
        <v>6</v>
      </c>
      <c r="G11" s="22" t="n">
        <v>1525393</v>
      </c>
      <c r="H11" s="184"/>
      <c r="I11" s="60" t="s">
        <v>872</v>
      </c>
      <c r="J11" s="58"/>
      <c r="K11" s="22" t="n">
        <v>42</v>
      </c>
      <c r="L11" s="20" t="n">
        <v>419429</v>
      </c>
      <c r="M11" s="22" t="n">
        <v>41</v>
      </c>
      <c r="N11" s="20" t="n">
        <v>418125</v>
      </c>
    </row>
    <row r="12" s="10" customFormat="true" ht="19.5" hidden="false" customHeight="true" outlineLevel="0" collapsed="false">
      <c r="A12" s="582"/>
      <c r="B12" s="60" t="s">
        <v>873</v>
      </c>
      <c r="C12" s="58"/>
      <c r="D12" s="590" t="n">
        <v>7</v>
      </c>
      <c r="E12" s="22" t="n">
        <v>1474015</v>
      </c>
      <c r="F12" s="590" t="n">
        <v>7</v>
      </c>
      <c r="G12" s="22" t="n">
        <v>1474811</v>
      </c>
      <c r="H12" s="184"/>
      <c r="I12" s="60" t="s">
        <v>874</v>
      </c>
      <c r="J12" s="58"/>
      <c r="K12" s="22" t="n">
        <v>43</v>
      </c>
      <c r="L12" s="20" t="n">
        <v>418325</v>
      </c>
      <c r="M12" s="22" t="n">
        <v>39</v>
      </c>
      <c r="N12" s="20" t="n">
        <v>426178</v>
      </c>
    </row>
    <row r="13" s="10" customFormat="true" ht="19.5" hidden="false" customHeight="true" outlineLevel="0" collapsed="false">
      <c r="A13" s="582"/>
      <c r="B13" s="60" t="s">
        <v>875</v>
      </c>
      <c r="C13" s="58"/>
      <c r="D13" s="590" t="n">
        <v>8</v>
      </c>
      <c r="E13" s="22" t="n">
        <v>1463743</v>
      </c>
      <c r="F13" s="590" t="n">
        <v>8</v>
      </c>
      <c r="G13" s="22" t="n">
        <v>1401279</v>
      </c>
      <c r="H13" s="184"/>
      <c r="I13" s="60" t="s">
        <v>797</v>
      </c>
      <c r="J13" s="58"/>
      <c r="K13" s="22" t="n">
        <v>44</v>
      </c>
      <c r="L13" s="20" t="n">
        <v>413136</v>
      </c>
      <c r="M13" s="22" t="n">
        <v>42</v>
      </c>
      <c r="N13" s="20" t="n">
        <v>413367</v>
      </c>
    </row>
    <row r="14" s="10" customFormat="true" ht="19.5" hidden="false" customHeight="true" outlineLevel="0" collapsed="false">
      <c r="A14" s="582"/>
      <c r="B14" s="60" t="s">
        <v>876</v>
      </c>
      <c r="C14" s="58"/>
      <c r="D14" s="590" t="n">
        <v>9</v>
      </c>
      <c r="E14" s="22" t="n">
        <v>1425512</v>
      </c>
      <c r="F14" s="590" t="n">
        <v>9</v>
      </c>
      <c r="G14" s="22" t="n">
        <v>1327011</v>
      </c>
      <c r="H14" s="184"/>
      <c r="I14" s="60" t="s">
        <v>877</v>
      </c>
      <c r="J14" s="58"/>
      <c r="K14" s="22" t="n">
        <v>45</v>
      </c>
      <c r="L14" s="20" t="n">
        <v>409657</v>
      </c>
      <c r="M14" s="22" t="n">
        <v>46</v>
      </c>
      <c r="N14" s="20" t="n">
        <v>396014</v>
      </c>
    </row>
    <row r="15" s="10" customFormat="true" ht="19.5" hidden="false" customHeight="true" outlineLevel="0" collapsed="false">
      <c r="A15" s="582"/>
      <c r="B15" s="60" t="s">
        <v>878</v>
      </c>
      <c r="C15" s="58"/>
      <c r="D15" s="590" t="n">
        <v>10</v>
      </c>
      <c r="E15" s="22" t="n">
        <v>1222434</v>
      </c>
      <c r="F15" s="590" t="n">
        <v>10</v>
      </c>
      <c r="G15" s="22" t="n">
        <v>1176314</v>
      </c>
      <c r="H15" s="184"/>
      <c r="I15" s="60" t="s">
        <v>879</v>
      </c>
      <c r="J15" s="58"/>
      <c r="K15" s="22" t="n">
        <v>46</v>
      </c>
      <c r="L15" s="20" t="n">
        <v>407978</v>
      </c>
      <c r="M15" s="22" t="n">
        <v>45</v>
      </c>
      <c r="N15" s="20" t="n">
        <v>404044</v>
      </c>
    </row>
    <row r="16" s="10" customFormat="true" ht="19.5" hidden="false" customHeight="true" outlineLevel="0" collapsed="false">
      <c r="A16" s="582"/>
      <c r="B16" s="60" t="s">
        <v>880</v>
      </c>
      <c r="C16" s="58"/>
      <c r="D16" s="590" t="n">
        <v>11</v>
      </c>
      <c r="E16" s="22" t="n">
        <v>1173843</v>
      </c>
      <c r="F16" s="590" t="n">
        <v>11</v>
      </c>
      <c r="G16" s="22" t="n">
        <v>1154391</v>
      </c>
      <c r="H16" s="184"/>
      <c r="I16" s="60" t="s">
        <v>881</v>
      </c>
      <c r="J16" s="58"/>
      <c r="K16" s="22" t="n">
        <v>47</v>
      </c>
      <c r="L16" s="20" t="n">
        <v>404012</v>
      </c>
      <c r="M16" s="22" t="n">
        <v>50</v>
      </c>
      <c r="N16" s="20" t="n">
        <v>380963</v>
      </c>
    </row>
    <row r="17" s="10" customFormat="true" ht="19.5" hidden="false" customHeight="true" outlineLevel="0" collapsed="false">
      <c r="A17" s="582"/>
      <c r="B17" s="60" t="s">
        <v>882</v>
      </c>
      <c r="C17" s="58"/>
      <c r="D17" s="590" t="n">
        <v>12</v>
      </c>
      <c r="E17" s="22" t="n">
        <v>1045986</v>
      </c>
      <c r="F17" s="590" t="n">
        <v>12</v>
      </c>
      <c r="G17" s="22" t="n">
        <v>1025126</v>
      </c>
      <c r="H17" s="184"/>
      <c r="I17" s="60" t="s">
        <v>883</v>
      </c>
      <c r="J17" s="58"/>
      <c r="K17" s="22" t="n">
        <v>48</v>
      </c>
      <c r="L17" s="20" t="n">
        <v>400583</v>
      </c>
      <c r="M17" s="22" t="n">
        <v>47</v>
      </c>
      <c r="N17" s="20" t="n">
        <v>395593</v>
      </c>
    </row>
    <row r="18" s="10" customFormat="true" ht="19.5" hidden="false" customHeight="true" outlineLevel="0" collapsed="false">
      <c r="A18" s="582"/>
      <c r="B18" s="60" t="s">
        <v>884</v>
      </c>
      <c r="C18" s="58"/>
      <c r="D18" s="590" t="n">
        <v>13</v>
      </c>
      <c r="E18" s="22" t="n">
        <v>976846</v>
      </c>
      <c r="F18" s="590" t="n">
        <v>13</v>
      </c>
      <c r="G18" s="22" t="n">
        <v>993525</v>
      </c>
      <c r="H18" s="184"/>
      <c r="I18" s="60" t="s">
        <v>885</v>
      </c>
      <c r="J18" s="58"/>
      <c r="K18" s="22" t="n">
        <v>49</v>
      </c>
      <c r="L18" s="20" t="n">
        <v>389341</v>
      </c>
      <c r="M18" s="22" t="n">
        <v>48</v>
      </c>
      <c r="N18" s="20" t="n">
        <v>386623</v>
      </c>
    </row>
    <row r="19" s="10" customFormat="true" ht="19.5" hidden="false" customHeight="true" outlineLevel="0" collapsed="false">
      <c r="A19" s="582"/>
      <c r="B19" s="60" t="s">
        <v>886</v>
      </c>
      <c r="C19" s="58"/>
      <c r="D19" s="590" t="n">
        <v>14</v>
      </c>
      <c r="E19" s="22" t="n">
        <v>961749</v>
      </c>
      <c r="F19" s="590" t="n">
        <v>14</v>
      </c>
      <c r="G19" s="22" t="n">
        <v>924319</v>
      </c>
      <c r="H19" s="184"/>
      <c r="I19" s="60" t="s">
        <v>887</v>
      </c>
      <c r="J19" s="58"/>
      <c r="K19" s="22" t="n">
        <v>50</v>
      </c>
      <c r="L19" s="20" t="n">
        <v>381511</v>
      </c>
      <c r="M19" s="22" t="n">
        <v>49</v>
      </c>
      <c r="N19" s="20" t="n">
        <v>386572</v>
      </c>
    </row>
    <row r="20" s="10" customFormat="true" ht="19.5" hidden="false" customHeight="true" outlineLevel="0" collapsed="false">
      <c r="A20" s="582"/>
      <c r="B20" s="60" t="s">
        <v>888</v>
      </c>
      <c r="C20" s="58"/>
      <c r="D20" s="590" t="n">
        <v>15</v>
      </c>
      <c r="E20" s="22" t="n">
        <v>841966</v>
      </c>
      <c r="F20" s="590" t="n">
        <v>15</v>
      </c>
      <c r="G20" s="22" t="n">
        <v>830966</v>
      </c>
      <c r="H20" s="184"/>
      <c r="I20" s="60" t="s">
        <v>889</v>
      </c>
      <c r="J20" s="58"/>
      <c r="K20" s="22" t="n">
        <v>51</v>
      </c>
      <c r="L20" s="20" t="n">
        <v>378566</v>
      </c>
      <c r="M20" s="22" t="n">
        <v>53</v>
      </c>
      <c r="N20" s="20" t="n">
        <v>371687</v>
      </c>
    </row>
    <row r="21" s="10" customFormat="true" ht="19.5" hidden="false" customHeight="true" outlineLevel="0" collapsed="false">
      <c r="A21" s="582"/>
      <c r="B21" s="60" t="s">
        <v>890</v>
      </c>
      <c r="C21" s="58"/>
      <c r="D21" s="590" t="n">
        <v>16</v>
      </c>
      <c r="E21" s="22" t="n">
        <v>811901</v>
      </c>
      <c r="F21" s="590" t="n">
        <v>16</v>
      </c>
      <c r="G21" s="22" t="n">
        <v>813847</v>
      </c>
      <c r="H21" s="184"/>
      <c r="I21" s="60" t="s">
        <v>891</v>
      </c>
      <c r="J21" s="58"/>
      <c r="K21" s="22" t="n">
        <v>52</v>
      </c>
      <c r="L21" s="20" t="n">
        <v>376665</v>
      </c>
      <c r="M21" s="22" t="n">
        <v>52</v>
      </c>
      <c r="N21" s="20" t="n">
        <v>372479</v>
      </c>
    </row>
    <row r="22" s="10" customFormat="true" ht="19.5" hidden="false" customHeight="true" outlineLevel="0" collapsed="false">
      <c r="A22" s="582"/>
      <c r="B22" s="60" t="s">
        <v>892</v>
      </c>
      <c r="C22" s="58"/>
      <c r="D22" s="590" t="n">
        <v>17</v>
      </c>
      <c r="E22" s="22" t="n">
        <v>800866</v>
      </c>
      <c r="F22" s="590" t="n">
        <v>17</v>
      </c>
      <c r="G22" s="22" t="n">
        <v>804032</v>
      </c>
      <c r="H22" s="184"/>
      <c r="I22" s="60" t="s">
        <v>893</v>
      </c>
      <c r="J22" s="58"/>
      <c r="K22" s="22" t="n">
        <v>53</v>
      </c>
      <c r="L22" s="20" t="n">
        <v>372357</v>
      </c>
      <c r="M22" s="22" t="n">
        <v>56</v>
      </c>
      <c r="N22" s="20" t="n">
        <v>363807</v>
      </c>
    </row>
    <row r="23" s="10" customFormat="true" ht="19.5" hidden="false" customHeight="true" outlineLevel="0" collapsed="false">
      <c r="A23" s="582"/>
      <c r="B23" s="60" t="s">
        <v>894</v>
      </c>
      <c r="C23" s="58"/>
      <c r="D23" s="590" t="n">
        <v>18</v>
      </c>
      <c r="E23" s="22" t="n">
        <v>734474</v>
      </c>
      <c r="F23" s="590" t="n">
        <v>18</v>
      </c>
      <c r="G23" s="22" t="n">
        <v>727978</v>
      </c>
      <c r="H23" s="184"/>
      <c r="I23" s="60" t="s">
        <v>895</v>
      </c>
      <c r="J23" s="58"/>
      <c r="K23" s="22" t="n">
        <v>54</v>
      </c>
      <c r="L23" s="20" t="n">
        <v>371302</v>
      </c>
      <c r="M23" s="22" t="n">
        <v>55</v>
      </c>
      <c r="N23" s="20" t="n">
        <v>364919</v>
      </c>
    </row>
    <row r="24" s="10" customFormat="true" ht="19.5" hidden="false" customHeight="true" outlineLevel="0" collapsed="false">
      <c r="A24" s="582"/>
      <c r="B24" s="60" t="s">
        <v>896</v>
      </c>
      <c r="C24" s="58"/>
      <c r="D24" s="590" t="n">
        <v>19</v>
      </c>
      <c r="E24" s="22" t="n">
        <v>717544</v>
      </c>
      <c r="F24" s="590" t="n">
        <v>20</v>
      </c>
      <c r="G24" s="22" t="n">
        <v>701620</v>
      </c>
      <c r="H24" s="184"/>
      <c r="I24" s="60" t="s">
        <v>897</v>
      </c>
      <c r="J24" s="58"/>
      <c r="K24" s="22" t="n">
        <v>55</v>
      </c>
      <c r="L24" s="20" t="n">
        <v>370364</v>
      </c>
      <c r="M24" s="22" t="n">
        <v>51</v>
      </c>
      <c r="N24" s="20" t="n">
        <v>375591</v>
      </c>
    </row>
    <row r="25" s="10" customFormat="true" ht="19.5" hidden="false" customHeight="true" outlineLevel="0" collapsed="false">
      <c r="A25" s="582"/>
      <c r="B25" s="60" t="s">
        <v>898</v>
      </c>
      <c r="C25" s="58"/>
      <c r="D25" s="590" t="n">
        <v>20</v>
      </c>
      <c r="E25" s="22" t="n">
        <v>716197</v>
      </c>
      <c r="F25" s="590" t="n">
        <v>19</v>
      </c>
      <c r="G25" s="22" t="n">
        <v>723323</v>
      </c>
      <c r="H25" s="184"/>
      <c r="I25" s="60" t="s">
        <v>899</v>
      </c>
      <c r="J25" s="58"/>
      <c r="K25" s="22" t="n">
        <v>56</v>
      </c>
      <c r="L25" s="20" t="n">
        <v>366591</v>
      </c>
      <c r="M25" s="22" t="n">
        <v>54</v>
      </c>
      <c r="N25" s="20" t="n">
        <v>370102</v>
      </c>
    </row>
    <row r="26" s="10" customFormat="true" ht="19.5" hidden="false" customHeight="true" outlineLevel="0" collapsed="false">
      <c r="A26" s="582"/>
      <c r="B26" s="60" t="s">
        <v>900</v>
      </c>
      <c r="C26" s="58"/>
      <c r="D26" s="590" t="n">
        <v>21</v>
      </c>
      <c r="E26" s="22" t="n">
        <v>709584</v>
      </c>
      <c r="F26" s="590" t="n">
        <v>21</v>
      </c>
      <c r="G26" s="22" t="n">
        <v>696172</v>
      </c>
      <c r="H26" s="184"/>
      <c r="I26" s="60" t="s">
        <v>901</v>
      </c>
      <c r="J26" s="58"/>
      <c r="K26" s="22" t="n">
        <v>57</v>
      </c>
      <c r="L26" s="20" t="n">
        <v>357359</v>
      </c>
      <c r="M26" s="22" t="n">
        <v>60</v>
      </c>
      <c r="N26" s="20" t="n">
        <v>351826</v>
      </c>
    </row>
    <row r="27" s="10" customFormat="true" ht="19.5" hidden="false" customHeight="true" outlineLevel="0" collapsed="false">
      <c r="A27" s="582"/>
      <c r="B27" s="60" t="s">
        <v>902</v>
      </c>
      <c r="C27" s="58"/>
      <c r="D27" s="590" t="n">
        <v>22</v>
      </c>
      <c r="E27" s="22" t="n">
        <v>609040</v>
      </c>
      <c r="F27" s="590" t="n">
        <v>23</v>
      </c>
      <c r="G27" s="22" t="n">
        <v>569835</v>
      </c>
      <c r="H27" s="184"/>
      <c r="I27" s="60" t="s">
        <v>903</v>
      </c>
      <c r="J27" s="58"/>
      <c r="K27" s="22" t="n">
        <v>58</v>
      </c>
      <c r="L27" s="20" t="n">
        <v>355798</v>
      </c>
      <c r="M27" s="22" t="n">
        <v>59</v>
      </c>
      <c r="N27" s="20" t="n">
        <v>353885</v>
      </c>
    </row>
    <row r="28" s="10" customFormat="true" ht="19.5" hidden="false" customHeight="true" outlineLevel="0" collapsed="false">
      <c r="A28" s="582"/>
      <c r="B28" s="60" t="s">
        <v>904</v>
      </c>
      <c r="C28" s="58"/>
      <c r="D28" s="590" t="n">
        <v>23</v>
      </c>
      <c r="E28" s="22" t="n">
        <v>605846</v>
      </c>
      <c r="F28" s="590" t="n">
        <v>22</v>
      </c>
      <c r="G28" s="22" t="n">
        <v>604367</v>
      </c>
      <c r="H28" s="184"/>
      <c r="I28" s="60" t="s">
        <v>905</v>
      </c>
      <c r="J28" s="58"/>
      <c r="K28" s="22" t="n">
        <v>59</v>
      </c>
      <c r="L28" s="20" t="n">
        <v>347095</v>
      </c>
      <c r="M28" s="22" t="n">
        <v>57</v>
      </c>
      <c r="N28" s="20" t="n">
        <v>355004</v>
      </c>
    </row>
    <row r="29" s="10" customFormat="true" ht="19.5" hidden="false" customHeight="true" outlineLevel="0" collapsed="false">
      <c r="A29" s="582"/>
      <c r="B29" s="60" t="s">
        <v>906</v>
      </c>
      <c r="C29" s="58"/>
      <c r="D29" s="590" t="n">
        <v>24</v>
      </c>
      <c r="E29" s="22" t="n">
        <v>580053</v>
      </c>
      <c r="F29" s="590" t="n">
        <v>24</v>
      </c>
      <c r="G29" s="22" t="n">
        <v>560012</v>
      </c>
      <c r="H29" s="184"/>
      <c r="I29" s="60" t="s">
        <v>907</v>
      </c>
      <c r="J29" s="58"/>
      <c r="K29" s="22" t="n">
        <v>60</v>
      </c>
      <c r="L29" s="20" t="n">
        <v>343393</v>
      </c>
      <c r="M29" s="22" t="n">
        <v>61</v>
      </c>
      <c r="N29" s="20" t="n">
        <v>348990</v>
      </c>
    </row>
    <row r="30" s="10" customFormat="true" ht="19.5" hidden="false" customHeight="true" outlineLevel="0" collapsed="false">
      <c r="A30" s="582"/>
      <c r="B30" s="60" t="s">
        <v>908</v>
      </c>
      <c r="C30" s="58"/>
      <c r="D30" s="590" t="n">
        <v>25</v>
      </c>
      <c r="E30" s="22" t="n">
        <v>536270</v>
      </c>
      <c r="F30" s="590" t="n">
        <v>25</v>
      </c>
      <c r="G30" s="22" t="n">
        <v>536232</v>
      </c>
      <c r="H30" s="184"/>
      <c r="I30" s="60" t="s">
        <v>909</v>
      </c>
      <c r="J30" s="58"/>
      <c r="K30" s="22" t="n">
        <v>61</v>
      </c>
      <c r="L30" s="20" t="n">
        <v>342670</v>
      </c>
      <c r="M30" s="22" t="n">
        <v>65</v>
      </c>
      <c r="N30" s="20" t="n">
        <v>333795</v>
      </c>
    </row>
    <row r="31" s="10" customFormat="true" ht="19.5" hidden="false" customHeight="true" outlineLevel="0" collapsed="false">
      <c r="A31" s="582"/>
      <c r="B31" s="60" t="s">
        <v>910</v>
      </c>
      <c r="C31" s="58"/>
      <c r="D31" s="590" t="n">
        <v>26</v>
      </c>
      <c r="E31" s="22" t="n">
        <v>517231</v>
      </c>
      <c r="F31" s="590" t="n">
        <v>26</v>
      </c>
      <c r="G31" s="22" t="n">
        <v>514937</v>
      </c>
      <c r="H31" s="184"/>
      <c r="I31" s="60" t="s">
        <v>911</v>
      </c>
      <c r="J31" s="58"/>
      <c r="K31" s="22" t="n">
        <v>62</v>
      </c>
      <c r="L31" s="20" t="n">
        <v>342249</v>
      </c>
      <c r="M31" s="22" t="n">
        <v>58</v>
      </c>
      <c r="N31" s="20" t="n">
        <v>354492</v>
      </c>
    </row>
    <row r="32" s="10" customFormat="true" ht="19.5" hidden="false" customHeight="true" outlineLevel="0" collapsed="false">
      <c r="A32" s="582"/>
      <c r="B32" s="60" t="s">
        <v>912</v>
      </c>
      <c r="C32" s="58"/>
      <c r="D32" s="590" t="n">
        <v>27</v>
      </c>
      <c r="E32" s="22" t="n">
        <v>511739</v>
      </c>
      <c r="F32" s="590" t="n">
        <v>28</v>
      </c>
      <c r="G32" s="22" t="n">
        <v>502396</v>
      </c>
      <c r="H32" s="184"/>
      <c r="I32" s="60" t="s">
        <v>913</v>
      </c>
      <c r="J32" s="58"/>
      <c r="K32" s="22" t="n">
        <v>63</v>
      </c>
      <c r="L32" s="20" t="n">
        <v>341924</v>
      </c>
      <c r="M32" s="22" t="n">
        <v>64</v>
      </c>
      <c r="N32" s="20" t="n">
        <v>336100</v>
      </c>
    </row>
    <row r="33" s="10" customFormat="true" ht="19.5" hidden="false" customHeight="true" outlineLevel="0" collapsed="false">
      <c r="A33" s="582"/>
      <c r="B33" s="60" t="s">
        <v>914</v>
      </c>
      <c r="C33" s="58"/>
      <c r="D33" s="590" t="n">
        <v>28</v>
      </c>
      <c r="E33" s="22" t="n">
        <v>509533</v>
      </c>
      <c r="F33" s="590" t="n">
        <v>27</v>
      </c>
      <c r="G33" s="22" t="n">
        <v>513821</v>
      </c>
      <c r="H33" s="184"/>
      <c r="I33" s="60" t="s">
        <v>915</v>
      </c>
      <c r="J33" s="58"/>
      <c r="K33" s="22" t="n">
        <v>64</v>
      </c>
      <c r="L33" s="20" t="n">
        <v>340291</v>
      </c>
      <c r="M33" s="22" t="n">
        <v>62</v>
      </c>
      <c r="N33" s="20" t="n">
        <v>340904</v>
      </c>
    </row>
    <row r="34" s="10" customFormat="true" ht="19.5" hidden="false" customHeight="true" outlineLevel="0" collapsed="false">
      <c r="A34" s="582"/>
      <c r="B34" s="60" t="s">
        <v>916</v>
      </c>
      <c r="C34" s="58"/>
      <c r="D34" s="590" t="n">
        <v>29</v>
      </c>
      <c r="E34" s="22" t="n">
        <v>500598</v>
      </c>
      <c r="F34" s="590" t="n">
        <v>29</v>
      </c>
      <c r="G34" s="22" t="n">
        <v>480079</v>
      </c>
      <c r="H34" s="184"/>
      <c r="I34" s="60" t="s">
        <v>917</v>
      </c>
      <c r="J34" s="58"/>
      <c r="K34" s="22" t="n">
        <v>65</v>
      </c>
      <c r="L34" s="20" t="n">
        <v>338712</v>
      </c>
      <c r="M34" s="22" t="n">
        <v>63</v>
      </c>
      <c r="N34" s="20" t="n">
        <v>338834</v>
      </c>
    </row>
    <row r="35" s="10" customFormat="true" ht="19.5" hidden="false" customHeight="true" outlineLevel="0" collapsed="false">
      <c r="A35" s="582"/>
      <c r="B35" s="60" t="s">
        <v>918</v>
      </c>
      <c r="C35" s="58"/>
      <c r="D35" s="590" t="n">
        <v>30</v>
      </c>
      <c r="E35" s="22" t="n">
        <v>484457</v>
      </c>
      <c r="F35" s="590" t="n">
        <v>30</v>
      </c>
      <c r="G35" s="22" t="n">
        <v>472579</v>
      </c>
      <c r="H35" s="184"/>
      <c r="I35" s="60" t="s">
        <v>919</v>
      </c>
      <c r="J35" s="58"/>
      <c r="K35" s="22" t="n">
        <v>66</v>
      </c>
      <c r="L35" s="20" t="n">
        <v>337634</v>
      </c>
      <c r="M35" s="22" t="n">
        <v>67</v>
      </c>
      <c r="N35" s="20" t="n">
        <v>323719</v>
      </c>
    </row>
    <row r="36" s="10" customFormat="true" ht="19.5" hidden="false" customHeight="true" outlineLevel="0" collapsed="false">
      <c r="A36" s="582"/>
      <c r="B36" s="60" t="s">
        <v>920</v>
      </c>
      <c r="C36" s="58"/>
      <c r="D36" s="590" t="n">
        <v>31</v>
      </c>
      <c r="E36" s="22" t="n">
        <v>482640</v>
      </c>
      <c r="F36" s="590" t="n">
        <v>33</v>
      </c>
      <c r="G36" s="22" t="n">
        <v>465337</v>
      </c>
      <c r="H36" s="184"/>
      <c r="I36" s="60" t="s">
        <v>921</v>
      </c>
      <c r="J36" s="58"/>
      <c r="K36" s="22" t="n">
        <v>67</v>
      </c>
      <c r="L36" s="20" t="n">
        <v>326313</v>
      </c>
      <c r="M36" s="22" t="n">
        <v>68</v>
      </c>
      <c r="N36" s="20" t="n">
        <v>315792</v>
      </c>
    </row>
    <row r="37" s="10" customFormat="true" ht="19.5" hidden="false" customHeight="true" outlineLevel="0" collapsed="false">
      <c r="A37" s="582"/>
      <c r="B37" s="60" t="s">
        <v>922</v>
      </c>
      <c r="C37" s="58"/>
      <c r="D37" s="590" t="n">
        <v>32</v>
      </c>
      <c r="E37" s="22" t="n">
        <v>475513</v>
      </c>
      <c r="F37" s="590" t="n">
        <v>31</v>
      </c>
      <c r="G37" s="22" t="n">
        <v>469377</v>
      </c>
      <c r="H37" s="184"/>
      <c r="I37" s="60" t="s">
        <v>923</v>
      </c>
      <c r="J37" s="58"/>
      <c r="K37" s="203" t="n">
        <v>68</v>
      </c>
      <c r="L37" s="20" t="n">
        <v>323600</v>
      </c>
      <c r="M37" s="203" t="n">
        <v>66</v>
      </c>
      <c r="N37" s="20" t="n">
        <v>333109</v>
      </c>
    </row>
    <row r="38" s="10" customFormat="true" ht="19.5" hidden="false" customHeight="true" outlineLevel="0" collapsed="false">
      <c r="A38" s="582"/>
      <c r="B38" s="60" t="s">
        <v>924</v>
      </c>
      <c r="C38" s="58"/>
      <c r="D38" s="590" t="n">
        <v>33</v>
      </c>
      <c r="E38" s="22" t="n">
        <v>474094</v>
      </c>
      <c r="F38" s="590" t="n">
        <v>35</v>
      </c>
      <c r="G38" s="22" t="n">
        <v>462317</v>
      </c>
      <c r="H38" s="184"/>
      <c r="I38" s="60" t="s">
        <v>925</v>
      </c>
      <c r="J38" s="58"/>
      <c r="K38" s="203" t="n">
        <v>69</v>
      </c>
      <c r="L38" s="20" t="n">
        <v>315954</v>
      </c>
      <c r="M38" s="203" t="n">
        <v>69</v>
      </c>
      <c r="N38" s="20" t="n">
        <v>312393</v>
      </c>
    </row>
    <row r="39" s="10" customFormat="true" ht="19.5" hidden="false" customHeight="true" outlineLevel="0" collapsed="false">
      <c r="A39" s="582"/>
      <c r="B39" s="60" t="s">
        <v>926</v>
      </c>
      <c r="C39" s="58"/>
      <c r="D39" s="590" t="n">
        <v>34</v>
      </c>
      <c r="E39" s="22" t="n">
        <v>473919</v>
      </c>
      <c r="F39" s="590" t="n">
        <v>32</v>
      </c>
      <c r="G39" s="22" t="n">
        <v>466608</v>
      </c>
      <c r="H39" s="184"/>
      <c r="I39" s="60" t="s">
        <v>927</v>
      </c>
      <c r="J39" s="58"/>
      <c r="K39" s="203" t="n">
        <v>70</v>
      </c>
      <c r="L39" s="20" t="n">
        <v>307766</v>
      </c>
      <c r="M39" s="203" t="n">
        <v>72</v>
      </c>
      <c r="N39" s="20" t="n">
        <v>303845</v>
      </c>
    </row>
    <row r="40" s="10" customFormat="true" ht="19.5" hidden="false" customHeight="true" outlineLevel="0" collapsed="false">
      <c r="A40" s="582"/>
      <c r="B40" s="60" t="s">
        <v>928</v>
      </c>
      <c r="C40" s="58"/>
      <c r="D40" s="590" t="n">
        <v>35</v>
      </c>
      <c r="E40" s="22" t="n">
        <v>462361</v>
      </c>
      <c r="F40" s="590" t="n">
        <v>38</v>
      </c>
      <c r="G40" s="22" t="n">
        <v>454607</v>
      </c>
      <c r="H40" s="184"/>
      <c r="I40" s="60" t="s">
        <v>929</v>
      </c>
      <c r="J40" s="58"/>
      <c r="K40" s="203" t="n">
        <v>71</v>
      </c>
      <c r="L40" s="20" t="n">
        <v>305569</v>
      </c>
      <c r="M40" s="203" t="n">
        <v>75</v>
      </c>
      <c r="N40" s="20" t="n">
        <v>295802</v>
      </c>
    </row>
    <row r="41" s="10" customFormat="true" ht="19.5" hidden="false" customHeight="true" outlineLevel="0" collapsed="false">
      <c r="A41" s="582"/>
      <c r="B41" s="60" t="s">
        <v>930</v>
      </c>
      <c r="C41" s="58"/>
      <c r="D41" s="590" t="n">
        <v>36</v>
      </c>
      <c r="E41" s="22" t="n">
        <v>461357</v>
      </c>
      <c r="F41" s="590" t="n">
        <v>36</v>
      </c>
      <c r="G41" s="22" t="n">
        <v>459087</v>
      </c>
      <c r="H41" s="184"/>
      <c r="I41" s="60" t="s">
        <v>931</v>
      </c>
      <c r="J41" s="58"/>
      <c r="K41" s="23" t="n">
        <v>72</v>
      </c>
      <c r="L41" s="591" t="n">
        <v>302402</v>
      </c>
      <c r="M41" s="23" t="n">
        <v>71</v>
      </c>
      <c r="N41" s="592" t="n">
        <v>306434</v>
      </c>
    </row>
    <row r="42" s="10" customFormat="true" ht="6" hidden="false" customHeight="true" outlineLevel="0" collapsed="false">
      <c r="A42" s="268"/>
      <c r="B42" s="28"/>
      <c r="C42" s="26"/>
      <c r="D42" s="109"/>
      <c r="E42" s="109"/>
      <c r="F42" s="593"/>
      <c r="G42" s="109"/>
      <c r="H42" s="594"/>
      <c r="I42" s="69"/>
      <c r="J42" s="26"/>
      <c r="K42" s="28"/>
      <c r="L42" s="28"/>
      <c r="M42" s="28"/>
      <c r="N42" s="28"/>
    </row>
    <row r="43" s="10" customFormat="true" ht="18" hidden="false" customHeight="true" outlineLevel="0" collapsed="false">
      <c r="A43" s="595" t="s">
        <v>932</v>
      </c>
      <c r="B43" s="595"/>
      <c r="C43" s="595"/>
      <c r="D43" s="595"/>
      <c r="E43" s="595"/>
      <c r="F43" s="595"/>
      <c r="G43" s="595"/>
      <c r="H43" s="595"/>
      <c r="I43" s="595"/>
      <c r="J43" s="595"/>
      <c r="K43" s="595"/>
      <c r="L43" s="595"/>
      <c r="M43" s="595"/>
      <c r="N43" s="595"/>
    </row>
    <row r="44" s="10" customFormat="true" ht="18" hidden="false" customHeight="true" outlineLevel="0" collapsed="false">
      <c r="A44" s="346" t="s">
        <v>856</v>
      </c>
      <c r="B44" s="346" t="s">
        <v>933</v>
      </c>
      <c r="C44" s="346"/>
      <c r="D44" s="346"/>
      <c r="E44" s="547"/>
      <c r="F44" s="596"/>
      <c r="G44" s="547"/>
      <c r="H44" s="346"/>
      <c r="I44" s="597"/>
      <c r="J44" s="597"/>
      <c r="K44" s="596"/>
      <c r="L44" s="5"/>
      <c r="M44" s="596"/>
      <c r="N44" s="5"/>
    </row>
    <row r="45" s="10" customFormat="true" ht="13.5" hidden="false" customHeight="false" outlineLevel="0" collapsed="false">
      <c r="A45" s="582"/>
      <c r="B45" s="41"/>
      <c r="C45" s="41"/>
      <c r="D45" s="22"/>
      <c r="E45" s="22"/>
      <c r="F45" s="19"/>
      <c r="G45" s="22"/>
      <c r="H45" s="41"/>
      <c r="I45" s="23"/>
      <c r="J45" s="23"/>
      <c r="K45" s="19"/>
      <c r="L45" s="20"/>
      <c r="M45" s="19"/>
      <c r="N45" s="20"/>
    </row>
    <row r="46" s="10" customFormat="true" ht="13.5" hidden="false" customHeight="false" outlineLevel="0" collapsed="false">
      <c r="A46" s="582"/>
      <c r="B46" s="41"/>
      <c r="C46" s="41"/>
      <c r="D46" s="22"/>
      <c r="E46" s="22"/>
      <c r="F46" s="19"/>
      <c r="G46" s="22"/>
      <c r="H46" s="41"/>
      <c r="I46" s="23"/>
      <c r="J46" s="23"/>
      <c r="K46" s="19"/>
      <c r="L46" s="20"/>
      <c r="M46" s="19"/>
      <c r="N46" s="20"/>
    </row>
    <row r="47" s="10" customFormat="true" ht="13.5" hidden="false" customHeight="false" outlineLevel="0" collapsed="false">
      <c r="A47" s="582"/>
      <c r="B47" s="41"/>
      <c r="C47" s="41"/>
      <c r="D47" s="22" t="s">
        <v>116</v>
      </c>
      <c r="E47" s="22"/>
      <c r="F47" s="19"/>
      <c r="G47" s="22"/>
      <c r="H47" s="41"/>
      <c r="I47" s="23"/>
      <c r="J47" s="23"/>
      <c r="K47" s="19"/>
      <c r="L47" s="20"/>
      <c r="M47" s="19"/>
      <c r="N47" s="20"/>
    </row>
    <row r="48" s="10" customFormat="true" ht="13.5" hidden="false" customHeight="false" outlineLevel="0" collapsed="false">
      <c r="A48" s="582"/>
      <c r="B48" s="41"/>
      <c r="C48" s="41"/>
      <c r="D48" s="22"/>
      <c r="E48" s="22"/>
      <c r="F48" s="19"/>
      <c r="G48" s="22"/>
      <c r="H48" s="41"/>
      <c r="I48" s="23"/>
      <c r="J48" s="23"/>
      <c r="K48" s="19"/>
      <c r="L48" s="20"/>
      <c r="M48" s="19"/>
      <c r="N48" s="20"/>
    </row>
    <row r="49" s="10" customFormat="true" ht="13.5" hidden="false" customHeight="false" outlineLevel="0" collapsed="false">
      <c r="A49" s="582"/>
      <c r="B49" s="41"/>
      <c r="C49" s="41"/>
      <c r="D49" s="22"/>
      <c r="E49" s="22"/>
      <c r="F49" s="19"/>
      <c r="G49" s="22"/>
      <c r="H49" s="41"/>
      <c r="I49" s="23"/>
      <c r="J49" s="23"/>
      <c r="K49" s="19"/>
      <c r="L49" s="20"/>
      <c r="M49" s="19"/>
      <c r="N49" s="20"/>
    </row>
    <row r="50" s="10" customFormat="true" ht="13.5" hidden="false" customHeight="false" outlineLevel="0" collapsed="false">
      <c r="A50" s="582"/>
      <c r="B50" s="41"/>
      <c r="C50" s="41"/>
      <c r="D50" s="22"/>
      <c r="E50" s="22"/>
      <c r="F50" s="19"/>
      <c r="G50" s="22"/>
      <c r="H50" s="41"/>
      <c r="I50" s="23"/>
      <c r="J50" s="23"/>
      <c r="K50" s="19"/>
      <c r="L50" s="20"/>
      <c r="M50" s="19"/>
      <c r="N50" s="20"/>
    </row>
    <row r="51" s="10" customFormat="true" ht="13.5" hidden="false" customHeight="false" outlineLevel="0" collapsed="false">
      <c r="A51" s="582"/>
      <c r="B51" s="41"/>
      <c r="C51" s="41"/>
      <c r="D51" s="22"/>
      <c r="E51" s="22"/>
      <c r="F51" s="19"/>
      <c r="G51" s="22"/>
      <c r="H51" s="41"/>
      <c r="I51" s="23"/>
      <c r="J51" s="23"/>
      <c r="K51" s="19"/>
      <c r="L51" s="20"/>
      <c r="M51" s="19"/>
      <c r="N51" s="20"/>
    </row>
    <row r="52" s="10" customFormat="true" ht="13.5" hidden="false" customHeight="false" outlineLevel="0" collapsed="false">
      <c r="A52" s="582"/>
      <c r="B52" s="41"/>
      <c r="C52" s="41"/>
      <c r="D52" s="22"/>
      <c r="E52" s="22"/>
      <c r="F52" s="19"/>
      <c r="G52" s="22"/>
      <c r="H52" s="41"/>
      <c r="I52" s="23"/>
      <c r="J52" s="23"/>
      <c r="K52" s="19"/>
      <c r="L52" s="20"/>
      <c r="M52" s="19"/>
      <c r="N52" s="20"/>
    </row>
    <row r="53" s="10" customFormat="true" ht="13.5" hidden="false" customHeight="false" outlineLevel="0" collapsed="false">
      <c r="A53" s="582"/>
      <c r="B53" s="41"/>
      <c r="C53" s="41"/>
      <c r="D53" s="22"/>
      <c r="E53" s="22"/>
      <c r="F53" s="19"/>
      <c r="G53" s="22"/>
      <c r="H53" s="41"/>
      <c r="I53" s="23"/>
      <c r="J53" s="23"/>
      <c r="K53" s="19"/>
      <c r="L53" s="20"/>
      <c r="M53" s="19"/>
      <c r="N53" s="20"/>
    </row>
    <row r="54" s="10" customFormat="true" ht="13.5" hidden="false" customHeight="false" outlineLevel="0" collapsed="false">
      <c r="A54" s="582"/>
      <c r="B54" s="41"/>
      <c r="C54" s="23"/>
      <c r="D54" s="22"/>
      <c r="E54" s="22"/>
      <c r="F54" s="19"/>
      <c r="G54" s="22"/>
      <c r="H54" s="23"/>
      <c r="I54" s="23"/>
      <c r="J54" s="23"/>
      <c r="K54" s="19"/>
      <c r="L54" s="20"/>
      <c r="M54" s="19"/>
      <c r="N54" s="20"/>
    </row>
    <row r="55" s="10" customFormat="true" ht="13.5" hidden="false" customHeight="false" outlineLevel="0" collapsed="false">
      <c r="A55" s="582"/>
      <c r="B55" s="41"/>
      <c r="C55" s="23"/>
      <c r="D55" s="22"/>
      <c r="E55" s="22"/>
      <c r="F55" s="19"/>
      <c r="G55" s="22"/>
      <c r="H55" s="23"/>
      <c r="I55" s="23"/>
      <c r="J55" s="23"/>
      <c r="K55" s="19"/>
      <c r="L55" s="20"/>
      <c r="M55" s="19"/>
      <c r="N55" s="20"/>
    </row>
    <row r="56" s="10" customFormat="true" ht="13.5" hidden="false" customHeight="false" outlineLevel="0" collapsed="false">
      <c r="A56" s="582"/>
      <c r="B56" s="23"/>
      <c r="C56" s="23"/>
      <c r="D56" s="22"/>
      <c r="E56" s="22"/>
      <c r="F56" s="19"/>
      <c r="G56" s="22"/>
      <c r="H56" s="23"/>
      <c r="I56" s="23"/>
      <c r="J56" s="23"/>
      <c r="K56" s="19"/>
      <c r="L56" s="20"/>
      <c r="M56" s="19"/>
      <c r="N56" s="20"/>
    </row>
    <row r="57" s="10" customFormat="true" ht="13.5" hidden="false" customHeight="false" outlineLevel="0" collapsed="false">
      <c r="A57" s="582"/>
      <c r="B57" s="23"/>
      <c r="C57" s="23"/>
      <c r="D57" s="22"/>
      <c r="E57" s="22"/>
      <c r="F57" s="19"/>
      <c r="G57" s="22"/>
      <c r="H57" s="23"/>
      <c r="I57" s="23"/>
      <c r="J57" s="23"/>
      <c r="K57" s="19"/>
      <c r="L57" s="20"/>
      <c r="M57" s="19"/>
      <c r="N57" s="20"/>
    </row>
    <row r="58" s="10" customFormat="true" ht="13.5" hidden="false" customHeight="false" outlineLevel="0" collapsed="false">
      <c r="A58" s="582"/>
      <c r="B58" s="23"/>
      <c r="C58" s="23"/>
      <c r="D58" s="22"/>
      <c r="E58" s="22"/>
      <c r="F58" s="19"/>
      <c r="G58" s="22"/>
      <c r="H58" s="23"/>
      <c r="I58" s="23"/>
      <c r="J58" s="23"/>
      <c r="K58" s="19"/>
      <c r="L58" s="20"/>
      <c r="M58" s="19"/>
      <c r="N58" s="20"/>
    </row>
    <row r="59" s="10" customFormat="true" ht="13.5" hidden="false" customHeight="false" outlineLevel="0" collapsed="false">
      <c r="A59" s="582"/>
      <c r="B59" s="23"/>
      <c r="C59" s="23"/>
      <c r="D59" s="22"/>
      <c r="E59" s="22"/>
      <c r="F59" s="19"/>
      <c r="G59" s="22"/>
      <c r="H59" s="23"/>
      <c r="I59" s="23"/>
      <c r="J59" s="23"/>
      <c r="K59" s="19"/>
      <c r="L59" s="20"/>
      <c r="M59" s="19"/>
      <c r="N59" s="20"/>
    </row>
    <row r="60" s="10" customFormat="true" ht="13.5" hidden="false" customHeight="false" outlineLevel="0" collapsed="false">
      <c r="A60" s="582"/>
      <c r="B60" s="23"/>
      <c r="C60" s="23"/>
      <c r="D60" s="22"/>
      <c r="E60" s="22"/>
      <c r="F60" s="19"/>
      <c r="G60" s="22"/>
      <c r="H60" s="23"/>
      <c r="I60" s="23"/>
      <c r="J60" s="23"/>
      <c r="K60" s="19"/>
      <c r="L60" s="20"/>
      <c r="M60" s="19"/>
      <c r="N60" s="20"/>
    </row>
    <row r="61" s="10" customFormat="true" ht="13.5" hidden="false" customHeight="false" outlineLevel="0" collapsed="false">
      <c r="A61" s="582"/>
      <c r="B61" s="23"/>
      <c r="C61" s="23"/>
      <c r="D61" s="22"/>
      <c r="E61" s="22"/>
      <c r="F61" s="19"/>
      <c r="G61" s="22"/>
      <c r="H61" s="23"/>
      <c r="I61" s="23"/>
      <c r="J61" s="23"/>
      <c r="K61" s="19"/>
      <c r="L61" s="20"/>
      <c r="M61" s="19"/>
      <c r="N61" s="20"/>
    </row>
    <row r="62" s="10" customFormat="true" ht="13.5" hidden="false" customHeight="false" outlineLevel="0" collapsed="false">
      <c r="A62" s="582"/>
      <c r="B62" s="23"/>
      <c r="C62" s="23"/>
      <c r="D62" s="22"/>
      <c r="E62" s="22"/>
      <c r="F62" s="19"/>
      <c r="G62" s="22"/>
      <c r="H62" s="23"/>
      <c r="I62" s="23"/>
      <c r="J62" s="23"/>
      <c r="K62" s="19"/>
      <c r="L62" s="20"/>
      <c r="M62" s="19"/>
      <c r="N62" s="20"/>
    </row>
    <row r="63" s="10" customFormat="true" ht="13.5" hidden="false" customHeight="false" outlineLevel="0" collapsed="false">
      <c r="A63" s="582"/>
      <c r="B63" s="23"/>
      <c r="C63" s="23"/>
      <c r="D63" s="22"/>
      <c r="E63" s="22"/>
      <c r="F63" s="19"/>
      <c r="G63" s="22"/>
      <c r="H63" s="23"/>
      <c r="I63" s="23"/>
      <c r="J63" s="23"/>
      <c r="K63" s="19"/>
      <c r="L63" s="20"/>
      <c r="M63" s="19"/>
      <c r="N63" s="20"/>
    </row>
    <row r="64" s="10" customFormat="true" ht="13.5" hidden="false" customHeight="false" outlineLevel="0" collapsed="false">
      <c r="A64" s="582"/>
      <c r="B64" s="23"/>
      <c r="C64" s="23"/>
      <c r="D64" s="22"/>
      <c r="E64" s="22"/>
      <c r="F64" s="19"/>
      <c r="G64" s="22"/>
      <c r="H64" s="23"/>
      <c r="I64" s="23"/>
      <c r="J64" s="23"/>
      <c r="K64" s="19"/>
      <c r="L64" s="20"/>
      <c r="M64" s="19"/>
      <c r="N64" s="20"/>
    </row>
    <row r="65" s="10" customFormat="true" ht="13.5" hidden="false" customHeight="false" outlineLevel="0" collapsed="false">
      <c r="A65" s="582"/>
      <c r="B65" s="23"/>
      <c r="C65" s="23"/>
      <c r="D65" s="22"/>
      <c r="E65" s="22"/>
      <c r="F65" s="19"/>
      <c r="G65" s="22"/>
      <c r="H65" s="23"/>
      <c r="I65" s="23"/>
      <c r="J65" s="23"/>
      <c r="K65" s="19"/>
      <c r="L65" s="20"/>
      <c r="M65" s="19"/>
      <c r="N65" s="20"/>
    </row>
    <row r="66" s="10" customFormat="true" ht="13.5" hidden="false" customHeight="false" outlineLevel="0" collapsed="false">
      <c r="A66" s="582"/>
      <c r="B66" s="23"/>
      <c r="C66" s="23"/>
      <c r="D66" s="22"/>
      <c r="E66" s="22"/>
      <c r="F66" s="19"/>
      <c r="G66" s="22"/>
      <c r="H66" s="23"/>
      <c r="I66" s="23"/>
      <c r="J66" s="23"/>
      <c r="K66" s="19"/>
      <c r="L66" s="20"/>
      <c r="M66" s="19"/>
      <c r="N66" s="20"/>
    </row>
    <row r="67" s="10" customFormat="true" ht="13.5" hidden="false" customHeight="false" outlineLevel="0" collapsed="false">
      <c r="A67" s="582"/>
      <c r="B67" s="23"/>
      <c r="C67" s="23"/>
      <c r="D67" s="22"/>
      <c r="E67" s="22"/>
      <c r="F67" s="19"/>
      <c r="G67" s="22"/>
      <c r="H67" s="23"/>
      <c r="I67" s="23"/>
      <c r="J67" s="23"/>
      <c r="K67" s="19"/>
      <c r="L67" s="20"/>
      <c r="M67" s="19"/>
      <c r="N67" s="20"/>
    </row>
    <row r="68" s="10" customFormat="true" ht="13.5" hidden="false" customHeight="false" outlineLevel="0" collapsed="false">
      <c r="B68" s="23"/>
      <c r="C68" s="23"/>
      <c r="D68" s="22"/>
      <c r="E68" s="22"/>
      <c r="F68" s="19"/>
      <c r="G68" s="22"/>
      <c r="H68" s="23"/>
      <c r="I68" s="23"/>
      <c r="J68" s="23"/>
      <c r="K68" s="19"/>
      <c r="L68" s="20"/>
      <c r="M68" s="19"/>
      <c r="N68" s="20"/>
    </row>
    <row r="69" s="10" customFormat="true" ht="13.5" hidden="false" customHeight="false" outlineLevel="0" collapsed="false">
      <c r="B69" s="23"/>
      <c r="C69" s="23"/>
      <c r="D69" s="22"/>
      <c r="E69" s="22"/>
      <c r="F69" s="19"/>
      <c r="G69" s="22"/>
      <c r="H69" s="23"/>
      <c r="I69" s="23"/>
      <c r="J69" s="23"/>
      <c r="K69" s="19"/>
      <c r="L69" s="20"/>
      <c r="M69" s="19"/>
      <c r="N69" s="20"/>
    </row>
    <row r="70" s="10" customFormat="true" ht="13.5" hidden="false" customHeight="false" outlineLevel="0" collapsed="false">
      <c r="B70" s="23"/>
      <c r="C70" s="23"/>
      <c r="D70" s="22"/>
      <c r="E70" s="22"/>
      <c r="F70" s="19"/>
      <c r="G70" s="22"/>
      <c r="H70" s="23"/>
      <c r="I70" s="23"/>
      <c r="J70" s="23"/>
      <c r="K70" s="19"/>
      <c r="L70" s="20"/>
      <c r="M70" s="19"/>
      <c r="N70" s="20"/>
    </row>
    <row r="71" s="10" customFormat="true" ht="13.5" hidden="false" customHeight="false" outlineLevel="0" collapsed="false">
      <c r="B71" s="23"/>
      <c r="C71" s="23"/>
      <c r="D71" s="22"/>
      <c r="E71" s="22"/>
      <c r="F71" s="19"/>
      <c r="G71" s="22"/>
      <c r="H71" s="23"/>
      <c r="I71" s="23"/>
      <c r="J71" s="23"/>
      <c r="K71" s="19"/>
      <c r="L71" s="20"/>
      <c r="M71" s="19"/>
      <c r="N71" s="20"/>
    </row>
    <row r="72" s="10" customFormat="true" ht="13.5" hidden="false" customHeight="false" outlineLevel="0" collapsed="false">
      <c r="B72" s="23"/>
      <c r="C72" s="23"/>
      <c r="D72" s="22"/>
      <c r="E72" s="22"/>
      <c r="F72" s="19"/>
      <c r="G72" s="22"/>
      <c r="H72" s="23"/>
      <c r="I72" s="23"/>
      <c r="J72" s="23"/>
      <c r="K72" s="19"/>
      <c r="L72" s="20"/>
      <c r="M72" s="19"/>
      <c r="N72" s="20"/>
    </row>
    <row r="73" s="10" customFormat="true" ht="13.5" hidden="false" customHeight="false" outlineLevel="0" collapsed="false">
      <c r="B73" s="23"/>
      <c r="C73" s="23"/>
      <c r="D73" s="22"/>
      <c r="E73" s="22"/>
      <c r="F73" s="19"/>
      <c r="G73" s="22"/>
      <c r="H73" s="23"/>
      <c r="I73" s="23"/>
      <c r="J73" s="23"/>
      <c r="K73" s="19"/>
      <c r="L73" s="20"/>
      <c r="M73" s="19"/>
      <c r="N73" s="20"/>
    </row>
    <row r="74" s="10" customFormat="true" ht="13.5" hidden="false" customHeight="false" outlineLevel="0" collapsed="false">
      <c r="B74" s="23"/>
      <c r="C74" s="23"/>
      <c r="D74" s="22"/>
      <c r="E74" s="22"/>
      <c r="F74" s="19"/>
      <c r="G74" s="22"/>
      <c r="H74" s="23"/>
      <c r="I74" s="23"/>
      <c r="J74" s="23"/>
      <c r="K74" s="19"/>
      <c r="L74" s="20"/>
      <c r="M74" s="19"/>
      <c r="N74" s="20"/>
    </row>
    <row r="75" s="10" customFormat="true" ht="13.5" hidden="false" customHeight="false" outlineLevel="0" collapsed="false">
      <c r="B75" s="23"/>
      <c r="C75" s="23"/>
      <c r="D75" s="22"/>
      <c r="E75" s="22"/>
      <c r="F75" s="19"/>
      <c r="G75" s="22"/>
      <c r="H75" s="23"/>
      <c r="I75" s="23"/>
      <c r="J75" s="23"/>
      <c r="K75" s="19"/>
      <c r="L75" s="20"/>
      <c r="M75" s="19"/>
      <c r="N75" s="20"/>
    </row>
    <row r="76" s="10" customFormat="true" ht="13.5" hidden="false" customHeight="false" outlineLevel="0" collapsed="false">
      <c r="B76" s="23"/>
      <c r="C76" s="23"/>
      <c r="D76" s="22"/>
      <c r="E76" s="22"/>
      <c r="F76" s="19"/>
      <c r="G76" s="22"/>
      <c r="H76" s="23"/>
      <c r="I76" s="23"/>
      <c r="J76" s="23"/>
      <c r="K76" s="19"/>
      <c r="L76" s="20"/>
      <c r="M76" s="19"/>
      <c r="N76" s="20"/>
    </row>
    <row r="77" s="10" customFormat="true" ht="13.5" hidden="false" customHeight="false" outlineLevel="0" collapsed="false">
      <c r="B77" s="23"/>
      <c r="C77" s="23"/>
      <c r="D77" s="22"/>
      <c r="E77" s="22"/>
      <c r="F77" s="19"/>
      <c r="G77" s="22"/>
      <c r="H77" s="23"/>
      <c r="I77" s="23"/>
      <c r="J77" s="23"/>
      <c r="K77" s="19"/>
      <c r="L77" s="20"/>
      <c r="M77" s="19"/>
      <c r="N77" s="20"/>
    </row>
    <row r="78" s="10" customFormat="true" ht="13.5" hidden="false" customHeight="false" outlineLevel="0" collapsed="false">
      <c r="B78" s="23"/>
      <c r="C78" s="23"/>
      <c r="D78" s="22"/>
      <c r="E78" s="22"/>
      <c r="F78" s="19"/>
      <c r="G78" s="22"/>
      <c r="H78" s="23"/>
      <c r="I78" s="23"/>
      <c r="J78" s="23"/>
      <c r="K78" s="19"/>
      <c r="L78" s="20"/>
      <c r="M78" s="19"/>
      <c r="N78" s="20"/>
    </row>
    <row r="79" s="10" customFormat="true" ht="13.5" hidden="false" customHeight="false" outlineLevel="0" collapsed="false">
      <c r="B79" s="23"/>
      <c r="C79" s="23"/>
      <c r="D79" s="22"/>
      <c r="E79" s="22"/>
      <c r="F79" s="19"/>
      <c r="G79" s="22"/>
      <c r="H79" s="23"/>
      <c r="I79" s="23"/>
      <c r="J79" s="23"/>
      <c r="K79" s="19"/>
      <c r="L79" s="20"/>
      <c r="M79" s="19"/>
      <c r="N79" s="20"/>
    </row>
    <row r="80" s="10" customFormat="true" ht="13.5" hidden="false" customHeight="false" outlineLevel="0" collapsed="false">
      <c r="B80" s="23"/>
      <c r="C80" s="23"/>
      <c r="D80" s="22"/>
      <c r="E80" s="22"/>
      <c r="F80" s="19"/>
      <c r="G80" s="22"/>
      <c r="H80" s="23"/>
      <c r="I80" s="23"/>
      <c r="J80" s="23"/>
      <c r="K80" s="19"/>
      <c r="L80" s="20"/>
      <c r="M80" s="19"/>
      <c r="N80" s="20"/>
    </row>
    <row r="81" s="10" customFormat="true" ht="13.5" hidden="false" customHeight="false" outlineLevel="0" collapsed="false">
      <c r="B81" s="23"/>
      <c r="C81" s="23"/>
      <c r="D81" s="22"/>
      <c r="E81" s="22"/>
      <c r="F81" s="19"/>
      <c r="G81" s="22"/>
      <c r="H81" s="23"/>
      <c r="I81" s="23"/>
      <c r="J81" s="23"/>
      <c r="K81" s="19"/>
      <c r="L81" s="20"/>
      <c r="M81" s="19"/>
      <c r="N81" s="20"/>
    </row>
    <row r="82" s="10" customFormat="true" ht="13.5" hidden="false" customHeight="false" outlineLevel="0" collapsed="false">
      <c r="B82" s="23"/>
      <c r="C82" s="23"/>
      <c r="D82" s="22"/>
      <c r="E82" s="22"/>
      <c r="F82" s="19"/>
      <c r="G82" s="22"/>
      <c r="H82" s="23"/>
      <c r="I82" s="23"/>
      <c r="J82" s="23"/>
      <c r="K82" s="19"/>
      <c r="L82" s="20"/>
      <c r="M82" s="19"/>
      <c r="N82" s="20"/>
    </row>
    <row r="83" s="10" customFormat="true" ht="13.5" hidden="false" customHeight="false" outlineLevel="0" collapsed="false">
      <c r="B83" s="23"/>
      <c r="C83" s="23"/>
      <c r="D83" s="22"/>
      <c r="E83" s="22"/>
      <c r="F83" s="19"/>
      <c r="G83" s="22"/>
      <c r="H83" s="23"/>
      <c r="I83" s="23"/>
      <c r="J83" s="23"/>
      <c r="K83" s="19"/>
      <c r="L83" s="20"/>
      <c r="M83" s="19"/>
      <c r="N83" s="20"/>
    </row>
    <row r="84" s="10" customFormat="true" ht="13.5" hidden="false" customHeight="false" outlineLevel="0" collapsed="false">
      <c r="B84" s="23"/>
      <c r="C84" s="23"/>
      <c r="D84" s="22"/>
      <c r="E84" s="22"/>
      <c r="F84" s="19"/>
      <c r="G84" s="22"/>
      <c r="H84" s="23"/>
      <c r="I84" s="23"/>
      <c r="J84" s="23"/>
      <c r="K84" s="19"/>
      <c r="L84" s="20"/>
      <c r="M84" s="19"/>
      <c r="N84" s="20"/>
    </row>
    <row r="85" s="10" customFormat="true" ht="13.5" hidden="false" customHeight="false" outlineLevel="0" collapsed="false">
      <c r="B85" s="23"/>
      <c r="C85" s="23"/>
      <c r="D85" s="22"/>
      <c r="E85" s="22"/>
      <c r="F85" s="19"/>
      <c r="G85" s="22"/>
      <c r="H85" s="23"/>
      <c r="I85" s="23"/>
      <c r="J85" s="23"/>
      <c r="K85" s="19"/>
      <c r="L85" s="20"/>
      <c r="M85" s="19"/>
      <c r="N85" s="20"/>
    </row>
    <row r="86" s="10" customFormat="true" ht="13.5" hidden="false" customHeight="false" outlineLevel="0" collapsed="false">
      <c r="B86" s="23"/>
      <c r="C86" s="23"/>
      <c r="D86" s="22"/>
      <c r="E86" s="22"/>
      <c r="F86" s="19"/>
      <c r="G86" s="22"/>
      <c r="H86" s="23"/>
      <c r="I86" s="23"/>
      <c r="J86" s="23"/>
      <c r="K86" s="19"/>
      <c r="L86" s="20"/>
      <c r="M86" s="19"/>
      <c r="N86" s="20"/>
    </row>
    <row r="87" s="10" customFormat="true" ht="13.5" hidden="false" customHeight="false" outlineLevel="0" collapsed="false">
      <c r="B87" s="23"/>
      <c r="C87" s="23"/>
      <c r="D87" s="22"/>
      <c r="E87" s="22"/>
      <c r="F87" s="19"/>
      <c r="G87" s="22"/>
      <c r="H87" s="23"/>
      <c r="I87" s="23"/>
      <c r="J87" s="23"/>
      <c r="K87" s="19"/>
      <c r="L87" s="20"/>
      <c r="M87" s="19"/>
      <c r="N87" s="20"/>
    </row>
    <row r="88" s="10" customFormat="true" ht="13.5" hidden="false" customHeight="false" outlineLevel="0" collapsed="false">
      <c r="B88" s="23"/>
      <c r="C88" s="23"/>
      <c r="D88" s="22"/>
      <c r="E88" s="22"/>
      <c r="F88" s="19"/>
      <c r="G88" s="22"/>
      <c r="H88" s="23"/>
      <c r="I88" s="23"/>
      <c r="J88" s="23"/>
      <c r="K88" s="19"/>
      <c r="L88" s="20"/>
      <c r="M88" s="19"/>
      <c r="N88" s="20"/>
    </row>
    <row r="89" s="10" customFormat="true" ht="13.5" hidden="false" customHeight="false" outlineLevel="0" collapsed="false">
      <c r="B89" s="23"/>
      <c r="C89" s="23"/>
      <c r="D89" s="22"/>
      <c r="E89" s="22"/>
      <c r="F89" s="19"/>
      <c r="G89" s="22"/>
      <c r="H89" s="23"/>
      <c r="I89" s="23"/>
      <c r="J89" s="23"/>
      <c r="K89" s="19"/>
      <c r="L89" s="20"/>
      <c r="M89" s="19"/>
      <c r="N89" s="20"/>
    </row>
    <row r="90" s="10" customFormat="true" ht="13.5" hidden="false" customHeight="false" outlineLevel="0" collapsed="false">
      <c r="B90" s="23"/>
      <c r="C90" s="23"/>
      <c r="D90" s="22"/>
      <c r="E90" s="22"/>
      <c r="F90" s="19"/>
      <c r="G90" s="22"/>
      <c r="H90" s="23"/>
      <c r="I90" s="23"/>
      <c r="J90" s="23"/>
      <c r="K90" s="19"/>
      <c r="L90" s="20"/>
      <c r="M90" s="19"/>
      <c r="N90" s="20"/>
    </row>
    <row r="91" s="10" customFormat="true" ht="13.5" hidden="false" customHeight="false" outlineLevel="0" collapsed="false">
      <c r="B91" s="23"/>
      <c r="C91" s="23"/>
      <c r="D91" s="22"/>
      <c r="E91" s="22"/>
      <c r="F91" s="19"/>
      <c r="G91" s="22"/>
      <c r="H91" s="23"/>
      <c r="I91" s="23"/>
      <c r="J91" s="23"/>
      <c r="K91" s="19"/>
      <c r="L91" s="20"/>
      <c r="M91" s="19"/>
      <c r="N91" s="20"/>
    </row>
    <row r="92" s="10" customFormat="true" ht="13.5" hidden="false" customHeight="false" outlineLevel="0" collapsed="false">
      <c r="B92" s="23"/>
      <c r="C92" s="23"/>
      <c r="D92" s="22"/>
      <c r="E92" s="22"/>
      <c r="F92" s="19"/>
      <c r="G92" s="22"/>
      <c r="H92" s="23"/>
      <c r="I92" s="23"/>
      <c r="J92" s="23"/>
      <c r="K92" s="19"/>
      <c r="L92" s="20"/>
      <c r="M92" s="19"/>
      <c r="N92" s="20"/>
    </row>
    <row r="93" s="10" customFormat="true" ht="13.5" hidden="false" customHeight="false" outlineLevel="0" collapsed="false">
      <c r="B93" s="23"/>
      <c r="C93" s="23"/>
      <c r="D93" s="22"/>
      <c r="E93" s="22"/>
      <c r="F93" s="19"/>
      <c r="G93" s="22"/>
      <c r="H93" s="23"/>
      <c r="I93" s="23"/>
      <c r="J93" s="23"/>
      <c r="K93" s="19"/>
      <c r="L93" s="20"/>
      <c r="M93" s="19"/>
      <c r="N93" s="20"/>
    </row>
    <row r="94" s="10" customFormat="true" ht="13.5" hidden="false" customHeight="false" outlineLevel="0" collapsed="false">
      <c r="B94" s="23"/>
      <c r="C94" s="23"/>
      <c r="D94" s="22"/>
      <c r="E94" s="22"/>
      <c r="F94" s="19"/>
      <c r="G94" s="22"/>
      <c r="H94" s="23"/>
      <c r="I94" s="23"/>
      <c r="J94" s="23"/>
      <c r="K94" s="19"/>
      <c r="L94" s="20"/>
      <c r="M94" s="19"/>
      <c r="N94" s="20"/>
    </row>
    <row r="95" s="10" customFormat="true" ht="13.5" hidden="false" customHeight="false" outlineLevel="0" collapsed="false">
      <c r="B95" s="23"/>
      <c r="C95" s="23"/>
      <c r="D95" s="22"/>
      <c r="E95" s="22"/>
      <c r="F95" s="19"/>
      <c r="G95" s="22"/>
      <c r="H95" s="23"/>
      <c r="I95" s="23"/>
      <c r="J95" s="23"/>
      <c r="K95" s="19"/>
      <c r="L95" s="20"/>
      <c r="M95" s="19"/>
      <c r="N95" s="20"/>
    </row>
    <row r="96" s="10" customFormat="true" ht="13.5" hidden="false" customHeight="false" outlineLevel="0" collapsed="false">
      <c r="B96" s="23"/>
      <c r="C96" s="23"/>
      <c r="D96" s="22"/>
      <c r="E96" s="22"/>
      <c r="F96" s="19"/>
      <c r="G96" s="22"/>
      <c r="H96" s="23"/>
      <c r="I96" s="23"/>
      <c r="J96" s="23"/>
      <c r="K96" s="19"/>
      <c r="L96" s="20"/>
      <c r="M96" s="19"/>
      <c r="N96" s="20"/>
    </row>
    <row r="97" s="10" customFormat="true" ht="13.5" hidden="false" customHeight="false" outlineLevel="0" collapsed="false">
      <c r="B97" s="23"/>
      <c r="C97" s="23"/>
      <c r="D97" s="22"/>
      <c r="E97" s="22"/>
      <c r="F97" s="19"/>
      <c r="G97" s="22"/>
      <c r="H97" s="23"/>
      <c r="I97" s="23"/>
      <c r="J97" s="23"/>
      <c r="K97" s="19"/>
      <c r="L97" s="20"/>
      <c r="M97" s="19"/>
      <c r="N97" s="20"/>
    </row>
    <row r="98" s="10" customFormat="true" ht="13.5" hidden="false" customHeight="false" outlineLevel="0" collapsed="false">
      <c r="B98" s="23"/>
      <c r="C98" s="23"/>
      <c r="D98" s="22"/>
      <c r="E98" s="22"/>
      <c r="F98" s="19"/>
      <c r="G98" s="22"/>
      <c r="H98" s="23"/>
      <c r="I98" s="23"/>
      <c r="J98" s="23"/>
      <c r="K98" s="19"/>
      <c r="L98" s="20"/>
      <c r="M98" s="19"/>
      <c r="N98" s="20"/>
    </row>
    <row r="99" s="10" customFormat="true" ht="13.5" hidden="false" customHeight="false" outlineLevel="0" collapsed="false">
      <c r="B99" s="23"/>
      <c r="C99" s="23"/>
      <c r="D99" s="22"/>
      <c r="E99" s="22"/>
      <c r="F99" s="19"/>
      <c r="G99" s="22"/>
      <c r="H99" s="23"/>
      <c r="I99" s="23"/>
      <c r="J99" s="23"/>
      <c r="K99" s="19"/>
      <c r="L99" s="20"/>
      <c r="M99" s="19"/>
      <c r="N99" s="20"/>
    </row>
    <row r="100" s="10" customFormat="true" ht="13.5" hidden="false" customHeight="false" outlineLevel="0" collapsed="false">
      <c r="B100" s="23"/>
      <c r="C100" s="23"/>
      <c r="D100" s="22"/>
      <c r="E100" s="22"/>
      <c r="F100" s="19"/>
      <c r="G100" s="22"/>
      <c r="H100" s="23"/>
      <c r="I100" s="23"/>
      <c r="J100" s="23"/>
      <c r="K100" s="19"/>
      <c r="L100" s="20"/>
      <c r="M100" s="19"/>
      <c r="N100" s="20"/>
    </row>
    <row r="101" s="10" customFormat="true" ht="13.5" hidden="false" customHeight="false" outlineLevel="0" collapsed="false">
      <c r="B101" s="23"/>
      <c r="C101" s="23"/>
      <c r="D101" s="22"/>
      <c r="E101" s="22"/>
      <c r="F101" s="19"/>
      <c r="G101" s="22"/>
      <c r="H101" s="23"/>
      <c r="I101" s="23"/>
      <c r="J101" s="23"/>
      <c r="K101" s="19"/>
      <c r="L101" s="20"/>
      <c r="M101" s="19"/>
      <c r="N101" s="20"/>
    </row>
    <row r="102" s="10" customFormat="true" ht="13.5" hidden="false" customHeight="false" outlineLevel="0" collapsed="false">
      <c r="B102" s="23"/>
      <c r="C102" s="23"/>
      <c r="D102" s="22"/>
      <c r="E102" s="22"/>
      <c r="F102" s="19"/>
      <c r="G102" s="22"/>
      <c r="H102" s="23"/>
      <c r="I102" s="23"/>
      <c r="J102" s="23"/>
      <c r="K102" s="19"/>
      <c r="L102" s="20"/>
      <c r="M102" s="19"/>
      <c r="N102" s="20"/>
    </row>
    <row r="103" s="10" customFormat="true" ht="13.5" hidden="false" customHeight="false" outlineLevel="0" collapsed="false">
      <c r="B103" s="23"/>
      <c r="C103" s="23"/>
      <c r="D103" s="22"/>
      <c r="E103" s="22"/>
      <c r="F103" s="19"/>
      <c r="G103" s="22"/>
      <c r="H103" s="23"/>
      <c r="I103" s="23"/>
      <c r="J103" s="23"/>
      <c r="K103" s="19"/>
      <c r="L103" s="20"/>
      <c r="M103" s="19"/>
      <c r="N103" s="20"/>
    </row>
    <row r="104" s="10" customFormat="true" ht="13.5" hidden="false" customHeight="false" outlineLevel="0" collapsed="false">
      <c r="B104" s="23"/>
      <c r="C104" s="23"/>
      <c r="D104" s="22"/>
      <c r="E104" s="22"/>
      <c r="F104" s="19"/>
      <c r="G104" s="22"/>
      <c r="H104" s="23"/>
      <c r="I104" s="23"/>
      <c r="J104" s="23"/>
      <c r="K104" s="19"/>
      <c r="L104" s="20"/>
      <c r="M104" s="19"/>
      <c r="N104" s="20"/>
    </row>
    <row r="105" s="10" customFormat="true" ht="13.5" hidden="false" customHeight="false" outlineLevel="0" collapsed="false">
      <c r="B105" s="23"/>
      <c r="C105" s="23"/>
      <c r="D105" s="22"/>
      <c r="E105" s="22"/>
      <c r="F105" s="19"/>
      <c r="G105" s="22"/>
      <c r="H105" s="23"/>
      <c r="I105" s="23"/>
      <c r="J105" s="23"/>
      <c r="K105" s="19"/>
      <c r="L105" s="20"/>
      <c r="M105" s="19"/>
      <c r="N105" s="20"/>
    </row>
    <row r="106" s="10" customFormat="true" ht="13.5" hidden="false" customHeight="false" outlineLevel="0" collapsed="false">
      <c r="B106" s="23"/>
      <c r="C106" s="23"/>
      <c r="D106" s="22"/>
      <c r="E106" s="22"/>
      <c r="F106" s="19"/>
      <c r="G106" s="22"/>
      <c r="H106" s="23"/>
      <c r="I106" s="23"/>
      <c r="J106" s="23"/>
      <c r="K106" s="19"/>
      <c r="L106" s="20"/>
      <c r="M106" s="19"/>
      <c r="N106" s="20"/>
    </row>
    <row r="107" s="10" customFormat="true" ht="13.5" hidden="false" customHeight="false" outlineLevel="0" collapsed="false">
      <c r="B107" s="23"/>
      <c r="C107" s="23"/>
      <c r="D107" s="22"/>
      <c r="E107" s="22"/>
      <c r="F107" s="19"/>
      <c r="G107" s="22"/>
      <c r="H107" s="23"/>
      <c r="I107" s="23"/>
      <c r="J107" s="23"/>
      <c r="K107" s="19"/>
      <c r="L107" s="20"/>
      <c r="M107" s="19"/>
      <c r="N107" s="20"/>
    </row>
    <row r="108" s="10" customFormat="true" ht="13.5" hidden="false" customHeight="false" outlineLevel="0" collapsed="false">
      <c r="B108" s="23"/>
      <c r="C108" s="23"/>
      <c r="D108" s="22"/>
      <c r="E108" s="22"/>
      <c r="F108" s="19"/>
      <c r="G108" s="22"/>
      <c r="H108" s="23"/>
      <c r="I108" s="23"/>
      <c r="J108" s="23"/>
      <c r="K108" s="19"/>
      <c r="L108" s="20"/>
      <c r="M108" s="19"/>
      <c r="N108" s="20"/>
    </row>
    <row r="109" s="10" customFormat="true" ht="13.5" hidden="false" customHeight="false" outlineLevel="0" collapsed="false">
      <c r="B109" s="23"/>
      <c r="C109" s="23"/>
      <c r="D109" s="22"/>
      <c r="E109" s="22"/>
      <c r="F109" s="19"/>
      <c r="G109" s="22"/>
      <c r="H109" s="23"/>
      <c r="I109" s="23"/>
      <c r="J109" s="23"/>
      <c r="K109" s="19"/>
      <c r="L109" s="20"/>
      <c r="M109" s="19"/>
      <c r="N109" s="20"/>
    </row>
    <row r="110" s="10" customFormat="true" ht="13.5" hidden="false" customHeight="false" outlineLevel="0" collapsed="false">
      <c r="B110" s="23"/>
      <c r="C110" s="23"/>
      <c r="D110" s="22"/>
      <c r="E110" s="22"/>
      <c r="F110" s="19"/>
      <c r="G110" s="22"/>
      <c r="H110" s="23"/>
      <c r="I110" s="23"/>
      <c r="J110" s="23"/>
      <c r="K110" s="19"/>
      <c r="L110" s="20"/>
      <c r="M110" s="19"/>
      <c r="N110" s="20"/>
    </row>
    <row r="111" s="10" customFormat="true" ht="13.5" hidden="false" customHeight="false" outlineLevel="0" collapsed="false">
      <c r="B111" s="23"/>
      <c r="C111" s="23"/>
      <c r="D111" s="22"/>
      <c r="E111" s="22"/>
      <c r="F111" s="19"/>
      <c r="G111" s="22"/>
      <c r="H111" s="23"/>
      <c r="I111" s="23"/>
      <c r="J111" s="23"/>
      <c r="K111" s="19"/>
      <c r="L111" s="20"/>
      <c r="M111" s="19"/>
      <c r="N111" s="20"/>
    </row>
    <row r="112" s="10" customFormat="true" ht="13.5" hidden="false" customHeight="false" outlineLevel="0" collapsed="false">
      <c r="B112" s="23"/>
      <c r="C112" s="23"/>
      <c r="D112" s="22"/>
      <c r="E112" s="22"/>
      <c r="F112" s="19"/>
      <c r="G112" s="22"/>
      <c r="H112" s="23"/>
      <c r="I112" s="23"/>
      <c r="J112" s="23"/>
      <c r="K112" s="19"/>
      <c r="L112" s="20"/>
      <c r="M112" s="19"/>
      <c r="N112" s="20"/>
    </row>
    <row r="113" s="10" customFormat="true" ht="13.5" hidden="false" customHeight="false" outlineLevel="0" collapsed="false">
      <c r="B113" s="23"/>
      <c r="C113" s="23"/>
      <c r="D113" s="22"/>
      <c r="E113" s="22"/>
      <c r="F113" s="19"/>
      <c r="G113" s="22"/>
      <c r="H113" s="23"/>
      <c r="I113" s="23"/>
      <c r="J113" s="23"/>
      <c r="K113" s="19"/>
      <c r="L113" s="20"/>
      <c r="M113" s="19"/>
      <c r="N113" s="20"/>
    </row>
    <row r="114" s="10" customFormat="true" ht="13.5" hidden="false" customHeight="false" outlineLevel="0" collapsed="false">
      <c r="B114" s="23"/>
      <c r="C114" s="23"/>
      <c r="D114" s="22"/>
      <c r="E114" s="22"/>
      <c r="F114" s="19"/>
      <c r="G114" s="22"/>
      <c r="H114" s="23"/>
      <c r="I114" s="23"/>
      <c r="J114" s="23"/>
      <c r="K114" s="19"/>
      <c r="L114" s="20"/>
      <c r="M114" s="19"/>
      <c r="N114" s="20"/>
    </row>
    <row r="115" s="10" customFormat="true" ht="13.5" hidden="false" customHeight="false" outlineLevel="0" collapsed="false">
      <c r="B115" s="23"/>
      <c r="C115" s="23"/>
      <c r="D115" s="22"/>
      <c r="E115" s="22"/>
      <c r="F115" s="19"/>
      <c r="G115" s="22"/>
      <c r="H115" s="23"/>
      <c r="I115" s="23"/>
      <c r="J115" s="23"/>
      <c r="K115" s="19"/>
      <c r="L115" s="20"/>
      <c r="M115" s="19"/>
      <c r="N115" s="20"/>
    </row>
    <row r="116" s="10" customFormat="true" ht="13.5" hidden="false" customHeight="false" outlineLevel="0" collapsed="false">
      <c r="B116" s="23"/>
      <c r="C116" s="23"/>
      <c r="D116" s="22"/>
      <c r="E116" s="22"/>
      <c r="F116" s="19"/>
      <c r="G116" s="22"/>
      <c r="H116" s="23"/>
      <c r="I116" s="23"/>
      <c r="J116" s="23"/>
      <c r="K116" s="19"/>
      <c r="L116" s="20"/>
      <c r="M116" s="19"/>
      <c r="N116" s="20"/>
    </row>
    <row r="117" s="10" customFormat="true" ht="13.5" hidden="false" customHeight="false" outlineLevel="0" collapsed="false">
      <c r="B117" s="23"/>
      <c r="C117" s="23"/>
      <c r="D117" s="22"/>
      <c r="E117" s="22"/>
      <c r="F117" s="19"/>
      <c r="G117" s="22"/>
      <c r="H117" s="23"/>
      <c r="I117" s="23"/>
      <c r="J117" s="23"/>
      <c r="K117" s="19"/>
      <c r="L117" s="20"/>
      <c r="M117" s="19"/>
      <c r="N117" s="20"/>
    </row>
    <row r="118" s="10" customFormat="true" ht="13.5" hidden="false" customHeight="false" outlineLevel="0" collapsed="false">
      <c r="B118" s="23"/>
      <c r="C118" s="23"/>
      <c r="D118" s="22"/>
      <c r="E118" s="22"/>
      <c r="F118" s="19"/>
      <c r="G118" s="22"/>
      <c r="H118" s="23"/>
      <c r="I118" s="23"/>
      <c r="J118" s="23"/>
      <c r="K118" s="19"/>
      <c r="L118" s="20"/>
      <c r="M118" s="19"/>
      <c r="N118" s="20"/>
    </row>
    <row r="119" s="10" customFormat="true" ht="13.5" hidden="false" customHeight="false" outlineLevel="0" collapsed="false">
      <c r="B119" s="23"/>
      <c r="C119" s="23"/>
      <c r="D119" s="22"/>
      <c r="E119" s="22"/>
      <c r="F119" s="19"/>
      <c r="G119" s="22"/>
      <c r="H119" s="23"/>
      <c r="I119" s="23"/>
      <c r="J119" s="23"/>
      <c r="K119" s="19"/>
      <c r="L119" s="20"/>
      <c r="M119" s="19"/>
      <c r="N119" s="20"/>
    </row>
    <row r="120" s="10" customFormat="true" ht="13.5" hidden="false" customHeight="false" outlineLevel="0" collapsed="false">
      <c r="B120" s="23"/>
      <c r="C120" s="23"/>
      <c r="D120" s="22"/>
      <c r="E120" s="22"/>
      <c r="F120" s="19"/>
      <c r="G120" s="22"/>
      <c r="H120" s="23"/>
      <c r="I120" s="23"/>
      <c r="J120" s="23"/>
      <c r="K120" s="19"/>
      <c r="L120" s="20"/>
      <c r="M120" s="19"/>
      <c r="N120" s="20"/>
    </row>
    <row r="121" s="10" customFormat="true" ht="13.5" hidden="false" customHeight="false" outlineLevel="0" collapsed="false">
      <c r="B121" s="23"/>
      <c r="C121" s="23"/>
      <c r="D121" s="22"/>
      <c r="E121" s="22"/>
      <c r="F121" s="19"/>
      <c r="G121" s="22"/>
      <c r="H121" s="23"/>
      <c r="I121" s="23"/>
      <c r="J121" s="23"/>
      <c r="K121" s="19"/>
      <c r="L121" s="20"/>
      <c r="M121" s="19"/>
      <c r="N121" s="20"/>
    </row>
    <row r="122" s="10" customFormat="true" ht="13.5" hidden="false" customHeight="false" outlineLevel="0" collapsed="false">
      <c r="B122" s="23"/>
      <c r="C122" s="23"/>
      <c r="D122" s="22"/>
      <c r="E122" s="22"/>
      <c r="F122" s="19"/>
      <c r="G122" s="22"/>
      <c r="H122" s="23"/>
      <c r="I122" s="23"/>
      <c r="J122" s="23"/>
      <c r="K122" s="19"/>
      <c r="L122" s="20"/>
      <c r="M122" s="19"/>
      <c r="N122" s="20"/>
    </row>
    <row r="123" s="10" customFormat="true" ht="13.5" hidden="false" customHeight="false" outlineLevel="0" collapsed="false">
      <c r="B123" s="23"/>
      <c r="C123" s="23"/>
      <c r="D123" s="22"/>
      <c r="E123" s="22"/>
      <c r="F123" s="19"/>
      <c r="G123" s="22"/>
      <c r="H123" s="23"/>
      <c r="I123" s="23"/>
      <c r="J123" s="23"/>
      <c r="K123" s="19"/>
      <c r="L123" s="20"/>
      <c r="M123" s="19"/>
      <c r="N123" s="20"/>
    </row>
    <row r="124" s="10" customFormat="true" ht="13.5" hidden="false" customHeight="false" outlineLevel="0" collapsed="false">
      <c r="B124" s="23"/>
      <c r="C124" s="23"/>
      <c r="D124" s="22"/>
      <c r="E124" s="22"/>
      <c r="F124" s="19"/>
      <c r="G124" s="22"/>
      <c r="H124" s="23"/>
      <c r="I124" s="23"/>
      <c r="J124" s="23"/>
      <c r="K124" s="19"/>
      <c r="L124" s="20"/>
      <c r="M124" s="19"/>
      <c r="N124" s="20"/>
    </row>
    <row r="125" s="10" customFormat="true" ht="13.5" hidden="false" customHeight="false" outlineLevel="0" collapsed="false">
      <c r="B125" s="23"/>
      <c r="C125" s="23"/>
      <c r="D125" s="22"/>
      <c r="E125" s="22"/>
      <c r="F125" s="19"/>
      <c r="G125" s="22"/>
      <c r="H125" s="23"/>
      <c r="I125" s="23"/>
      <c r="J125" s="23"/>
      <c r="K125" s="19"/>
      <c r="L125" s="20"/>
      <c r="M125" s="19"/>
      <c r="N125" s="20"/>
    </row>
    <row r="126" s="10" customFormat="true" ht="13.5" hidden="false" customHeight="false" outlineLevel="0" collapsed="false">
      <c r="B126" s="23"/>
      <c r="C126" s="23"/>
      <c r="D126" s="22"/>
      <c r="E126" s="22"/>
      <c r="F126" s="19"/>
      <c r="G126" s="22"/>
      <c r="H126" s="23"/>
      <c r="I126" s="23"/>
      <c r="J126" s="23"/>
      <c r="K126" s="19"/>
      <c r="L126" s="20"/>
      <c r="M126" s="19"/>
      <c r="N126" s="20"/>
    </row>
    <row r="127" s="10" customFormat="true" ht="13.5" hidden="false" customHeight="false" outlineLevel="0" collapsed="false">
      <c r="B127" s="23"/>
      <c r="C127" s="23"/>
      <c r="D127" s="22"/>
      <c r="E127" s="22"/>
      <c r="F127" s="19"/>
      <c r="G127" s="22"/>
      <c r="H127" s="23"/>
      <c r="I127" s="23"/>
      <c r="J127" s="23"/>
      <c r="K127" s="19"/>
      <c r="L127" s="20"/>
      <c r="M127" s="19"/>
      <c r="N127" s="20"/>
    </row>
    <row r="128" s="10" customFormat="true" ht="13.5" hidden="false" customHeight="false" outlineLevel="0" collapsed="false">
      <c r="B128" s="23"/>
      <c r="C128" s="23"/>
      <c r="D128" s="22"/>
      <c r="E128" s="22"/>
      <c r="F128" s="19"/>
      <c r="G128" s="22"/>
      <c r="H128" s="23"/>
      <c r="I128" s="23"/>
      <c r="J128" s="23"/>
      <c r="K128" s="19"/>
      <c r="L128" s="20"/>
      <c r="M128" s="19"/>
      <c r="N128" s="20"/>
    </row>
    <row r="129" s="10" customFormat="true" ht="13.5" hidden="false" customHeight="false" outlineLevel="0" collapsed="false">
      <c r="B129" s="23"/>
      <c r="C129" s="23"/>
      <c r="D129" s="22"/>
      <c r="E129" s="22"/>
      <c r="F129" s="19"/>
      <c r="G129" s="22"/>
      <c r="H129" s="23"/>
      <c r="I129" s="23"/>
      <c r="J129" s="23"/>
      <c r="K129" s="19"/>
      <c r="L129" s="20"/>
      <c r="M129" s="19"/>
      <c r="N129" s="20"/>
    </row>
    <row r="130" s="10" customFormat="true" ht="13.5" hidden="false" customHeight="false" outlineLevel="0" collapsed="false">
      <c r="B130" s="23"/>
      <c r="C130" s="23"/>
      <c r="D130" s="22"/>
      <c r="E130" s="22"/>
      <c r="F130" s="19"/>
      <c r="G130" s="22"/>
      <c r="H130" s="23"/>
      <c r="I130" s="23"/>
      <c r="J130" s="23"/>
      <c r="K130" s="19"/>
      <c r="L130" s="20"/>
      <c r="M130" s="19"/>
      <c r="N130" s="20"/>
    </row>
    <row r="131" s="10" customFormat="true" ht="13.5" hidden="false" customHeight="false" outlineLevel="0" collapsed="false">
      <c r="B131" s="23"/>
      <c r="C131" s="23"/>
      <c r="D131" s="22"/>
      <c r="E131" s="22"/>
      <c r="F131" s="19"/>
      <c r="G131" s="22"/>
      <c r="H131" s="23"/>
      <c r="I131" s="23"/>
      <c r="J131" s="23"/>
      <c r="K131" s="19"/>
      <c r="L131" s="20"/>
      <c r="M131" s="19"/>
      <c r="N131" s="20"/>
    </row>
    <row r="132" s="10" customFormat="true" ht="13.5" hidden="false" customHeight="false" outlineLevel="0" collapsed="false">
      <c r="B132" s="23"/>
      <c r="C132" s="23"/>
      <c r="D132" s="22"/>
      <c r="E132" s="22"/>
      <c r="F132" s="19"/>
      <c r="G132" s="22"/>
      <c r="H132" s="23"/>
      <c r="I132" s="23"/>
      <c r="J132" s="23"/>
      <c r="K132" s="19"/>
      <c r="L132" s="20"/>
      <c r="M132" s="19"/>
      <c r="N132" s="20"/>
    </row>
    <row r="133" s="10" customFormat="true" ht="13.5" hidden="false" customHeight="false" outlineLevel="0" collapsed="false">
      <c r="B133" s="23"/>
      <c r="C133" s="23"/>
      <c r="D133" s="22"/>
      <c r="E133" s="22"/>
      <c r="F133" s="19"/>
      <c r="G133" s="22"/>
      <c r="H133" s="23"/>
      <c r="I133" s="23"/>
      <c r="J133" s="23"/>
      <c r="K133" s="19"/>
      <c r="L133" s="20"/>
      <c r="M133" s="19"/>
      <c r="N133" s="20"/>
    </row>
    <row r="134" s="10" customFormat="true" ht="13.5" hidden="false" customHeight="false" outlineLevel="0" collapsed="false">
      <c r="B134" s="23"/>
      <c r="C134" s="23"/>
      <c r="D134" s="22"/>
      <c r="E134" s="22"/>
      <c r="F134" s="19"/>
      <c r="G134" s="22"/>
      <c r="H134" s="23"/>
      <c r="I134" s="23"/>
      <c r="J134" s="23"/>
      <c r="K134" s="19"/>
      <c r="L134" s="20"/>
      <c r="M134" s="19"/>
      <c r="N134" s="20"/>
    </row>
    <row r="135" s="10" customFormat="true" ht="13.5" hidden="false" customHeight="false" outlineLevel="0" collapsed="false">
      <c r="B135" s="23"/>
      <c r="C135" s="23"/>
      <c r="D135" s="22"/>
      <c r="E135" s="22"/>
      <c r="F135" s="19"/>
      <c r="G135" s="22"/>
      <c r="H135" s="23"/>
      <c r="I135" s="23"/>
      <c r="J135" s="23"/>
      <c r="K135" s="19"/>
      <c r="L135" s="20"/>
      <c r="M135" s="19"/>
      <c r="N135" s="20"/>
    </row>
    <row r="136" s="10" customFormat="true" ht="13.5" hidden="false" customHeight="false" outlineLevel="0" collapsed="false">
      <c r="B136" s="23"/>
      <c r="C136" s="23"/>
      <c r="D136" s="22"/>
      <c r="E136" s="22"/>
      <c r="F136" s="19"/>
      <c r="G136" s="22"/>
      <c r="H136" s="23"/>
      <c r="I136" s="23"/>
      <c r="J136" s="23"/>
      <c r="K136" s="19"/>
      <c r="L136" s="20"/>
      <c r="M136" s="19"/>
      <c r="N136" s="20"/>
    </row>
    <row r="137" s="10" customFormat="true" ht="13.5" hidden="false" customHeight="false" outlineLevel="0" collapsed="false">
      <c r="B137" s="23"/>
      <c r="C137" s="23"/>
      <c r="D137" s="22"/>
      <c r="E137" s="22"/>
      <c r="F137" s="19"/>
      <c r="G137" s="22"/>
      <c r="H137" s="23"/>
      <c r="I137" s="23"/>
      <c r="J137" s="23"/>
      <c r="K137" s="19"/>
      <c r="L137" s="20"/>
      <c r="M137" s="19"/>
      <c r="N137" s="20"/>
    </row>
    <row r="138" s="10" customFormat="true" ht="13.5" hidden="false" customHeight="false" outlineLevel="0" collapsed="false">
      <c r="B138" s="23"/>
      <c r="C138" s="23"/>
      <c r="D138" s="22"/>
      <c r="E138" s="22"/>
      <c r="F138" s="19"/>
      <c r="G138" s="22"/>
      <c r="H138" s="23"/>
      <c r="I138" s="23"/>
      <c r="J138" s="23"/>
      <c r="K138" s="19"/>
      <c r="L138" s="20"/>
      <c r="M138" s="19"/>
      <c r="N138" s="20"/>
    </row>
    <row r="139" s="10" customFormat="true" ht="13.5" hidden="false" customHeight="false" outlineLevel="0" collapsed="false">
      <c r="B139" s="23"/>
      <c r="C139" s="23"/>
      <c r="D139" s="22"/>
      <c r="E139" s="22"/>
      <c r="F139" s="19"/>
      <c r="G139" s="22"/>
      <c r="H139" s="23"/>
      <c r="I139" s="23"/>
      <c r="J139" s="23"/>
      <c r="K139" s="19"/>
      <c r="L139" s="20"/>
      <c r="M139" s="19"/>
      <c r="N139" s="20"/>
    </row>
    <row r="140" s="10" customFormat="true" ht="13.5" hidden="false" customHeight="false" outlineLevel="0" collapsed="false">
      <c r="B140" s="23"/>
      <c r="C140" s="23"/>
      <c r="D140" s="22"/>
      <c r="E140" s="22"/>
      <c r="F140" s="19"/>
      <c r="G140" s="22"/>
      <c r="H140" s="23"/>
      <c r="I140" s="23"/>
      <c r="J140" s="23"/>
      <c r="K140" s="19"/>
      <c r="L140" s="20"/>
      <c r="M140" s="19"/>
      <c r="N140" s="20"/>
    </row>
    <row r="141" s="10" customFormat="true" ht="13.5" hidden="false" customHeight="false" outlineLevel="0" collapsed="false">
      <c r="B141" s="23"/>
      <c r="C141" s="23"/>
      <c r="D141" s="22"/>
      <c r="E141" s="22"/>
      <c r="F141" s="19"/>
      <c r="G141" s="22"/>
      <c r="H141" s="23"/>
      <c r="I141" s="23"/>
      <c r="J141" s="23"/>
      <c r="K141" s="19"/>
      <c r="L141" s="20"/>
      <c r="M141" s="19"/>
      <c r="N141" s="20"/>
    </row>
    <row r="142" s="10" customFormat="true" ht="13.5" hidden="false" customHeight="false" outlineLevel="0" collapsed="false">
      <c r="B142" s="23"/>
      <c r="C142" s="23"/>
      <c r="D142" s="22"/>
      <c r="E142" s="22"/>
      <c r="F142" s="19"/>
      <c r="G142" s="22"/>
      <c r="H142" s="23"/>
      <c r="I142" s="23"/>
      <c r="J142" s="23"/>
      <c r="K142" s="19"/>
      <c r="L142" s="20"/>
      <c r="M142" s="19"/>
      <c r="N142" s="20"/>
    </row>
    <row r="143" s="10" customFormat="true" ht="13.5" hidden="false" customHeight="false" outlineLevel="0" collapsed="false">
      <c r="B143" s="23"/>
      <c r="C143" s="23"/>
      <c r="D143" s="22"/>
      <c r="E143" s="22"/>
      <c r="F143" s="19"/>
      <c r="G143" s="22"/>
      <c r="H143" s="23"/>
      <c r="I143" s="23"/>
      <c r="J143" s="23"/>
      <c r="K143" s="19"/>
      <c r="L143" s="20"/>
      <c r="M143" s="19"/>
      <c r="N143" s="20"/>
    </row>
    <row r="144" s="10" customFormat="true" ht="13.5" hidden="false" customHeight="false" outlineLevel="0" collapsed="false">
      <c r="B144" s="23"/>
      <c r="C144" s="23"/>
      <c r="D144" s="22"/>
      <c r="E144" s="22"/>
      <c r="F144" s="19"/>
      <c r="G144" s="22"/>
      <c r="H144" s="23"/>
      <c r="I144" s="23"/>
      <c r="J144" s="23"/>
      <c r="K144" s="19"/>
      <c r="L144" s="20"/>
      <c r="M144" s="19"/>
      <c r="N144" s="20"/>
    </row>
    <row r="145" s="10" customFormat="true" ht="13.5" hidden="false" customHeight="false" outlineLevel="0" collapsed="false">
      <c r="B145" s="23"/>
      <c r="C145" s="23"/>
      <c r="D145" s="22"/>
      <c r="E145" s="22"/>
      <c r="F145" s="19"/>
      <c r="G145" s="22"/>
      <c r="H145" s="23"/>
      <c r="I145" s="23"/>
      <c r="J145" s="23"/>
      <c r="K145" s="19"/>
      <c r="L145" s="20"/>
      <c r="M145" s="19"/>
      <c r="N145" s="20"/>
    </row>
    <row r="146" s="10" customFormat="true" ht="13.5" hidden="false" customHeight="false" outlineLevel="0" collapsed="false">
      <c r="B146" s="23"/>
      <c r="C146" s="23"/>
      <c r="D146" s="22"/>
      <c r="E146" s="22"/>
      <c r="F146" s="19"/>
      <c r="G146" s="22"/>
      <c r="H146" s="23"/>
      <c r="I146" s="23"/>
      <c r="J146" s="23"/>
      <c r="K146" s="19"/>
      <c r="L146" s="20"/>
      <c r="M146" s="19"/>
      <c r="N146" s="20"/>
    </row>
    <row r="147" s="10" customFormat="true" ht="13.5" hidden="false" customHeight="false" outlineLevel="0" collapsed="false">
      <c r="B147" s="23"/>
      <c r="C147" s="23"/>
      <c r="D147" s="22"/>
      <c r="E147" s="22"/>
      <c r="F147" s="19"/>
      <c r="G147" s="22"/>
      <c r="H147" s="23"/>
      <c r="I147" s="23"/>
      <c r="J147" s="23"/>
      <c r="K147" s="19"/>
      <c r="L147" s="20"/>
      <c r="M147" s="19"/>
      <c r="N147" s="20"/>
    </row>
    <row r="148" s="10" customFormat="true" ht="13.5" hidden="false" customHeight="false" outlineLevel="0" collapsed="false">
      <c r="B148" s="23"/>
      <c r="C148" s="23"/>
      <c r="D148" s="22"/>
      <c r="E148" s="22"/>
      <c r="F148" s="19"/>
      <c r="G148" s="22"/>
      <c r="H148" s="23"/>
      <c r="I148" s="23"/>
      <c r="J148" s="23"/>
      <c r="K148" s="19"/>
      <c r="L148" s="20"/>
      <c r="M148" s="19"/>
      <c r="N148" s="20"/>
    </row>
    <row r="149" s="10" customFormat="true" ht="13.5" hidden="false" customHeight="false" outlineLevel="0" collapsed="false">
      <c r="B149" s="23"/>
      <c r="C149" s="23"/>
      <c r="D149" s="22"/>
      <c r="E149" s="22"/>
      <c r="F149" s="19"/>
      <c r="G149" s="22"/>
      <c r="H149" s="23"/>
      <c r="I149" s="23"/>
      <c r="J149" s="23"/>
      <c r="K149" s="19"/>
      <c r="L149" s="20"/>
      <c r="M149" s="19"/>
      <c r="N149" s="20"/>
    </row>
    <row r="150" s="10" customFormat="true" ht="13.5" hidden="false" customHeight="false" outlineLevel="0" collapsed="false">
      <c r="B150" s="23"/>
      <c r="C150" s="23"/>
      <c r="D150" s="22"/>
      <c r="E150" s="22"/>
      <c r="F150" s="19"/>
      <c r="G150" s="22"/>
      <c r="H150" s="23"/>
      <c r="I150" s="23"/>
      <c r="J150" s="23"/>
      <c r="K150" s="19"/>
      <c r="L150" s="20"/>
      <c r="M150" s="19"/>
      <c r="N150" s="20"/>
    </row>
    <row r="151" s="10" customFormat="true" ht="13.5" hidden="false" customHeight="false" outlineLevel="0" collapsed="false">
      <c r="B151" s="23"/>
      <c r="C151" s="23"/>
      <c r="D151" s="22"/>
      <c r="E151" s="22"/>
      <c r="F151" s="19"/>
      <c r="G151" s="22"/>
      <c r="H151" s="23"/>
      <c r="I151" s="23"/>
      <c r="J151" s="23"/>
      <c r="K151" s="19"/>
      <c r="L151" s="20"/>
      <c r="M151" s="19"/>
      <c r="N151" s="20"/>
    </row>
    <row r="152" s="10" customFormat="true" ht="13.5" hidden="false" customHeight="false" outlineLevel="0" collapsed="false">
      <c r="B152" s="23"/>
      <c r="C152" s="23"/>
      <c r="D152" s="22"/>
      <c r="E152" s="22"/>
      <c r="F152" s="19"/>
      <c r="G152" s="22"/>
      <c r="H152" s="23"/>
      <c r="I152" s="23"/>
      <c r="J152" s="23"/>
      <c r="K152" s="19"/>
      <c r="L152" s="20"/>
      <c r="M152" s="19"/>
      <c r="N152" s="20"/>
    </row>
    <row r="153" s="10" customFormat="true" ht="13.5" hidden="false" customHeight="false" outlineLevel="0" collapsed="false">
      <c r="B153" s="23"/>
      <c r="C153" s="23"/>
      <c r="D153" s="22"/>
      <c r="E153" s="22"/>
      <c r="F153" s="19"/>
      <c r="G153" s="22"/>
      <c r="H153" s="23"/>
      <c r="I153" s="23"/>
      <c r="J153" s="23"/>
      <c r="K153" s="19"/>
      <c r="L153" s="20"/>
      <c r="M153" s="19"/>
      <c r="N153" s="20"/>
    </row>
    <row r="154" s="10" customFormat="true" ht="13.5" hidden="false" customHeight="false" outlineLevel="0" collapsed="false">
      <c r="B154" s="23"/>
      <c r="C154" s="23"/>
      <c r="D154" s="22"/>
      <c r="E154" s="22"/>
      <c r="F154" s="19"/>
      <c r="G154" s="22"/>
      <c r="H154" s="23"/>
      <c r="I154" s="23"/>
      <c r="J154" s="23"/>
      <c r="K154" s="19"/>
      <c r="L154" s="20"/>
      <c r="M154" s="19"/>
      <c r="N154" s="20"/>
    </row>
    <row r="155" s="10" customFormat="true" ht="13.5" hidden="false" customHeight="false" outlineLevel="0" collapsed="false">
      <c r="B155" s="23"/>
      <c r="C155" s="23"/>
      <c r="D155" s="22"/>
      <c r="E155" s="22"/>
      <c r="F155" s="19"/>
      <c r="G155" s="22"/>
      <c r="H155" s="23"/>
      <c r="I155" s="23"/>
      <c r="J155" s="23"/>
      <c r="K155" s="19"/>
      <c r="L155" s="20"/>
      <c r="M155" s="19"/>
      <c r="N155" s="20"/>
    </row>
    <row r="156" s="10" customFormat="true" ht="13.5" hidden="false" customHeight="false" outlineLevel="0" collapsed="false">
      <c r="B156" s="23"/>
      <c r="C156" s="23"/>
      <c r="D156" s="22"/>
      <c r="E156" s="22"/>
      <c r="F156" s="19"/>
      <c r="G156" s="22"/>
      <c r="H156" s="23"/>
      <c r="I156" s="23"/>
      <c r="J156" s="23"/>
      <c r="K156" s="19"/>
      <c r="L156" s="20"/>
      <c r="M156" s="19"/>
      <c r="N156" s="20"/>
    </row>
    <row r="157" s="10" customFormat="true" ht="13.5" hidden="false" customHeight="false" outlineLevel="0" collapsed="false">
      <c r="B157" s="23"/>
      <c r="C157" s="23"/>
      <c r="D157" s="22"/>
      <c r="E157" s="22"/>
      <c r="F157" s="19"/>
      <c r="G157" s="22"/>
      <c r="H157" s="23"/>
      <c r="I157" s="23"/>
      <c r="J157" s="23"/>
      <c r="K157" s="19"/>
      <c r="L157" s="20"/>
      <c r="M157" s="19"/>
      <c r="N157" s="20"/>
    </row>
    <row r="158" s="10" customFormat="true" ht="13.5" hidden="false" customHeight="false" outlineLevel="0" collapsed="false">
      <c r="B158" s="23"/>
      <c r="C158" s="23"/>
      <c r="D158" s="22"/>
      <c r="E158" s="22"/>
      <c r="F158" s="19"/>
      <c r="G158" s="22"/>
      <c r="H158" s="23"/>
      <c r="I158" s="23"/>
      <c r="J158" s="23"/>
      <c r="K158" s="19"/>
      <c r="L158" s="20"/>
      <c r="M158" s="19"/>
      <c r="N158" s="20"/>
    </row>
    <row r="159" s="10" customFormat="true" ht="13.5" hidden="false" customHeight="false" outlineLevel="0" collapsed="false">
      <c r="B159" s="23"/>
      <c r="C159" s="23"/>
      <c r="D159" s="22"/>
      <c r="E159" s="22"/>
      <c r="F159" s="19"/>
      <c r="G159" s="22"/>
      <c r="H159" s="23"/>
      <c r="I159" s="23"/>
      <c r="J159" s="23"/>
      <c r="K159" s="19"/>
      <c r="L159" s="20"/>
      <c r="M159" s="19"/>
      <c r="N159" s="20"/>
    </row>
    <row r="160" s="10" customFormat="true" ht="13.5" hidden="false" customHeight="false" outlineLevel="0" collapsed="false">
      <c r="B160" s="23"/>
      <c r="C160" s="23"/>
      <c r="D160" s="22"/>
      <c r="E160" s="22"/>
      <c r="F160" s="19"/>
      <c r="G160" s="22"/>
      <c r="H160" s="23"/>
      <c r="I160" s="23"/>
      <c r="J160" s="23"/>
      <c r="K160" s="19"/>
      <c r="L160" s="20"/>
      <c r="M160" s="19"/>
      <c r="N160" s="20"/>
    </row>
    <row r="161" s="10" customFormat="true" ht="13.5" hidden="false" customHeight="false" outlineLevel="0" collapsed="false">
      <c r="B161" s="23"/>
      <c r="C161" s="23"/>
      <c r="D161" s="22"/>
      <c r="E161" s="22"/>
      <c r="F161" s="19"/>
      <c r="G161" s="22"/>
      <c r="H161" s="23"/>
      <c r="I161" s="23"/>
      <c r="J161" s="23"/>
      <c r="K161" s="19"/>
      <c r="L161" s="20"/>
      <c r="M161" s="19"/>
      <c r="N161" s="20"/>
    </row>
    <row r="162" s="10" customFormat="true" ht="13.5" hidden="false" customHeight="false" outlineLevel="0" collapsed="false">
      <c r="B162" s="23"/>
      <c r="C162" s="23"/>
      <c r="D162" s="22"/>
      <c r="E162" s="22"/>
      <c r="F162" s="19"/>
      <c r="G162" s="22"/>
      <c r="H162" s="23"/>
      <c r="I162" s="23"/>
      <c r="J162" s="23"/>
      <c r="K162" s="19"/>
      <c r="L162" s="20"/>
      <c r="M162" s="19"/>
      <c r="N162" s="20"/>
    </row>
    <row r="163" s="10" customFormat="true" ht="13.5" hidden="false" customHeight="false" outlineLevel="0" collapsed="false">
      <c r="B163" s="23"/>
      <c r="C163" s="23"/>
      <c r="D163" s="22"/>
      <c r="E163" s="22"/>
      <c r="F163" s="19"/>
      <c r="G163" s="22"/>
      <c r="H163" s="23"/>
      <c r="I163" s="23"/>
      <c r="J163" s="23"/>
      <c r="K163" s="19"/>
      <c r="L163" s="20"/>
      <c r="M163" s="19"/>
      <c r="N163" s="20"/>
    </row>
    <row r="164" s="10" customFormat="true" ht="13.5" hidden="false" customHeight="false" outlineLevel="0" collapsed="false">
      <c r="B164" s="23"/>
      <c r="C164" s="23"/>
      <c r="D164" s="22"/>
      <c r="E164" s="22"/>
      <c r="F164" s="19"/>
      <c r="G164" s="22"/>
      <c r="H164" s="23"/>
      <c r="I164" s="23"/>
      <c r="J164" s="23"/>
      <c r="K164" s="19"/>
      <c r="L164" s="20"/>
      <c r="M164" s="19"/>
      <c r="N164" s="20"/>
    </row>
    <row r="165" s="10" customFormat="true" ht="13.5" hidden="false" customHeight="false" outlineLevel="0" collapsed="false">
      <c r="B165" s="23"/>
      <c r="C165" s="23"/>
      <c r="D165" s="22"/>
      <c r="E165" s="22"/>
      <c r="F165" s="19"/>
      <c r="G165" s="22"/>
      <c r="H165" s="23"/>
      <c r="I165" s="23"/>
      <c r="J165" s="23"/>
      <c r="K165" s="19"/>
      <c r="L165" s="20"/>
      <c r="M165" s="19"/>
      <c r="N165" s="20"/>
    </row>
    <row r="166" s="10" customFormat="true" ht="13.5" hidden="false" customHeight="false" outlineLevel="0" collapsed="false">
      <c r="B166" s="23"/>
      <c r="C166" s="23"/>
      <c r="D166" s="22"/>
      <c r="E166" s="22"/>
      <c r="F166" s="19"/>
      <c r="G166" s="22"/>
      <c r="H166" s="23"/>
      <c r="I166" s="23"/>
      <c r="J166" s="23"/>
      <c r="K166" s="19"/>
      <c r="L166" s="20"/>
      <c r="M166" s="19"/>
      <c r="N166" s="20"/>
    </row>
    <row r="167" s="10" customFormat="true" ht="13.5" hidden="false" customHeight="false" outlineLevel="0" collapsed="false">
      <c r="B167" s="23"/>
      <c r="C167" s="23"/>
      <c r="D167" s="22"/>
      <c r="E167" s="22"/>
      <c r="F167" s="19"/>
      <c r="G167" s="22"/>
      <c r="H167" s="23"/>
      <c r="I167" s="23"/>
      <c r="J167" s="23"/>
      <c r="K167" s="19"/>
      <c r="L167" s="20"/>
      <c r="M167" s="19"/>
      <c r="N167" s="20"/>
    </row>
    <row r="168" customFormat="false" ht="13.5" hidden="false" customHeight="false" outlineLevel="0" collapsed="false">
      <c r="D168" s="513"/>
    </row>
    <row r="169" customFormat="false" ht="13.5" hidden="false" customHeight="false" outlineLevel="0" collapsed="false">
      <c r="D169" s="513"/>
    </row>
    <row r="170" customFormat="false" ht="13.5" hidden="false" customHeight="false" outlineLevel="0" collapsed="false">
      <c r="D170" s="513"/>
    </row>
    <row r="171" customFormat="false" ht="13.5" hidden="false" customHeight="false" outlineLevel="0" collapsed="false">
      <c r="D171" s="513"/>
    </row>
    <row r="172" customFormat="false" ht="13.5" hidden="false" customHeight="false" outlineLevel="0" collapsed="false">
      <c r="D172" s="513"/>
    </row>
    <row r="173" customFormat="false" ht="13.5" hidden="false" customHeight="false" outlineLevel="0" collapsed="false">
      <c r="D173" s="513"/>
    </row>
    <row r="174" customFormat="false" ht="13.5" hidden="false" customHeight="false" outlineLevel="0" collapsed="false">
      <c r="D174" s="513"/>
    </row>
    <row r="175" customFormat="false" ht="13.5" hidden="false" customHeight="false" outlineLevel="0" collapsed="false">
      <c r="D175" s="513"/>
    </row>
    <row r="176" customFormat="false" ht="13.5" hidden="false" customHeight="false" outlineLevel="0" collapsed="false">
      <c r="D176" s="513"/>
    </row>
    <row r="177" customFormat="false" ht="13.5" hidden="false" customHeight="false" outlineLevel="0" collapsed="false">
      <c r="D177" s="513"/>
    </row>
    <row r="178" customFormat="false" ht="13.5" hidden="false" customHeight="false" outlineLevel="0" collapsed="false">
      <c r="D178" s="513"/>
    </row>
    <row r="179" customFormat="false" ht="13.5" hidden="false" customHeight="false" outlineLevel="0" collapsed="false">
      <c r="D179" s="513"/>
    </row>
    <row r="180" customFormat="false" ht="13.5" hidden="false" customHeight="false" outlineLevel="0" collapsed="false">
      <c r="D180" s="513"/>
    </row>
    <row r="181" customFormat="false" ht="13.5" hidden="false" customHeight="false" outlineLevel="0" collapsed="false">
      <c r="D181" s="513"/>
    </row>
    <row r="182" customFormat="false" ht="13.5" hidden="false" customHeight="false" outlineLevel="0" collapsed="false">
      <c r="D182" s="513"/>
    </row>
    <row r="183" customFormat="false" ht="13.5" hidden="false" customHeight="false" outlineLevel="0" collapsed="false">
      <c r="D183" s="513"/>
    </row>
    <row r="184" customFormat="false" ht="13.5" hidden="false" customHeight="false" outlineLevel="0" collapsed="false">
      <c r="D184" s="513"/>
    </row>
    <row r="185" customFormat="false" ht="13.5" hidden="false" customHeight="false" outlineLevel="0" collapsed="false">
      <c r="D185" s="513"/>
    </row>
    <row r="186" customFormat="false" ht="13.5" hidden="false" customHeight="false" outlineLevel="0" collapsed="false">
      <c r="D186" s="513"/>
    </row>
    <row r="187" customFormat="false" ht="13.5" hidden="false" customHeight="false" outlineLevel="0" collapsed="false">
      <c r="D187" s="513"/>
    </row>
    <row r="188" customFormat="false" ht="13.5" hidden="false" customHeight="false" outlineLevel="0" collapsed="false">
      <c r="D188" s="513"/>
    </row>
    <row r="189" customFormat="false" ht="13.5" hidden="false" customHeight="false" outlineLevel="0" collapsed="false">
      <c r="D189" s="513"/>
    </row>
    <row r="190" customFormat="false" ht="13.5" hidden="false" customHeight="false" outlineLevel="0" collapsed="false">
      <c r="D190" s="513"/>
    </row>
    <row r="191" customFormat="false" ht="13.5" hidden="false" customHeight="false" outlineLevel="0" collapsed="false">
      <c r="D191" s="513"/>
    </row>
    <row r="192" customFormat="false" ht="13.5" hidden="false" customHeight="false" outlineLevel="0" collapsed="false">
      <c r="D192" s="513"/>
    </row>
    <row r="193" customFormat="false" ht="13.5" hidden="false" customHeight="false" outlineLevel="0" collapsed="false">
      <c r="D193" s="513"/>
    </row>
    <row r="194" customFormat="false" ht="13.5" hidden="false" customHeight="false" outlineLevel="0" collapsed="false">
      <c r="D194" s="513"/>
    </row>
    <row r="195" customFormat="false" ht="13.5" hidden="false" customHeight="false" outlineLevel="0" collapsed="false">
      <c r="D195" s="513"/>
    </row>
    <row r="196" customFormat="false" ht="13.5" hidden="false" customHeight="false" outlineLevel="0" collapsed="false">
      <c r="D196" s="513"/>
    </row>
    <row r="197" customFormat="false" ht="13.5" hidden="false" customHeight="false" outlineLevel="0" collapsed="false">
      <c r="D197" s="513"/>
    </row>
    <row r="198" customFormat="false" ht="13.5" hidden="false" customHeight="false" outlineLevel="0" collapsed="false">
      <c r="D198" s="513"/>
    </row>
    <row r="199" customFormat="false" ht="13.5" hidden="false" customHeight="false" outlineLevel="0" collapsed="false">
      <c r="D199" s="513"/>
    </row>
    <row r="200" customFormat="false" ht="13.5" hidden="false" customHeight="false" outlineLevel="0" collapsed="false">
      <c r="D200" s="513"/>
    </row>
    <row r="201" customFormat="false" ht="13.5" hidden="false" customHeight="false" outlineLevel="0" collapsed="false">
      <c r="D201" s="513"/>
    </row>
  </sheetData>
  <mergeCells count="12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3:N43"/>
  </mergeCells>
  <printOptions headings="false" gridLines="false" gridLinesSet="true" horizontalCentered="false" verticalCentered="false"/>
  <pageMargins left="0.509722222222222" right="0.35" top="0.929861111111111" bottom="0.8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5" activeCellId="0" sqref="I6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.36"/>
    <col collapsed="false" customWidth="true" hidden="false" outlineLevel="0" max="2" min="2" style="23" width="9.62"/>
    <col collapsed="false" customWidth="true" hidden="false" outlineLevel="0" max="3" min="3" style="23" width="1.36"/>
    <col collapsed="false" customWidth="true" hidden="false" outlineLevel="0" max="4" min="4" style="45" width="11.99"/>
    <col collapsed="false" customWidth="true" hidden="false" outlineLevel="0" max="5" min="5" style="2" width="11.99"/>
    <col collapsed="false" customWidth="true" hidden="false" outlineLevel="0" max="6" min="6" style="2" width="12.25"/>
    <col collapsed="false" customWidth="true" hidden="false" outlineLevel="0" max="8" min="7" style="2" width="11.62"/>
    <col collapsed="false" customWidth="true" hidden="false" outlineLevel="0" max="9" min="9" style="2" width="13.75"/>
    <col collapsed="false" customWidth="true" hidden="false" outlineLevel="0" max="10" min="10" style="2" width="14.87"/>
    <col collapsed="false" customWidth="false" hidden="false" outlineLevel="0" max="257" min="11" style="46" width="8.99"/>
  </cols>
  <sheetData>
    <row r="1" s="47" customFormat="true" ht="17.25" hidden="false" customHeight="true" outlineLevel="0" collapsed="false">
      <c r="A1" s="31" t="s">
        <v>148</v>
      </c>
      <c r="B1" s="31"/>
      <c r="C1" s="31"/>
      <c r="D1" s="31"/>
      <c r="E1" s="31"/>
      <c r="F1" s="31"/>
      <c r="G1" s="31"/>
      <c r="H1" s="31"/>
      <c r="I1" s="31"/>
      <c r="J1" s="31"/>
    </row>
    <row r="2" s="51" customFormat="true" ht="9" hidden="false" customHeight="true" outlineLevel="0" collapsed="false">
      <c r="A2" s="48"/>
      <c r="B2" s="48"/>
      <c r="C2" s="48"/>
      <c r="D2" s="49"/>
      <c r="E2" s="50"/>
      <c r="F2" s="50"/>
      <c r="G2" s="50"/>
      <c r="H2" s="50"/>
      <c r="I2" s="50"/>
      <c r="J2" s="50"/>
    </row>
    <row r="3" s="10" customFormat="true" ht="16.5" hidden="false" customHeight="true" outlineLevel="0" collapsed="false">
      <c r="A3" s="52"/>
      <c r="B3" s="53" t="s">
        <v>149</v>
      </c>
      <c r="C3" s="35"/>
      <c r="D3" s="54" t="s">
        <v>150</v>
      </c>
      <c r="E3" s="12" t="s">
        <v>151</v>
      </c>
      <c r="F3" s="12" t="s">
        <v>152</v>
      </c>
      <c r="G3" s="12"/>
      <c r="H3" s="12"/>
      <c r="I3" s="14" t="s">
        <v>153</v>
      </c>
      <c r="J3" s="55" t="s">
        <v>154</v>
      </c>
    </row>
    <row r="4" s="10" customFormat="true" ht="16.5" hidden="false" customHeight="true" outlineLevel="0" collapsed="false">
      <c r="A4" s="52"/>
      <c r="B4" s="52"/>
      <c r="C4" s="35"/>
      <c r="D4" s="54"/>
      <c r="E4" s="12"/>
      <c r="F4" s="16" t="s">
        <v>124</v>
      </c>
      <c r="G4" s="16" t="s">
        <v>9</v>
      </c>
      <c r="H4" s="16" t="s">
        <v>10</v>
      </c>
      <c r="I4" s="56" t="s">
        <v>155</v>
      </c>
      <c r="J4" s="55"/>
    </row>
    <row r="5" s="10" customFormat="true" ht="6" hidden="false" customHeight="true" outlineLevel="0" collapsed="false">
      <c r="A5" s="57"/>
      <c r="B5" s="57"/>
      <c r="C5" s="58"/>
      <c r="D5" s="59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40"/>
      <c r="B6" s="60" t="s">
        <v>124</v>
      </c>
      <c r="C6" s="61"/>
      <c r="D6" s="62" t="n">
        <f aca="false">SUM(D8:D58)</f>
        <v>202.89</v>
      </c>
      <c r="E6" s="63" t="n">
        <f aca="false">SUM(E8:E58)</f>
        <v>161718</v>
      </c>
      <c r="F6" s="63" t="n">
        <f aca="false">SUM(F8:F58)</f>
        <v>413136</v>
      </c>
      <c r="G6" s="63" t="n">
        <f aca="false">SUM(G8:G58)</f>
        <v>196525</v>
      </c>
      <c r="H6" s="63" t="n">
        <f aca="false">SUM(H8:H58)</f>
        <v>216611</v>
      </c>
      <c r="I6" s="63" t="n">
        <f aca="false">F6/D6</f>
        <v>2036.25609936419</v>
      </c>
      <c r="J6" s="63" t="n">
        <f aca="false">SUM(J8:J58)</f>
        <v>413367</v>
      </c>
    </row>
    <row r="7" s="10" customFormat="true" ht="4.5" hidden="false" customHeight="true" outlineLevel="0" collapsed="false">
      <c r="A7" s="41"/>
      <c r="B7" s="64"/>
      <c r="C7" s="58"/>
      <c r="D7" s="65"/>
      <c r="E7" s="20"/>
      <c r="F7" s="20"/>
      <c r="G7" s="20"/>
      <c r="H7" s="20"/>
      <c r="I7" s="20"/>
      <c r="J7" s="20" t="s">
        <v>116</v>
      </c>
    </row>
    <row r="8" s="10" customFormat="true" ht="14.65" hidden="false" customHeight="true" outlineLevel="0" collapsed="false">
      <c r="A8" s="41"/>
      <c r="B8" s="60" t="s">
        <v>156</v>
      </c>
      <c r="C8" s="58"/>
      <c r="D8" s="66" t="n">
        <v>1.25</v>
      </c>
      <c r="E8" s="24" t="n">
        <v>2117</v>
      </c>
      <c r="F8" s="24" t="n">
        <f aca="false">G8+H8</f>
        <v>5120</v>
      </c>
      <c r="G8" s="24" t="n">
        <v>2341</v>
      </c>
      <c r="H8" s="24" t="n">
        <v>2779</v>
      </c>
      <c r="I8" s="24" t="n">
        <f aca="false">F8/D8</f>
        <v>4096</v>
      </c>
      <c r="J8" s="24" t="n">
        <v>5613</v>
      </c>
    </row>
    <row r="9" s="10" customFormat="true" ht="14.65" hidden="false" customHeight="true" outlineLevel="0" collapsed="false">
      <c r="A9" s="41"/>
      <c r="B9" s="60" t="s">
        <v>157</v>
      </c>
      <c r="C9" s="58"/>
      <c r="D9" s="66" t="n">
        <v>0.93</v>
      </c>
      <c r="E9" s="24" t="n">
        <v>1886</v>
      </c>
      <c r="F9" s="24" t="n">
        <f aca="false">G9+H9</f>
        <v>4473</v>
      </c>
      <c r="G9" s="24" t="n">
        <v>2039</v>
      </c>
      <c r="H9" s="24" t="n">
        <v>2434</v>
      </c>
      <c r="I9" s="24" t="n">
        <f aca="false">F9/D9</f>
        <v>4809.67741935484</v>
      </c>
      <c r="J9" s="24" t="n">
        <v>4972</v>
      </c>
    </row>
    <row r="10" s="10" customFormat="true" ht="14.65" hidden="false" customHeight="true" outlineLevel="0" collapsed="false">
      <c r="A10" s="41"/>
      <c r="B10" s="60" t="s">
        <v>158</v>
      </c>
      <c r="C10" s="58"/>
      <c r="D10" s="66" t="n">
        <v>0.55</v>
      </c>
      <c r="E10" s="24" t="n">
        <v>1651</v>
      </c>
      <c r="F10" s="24" t="n">
        <f aca="false">G10+H10</f>
        <v>3448</v>
      </c>
      <c r="G10" s="24" t="n">
        <v>1615</v>
      </c>
      <c r="H10" s="24" t="n">
        <v>1833</v>
      </c>
      <c r="I10" s="24" t="n">
        <f aca="false">F10/D10</f>
        <v>6269.09090909091</v>
      </c>
      <c r="J10" s="24" t="n">
        <v>3719</v>
      </c>
    </row>
    <row r="11" s="10" customFormat="true" ht="14.65" hidden="false" customHeight="true" outlineLevel="0" collapsed="false">
      <c r="A11" s="41"/>
      <c r="B11" s="60" t="s">
        <v>159</v>
      </c>
      <c r="C11" s="58"/>
      <c r="D11" s="66" t="n">
        <v>0.7</v>
      </c>
      <c r="E11" s="24" t="n">
        <v>1893</v>
      </c>
      <c r="F11" s="24" t="n">
        <f aca="false">G11+H11</f>
        <v>4058</v>
      </c>
      <c r="G11" s="24" t="n">
        <v>1810</v>
      </c>
      <c r="H11" s="24" t="n">
        <v>2248</v>
      </c>
      <c r="I11" s="24" t="n">
        <f aca="false">F11/D11</f>
        <v>5797.14285714286</v>
      </c>
      <c r="J11" s="24" t="n">
        <v>3962</v>
      </c>
    </row>
    <row r="12" s="10" customFormat="true" ht="14.65" hidden="false" customHeight="true" outlineLevel="0" collapsed="false">
      <c r="A12" s="41"/>
      <c r="B12" s="60" t="s">
        <v>160</v>
      </c>
      <c r="C12" s="58"/>
      <c r="D12" s="66" t="n">
        <v>1.2</v>
      </c>
      <c r="E12" s="24" t="n">
        <v>3251</v>
      </c>
      <c r="F12" s="24" t="n">
        <f aca="false">G12+H12</f>
        <v>7152</v>
      </c>
      <c r="G12" s="24" t="n">
        <v>3181</v>
      </c>
      <c r="H12" s="24" t="n">
        <v>3971</v>
      </c>
      <c r="I12" s="24" t="n">
        <f aca="false">F12/D12</f>
        <v>5960</v>
      </c>
      <c r="J12" s="24" t="n">
        <v>7952</v>
      </c>
    </row>
    <row r="13" s="10" customFormat="true" ht="14.65" hidden="false" customHeight="true" outlineLevel="0" collapsed="false">
      <c r="A13" s="41"/>
      <c r="B13" s="60" t="s">
        <v>161</v>
      </c>
      <c r="C13" s="58"/>
      <c r="D13" s="66" t="n">
        <v>0.84</v>
      </c>
      <c r="E13" s="24" t="n">
        <v>2693</v>
      </c>
      <c r="F13" s="24" t="n">
        <f aca="false">G13+H13</f>
        <v>5979</v>
      </c>
      <c r="G13" s="24" t="n">
        <v>2763</v>
      </c>
      <c r="H13" s="24" t="n">
        <v>3216</v>
      </c>
      <c r="I13" s="24" t="n">
        <f aca="false">F13/D13</f>
        <v>7117.85714285714</v>
      </c>
      <c r="J13" s="24" t="n">
        <v>6360</v>
      </c>
    </row>
    <row r="14" s="10" customFormat="true" ht="14.65" hidden="false" customHeight="true" outlineLevel="0" collapsed="false">
      <c r="A14" s="41"/>
      <c r="B14" s="60" t="s">
        <v>162</v>
      </c>
      <c r="C14" s="58"/>
      <c r="D14" s="66" t="n">
        <v>0.85</v>
      </c>
      <c r="E14" s="24" t="n">
        <v>3218</v>
      </c>
      <c r="F14" s="24" t="n">
        <f aca="false">G14+H14</f>
        <v>7731</v>
      </c>
      <c r="G14" s="24" t="n">
        <v>3529</v>
      </c>
      <c r="H14" s="24" t="n">
        <v>4202</v>
      </c>
      <c r="I14" s="24" t="n">
        <f aca="false">F14/D14</f>
        <v>9095.29411764706</v>
      </c>
      <c r="J14" s="24" t="n">
        <v>7444</v>
      </c>
    </row>
    <row r="15" s="10" customFormat="true" ht="14.65" hidden="false" customHeight="true" outlineLevel="0" collapsed="false">
      <c r="A15" s="41"/>
      <c r="B15" s="60" t="s">
        <v>163</v>
      </c>
      <c r="C15" s="58"/>
      <c r="D15" s="66" t="n">
        <v>1.04</v>
      </c>
      <c r="E15" s="24" t="n">
        <v>3180</v>
      </c>
      <c r="F15" s="24" t="n">
        <f aca="false">G15+H15</f>
        <v>7177</v>
      </c>
      <c r="G15" s="24" t="n">
        <v>3251</v>
      </c>
      <c r="H15" s="24" t="n">
        <v>3926</v>
      </c>
      <c r="I15" s="24" t="n">
        <f aca="false">F15/D15</f>
        <v>6900.96153846154</v>
      </c>
      <c r="J15" s="24" t="n">
        <v>7662</v>
      </c>
    </row>
    <row r="16" s="10" customFormat="true" ht="14.65" hidden="false" customHeight="true" outlineLevel="0" collapsed="false">
      <c r="A16" s="41"/>
      <c r="B16" s="60" t="s">
        <v>164</v>
      </c>
      <c r="C16" s="58"/>
      <c r="D16" s="66" t="n">
        <v>0.75</v>
      </c>
      <c r="E16" s="24" t="n">
        <v>2694</v>
      </c>
      <c r="F16" s="24" t="n">
        <f aca="false">G16+H16</f>
        <v>6405</v>
      </c>
      <c r="G16" s="24" t="n">
        <v>2943</v>
      </c>
      <c r="H16" s="24" t="n">
        <v>3462</v>
      </c>
      <c r="I16" s="24" t="n">
        <f aca="false">F16/D16</f>
        <v>8540</v>
      </c>
      <c r="J16" s="24" t="n">
        <v>6720</v>
      </c>
    </row>
    <row r="17" s="10" customFormat="true" ht="14.65" hidden="false" customHeight="true" outlineLevel="0" collapsed="false">
      <c r="A17" s="41"/>
      <c r="B17" s="60" t="s">
        <v>165</v>
      </c>
      <c r="C17" s="58"/>
      <c r="D17" s="66" t="n">
        <v>2.47</v>
      </c>
      <c r="E17" s="24" t="n">
        <v>4681</v>
      </c>
      <c r="F17" s="24" t="n">
        <f aca="false">G17+H17</f>
        <v>11508</v>
      </c>
      <c r="G17" s="24" t="n">
        <v>5406</v>
      </c>
      <c r="H17" s="24" t="n">
        <v>6102</v>
      </c>
      <c r="I17" s="24" t="n">
        <f aca="false">F17/D17</f>
        <v>4659.10931174089</v>
      </c>
      <c r="J17" s="24" t="n">
        <v>11371</v>
      </c>
    </row>
    <row r="18" s="10" customFormat="true" ht="14.65" hidden="false" customHeight="true" outlineLevel="0" collapsed="false">
      <c r="A18" s="41"/>
      <c r="B18" s="60" t="s">
        <v>166</v>
      </c>
      <c r="C18" s="58"/>
      <c r="D18" s="66" t="n">
        <v>6.22</v>
      </c>
      <c r="E18" s="24" t="n">
        <v>2886</v>
      </c>
      <c r="F18" s="24" t="n">
        <f aca="false">G18+H18</f>
        <v>8026</v>
      </c>
      <c r="G18" s="24" t="n">
        <v>3917</v>
      </c>
      <c r="H18" s="24" t="n">
        <v>4109</v>
      </c>
      <c r="I18" s="24" t="n">
        <f aca="false">F18/D18</f>
        <v>1290.3536977492</v>
      </c>
      <c r="J18" s="24" t="n">
        <v>7712</v>
      </c>
    </row>
    <row r="19" s="10" customFormat="true" ht="14.65" hidden="false" customHeight="true" outlineLevel="0" collapsed="false">
      <c r="A19" s="41"/>
      <c r="B19" s="60" t="s">
        <v>167</v>
      </c>
      <c r="C19" s="58"/>
      <c r="D19" s="66" t="n">
        <v>1.18</v>
      </c>
      <c r="E19" s="24" t="n">
        <v>2869</v>
      </c>
      <c r="F19" s="24" t="n">
        <f aca="false">G19+H19</f>
        <v>7233</v>
      </c>
      <c r="G19" s="24" t="n">
        <v>3282</v>
      </c>
      <c r="H19" s="24" t="n">
        <v>3951</v>
      </c>
      <c r="I19" s="24" t="n">
        <f aca="false">F19/D19</f>
        <v>6129.66101694915</v>
      </c>
      <c r="J19" s="24" t="n">
        <v>7270</v>
      </c>
    </row>
    <row r="20" s="10" customFormat="true" ht="14.65" hidden="false" customHeight="true" outlineLevel="0" collapsed="false">
      <c r="A20" s="41"/>
      <c r="B20" s="60" t="s">
        <v>168</v>
      </c>
      <c r="C20" s="58"/>
      <c r="D20" s="66" t="n">
        <v>2.25</v>
      </c>
      <c r="E20" s="24" t="n">
        <v>5233</v>
      </c>
      <c r="F20" s="24" t="n">
        <f aca="false">G20+H20</f>
        <v>13333</v>
      </c>
      <c r="G20" s="24" t="n">
        <v>6209</v>
      </c>
      <c r="H20" s="24" t="n">
        <v>7124</v>
      </c>
      <c r="I20" s="24" t="n">
        <f aca="false">F20/D20</f>
        <v>5925.77777777778</v>
      </c>
      <c r="J20" s="24" t="n">
        <v>13627</v>
      </c>
    </row>
    <row r="21" s="10" customFormat="true" ht="14.65" hidden="false" customHeight="true" outlineLevel="0" collapsed="false">
      <c r="A21" s="41"/>
      <c r="B21" s="60" t="s">
        <v>169</v>
      </c>
      <c r="C21" s="58"/>
      <c r="D21" s="66" t="n">
        <v>8.67</v>
      </c>
      <c r="E21" s="24" t="n">
        <v>3883</v>
      </c>
      <c r="F21" s="24" t="n">
        <f aca="false">G21+H21</f>
        <v>10615</v>
      </c>
      <c r="G21" s="24" t="n">
        <v>4979</v>
      </c>
      <c r="H21" s="24" t="n">
        <v>5636</v>
      </c>
      <c r="I21" s="24" t="n">
        <f aca="false">F21/D21</f>
        <v>1224.33679354095</v>
      </c>
      <c r="J21" s="24" t="n">
        <v>10568</v>
      </c>
    </row>
    <row r="22" s="10" customFormat="true" ht="14.65" hidden="false" customHeight="true" outlineLevel="0" collapsed="false">
      <c r="A22" s="41"/>
      <c r="B22" s="60" t="s">
        <v>170</v>
      </c>
      <c r="C22" s="58"/>
      <c r="D22" s="66" t="n">
        <v>3.85</v>
      </c>
      <c r="E22" s="24" t="n">
        <v>4275</v>
      </c>
      <c r="F22" s="24" t="n">
        <f aca="false">G22+H22</f>
        <v>11296</v>
      </c>
      <c r="G22" s="24" t="n">
        <v>5348</v>
      </c>
      <c r="H22" s="24" t="n">
        <v>5948</v>
      </c>
      <c r="I22" s="24" t="n">
        <f aca="false">F22/D22</f>
        <v>2934.02597402597</v>
      </c>
      <c r="J22" s="24" t="n">
        <v>10990</v>
      </c>
    </row>
    <row r="23" s="10" customFormat="true" ht="14.65" hidden="false" customHeight="true" outlineLevel="0" collapsed="false">
      <c r="A23" s="41"/>
      <c r="B23" s="60" t="s">
        <v>171</v>
      </c>
      <c r="C23" s="58"/>
      <c r="D23" s="66" t="n">
        <v>1.65</v>
      </c>
      <c r="E23" s="24" t="n">
        <v>4443</v>
      </c>
      <c r="F23" s="24" t="n">
        <f aca="false">G23+H23</f>
        <v>10442</v>
      </c>
      <c r="G23" s="24" t="n">
        <v>4826</v>
      </c>
      <c r="H23" s="24" t="n">
        <v>5616</v>
      </c>
      <c r="I23" s="24" t="n">
        <f aca="false">F23/D23</f>
        <v>6328.48484848485</v>
      </c>
      <c r="J23" s="24" t="n">
        <v>10622</v>
      </c>
    </row>
    <row r="24" s="10" customFormat="true" ht="14.65" hidden="false" customHeight="true" outlineLevel="0" collapsed="false">
      <c r="A24" s="41"/>
      <c r="B24" s="60" t="s">
        <v>172</v>
      </c>
      <c r="C24" s="58"/>
      <c r="D24" s="66" t="n">
        <v>1.51</v>
      </c>
      <c r="E24" s="24" t="n">
        <v>3304</v>
      </c>
      <c r="F24" s="24" t="n">
        <f aca="false">G24+H24</f>
        <v>8495</v>
      </c>
      <c r="G24" s="24" t="n">
        <v>4027</v>
      </c>
      <c r="H24" s="24" t="n">
        <v>4468</v>
      </c>
      <c r="I24" s="24" t="n">
        <f aca="false">F24/D24</f>
        <v>5625.82781456954</v>
      </c>
      <c r="J24" s="24" t="n">
        <v>8975</v>
      </c>
    </row>
    <row r="25" s="10" customFormat="true" ht="14.65" hidden="false" customHeight="true" outlineLevel="0" collapsed="false">
      <c r="A25" s="41"/>
      <c r="B25" s="60" t="s">
        <v>173</v>
      </c>
      <c r="C25" s="58"/>
      <c r="D25" s="66" t="n">
        <v>3.52</v>
      </c>
      <c r="E25" s="24" t="n">
        <v>5584</v>
      </c>
      <c r="F25" s="24" t="n">
        <f aca="false">G25+H25</f>
        <v>13316</v>
      </c>
      <c r="G25" s="24" t="n">
        <v>6483</v>
      </c>
      <c r="H25" s="24" t="n">
        <v>6833</v>
      </c>
      <c r="I25" s="24" t="n">
        <f aca="false">F25/D25</f>
        <v>3782.95454545455</v>
      </c>
      <c r="J25" s="24" t="n">
        <v>12741</v>
      </c>
    </row>
    <row r="26" s="10" customFormat="true" ht="14.65" hidden="false" customHeight="true" outlineLevel="0" collapsed="false">
      <c r="A26" s="41"/>
      <c r="B26" s="60" t="s">
        <v>174</v>
      </c>
      <c r="C26" s="58"/>
      <c r="D26" s="66" t="n">
        <v>3.19</v>
      </c>
      <c r="E26" s="24" t="n">
        <v>4299</v>
      </c>
      <c r="F26" s="24" t="n">
        <f aca="false">G26+H26</f>
        <v>10670</v>
      </c>
      <c r="G26" s="24" t="n">
        <v>5043</v>
      </c>
      <c r="H26" s="24" t="n">
        <v>5627</v>
      </c>
      <c r="I26" s="24" t="n">
        <f aca="false">F26/D26</f>
        <v>3344.8275862069</v>
      </c>
      <c r="J26" s="24" t="n">
        <v>10571</v>
      </c>
    </row>
    <row r="27" s="10" customFormat="true" ht="14.65" hidden="false" customHeight="true" outlineLevel="0" collapsed="false">
      <c r="A27" s="41"/>
      <c r="B27" s="60" t="s">
        <v>175</v>
      </c>
      <c r="C27" s="58"/>
      <c r="D27" s="66" t="n">
        <v>1.1</v>
      </c>
      <c r="E27" s="24" t="n">
        <v>2809</v>
      </c>
      <c r="F27" s="24" t="n">
        <f aca="false">G27+H27</f>
        <v>7076</v>
      </c>
      <c r="G27" s="24" t="n">
        <v>3245</v>
      </c>
      <c r="H27" s="24" t="n">
        <v>3831</v>
      </c>
      <c r="I27" s="24" t="n">
        <f aca="false">F27/D27</f>
        <v>6432.72727272727</v>
      </c>
      <c r="J27" s="24" t="n">
        <v>7412</v>
      </c>
    </row>
    <row r="28" s="10" customFormat="true" ht="14.65" hidden="false" customHeight="true" outlineLevel="0" collapsed="false">
      <c r="A28" s="41"/>
      <c r="B28" s="60" t="s">
        <v>176</v>
      </c>
      <c r="C28" s="58"/>
      <c r="D28" s="66" t="n">
        <v>1.15</v>
      </c>
      <c r="E28" s="24" t="n">
        <v>3427</v>
      </c>
      <c r="F28" s="24" t="n">
        <f aca="false">G28+H28</f>
        <v>8279</v>
      </c>
      <c r="G28" s="24" t="n">
        <v>3944</v>
      </c>
      <c r="H28" s="24" t="n">
        <v>4335</v>
      </c>
      <c r="I28" s="24" t="n">
        <f aca="false">F28/D28</f>
        <v>7199.13043478261</v>
      </c>
      <c r="J28" s="24" t="n">
        <v>8481</v>
      </c>
    </row>
    <row r="29" s="10" customFormat="true" ht="14.65" hidden="false" customHeight="true" outlineLevel="0" collapsed="false">
      <c r="A29" s="41"/>
      <c r="B29" s="60" t="s">
        <v>177</v>
      </c>
      <c r="C29" s="58"/>
      <c r="D29" s="66" t="n">
        <v>2</v>
      </c>
      <c r="E29" s="24" t="n">
        <v>3399</v>
      </c>
      <c r="F29" s="24" t="n">
        <f aca="false">G29+H29</f>
        <v>8547</v>
      </c>
      <c r="G29" s="24" t="n">
        <v>4082</v>
      </c>
      <c r="H29" s="24" t="n">
        <v>4465</v>
      </c>
      <c r="I29" s="24" t="n">
        <f aca="false">F29/D29</f>
        <v>4273.5</v>
      </c>
      <c r="J29" s="24" t="n">
        <v>8353</v>
      </c>
    </row>
    <row r="30" s="10" customFormat="true" ht="14.65" hidden="false" customHeight="true" outlineLevel="0" collapsed="false">
      <c r="A30" s="41"/>
      <c r="B30" s="60" t="s">
        <v>178</v>
      </c>
      <c r="C30" s="58"/>
      <c r="D30" s="66" t="n">
        <v>8.2</v>
      </c>
      <c r="E30" s="24" t="n">
        <v>2329</v>
      </c>
      <c r="F30" s="24" t="n">
        <f aca="false">G30+H30</f>
        <v>6699</v>
      </c>
      <c r="G30" s="24" t="n">
        <v>3194</v>
      </c>
      <c r="H30" s="24" t="n">
        <v>3505</v>
      </c>
      <c r="I30" s="24" t="n">
        <f aca="false">F30/D30</f>
        <v>816.951219512195</v>
      </c>
      <c r="J30" s="24" t="n">
        <v>6804</v>
      </c>
    </row>
    <row r="31" s="10" customFormat="true" ht="14.65" hidden="false" customHeight="true" outlineLevel="0" collapsed="false">
      <c r="A31" s="41"/>
      <c r="B31" s="60" t="s">
        <v>179</v>
      </c>
      <c r="C31" s="58"/>
      <c r="D31" s="66" t="n">
        <v>4.04</v>
      </c>
      <c r="E31" s="24" t="n">
        <v>5089</v>
      </c>
      <c r="F31" s="24" t="n">
        <f aca="false">G31+H31</f>
        <v>13932</v>
      </c>
      <c r="G31" s="24" t="n">
        <v>6762</v>
      </c>
      <c r="H31" s="24" t="n">
        <v>7170</v>
      </c>
      <c r="I31" s="24" t="n">
        <f aca="false">F31/D31</f>
        <v>3448.51485148515</v>
      </c>
      <c r="J31" s="24" t="n">
        <v>13697</v>
      </c>
    </row>
    <row r="32" s="10" customFormat="true" ht="14.65" hidden="false" customHeight="true" outlineLevel="0" collapsed="false">
      <c r="A32" s="41"/>
      <c r="B32" s="60" t="s">
        <v>180</v>
      </c>
      <c r="C32" s="58"/>
      <c r="D32" s="66" t="n">
        <v>2.02</v>
      </c>
      <c r="E32" s="24" t="n">
        <v>2640</v>
      </c>
      <c r="F32" s="24" t="n">
        <f aca="false">G32+H32</f>
        <v>6808</v>
      </c>
      <c r="G32" s="24" t="n">
        <v>3234</v>
      </c>
      <c r="H32" s="24" t="n">
        <v>3574</v>
      </c>
      <c r="I32" s="24" t="n">
        <f aca="false">F32/D32</f>
        <v>3370.29702970297</v>
      </c>
      <c r="J32" s="24" t="n">
        <v>6862</v>
      </c>
    </row>
    <row r="33" s="10" customFormat="true" ht="14.65" hidden="false" customHeight="true" outlineLevel="0" collapsed="false">
      <c r="A33" s="41"/>
      <c r="B33" s="60" t="s">
        <v>181</v>
      </c>
      <c r="C33" s="58"/>
      <c r="D33" s="66" t="n">
        <v>3</v>
      </c>
      <c r="E33" s="24" t="n">
        <v>3567</v>
      </c>
      <c r="F33" s="24" t="n">
        <f aca="false">G33+H33</f>
        <v>8153</v>
      </c>
      <c r="G33" s="24" t="n">
        <v>3882</v>
      </c>
      <c r="H33" s="24" t="n">
        <v>4271</v>
      </c>
      <c r="I33" s="24" t="n">
        <f aca="false">F33/D33</f>
        <v>2717.66666666667</v>
      </c>
      <c r="J33" s="24" t="n">
        <v>7800</v>
      </c>
    </row>
    <row r="34" s="10" customFormat="true" ht="14.65" hidden="false" customHeight="true" outlineLevel="0" collapsed="false">
      <c r="A34" s="41"/>
      <c r="B34" s="60" t="s">
        <v>182</v>
      </c>
      <c r="C34" s="58"/>
      <c r="D34" s="66" t="n">
        <v>2.12</v>
      </c>
      <c r="E34" s="24" t="n">
        <v>2535</v>
      </c>
      <c r="F34" s="24" t="n">
        <f aca="false">G34+H34</f>
        <v>6867</v>
      </c>
      <c r="G34" s="24" t="n">
        <v>3328</v>
      </c>
      <c r="H34" s="24" t="n">
        <v>3539</v>
      </c>
      <c r="I34" s="24" t="n">
        <f aca="false">F34/D34</f>
        <v>3239.15094339623</v>
      </c>
      <c r="J34" s="24" t="n">
        <v>6495</v>
      </c>
    </row>
    <row r="35" s="10" customFormat="true" ht="14.65" hidden="false" customHeight="true" outlineLevel="0" collapsed="false">
      <c r="A35" s="41"/>
      <c r="B35" s="60" t="s">
        <v>183</v>
      </c>
      <c r="C35" s="58"/>
      <c r="D35" s="66" t="n">
        <v>2.54</v>
      </c>
      <c r="E35" s="24" t="n">
        <v>1130</v>
      </c>
      <c r="F35" s="24" t="n">
        <f aca="false">G35+H35</f>
        <v>3069</v>
      </c>
      <c r="G35" s="24" t="n">
        <v>1489</v>
      </c>
      <c r="H35" s="24" t="n">
        <v>1580</v>
      </c>
      <c r="I35" s="24" t="n">
        <f aca="false">F35/D35</f>
        <v>1208.26771653543</v>
      </c>
      <c r="J35" s="24" t="n">
        <v>3149</v>
      </c>
    </row>
    <row r="36" s="10" customFormat="true" ht="14.65" hidden="false" customHeight="true" outlineLevel="0" collapsed="false">
      <c r="A36" s="41"/>
      <c r="B36" s="60" t="s">
        <v>184</v>
      </c>
      <c r="C36" s="58"/>
      <c r="D36" s="66" t="n">
        <v>6.02</v>
      </c>
      <c r="E36" s="24" t="n">
        <v>3205</v>
      </c>
      <c r="F36" s="24" t="n">
        <f aca="false">G36+H36</f>
        <v>7662</v>
      </c>
      <c r="G36" s="24" t="n">
        <v>3608</v>
      </c>
      <c r="H36" s="24" t="n">
        <v>4054</v>
      </c>
      <c r="I36" s="24" t="n">
        <f aca="false">F36/D36</f>
        <v>1272.75747508306</v>
      </c>
      <c r="J36" s="24" t="n">
        <v>8199</v>
      </c>
    </row>
    <row r="37" s="10" customFormat="true" ht="14.65" hidden="false" customHeight="true" outlineLevel="0" collapsed="false">
      <c r="A37" s="41"/>
      <c r="B37" s="60" t="s">
        <v>185</v>
      </c>
      <c r="C37" s="58"/>
      <c r="D37" s="66" t="n">
        <v>3.59</v>
      </c>
      <c r="E37" s="24" t="n">
        <v>2849</v>
      </c>
      <c r="F37" s="24" t="n">
        <f aca="false">G37+H37</f>
        <v>7909</v>
      </c>
      <c r="G37" s="24" t="n">
        <v>3820</v>
      </c>
      <c r="H37" s="24" t="n">
        <v>4089</v>
      </c>
      <c r="I37" s="24" t="n">
        <f aca="false">F37/D37</f>
        <v>2203.06406685237</v>
      </c>
      <c r="J37" s="24" t="n">
        <v>7484</v>
      </c>
    </row>
    <row r="38" s="10" customFormat="true" ht="14.65" hidden="false" customHeight="true" outlineLevel="0" collapsed="false">
      <c r="A38" s="41"/>
      <c r="B38" s="60" t="s">
        <v>186</v>
      </c>
      <c r="C38" s="58"/>
      <c r="D38" s="66" t="n">
        <v>7.71</v>
      </c>
      <c r="E38" s="24" t="n">
        <v>7146</v>
      </c>
      <c r="F38" s="24" t="n">
        <f aca="false">G38+H38</f>
        <v>15274</v>
      </c>
      <c r="G38" s="24" t="n">
        <v>7836</v>
      </c>
      <c r="H38" s="24" t="n">
        <v>7438</v>
      </c>
      <c r="I38" s="24" t="n">
        <f aca="false">F38/D38</f>
        <v>1981.0635538262</v>
      </c>
      <c r="J38" s="24" t="n">
        <v>15717</v>
      </c>
    </row>
    <row r="39" s="10" customFormat="true" ht="14.65" hidden="false" customHeight="true" outlineLevel="0" collapsed="false">
      <c r="A39" s="41"/>
      <c r="B39" s="60" t="s">
        <v>187</v>
      </c>
      <c r="C39" s="58"/>
      <c r="D39" s="66" t="n">
        <v>14.81</v>
      </c>
      <c r="E39" s="24" t="n">
        <v>876</v>
      </c>
      <c r="F39" s="24" t="n">
        <f aca="false">G39+H39</f>
        <v>2948</v>
      </c>
      <c r="G39" s="24" t="n">
        <v>1363</v>
      </c>
      <c r="H39" s="24" t="n">
        <v>1585</v>
      </c>
      <c r="I39" s="24" t="n">
        <f aca="false">F39/D39</f>
        <v>199.054692775152</v>
      </c>
      <c r="J39" s="24" t="n">
        <v>3119</v>
      </c>
    </row>
    <row r="40" s="10" customFormat="true" ht="14.65" hidden="false" customHeight="true" outlineLevel="0" collapsed="false">
      <c r="A40" s="41"/>
      <c r="B40" s="60" t="s">
        <v>188</v>
      </c>
      <c r="C40" s="58"/>
      <c r="D40" s="66" t="n">
        <v>5.74</v>
      </c>
      <c r="E40" s="24" t="n">
        <v>5038</v>
      </c>
      <c r="F40" s="24" t="n">
        <f aca="false">G40+H40</f>
        <v>12231</v>
      </c>
      <c r="G40" s="24" t="n">
        <v>5994</v>
      </c>
      <c r="H40" s="24" t="n">
        <v>6237</v>
      </c>
      <c r="I40" s="24" t="n">
        <f aca="false">F40/D40</f>
        <v>2130.8362369338</v>
      </c>
      <c r="J40" s="24" t="n">
        <v>11375</v>
      </c>
    </row>
    <row r="41" s="10" customFormat="true" ht="14.65" hidden="false" customHeight="true" outlineLevel="0" collapsed="false">
      <c r="A41" s="41"/>
      <c r="B41" s="60" t="s">
        <v>189</v>
      </c>
      <c r="C41" s="58"/>
      <c r="D41" s="66" t="n">
        <v>3.49</v>
      </c>
      <c r="E41" s="24" t="n">
        <v>4433</v>
      </c>
      <c r="F41" s="24" t="n">
        <f aca="false">G41+H41</f>
        <v>11218</v>
      </c>
      <c r="G41" s="24" t="n">
        <v>5447</v>
      </c>
      <c r="H41" s="24" t="n">
        <v>5771</v>
      </c>
      <c r="I41" s="24" t="n">
        <f aca="false">F41/D41</f>
        <v>3214.32664756447</v>
      </c>
      <c r="J41" s="24" t="n">
        <v>9721</v>
      </c>
    </row>
    <row r="42" s="10" customFormat="true" ht="14.65" hidden="false" customHeight="true" outlineLevel="0" collapsed="false">
      <c r="A42" s="41"/>
      <c r="B42" s="60" t="s">
        <v>190</v>
      </c>
      <c r="C42" s="58"/>
      <c r="D42" s="66" t="n">
        <v>4.57</v>
      </c>
      <c r="E42" s="24" t="n">
        <v>3008</v>
      </c>
      <c r="F42" s="24" t="n">
        <f aca="false">G42+H42</f>
        <v>8684</v>
      </c>
      <c r="G42" s="24" t="n">
        <v>4220</v>
      </c>
      <c r="H42" s="24" t="n">
        <v>4464</v>
      </c>
      <c r="I42" s="24" t="n">
        <f aca="false">F42/D42</f>
        <v>1900.21881838074</v>
      </c>
      <c r="J42" s="24" t="n">
        <v>8366</v>
      </c>
    </row>
    <row r="43" s="10" customFormat="true" ht="14.65" hidden="false" customHeight="true" outlineLevel="0" collapsed="false">
      <c r="A43" s="41"/>
      <c r="B43" s="60" t="s">
        <v>191</v>
      </c>
      <c r="C43" s="58"/>
      <c r="D43" s="66" t="n">
        <v>3.67</v>
      </c>
      <c r="E43" s="24" t="n">
        <v>3946</v>
      </c>
      <c r="F43" s="24" t="n">
        <f aca="false">G43+H43</f>
        <v>10991</v>
      </c>
      <c r="G43" s="24" t="n">
        <v>5204</v>
      </c>
      <c r="H43" s="24" t="n">
        <v>5787</v>
      </c>
      <c r="I43" s="24" t="n">
        <f aca="false">F43/D43</f>
        <v>2994.82288828338</v>
      </c>
      <c r="J43" s="24" t="n">
        <v>10646</v>
      </c>
    </row>
    <row r="44" s="10" customFormat="true" ht="14.65" hidden="false" customHeight="true" outlineLevel="0" collapsed="false">
      <c r="A44" s="41"/>
      <c r="B44" s="60" t="s">
        <v>192</v>
      </c>
      <c r="C44" s="58"/>
      <c r="D44" s="66" t="n">
        <v>4.75</v>
      </c>
      <c r="E44" s="24" t="n">
        <v>5505</v>
      </c>
      <c r="F44" s="24" t="n">
        <f aca="false">G44+H44</f>
        <v>13153</v>
      </c>
      <c r="G44" s="24" t="n">
        <v>6515</v>
      </c>
      <c r="H44" s="24" t="n">
        <v>6638</v>
      </c>
      <c r="I44" s="24" t="n">
        <f aca="false">F44/D44</f>
        <v>2769.05263157895</v>
      </c>
      <c r="J44" s="24" t="n">
        <v>12508</v>
      </c>
    </row>
    <row r="45" s="10" customFormat="true" ht="14.65" hidden="false" customHeight="true" outlineLevel="0" collapsed="false">
      <c r="A45" s="41"/>
      <c r="B45" s="60" t="s">
        <v>193</v>
      </c>
      <c r="C45" s="58"/>
      <c r="D45" s="66" t="n">
        <v>4.43</v>
      </c>
      <c r="E45" s="24" t="n">
        <v>1728</v>
      </c>
      <c r="F45" s="24" t="n">
        <f aca="false">G45+H45</f>
        <v>5058</v>
      </c>
      <c r="G45" s="24" t="n">
        <v>2368</v>
      </c>
      <c r="H45" s="24" t="n">
        <v>2690</v>
      </c>
      <c r="I45" s="24" t="n">
        <f aca="false">F45/D45</f>
        <v>1141.76072234763</v>
      </c>
      <c r="J45" s="24" t="n">
        <v>5097</v>
      </c>
    </row>
    <row r="46" s="10" customFormat="true" ht="14.65" hidden="false" customHeight="true" outlineLevel="0" collapsed="false">
      <c r="A46" s="41"/>
      <c r="B46" s="60" t="s">
        <v>194</v>
      </c>
      <c r="C46" s="58"/>
      <c r="D46" s="66" t="n">
        <v>3.75</v>
      </c>
      <c r="E46" s="24" t="n">
        <v>4884</v>
      </c>
      <c r="F46" s="24" t="n">
        <f aca="false">G46+H46</f>
        <v>13037</v>
      </c>
      <c r="G46" s="24" t="n">
        <v>6104</v>
      </c>
      <c r="H46" s="24" t="n">
        <v>6933</v>
      </c>
      <c r="I46" s="24" t="n">
        <f aca="false">F46/D46</f>
        <v>3476.53333333333</v>
      </c>
      <c r="J46" s="24" t="n">
        <v>12934</v>
      </c>
    </row>
    <row r="47" s="10" customFormat="true" ht="14.65" hidden="false" customHeight="true" outlineLevel="0" collapsed="false">
      <c r="A47" s="41"/>
      <c r="B47" s="60" t="s">
        <v>195</v>
      </c>
      <c r="C47" s="58"/>
      <c r="D47" s="66" t="n">
        <v>3.39</v>
      </c>
      <c r="E47" s="24" t="n">
        <v>5446</v>
      </c>
      <c r="F47" s="24" t="n">
        <f aca="false">G47+H47</f>
        <v>13699</v>
      </c>
      <c r="G47" s="24" t="n">
        <v>6435</v>
      </c>
      <c r="H47" s="24" t="n">
        <v>7264</v>
      </c>
      <c r="I47" s="24" t="n">
        <f aca="false">F47/D47</f>
        <v>4041.00294985251</v>
      </c>
      <c r="J47" s="24" t="n">
        <v>13831</v>
      </c>
    </row>
    <row r="48" s="10" customFormat="true" ht="14.65" hidden="false" customHeight="true" outlineLevel="0" collapsed="false">
      <c r="A48" s="41"/>
      <c r="B48" s="60" t="s">
        <v>196</v>
      </c>
      <c r="C48" s="58"/>
      <c r="D48" s="66" t="n">
        <v>3.74</v>
      </c>
      <c r="E48" s="24" t="n">
        <v>1685</v>
      </c>
      <c r="F48" s="24" t="n">
        <f aca="false">G48+H48</f>
        <v>4704</v>
      </c>
      <c r="G48" s="24" t="n">
        <v>2322</v>
      </c>
      <c r="H48" s="24" t="n">
        <v>2382</v>
      </c>
      <c r="I48" s="24" t="n">
        <f aca="false">F48/D48</f>
        <v>1257.75401069519</v>
      </c>
      <c r="J48" s="24" t="n">
        <v>4717</v>
      </c>
    </row>
    <row r="49" s="10" customFormat="true" ht="14.65" hidden="false" customHeight="true" outlineLevel="0" collapsed="false">
      <c r="A49" s="41"/>
      <c r="B49" s="60" t="s">
        <v>197</v>
      </c>
      <c r="C49" s="58"/>
      <c r="D49" s="66" t="n">
        <v>6.11</v>
      </c>
      <c r="E49" s="24" t="n">
        <v>2782</v>
      </c>
      <c r="F49" s="24" t="n">
        <f aca="false">G49+H49</f>
        <v>8357</v>
      </c>
      <c r="G49" s="24" t="n">
        <v>3966</v>
      </c>
      <c r="H49" s="24" t="n">
        <v>4391</v>
      </c>
      <c r="I49" s="24" t="n">
        <f aca="false">F49/D49</f>
        <v>1367.75777414075</v>
      </c>
      <c r="J49" s="24" t="n">
        <v>8522</v>
      </c>
    </row>
    <row r="50" s="10" customFormat="true" ht="14.65" hidden="false" customHeight="true" outlineLevel="0" collapsed="false">
      <c r="A50" s="41"/>
      <c r="B50" s="60" t="s">
        <v>198</v>
      </c>
      <c r="C50" s="58"/>
      <c r="D50" s="66" t="n">
        <v>5.01</v>
      </c>
      <c r="E50" s="24" t="n">
        <v>2537</v>
      </c>
      <c r="F50" s="24" t="n">
        <f aca="false">G50+H50</f>
        <v>7122</v>
      </c>
      <c r="G50" s="24" t="n">
        <v>3352</v>
      </c>
      <c r="H50" s="24" t="n">
        <v>3770</v>
      </c>
      <c r="I50" s="24" t="n">
        <f aca="false">F50/D50</f>
        <v>1421.55688622755</v>
      </c>
      <c r="J50" s="24" t="n">
        <v>7713</v>
      </c>
    </row>
    <row r="51" s="10" customFormat="true" ht="14.65" hidden="false" customHeight="true" outlineLevel="0" collapsed="false">
      <c r="A51" s="41"/>
      <c r="B51" s="60" t="s">
        <v>199</v>
      </c>
      <c r="C51" s="58"/>
      <c r="D51" s="66" t="n">
        <v>3.14</v>
      </c>
      <c r="E51" s="24" t="n">
        <v>2561</v>
      </c>
      <c r="F51" s="24" t="n">
        <f aca="false">G51+H51</f>
        <v>6972</v>
      </c>
      <c r="G51" s="24" t="n">
        <v>3238</v>
      </c>
      <c r="H51" s="24" t="n">
        <v>3734</v>
      </c>
      <c r="I51" s="24" t="n">
        <f aca="false">F51/D51</f>
        <v>2220.3821656051</v>
      </c>
      <c r="J51" s="24" t="n">
        <v>7376</v>
      </c>
    </row>
    <row r="52" s="10" customFormat="true" ht="14.65" hidden="false" customHeight="true" outlineLevel="0" collapsed="false">
      <c r="A52" s="41"/>
      <c r="B52" s="60" t="s">
        <v>200</v>
      </c>
      <c r="C52" s="58"/>
      <c r="D52" s="66" t="n">
        <v>1.04</v>
      </c>
      <c r="E52" s="24" t="n">
        <v>1340</v>
      </c>
      <c r="F52" s="24" t="n">
        <f aca="false">G52+H52</f>
        <v>3265</v>
      </c>
      <c r="G52" s="24" t="n">
        <v>1507</v>
      </c>
      <c r="H52" s="24" t="n">
        <v>1758</v>
      </c>
      <c r="I52" s="24" t="n">
        <f aca="false">F52/D52</f>
        <v>3139.42307692308</v>
      </c>
      <c r="J52" s="24" t="n">
        <v>3501</v>
      </c>
    </row>
    <row r="53" s="10" customFormat="true" ht="14.65" hidden="false" customHeight="true" outlineLevel="0" collapsed="false">
      <c r="A53" s="41"/>
      <c r="B53" s="60" t="s">
        <v>201</v>
      </c>
      <c r="C53" s="58"/>
      <c r="D53" s="66" t="n">
        <v>5.01</v>
      </c>
      <c r="E53" s="24" t="n">
        <v>2139</v>
      </c>
      <c r="F53" s="24" t="n">
        <f aca="false">G53+H53</f>
        <v>6425</v>
      </c>
      <c r="G53" s="24" t="n">
        <v>3010</v>
      </c>
      <c r="H53" s="24" t="n">
        <v>3415</v>
      </c>
      <c r="I53" s="24" t="n">
        <f aca="false">F53/D53</f>
        <v>1282.43512974052</v>
      </c>
      <c r="J53" s="24" t="n">
        <v>6000</v>
      </c>
    </row>
    <row r="54" s="10" customFormat="true" ht="14.65" hidden="false" customHeight="true" outlineLevel="0" collapsed="false">
      <c r="A54" s="41"/>
      <c r="B54" s="60" t="s">
        <v>202</v>
      </c>
      <c r="C54" s="58"/>
      <c r="D54" s="66" t="n">
        <v>11.57</v>
      </c>
      <c r="E54" s="24" t="n">
        <v>3318</v>
      </c>
      <c r="F54" s="24" t="n">
        <f aca="false">G54+H54</f>
        <v>9454</v>
      </c>
      <c r="G54" s="24" t="n">
        <v>4377</v>
      </c>
      <c r="H54" s="24" t="n">
        <v>5077</v>
      </c>
      <c r="I54" s="24" t="n">
        <f aca="false">F54/D54</f>
        <v>817.113223854797</v>
      </c>
      <c r="J54" s="24" t="n">
        <v>9198</v>
      </c>
    </row>
    <row r="55" s="10" customFormat="true" ht="14.65" hidden="false" customHeight="true" outlineLevel="0" collapsed="false">
      <c r="A55" s="41"/>
      <c r="B55" s="60" t="s">
        <v>203</v>
      </c>
      <c r="C55" s="58"/>
      <c r="D55" s="66" t="n">
        <v>9.68</v>
      </c>
      <c r="E55" s="24" t="n">
        <v>785</v>
      </c>
      <c r="F55" s="24" t="n">
        <f aca="false">G55+H55</f>
        <v>2771</v>
      </c>
      <c r="G55" s="24" t="n">
        <v>1313</v>
      </c>
      <c r="H55" s="24" t="n">
        <v>1458</v>
      </c>
      <c r="I55" s="24" t="n">
        <f aca="false">F55/D55</f>
        <v>286.260330578512</v>
      </c>
      <c r="J55" s="24" t="n">
        <v>2954</v>
      </c>
    </row>
    <row r="56" s="10" customFormat="true" ht="14.65" hidden="false" customHeight="true" outlineLevel="0" collapsed="false">
      <c r="A56" s="41"/>
      <c r="B56" s="60" t="s">
        <v>204</v>
      </c>
      <c r="C56" s="58"/>
      <c r="D56" s="66" t="n">
        <v>13.17</v>
      </c>
      <c r="E56" s="24" t="n">
        <v>587</v>
      </c>
      <c r="F56" s="24" t="n">
        <f aca="false">G56+H56</f>
        <v>2904</v>
      </c>
      <c r="G56" s="24" t="n">
        <v>1860</v>
      </c>
      <c r="H56" s="24" t="n">
        <v>1044</v>
      </c>
      <c r="I56" s="24" t="n">
        <f aca="false">F56/D56</f>
        <v>220.501138952164</v>
      </c>
      <c r="J56" s="24" t="n">
        <v>3049</v>
      </c>
    </row>
    <row r="57" s="10" customFormat="true" ht="14.65" hidden="false" customHeight="true" outlineLevel="0" collapsed="false">
      <c r="A57" s="41"/>
      <c r="B57" s="60" t="s">
        <v>205</v>
      </c>
      <c r="C57" s="58"/>
      <c r="D57" s="66" t="n">
        <v>7.77</v>
      </c>
      <c r="E57" s="67" t="n">
        <v>4955</v>
      </c>
      <c r="F57" s="24" t="n">
        <f aca="false">G57+H57</f>
        <v>13391</v>
      </c>
      <c r="G57" s="24" t="n">
        <v>6514</v>
      </c>
      <c r="H57" s="24" t="n">
        <v>6877</v>
      </c>
      <c r="I57" s="24" t="n">
        <f aca="false">F57/D57</f>
        <v>1723.42342342342</v>
      </c>
      <c r="J57" s="24" t="n">
        <v>13436</v>
      </c>
    </row>
    <row r="58" s="10" customFormat="true" ht="14.65" hidden="false" customHeight="true" outlineLevel="0" collapsed="false">
      <c r="A58" s="41"/>
      <c r="B58" s="60" t="s">
        <v>206</v>
      </c>
      <c r="C58" s="58"/>
      <c r="D58" s="66" t="n">
        <v>1.94</v>
      </c>
      <c r="E58" s="68" t="s">
        <v>13</v>
      </c>
      <c r="F58" s="68" t="s">
        <v>13</v>
      </c>
      <c r="G58" s="68" t="s">
        <v>13</v>
      </c>
      <c r="H58" s="68" t="s">
        <v>13</v>
      </c>
      <c r="I58" s="68" t="s">
        <v>13</v>
      </c>
      <c r="J58" s="67" t="s">
        <v>207</v>
      </c>
    </row>
    <row r="59" s="10" customFormat="true" ht="6" hidden="false" customHeight="true" outlineLevel="0" collapsed="false">
      <c r="A59" s="28"/>
      <c r="B59" s="69" t="s">
        <v>147</v>
      </c>
      <c r="C59" s="26"/>
      <c r="D59" s="70"/>
      <c r="E59" s="27"/>
      <c r="F59" s="27" t="s">
        <v>116</v>
      </c>
      <c r="G59" s="27"/>
      <c r="H59" s="27"/>
      <c r="I59" s="27"/>
      <c r="J59" s="27"/>
    </row>
    <row r="60" s="10" customFormat="true" ht="16.5" hidden="false" customHeight="true" outlineLevel="0" collapsed="false">
      <c r="A60" s="71" t="s">
        <v>208</v>
      </c>
      <c r="B60" s="23"/>
      <c r="C60" s="58"/>
      <c r="D60" s="65"/>
      <c r="E60" s="20"/>
      <c r="F60" s="20"/>
      <c r="G60" s="20"/>
      <c r="H60" s="20"/>
      <c r="I60" s="20"/>
      <c r="J60" s="20"/>
    </row>
    <row r="61" s="10" customFormat="true" ht="16.5" hidden="false" customHeight="true" outlineLevel="0" collapsed="false">
      <c r="A61" s="71" t="s">
        <v>209</v>
      </c>
      <c r="B61" s="23"/>
      <c r="C61" s="58"/>
      <c r="D61" s="65"/>
      <c r="E61" s="20"/>
      <c r="F61" s="20"/>
      <c r="G61" s="20"/>
      <c r="H61" s="20"/>
      <c r="I61" s="20"/>
      <c r="J61" s="20"/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false" verticalCentered="false"/>
  <pageMargins left="0.629861111111111" right="0.65" top="0.820138888888889" bottom="0.7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0.25"/>
    <col collapsed="false" customWidth="true" hidden="false" outlineLevel="0" max="17" min="3" style="2" width="6.74"/>
    <col collapsed="false" customWidth="true" hidden="false" outlineLevel="0" max="29" min="18" style="2" width="7.12"/>
    <col collapsed="false" customWidth="true" hidden="false" outlineLevel="0" max="40" min="30" style="1" width="7.12"/>
    <col collapsed="false" customWidth="false" hidden="false" outlineLevel="0" max="257" min="41" style="1" width="8.99"/>
  </cols>
  <sheetData>
    <row r="1" s="73" customFormat="true" ht="18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s="73" customFormat="true" ht="10.5" hidden="false" customHeight="tru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s="82" customFormat="true" ht="13.5" hidden="false" customHeight="true" outlineLevel="0" collapsed="false">
      <c r="A3" s="76" t="s">
        <v>211</v>
      </c>
      <c r="B3" s="77"/>
      <c r="C3" s="78" t="s">
        <v>212</v>
      </c>
      <c r="D3" s="78"/>
      <c r="E3" s="78"/>
      <c r="F3" s="79" t="s">
        <v>213</v>
      </c>
      <c r="G3" s="79"/>
      <c r="H3" s="79"/>
      <c r="I3" s="79" t="s">
        <v>214</v>
      </c>
      <c r="J3" s="79"/>
      <c r="K3" s="79"/>
      <c r="L3" s="79" t="s">
        <v>215</v>
      </c>
      <c r="M3" s="79"/>
      <c r="N3" s="79"/>
      <c r="O3" s="80" t="s">
        <v>216</v>
      </c>
      <c r="P3" s="80"/>
      <c r="Q3" s="80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82" customFormat="true" ht="13.5" hidden="false" customHeight="true" outlineLevel="0" collapsed="false">
      <c r="A4" s="76"/>
      <c r="B4" s="83"/>
      <c r="C4" s="84" t="s">
        <v>124</v>
      </c>
      <c r="D4" s="85" t="s">
        <v>9</v>
      </c>
      <c r="E4" s="85" t="s">
        <v>10</v>
      </c>
      <c r="F4" s="85" t="s">
        <v>124</v>
      </c>
      <c r="G4" s="85" t="s">
        <v>9</v>
      </c>
      <c r="H4" s="85" t="s">
        <v>10</v>
      </c>
      <c r="I4" s="85" t="s">
        <v>124</v>
      </c>
      <c r="J4" s="85" t="s">
        <v>9</v>
      </c>
      <c r="K4" s="85" t="s">
        <v>10</v>
      </c>
      <c r="L4" s="85" t="s">
        <v>124</v>
      </c>
      <c r="M4" s="85" t="s">
        <v>9</v>
      </c>
      <c r="N4" s="85" t="s">
        <v>10</v>
      </c>
      <c r="O4" s="85" t="s">
        <v>124</v>
      </c>
      <c r="P4" s="85" t="s">
        <v>9</v>
      </c>
      <c r="Q4" s="86" t="s">
        <v>10</v>
      </c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s="90" customFormat="true" ht="6" hidden="false" customHeight="true" outlineLevel="0" collapsed="false">
      <c r="A5" s="87"/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</row>
    <row r="6" s="90" customFormat="true" ht="12" hidden="false" customHeight="true" outlineLevel="0" collapsed="false">
      <c r="A6" s="91" t="s">
        <v>217</v>
      </c>
      <c r="B6" s="92"/>
      <c r="C6" s="89" t="n">
        <v>148607</v>
      </c>
      <c r="D6" s="89" t="n">
        <v>73068</v>
      </c>
      <c r="E6" s="89" t="n">
        <v>75539</v>
      </c>
      <c r="F6" s="89" t="n">
        <v>176016</v>
      </c>
      <c r="G6" s="89" t="n">
        <v>85281</v>
      </c>
      <c r="H6" s="89" t="n">
        <v>90735</v>
      </c>
      <c r="I6" s="89" t="n">
        <v>192326</v>
      </c>
      <c r="J6" s="89" t="n">
        <v>94117</v>
      </c>
      <c r="K6" s="89" t="n">
        <v>98209</v>
      </c>
      <c r="L6" s="89" t="n">
        <v>206203</v>
      </c>
      <c r="M6" s="89" t="n">
        <v>99888</v>
      </c>
      <c r="N6" s="89" t="n">
        <v>106315</v>
      </c>
      <c r="O6" s="89" t="n">
        <v>215856</v>
      </c>
      <c r="P6" s="89" t="n">
        <v>104199</v>
      </c>
      <c r="Q6" s="89" t="n">
        <v>111657</v>
      </c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</row>
    <row r="7" s="90" customFormat="true" ht="9.75" hidden="false" customHeight="true" outlineLevel="0" collapsed="false">
      <c r="A7" s="91"/>
      <c r="B7" s="92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</row>
    <row r="8" s="82" customFormat="true" ht="11.1" hidden="false" customHeight="true" outlineLevel="0" collapsed="false">
      <c r="A8" s="91" t="s">
        <v>218</v>
      </c>
      <c r="B8" s="93"/>
      <c r="C8" s="81" t="n">
        <v>62713</v>
      </c>
      <c r="D8" s="81" t="n">
        <v>29611</v>
      </c>
      <c r="E8" s="81" t="n">
        <v>33102</v>
      </c>
      <c r="F8" s="81" t="n">
        <v>81902</v>
      </c>
      <c r="G8" s="81" t="n">
        <v>38131</v>
      </c>
      <c r="H8" s="81" t="n">
        <v>43771</v>
      </c>
      <c r="I8" s="81" t="n">
        <v>90112</v>
      </c>
      <c r="J8" s="81" t="n">
        <v>42618</v>
      </c>
      <c r="K8" s="81" t="n">
        <v>47494</v>
      </c>
      <c r="L8" s="81" t="n">
        <v>128721</v>
      </c>
      <c r="M8" s="81" t="n">
        <v>61803</v>
      </c>
      <c r="N8" s="81" t="n">
        <v>66918</v>
      </c>
      <c r="O8" s="81" t="n">
        <v>172340</v>
      </c>
      <c r="P8" s="81" t="n">
        <v>82440</v>
      </c>
      <c r="Q8" s="81" t="n">
        <v>89900</v>
      </c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</row>
    <row r="9" s="82" customFormat="true" ht="11.1" hidden="false" customHeight="true" outlineLevel="0" collapsed="false">
      <c r="A9" s="91" t="s">
        <v>219</v>
      </c>
      <c r="B9" s="93"/>
      <c r="C9" s="94" t="n">
        <v>2499</v>
      </c>
      <c r="D9" s="94" t="n">
        <v>1237</v>
      </c>
      <c r="E9" s="94" t="n">
        <v>1262</v>
      </c>
      <c r="F9" s="94" t="n">
        <v>4377</v>
      </c>
      <c r="G9" s="94" t="n">
        <v>1882</v>
      </c>
      <c r="H9" s="94" t="n">
        <v>2495</v>
      </c>
      <c r="I9" s="94" t="n">
        <v>6673</v>
      </c>
      <c r="J9" s="94" t="n">
        <v>2808</v>
      </c>
      <c r="K9" s="94" t="n">
        <v>3865</v>
      </c>
      <c r="L9" s="94" t="s">
        <v>13</v>
      </c>
      <c r="M9" s="94" t="s">
        <v>13</v>
      </c>
      <c r="N9" s="94" t="s">
        <v>13</v>
      </c>
      <c r="O9" s="94" t="s">
        <v>13</v>
      </c>
      <c r="P9" s="94" t="s">
        <v>13</v>
      </c>
      <c r="Q9" s="94" t="s">
        <v>13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</row>
    <row r="10" s="82" customFormat="true" ht="11.1" hidden="false" customHeight="true" outlineLevel="0" collapsed="false">
      <c r="A10" s="91" t="s">
        <v>220</v>
      </c>
      <c r="B10" s="93"/>
      <c r="C10" s="94" t="n">
        <v>1590</v>
      </c>
      <c r="D10" s="94" t="n">
        <v>763</v>
      </c>
      <c r="E10" s="94" t="n">
        <v>827</v>
      </c>
      <c r="F10" s="94" t="n">
        <v>1583</v>
      </c>
      <c r="G10" s="94" t="n">
        <v>757</v>
      </c>
      <c r="H10" s="94" t="n">
        <v>826</v>
      </c>
      <c r="I10" s="94" t="n">
        <v>1678</v>
      </c>
      <c r="J10" s="94" t="n">
        <v>821</v>
      </c>
      <c r="K10" s="94" t="n">
        <v>857</v>
      </c>
      <c r="L10" s="94" t="s">
        <v>13</v>
      </c>
      <c r="M10" s="94" t="s">
        <v>13</v>
      </c>
      <c r="N10" s="94" t="s">
        <v>13</v>
      </c>
      <c r="O10" s="94" t="s">
        <v>13</v>
      </c>
      <c r="P10" s="94" t="s">
        <v>13</v>
      </c>
      <c r="Q10" s="94" t="s">
        <v>13</v>
      </c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s="82" customFormat="true" ht="11.1" hidden="false" customHeight="true" outlineLevel="0" collapsed="false">
      <c r="A11" s="91" t="s">
        <v>221</v>
      </c>
      <c r="B11" s="93"/>
      <c r="C11" s="94" t="n">
        <v>6759</v>
      </c>
      <c r="D11" s="94" t="n">
        <v>3395</v>
      </c>
      <c r="E11" s="94" t="n">
        <v>3364</v>
      </c>
      <c r="F11" s="94" t="n">
        <v>8115</v>
      </c>
      <c r="G11" s="94" t="n">
        <v>4364</v>
      </c>
      <c r="H11" s="94" t="n">
        <v>3751</v>
      </c>
      <c r="I11" s="94" t="n">
        <v>9053</v>
      </c>
      <c r="J11" s="94" t="n">
        <v>4947</v>
      </c>
      <c r="K11" s="94" t="n">
        <v>4106</v>
      </c>
      <c r="L11" s="94" t="s">
        <v>13</v>
      </c>
      <c r="M11" s="94" t="s">
        <v>13</v>
      </c>
      <c r="N11" s="94" t="s">
        <v>13</v>
      </c>
      <c r="O11" s="94" t="s">
        <v>13</v>
      </c>
      <c r="P11" s="94" t="s">
        <v>13</v>
      </c>
      <c r="Q11" s="94" t="s">
        <v>13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</row>
    <row r="12" s="82" customFormat="true" ht="11.1" hidden="false" customHeight="true" outlineLevel="0" collapsed="false">
      <c r="A12" s="91" t="s">
        <v>222</v>
      </c>
      <c r="B12" s="93"/>
      <c r="C12" s="94" t="n">
        <v>6090</v>
      </c>
      <c r="D12" s="94" t="n">
        <v>2925</v>
      </c>
      <c r="E12" s="94" t="n">
        <v>3165</v>
      </c>
      <c r="F12" s="94" t="n">
        <v>6086</v>
      </c>
      <c r="G12" s="94" t="n">
        <v>2911</v>
      </c>
      <c r="H12" s="94" t="n">
        <v>3175</v>
      </c>
      <c r="I12" s="94" t="n">
        <v>6209</v>
      </c>
      <c r="J12" s="94" t="n">
        <v>2987</v>
      </c>
      <c r="K12" s="94" t="n">
        <v>3222</v>
      </c>
      <c r="L12" s="94" t="s">
        <v>13</v>
      </c>
      <c r="M12" s="94" t="s">
        <v>13</v>
      </c>
      <c r="N12" s="94" t="s">
        <v>13</v>
      </c>
      <c r="O12" s="94" t="s">
        <v>13</v>
      </c>
      <c r="P12" s="94" t="s">
        <v>13</v>
      </c>
      <c r="Q12" s="94" t="s">
        <v>13</v>
      </c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</row>
    <row r="13" s="82" customFormat="true" ht="11.1" hidden="false" customHeight="true" outlineLevel="0" collapsed="false">
      <c r="A13" s="91" t="s">
        <v>223</v>
      </c>
      <c r="B13" s="93"/>
      <c r="C13" s="94" t="n">
        <v>2011</v>
      </c>
      <c r="D13" s="94" t="n">
        <v>998</v>
      </c>
      <c r="E13" s="94" t="n">
        <v>1013</v>
      </c>
      <c r="F13" s="94" t="n">
        <v>2068</v>
      </c>
      <c r="G13" s="94" t="n">
        <v>1053</v>
      </c>
      <c r="H13" s="94" t="n">
        <v>1015</v>
      </c>
      <c r="I13" s="94" t="n">
        <v>2190</v>
      </c>
      <c r="J13" s="94" t="n">
        <v>1125</v>
      </c>
      <c r="K13" s="94" t="n">
        <v>1065</v>
      </c>
      <c r="L13" s="94" t="s">
        <v>13</v>
      </c>
      <c r="M13" s="94" t="s">
        <v>13</v>
      </c>
      <c r="N13" s="94" t="s">
        <v>13</v>
      </c>
      <c r="O13" s="94" t="s">
        <v>13</v>
      </c>
      <c r="P13" s="94" t="s">
        <v>13</v>
      </c>
      <c r="Q13" s="94" t="s">
        <v>13</v>
      </c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</row>
    <row r="14" s="82" customFormat="true" ht="11.1" hidden="false" customHeight="true" outlineLevel="0" collapsed="false">
      <c r="A14" s="91" t="s">
        <v>224</v>
      </c>
      <c r="B14" s="93"/>
      <c r="C14" s="94" t="n">
        <v>1465</v>
      </c>
      <c r="D14" s="94" t="n">
        <v>745</v>
      </c>
      <c r="E14" s="94" t="n">
        <v>720</v>
      </c>
      <c r="F14" s="94" t="n">
        <v>1461</v>
      </c>
      <c r="G14" s="94" t="n">
        <v>732</v>
      </c>
      <c r="H14" s="94" t="n">
        <v>729</v>
      </c>
      <c r="I14" s="94" t="n">
        <v>1472</v>
      </c>
      <c r="J14" s="94" t="n">
        <v>738</v>
      </c>
      <c r="K14" s="94" t="n">
        <v>734</v>
      </c>
      <c r="L14" s="94" t="s">
        <v>13</v>
      </c>
      <c r="M14" s="94" t="s">
        <v>13</v>
      </c>
      <c r="N14" s="94" t="s">
        <v>13</v>
      </c>
      <c r="O14" s="94" t="s">
        <v>13</v>
      </c>
      <c r="P14" s="94" t="s">
        <v>13</v>
      </c>
      <c r="Q14" s="94" t="s">
        <v>13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</row>
    <row r="15" s="82" customFormat="true" ht="11.1" hidden="false" customHeight="true" outlineLevel="0" collapsed="false">
      <c r="A15" s="91" t="s">
        <v>225</v>
      </c>
      <c r="B15" s="93"/>
      <c r="C15" s="94" t="n">
        <v>10082</v>
      </c>
      <c r="D15" s="94" t="n">
        <v>5118</v>
      </c>
      <c r="E15" s="94" t="n">
        <v>4964</v>
      </c>
      <c r="F15" s="94" t="n">
        <v>14672</v>
      </c>
      <c r="G15" s="94" t="n">
        <v>7002</v>
      </c>
      <c r="H15" s="94" t="n">
        <v>7670</v>
      </c>
      <c r="I15" s="94" t="n">
        <v>16611</v>
      </c>
      <c r="J15" s="94" t="n">
        <v>8187</v>
      </c>
      <c r="K15" s="94" t="n">
        <v>8424</v>
      </c>
      <c r="L15" s="94" t="n">
        <v>18584</v>
      </c>
      <c r="M15" s="94" t="n">
        <v>8824</v>
      </c>
      <c r="N15" s="94" t="n">
        <v>9760</v>
      </c>
      <c r="O15" s="94" t="s">
        <v>13</v>
      </c>
      <c r="P15" s="94" t="s">
        <v>13</v>
      </c>
      <c r="Q15" s="94" t="s">
        <v>13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s="82" customFormat="true" ht="11.1" hidden="false" customHeight="true" outlineLevel="0" collapsed="false">
      <c r="A16" s="91" t="s">
        <v>226</v>
      </c>
      <c r="B16" s="93"/>
      <c r="C16" s="94" t="n">
        <v>1359</v>
      </c>
      <c r="D16" s="94" t="n">
        <v>688</v>
      </c>
      <c r="E16" s="94" t="n">
        <v>671</v>
      </c>
      <c r="F16" s="94" t="n">
        <v>1349</v>
      </c>
      <c r="G16" s="94" t="n">
        <v>680</v>
      </c>
      <c r="H16" s="94" t="n">
        <v>669</v>
      </c>
      <c r="I16" s="94" t="n">
        <v>1401</v>
      </c>
      <c r="J16" s="94" t="n">
        <v>715</v>
      </c>
      <c r="K16" s="94" t="n">
        <v>686</v>
      </c>
      <c r="L16" s="94" t="n">
        <v>1334</v>
      </c>
      <c r="M16" s="94" t="n">
        <v>680</v>
      </c>
      <c r="N16" s="94" t="n">
        <v>654</v>
      </c>
      <c r="O16" s="94" t="s">
        <v>13</v>
      </c>
      <c r="P16" s="94" t="s">
        <v>13</v>
      </c>
      <c r="Q16" s="94" t="s">
        <v>13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s="82" customFormat="true" ht="11.1" hidden="false" customHeight="true" outlineLevel="0" collapsed="false">
      <c r="A17" s="91" t="s">
        <v>227</v>
      </c>
      <c r="B17" s="93"/>
      <c r="C17" s="94" t="n">
        <v>1911</v>
      </c>
      <c r="D17" s="94" t="n">
        <v>930</v>
      </c>
      <c r="E17" s="94" t="n">
        <v>981</v>
      </c>
      <c r="F17" s="94" t="n">
        <v>1893</v>
      </c>
      <c r="G17" s="94" t="n">
        <v>883</v>
      </c>
      <c r="H17" s="94" t="n">
        <v>1010</v>
      </c>
      <c r="I17" s="94" t="n">
        <v>1882</v>
      </c>
      <c r="J17" s="94" t="n">
        <v>912</v>
      </c>
      <c r="K17" s="94" t="n">
        <v>970</v>
      </c>
      <c r="L17" s="94" t="n">
        <v>1872</v>
      </c>
      <c r="M17" s="94" t="n">
        <v>929</v>
      </c>
      <c r="N17" s="94" t="n">
        <v>943</v>
      </c>
      <c r="O17" s="94" t="s">
        <v>13</v>
      </c>
      <c r="P17" s="94" t="s">
        <v>13</v>
      </c>
      <c r="Q17" s="94" t="s">
        <v>13</v>
      </c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</row>
    <row r="18" s="82" customFormat="true" ht="11.1" hidden="false" customHeight="true" outlineLevel="0" collapsed="false">
      <c r="A18" s="91" t="s">
        <v>228</v>
      </c>
      <c r="B18" s="93"/>
      <c r="C18" s="94" t="n">
        <v>3767</v>
      </c>
      <c r="D18" s="94" t="n">
        <v>1872</v>
      </c>
      <c r="E18" s="94" t="n">
        <v>1895</v>
      </c>
      <c r="F18" s="94" t="n">
        <v>4027</v>
      </c>
      <c r="G18" s="94" t="n">
        <v>2007</v>
      </c>
      <c r="H18" s="94" t="n">
        <v>2020</v>
      </c>
      <c r="I18" s="94" t="n">
        <v>4254</v>
      </c>
      <c r="J18" s="94" t="n">
        <v>2126</v>
      </c>
      <c r="K18" s="94" t="n">
        <v>2128</v>
      </c>
      <c r="L18" s="94" t="n">
        <v>4906</v>
      </c>
      <c r="M18" s="94" t="n">
        <v>2299</v>
      </c>
      <c r="N18" s="94" t="n">
        <v>2607</v>
      </c>
      <c r="O18" s="94" t="s">
        <v>13</v>
      </c>
      <c r="P18" s="94" t="s">
        <v>13</v>
      </c>
      <c r="Q18" s="94" t="s">
        <v>13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</row>
    <row r="19" s="82" customFormat="true" ht="11.1" hidden="false" customHeight="true" outlineLevel="0" collapsed="false">
      <c r="A19" s="91" t="s">
        <v>229</v>
      </c>
      <c r="B19" s="93"/>
      <c r="C19" s="94" t="n">
        <v>5988</v>
      </c>
      <c r="D19" s="94" t="n">
        <v>3715</v>
      </c>
      <c r="E19" s="94" t="n">
        <v>2273</v>
      </c>
      <c r="F19" s="94" t="n">
        <v>6089</v>
      </c>
      <c r="G19" s="94" t="n">
        <v>3712</v>
      </c>
      <c r="H19" s="94" t="n">
        <v>2377</v>
      </c>
      <c r="I19" s="94" t="n">
        <v>6383</v>
      </c>
      <c r="J19" s="94" t="n">
        <v>3811</v>
      </c>
      <c r="K19" s="94" t="n">
        <v>2572</v>
      </c>
      <c r="L19" s="94" t="n">
        <v>5639</v>
      </c>
      <c r="M19" s="94" t="n">
        <v>2968</v>
      </c>
      <c r="N19" s="94" t="n">
        <v>2671</v>
      </c>
      <c r="O19" s="94" t="s">
        <v>13</v>
      </c>
      <c r="P19" s="94" t="s">
        <v>13</v>
      </c>
      <c r="Q19" s="94" t="s">
        <v>13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</row>
    <row r="20" s="82" customFormat="true" ht="11.1" hidden="false" customHeight="true" outlineLevel="0" collapsed="false">
      <c r="A20" s="91" t="s">
        <v>230</v>
      </c>
      <c r="B20" s="93"/>
      <c r="C20" s="94" t="n">
        <v>1578</v>
      </c>
      <c r="D20" s="94" t="n">
        <v>792</v>
      </c>
      <c r="E20" s="94" t="n">
        <v>786</v>
      </c>
      <c r="F20" s="94" t="n">
        <v>1558</v>
      </c>
      <c r="G20" s="94" t="n">
        <v>784</v>
      </c>
      <c r="H20" s="94" t="n">
        <v>774</v>
      </c>
      <c r="I20" s="94" t="n">
        <v>1546</v>
      </c>
      <c r="J20" s="94" t="n">
        <v>794</v>
      </c>
      <c r="K20" s="94" t="n">
        <v>752</v>
      </c>
      <c r="L20" s="94" t="n">
        <v>1562</v>
      </c>
      <c r="M20" s="94" t="n">
        <v>810</v>
      </c>
      <c r="N20" s="94" t="n">
        <v>752</v>
      </c>
      <c r="O20" s="94" t="s">
        <v>13</v>
      </c>
      <c r="P20" s="94" t="s">
        <v>13</v>
      </c>
      <c r="Q20" s="94" t="s">
        <v>13</v>
      </c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</row>
    <row r="21" s="82" customFormat="true" ht="11.1" hidden="false" customHeight="true" outlineLevel="0" collapsed="false">
      <c r="A21" s="91" t="s">
        <v>231</v>
      </c>
      <c r="B21" s="93"/>
      <c r="C21" s="94" t="n">
        <v>2316</v>
      </c>
      <c r="D21" s="94" t="n">
        <v>1159</v>
      </c>
      <c r="E21" s="94" t="n">
        <v>1157</v>
      </c>
      <c r="F21" s="94" t="n">
        <v>2258</v>
      </c>
      <c r="G21" s="94" t="n">
        <v>1128</v>
      </c>
      <c r="H21" s="94" t="n">
        <v>1130</v>
      </c>
      <c r="I21" s="94" t="n">
        <v>2400</v>
      </c>
      <c r="J21" s="94" t="n">
        <v>1218</v>
      </c>
      <c r="K21" s="94" t="n">
        <v>1182</v>
      </c>
      <c r="L21" s="94" t="n">
        <v>2347</v>
      </c>
      <c r="M21" s="94" t="n">
        <v>1181</v>
      </c>
      <c r="N21" s="94" t="n">
        <v>1166</v>
      </c>
      <c r="O21" s="94" t="n">
        <v>2418</v>
      </c>
      <c r="P21" s="94" t="n">
        <v>1198</v>
      </c>
      <c r="Q21" s="94" t="n">
        <v>1220</v>
      </c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</row>
    <row r="22" s="82" customFormat="true" ht="11.1" hidden="false" customHeight="true" outlineLevel="0" collapsed="false">
      <c r="A22" s="91" t="s">
        <v>232</v>
      </c>
      <c r="B22" s="93"/>
      <c r="C22" s="94" t="n">
        <v>3518</v>
      </c>
      <c r="D22" s="94" t="n">
        <v>1768</v>
      </c>
      <c r="E22" s="94" t="n">
        <v>1750</v>
      </c>
      <c r="F22" s="94" t="n">
        <v>3470</v>
      </c>
      <c r="G22" s="94" t="n">
        <v>1751</v>
      </c>
      <c r="H22" s="94" t="n">
        <v>1719</v>
      </c>
      <c r="I22" s="94" t="n">
        <v>3543</v>
      </c>
      <c r="J22" s="94" t="n">
        <v>1759</v>
      </c>
      <c r="K22" s="94" t="n">
        <v>1784</v>
      </c>
      <c r="L22" s="94" t="n">
        <v>3568</v>
      </c>
      <c r="M22" s="94" t="n">
        <v>1744</v>
      </c>
      <c r="N22" s="94" t="n">
        <v>1824</v>
      </c>
      <c r="O22" s="94" t="n">
        <v>3563</v>
      </c>
      <c r="P22" s="94" t="n">
        <v>1758</v>
      </c>
      <c r="Q22" s="94" t="n">
        <v>1805</v>
      </c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</row>
    <row r="23" s="82" customFormat="true" ht="11.1" hidden="false" customHeight="true" outlineLevel="0" collapsed="false">
      <c r="A23" s="91" t="s">
        <v>233</v>
      </c>
      <c r="B23" s="93"/>
      <c r="C23" s="94" t="n">
        <v>2066</v>
      </c>
      <c r="D23" s="94" t="n">
        <v>1058</v>
      </c>
      <c r="E23" s="94" t="n">
        <v>1008</v>
      </c>
      <c r="F23" s="94" t="n">
        <v>2013</v>
      </c>
      <c r="G23" s="94" t="n">
        <v>1026</v>
      </c>
      <c r="H23" s="94" t="n">
        <v>987</v>
      </c>
      <c r="I23" s="94" t="n">
        <v>2122</v>
      </c>
      <c r="J23" s="94" t="n">
        <v>1053</v>
      </c>
      <c r="K23" s="94" t="n">
        <v>1069</v>
      </c>
      <c r="L23" s="94" t="n">
        <v>2033</v>
      </c>
      <c r="M23" s="94" t="n">
        <v>1002</v>
      </c>
      <c r="N23" s="94" t="n">
        <v>1031</v>
      </c>
      <c r="O23" s="94" t="n">
        <v>2073</v>
      </c>
      <c r="P23" s="94" t="n">
        <v>1032</v>
      </c>
      <c r="Q23" s="94" t="n">
        <v>1041</v>
      </c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</row>
    <row r="24" s="82" customFormat="true" ht="11.1" hidden="false" customHeight="true" outlineLevel="0" collapsed="false">
      <c r="A24" s="91" t="s">
        <v>234</v>
      </c>
      <c r="B24" s="93"/>
      <c r="C24" s="94" t="n">
        <v>1947</v>
      </c>
      <c r="D24" s="94" t="n">
        <v>984</v>
      </c>
      <c r="E24" s="94" t="n">
        <v>963</v>
      </c>
      <c r="F24" s="94" t="n">
        <v>1968</v>
      </c>
      <c r="G24" s="94" t="n">
        <v>995</v>
      </c>
      <c r="H24" s="94" t="n">
        <v>973</v>
      </c>
      <c r="I24" s="94" t="n">
        <v>1983</v>
      </c>
      <c r="J24" s="94" t="n">
        <v>1014</v>
      </c>
      <c r="K24" s="94" t="n">
        <v>969</v>
      </c>
      <c r="L24" s="94" t="n">
        <v>1933</v>
      </c>
      <c r="M24" s="94" t="n">
        <v>980</v>
      </c>
      <c r="N24" s="94" t="n">
        <v>953</v>
      </c>
      <c r="O24" s="94" t="n">
        <v>2059</v>
      </c>
      <c r="P24" s="94" t="n">
        <v>1048</v>
      </c>
      <c r="Q24" s="94" t="n">
        <v>1011</v>
      </c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</row>
    <row r="25" s="82" customFormat="true" ht="11.1" hidden="false" customHeight="true" outlineLevel="0" collapsed="false">
      <c r="A25" s="91" t="s">
        <v>235</v>
      </c>
      <c r="B25" s="93"/>
      <c r="C25" s="94" t="n">
        <v>2063</v>
      </c>
      <c r="D25" s="94" t="n">
        <v>1037</v>
      </c>
      <c r="E25" s="94" t="n">
        <v>1026</v>
      </c>
      <c r="F25" s="94" t="n">
        <v>2015</v>
      </c>
      <c r="G25" s="94" t="n">
        <v>1015</v>
      </c>
      <c r="H25" s="94" t="n">
        <v>1000</v>
      </c>
      <c r="I25" s="94" t="n">
        <v>1981</v>
      </c>
      <c r="J25" s="94" t="n">
        <v>1032</v>
      </c>
      <c r="K25" s="94" t="n">
        <v>949</v>
      </c>
      <c r="L25" s="94" t="n">
        <v>1986</v>
      </c>
      <c r="M25" s="94" t="n">
        <v>1042</v>
      </c>
      <c r="N25" s="94" t="n">
        <v>944</v>
      </c>
      <c r="O25" s="94" t="n">
        <v>2018</v>
      </c>
      <c r="P25" s="94" t="n">
        <v>1074</v>
      </c>
      <c r="Q25" s="94" t="n">
        <v>944</v>
      </c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</row>
    <row r="26" s="82" customFormat="true" ht="11.1" hidden="false" customHeight="true" outlineLevel="0" collapsed="false">
      <c r="A26" s="91" t="s">
        <v>236</v>
      </c>
      <c r="B26" s="93"/>
      <c r="C26" s="94" t="n">
        <v>1794</v>
      </c>
      <c r="D26" s="94" t="n">
        <v>901</v>
      </c>
      <c r="E26" s="94" t="n">
        <v>893</v>
      </c>
      <c r="F26" s="94" t="n">
        <v>1729</v>
      </c>
      <c r="G26" s="94" t="n">
        <v>870</v>
      </c>
      <c r="H26" s="94" t="n">
        <v>859</v>
      </c>
      <c r="I26" s="94" t="n">
        <v>1789</v>
      </c>
      <c r="J26" s="94" t="n">
        <v>905</v>
      </c>
      <c r="K26" s="94" t="n">
        <v>884</v>
      </c>
      <c r="L26" s="94" t="n">
        <v>1699</v>
      </c>
      <c r="M26" s="94" t="n">
        <v>833</v>
      </c>
      <c r="N26" s="94" t="n">
        <v>866</v>
      </c>
      <c r="O26" s="94" t="n">
        <v>1722</v>
      </c>
      <c r="P26" s="94" t="n">
        <v>855</v>
      </c>
      <c r="Q26" s="94" t="n">
        <v>867</v>
      </c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</row>
    <row r="27" s="82" customFormat="true" ht="11.1" hidden="false" customHeight="true" outlineLevel="0" collapsed="false">
      <c r="A27" s="91" t="s">
        <v>237</v>
      </c>
      <c r="B27" s="93"/>
      <c r="C27" s="94" t="n">
        <v>1666</v>
      </c>
      <c r="D27" s="94" t="n">
        <v>801</v>
      </c>
      <c r="E27" s="94" t="n">
        <v>865</v>
      </c>
      <c r="F27" s="94" t="n">
        <v>1688</v>
      </c>
      <c r="G27" s="94" t="n">
        <v>819</v>
      </c>
      <c r="H27" s="94" t="n">
        <v>869</v>
      </c>
      <c r="I27" s="94" t="n">
        <v>1712</v>
      </c>
      <c r="J27" s="94" t="n">
        <v>833</v>
      </c>
      <c r="K27" s="94" t="n">
        <v>879</v>
      </c>
      <c r="L27" s="94" t="n">
        <v>1643</v>
      </c>
      <c r="M27" s="94" t="n">
        <v>800</v>
      </c>
      <c r="N27" s="94" t="n">
        <v>843</v>
      </c>
      <c r="O27" s="94" t="n">
        <v>1680</v>
      </c>
      <c r="P27" s="94" t="n">
        <v>827</v>
      </c>
      <c r="Q27" s="94" t="n">
        <v>853</v>
      </c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</row>
    <row r="28" s="82" customFormat="true" ht="11.1" hidden="false" customHeight="true" outlineLevel="0" collapsed="false">
      <c r="A28" s="91" t="s">
        <v>238</v>
      </c>
      <c r="B28" s="93"/>
      <c r="C28" s="94" t="n">
        <v>2203</v>
      </c>
      <c r="D28" s="94" t="n">
        <v>1033</v>
      </c>
      <c r="E28" s="94" t="n">
        <v>1170</v>
      </c>
      <c r="F28" s="94" t="n">
        <v>2222</v>
      </c>
      <c r="G28" s="94" t="n">
        <v>1069</v>
      </c>
      <c r="H28" s="94" t="n">
        <v>1153</v>
      </c>
      <c r="I28" s="94" t="n">
        <v>2386</v>
      </c>
      <c r="J28" s="94" t="n">
        <v>1115</v>
      </c>
      <c r="K28" s="94" t="n">
        <v>1271</v>
      </c>
      <c r="L28" s="94" t="n">
        <v>2531</v>
      </c>
      <c r="M28" s="94" t="n">
        <v>1180</v>
      </c>
      <c r="N28" s="94" t="n">
        <v>1351</v>
      </c>
      <c r="O28" s="94" t="n">
        <v>2458</v>
      </c>
      <c r="P28" s="94" t="n">
        <v>1190</v>
      </c>
      <c r="Q28" s="94" t="n">
        <v>1268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</row>
    <row r="29" s="82" customFormat="true" ht="11.1" hidden="false" customHeight="true" outlineLevel="0" collapsed="false">
      <c r="A29" s="91" t="s">
        <v>239</v>
      </c>
      <c r="B29" s="93"/>
      <c r="C29" s="94" t="n">
        <v>1701</v>
      </c>
      <c r="D29" s="94" t="n">
        <v>869</v>
      </c>
      <c r="E29" s="94" t="n">
        <v>832</v>
      </c>
      <c r="F29" s="94" t="n">
        <v>1673</v>
      </c>
      <c r="G29" s="94" t="n">
        <v>866</v>
      </c>
      <c r="H29" s="94" t="n">
        <v>807</v>
      </c>
      <c r="I29" s="94" t="n">
        <v>1693</v>
      </c>
      <c r="J29" s="94" t="n">
        <v>870</v>
      </c>
      <c r="K29" s="94" t="n">
        <v>823</v>
      </c>
      <c r="L29" s="94" t="n">
        <v>1583</v>
      </c>
      <c r="M29" s="94" t="n">
        <v>824</v>
      </c>
      <c r="N29" s="94" t="n">
        <v>759</v>
      </c>
      <c r="O29" s="94" t="n">
        <v>1671</v>
      </c>
      <c r="P29" s="94" t="n">
        <v>862</v>
      </c>
      <c r="Q29" s="94" t="n">
        <v>809</v>
      </c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</row>
    <row r="30" s="82" customFormat="true" ht="11.1" hidden="false" customHeight="true" outlineLevel="0" collapsed="false">
      <c r="A30" s="91" t="s">
        <v>240</v>
      </c>
      <c r="B30" s="93"/>
      <c r="C30" s="94" t="n">
        <v>3928</v>
      </c>
      <c r="D30" s="94" t="n">
        <v>1794</v>
      </c>
      <c r="E30" s="94" t="n">
        <v>2134</v>
      </c>
      <c r="F30" s="94" t="n">
        <v>3909</v>
      </c>
      <c r="G30" s="94" t="n">
        <v>1803</v>
      </c>
      <c r="H30" s="94" t="n">
        <v>2106</v>
      </c>
      <c r="I30" s="94" t="n">
        <v>4269</v>
      </c>
      <c r="J30" s="94" t="n">
        <v>2000</v>
      </c>
      <c r="K30" s="94" t="n">
        <v>2269</v>
      </c>
      <c r="L30" s="94" t="n">
        <v>5171</v>
      </c>
      <c r="M30" s="94" t="n">
        <v>2280</v>
      </c>
      <c r="N30" s="94" t="n">
        <v>2891</v>
      </c>
      <c r="O30" s="94" t="n">
        <v>4660</v>
      </c>
      <c r="P30" s="94" t="n">
        <v>2142</v>
      </c>
      <c r="Q30" s="94" t="n">
        <v>2518</v>
      </c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</row>
    <row r="31" s="82" customFormat="true" ht="11.1" hidden="false" customHeight="true" outlineLevel="0" collapsed="false">
      <c r="A31" s="91" t="s">
        <v>241</v>
      </c>
      <c r="B31" s="93"/>
      <c r="C31" s="94" t="n">
        <v>2712</v>
      </c>
      <c r="D31" s="94" t="n">
        <v>1345</v>
      </c>
      <c r="E31" s="94" t="n">
        <v>1367</v>
      </c>
      <c r="F31" s="94" t="n">
        <v>3184</v>
      </c>
      <c r="G31" s="94" t="n">
        <v>1621</v>
      </c>
      <c r="H31" s="94" t="n">
        <v>1563</v>
      </c>
      <c r="I31" s="94" t="n">
        <v>3901</v>
      </c>
      <c r="J31" s="94" t="n">
        <v>2049</v>
      </c>
      <c r="K31" s="94" t="n">
        <v>1852</v>
      </c>
      <c r="L31" s="94" t="n">
        <v>4154</v>
      </c>
      <c r="M31" s="94" t="n">
        <v>2136</v>
      </c>
      <c r="N31" s="94" t="n">
        <v>2018</v>
      </c>
      <c r="O31" s="94" t="n">
        <v>4119</v>
      </c>
      <c r="P31" s="94" t="n">
        <v>2110</v>
      </c>
      <c r="Q31" s="94" t="n">
        <v>2009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</row>
    <row r="32" s="82" customFormat="true" ht="11.1" hidden="false" customHeight="true" outlineLevel="0" collapsed="false">
      <c r="A32" s="91" t="s">
        <v>242</v>
      </c>
      <c r="B32" s="93"/>
      <c r="C32" s="94" t="n">
        <v>1744</v>
      </c>
      <c r="D32" s="94" t="n">
        <v>860</v>
      </c>
      <c r="E32" s="94" t="n">
        <v>884</v>
      </c>
      <c r="F32" s="94" t="n">
        <v>1731</v>
      </c>
      <c r="G32" s="94" t="n">
        <v>827</v>
      </c>
      <c r="H32" s="94" t="n">
        <v>904</v>
      </c>
      <c r="I32" s="94" t="n">
        <v>1676</v>
      </c>
      <c r="J32" s="94" t="n">
        <v>828</v>
      </c>
      <c r="K32" s="94" t="n">
        <v>848</v>
      </c>
      <c r="L32" s="94" t="n">
        <v>1592</v>
      </c>
      <c r="M32" s="94" t="n">
        <v>797</v>
      </c>
      <c r="N32" s="94" t="n">
        <v>795</v>
      </c>
      <c r="O32" s="94" t="n">
        <v>1636</v>
      </c>
      <c r="P32" s="94" t="n">
        <v>822</v>
      </c>
      <c r="Q32" s="94" t="n">
        <v>814</v>
      </c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</row>
    <row r="33" s="82" customFormat="true" ht="11.1" hidden="false" customHeight="true" outlineLevel="0" collapsed="false">
      <c r="A33" s="91" t="s">
        <v>243</v>
      </c>
      <c r="B33" s="93"/>
      <c r="C33" s="94" t="n">
        <v>2826</v>
      </c>
      <c r="D33" s="94" t="n">
        <v>1474</v>
      </c>
      <c r="E33" s="94" t="n">
        <v>1352</v>
      </c>
      <c r="F33" s="94" t="n">
        <v>2892</v>
      </c>
      <c r="G33" s="94" t="n">
        <v>1498</v>
      </c>
      <c r="H33" s="94" t="n">
        <v>1394</v>
      </c>
      <c r="I33" s="94" t="n">
        <v>2905</v>
      </c>
      <c r="J33" s="94" t="n">
        <v>1489</v>
      </c>
      <c r="K33" s="94" t="n">
        <v>1416</v>
      </c>
      <c r="L33" s="94" t="n">
        <v>2906</v>
      </c>
      <c r="M33" s="94" t="n">
        <v>1481</v>
      </c>
      <c r="N33" s="94" t="n">
        <v>1425</v>
      </c>
      <c r="O33" s="94" t="n">
        <v>2906</v>
      </c>
      <c r="P33" s="94" t="n">
        <v>1498</v>
      </c>
      <c r="Q33" s="94" t="n">
        <v>1408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</row>
    <row r="34" s="82" customFormat="true" ht="11.1" hidden="false" customHeight="true" outlineLevel="0" collapsed="false">
      <c r="A34" s="91" t="s">
        <v>244</v>
      </c>
      <c r="B34" s="93"/>
      <c r="C34" s="94" t="n">
        <v>2561</v>
      </c>
      <c r="D34" s="94" t="n">
        <v>1307</v>
      </c>
      <c r="E34" s="94" t="n">
        <v>1254</v>
      </c>
      <c r="F34" s="94" t="n">
        <v>2498</v>
      </c>
      <c r="G34" s="94" t="n">
        <v>1260</v>
      </c>
      <c r="H34" s="94" t="n">
        <v>1238</v>
      </c>
      <c r="I34" s="94" t="n">
        <v>2599</v>
      </c>
      <c r="J34" s="94" t="n">
        <v>1328</v>
      </c>
      <c r="K34" s="94" t="n">
        <v>1271</v>
      </c>
      <c r="L34" s="94" t="n">
        <v>2624</v>
      </c>
      <c r="M34" s="94" t="n">
        <v>1338</v>
      </c>
      <c r="N34" s="94" t="n">
        <v>1286</v>
      </c>
      <c r="O34" s="94" t="n">
        <v>2521</v>
      </c>
      <c r="P34" s="94" t="n">
        <v>1252</v>
      </c>
      <c r="Q34" s="94" t="n">
        <v>1269</v>
      </c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</row>
    <row r="35" s="82" customFormat="true" ht="11.1" hidden="false" customHeight="true" outlineLevel="0" collapsed="false">
      <c r="A35" s="91" t="s">
        <v>245</v>
      </c>
      <c r="B35" s="93"/>
      <c r="C35" s="94" t="n">
        <v>2859</v>
      </c>
      <c r="D35" s="94" t="n">
        <v>1443</v>
      </c>
      <c r="E35" s="94" t="n">
        <v>1416</v>
      </c>
      <c r="F35" s="94" t="n">
        <v>2801</v>
      </c>
      <c r="G35" s="94" t="n">
        <v>1424</v>
      </c>
      <c r="H35" s="94" t="n">
        <v>1377</v>
      </c>
      <c r="I35" s="94" t="n">
        <v>2971</v>
      </c>
      <c r="J35" s="94" t="n">
        <v>1540</v>
      </c>
      <c r="K35" s="94" t="n">
        <v>1431</v>
      </c>
      <c r="L35" s="94" t="n">
        <v>2965</v>
      </c>
      <c r="M35" s="94" t="n">
        <v>1522</v>
      </c>
      <c r="N35" s="94" t="n">
        <v>1443</v>
      </c>
      <c r="O35" s="94" t="n">
        <v>3070</v>
      </c>
      <c r="P35" s="94" t="n">
        <v>1565</v>
      </c>
      <c r="Q35" s="94" t="n">
        <v>1505</v>
      </c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</row>
    <row r="36" s="82" customFormat="true" ht="11.1" hidden="false" customHeight="true" outlineLevel="0" collapsed="false">
      <c r="A36" s="91" t="s">
        <v>246</v>
      </c>
      <c r="B36" s="93"/>
      <c r="C36" s="94" t="n">
        <v>1193</v>
      </c>
      <c r="D36" s="94" t="n">
        <v>582</v>
      </c>
      <c r="E36" s="94" t="n">
        <v>611</v>
      </c>
      <c r="F36" s="94" t="n">
        <v>1147</v>
      </c>
      <c r="G36" s="94" t="n">
        <v>567</v>
      </c>
      <c r="H36" s="94" t="n">
        <v>580</v>
      </c>
      <c r="I36" s="94" t="n">
        <v>1139</v>
      </c>
      <c r="J36" s="94" t="n">
        <v>560</v>
      </c>
      <c r="K36" s="94" t="n">
        <v>579</v>
      </c>
      <c r="L36" s="94" t="n">
        <v>1124</v>
      </c>
      <c r="M36" s="94" t="n">
        <v>546</v>
      </c>
      <c r="N36" s="94" t="n">
        <v>578</v>
      </c>
      <c r="O36" s="94" t="n">
        <v>1140</v>
      </c>
      <c r="P36" s="94" t="n">
        <v>567</v>
      </c>
      <c r="Q36" s="94" t="n">
        <v>573</v>
      </c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</row>
    <row r="37" s="82" customFormat="true" ht="11.1" hidden="false" customHeight="true" outlineLevel="0" collapsed="false">
      <c r="A37" s="91" t="s">
        <v>247</v>
      </c>
      <c r="B37" s="93"/>
      <c r="C37" s="94" t="n">
        <v>2115</v>
      </c>
      <c r="D37" s="94" t="n">
        <v>1072</v>
      </c>
      <c r="E37" s="94" t="n">
        <v>1043</v>
      </c>
      <c r="F37" s="94" t="n">
        <v>2092</v>
      </c>
      <c r="G37" s="94" t="n">
        <v>1063</v>
      </c>
      <c r="H37" s="94" t="n">
        <v>1029</v>
      </c>
      <c r="I37" s="94" t="n">
        <v>2230</v>
      </c>
      <c r="J37" s="94" t="n">
        <v>1141</v>
      </c>
      <c r="K37" s="94" t="n">
        <v>1089</v>
      </c>
      <c r="L37" s="94" t="n">
        <v>2208</v>
      </c>
      <c r="M37" s="94" t="n">
        <v>1111</v>
      </c>
      <c r="N37" s="94" t="n">
        <v>1097</v>
      </c>
      <c r="O37" s="94" t="n">
        <v>2252</v>
      </c>
      <c r="P37" s="94" t="n">
        <v>1146</v>
      </c>
      <c r="Q37" s="94" t="n">
        <v>1106</v>
      </c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</row>
    <row r="38" s="82" customFormat="true" ht="11.1" hidden="false" customHeight="true" outlineLevel="0" collapsed="false">
      <c r="A38" s="91" t="s">
        <v>248</v>
      </c>
      <c r="B38" s="93"/>
      <c r="C38" s="94" t="n">
        <v>1583</v>
      </c>
      <c r="D38" s="94" t="n">
        <v>792</v>
      </c>
      <c r="E38" s="94" t="n">
        <v>791</v>
      </c>
      <c r="F38" s="94" t="n">
        <v>1546</v>
      </c>
      <c r="G38" s="94" t="n">
        <v>781</v>
      </c>
      <c r="H38" s="94" t="n">
        <v>765</v>
      </c>
      <c r="I38" s="94" t="n">
        <v>1563</v>
      </c>
      <c r="J38" s="94" t="n">
        <v>794</v>
      </c>
      <c r="K38" s="94" t="n">
        <v>769</v>
      </c>
      <c r="L38" s="94" t="n">
        <v>1518</v>
      </c>
      <c r="M38" s="94" t="n">
        <v>778</v>
      </c>
      <c r="N38" s="94" t="n">
        <v>740</v>
      </c>
      <c r="O38" s="94" t="n">
        <v>1550</v>
      </c>
      <c r="P38" s="94" t="n">
        <v>813</v>
      </c>
      <c r="Q38" s="94" t="n">
        <v>737</v>
      </c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</row>
    <row r="39" s="82" customFormat="true" ht="11.1" hidden="false" customHeight="true" outlineLevel="0" collapsed="false">
      <c r="A39" s="91" t="s">
        <v>249</v>
      </c>
      <c r="B39" s="93"/>
      <c r="C39" s="94" t="s">
        <v>13</v>
      </c>
      <c r="D39" s="94" t="s">
        <v>13</v>
      </c>
      <c r="E39" s="94" t="s">
        <v>13</v>
      </c>
      <c r="F39" s="94" t="s">
        <v>13</v>
      </c>
      <c r="G39" s="94" t="s">
        <v>13</v>
      </c>
      <c r="H39" s="94" t="s">
        <v>13</v>
      </c>
      <c r="I39" s="94" t="s">
        <v>13</v>
      </c>
      <c r="J39" s="94" t="s">
        <v>13</v>
      </c>
      <c r="K39" s="94" t="s">
        <v>13</v>
      </c>
      <c r="L39" s="94" t="s">
        <v>13</v>
      </c>
      <c r="M39" s="94" t="s">
        <v>13</v>
      </c>
      <c r="N39" s="94" t="s">
        <v>13</v>
      </c>
      <c r="O39" s="94" t="s">
        <v>13</v>
      </c>
      <c r="P39" s="94" t="s">
        <v>13</v>
      </c>
      <c r="Q39" s="94" t="s">
        <v>13</v>
      </c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</row>
    <row r="40" s="95" customFormat="true" ht="11.1" hidden="false" customHeight="true" outlineLevel="0" collapsed="false">
      <c r="A40" s="91" t="s">
        <v>250</v>
      </c>
      <c r="B40" s="93"/>
      <c r="C40" s="94" t="s">
        <v>13</v>
      </c>
      <c r="D40" s="94" t="s">
        <v>13</v>
      </c>
      <c r="E40" s="94" t="s">
        <v>13</v>
      </c>
      <c r="F40" s="94" t="s">
        <v>13</v>
      </c>
      <c r="G40" s="94" t="s">
        <v>13</v>
      </c>
      <c r="H40" s="94" t="s">
        <v>13</v>
      </c>
      <c r="I40" s="94" t="s">
        <v>13</v>
      </c>
      <c r="J40" s="94" t="s">
        <v>13</v>
      </c>
      <c r="K40" s="94" t="s">
        <v>13</v>
      </c>
      <c r="L40" s="94" t="s">
        <v>13</v>
      </c>
      <c r="M40" s="94" t="s">
        <v>13</v>
      </c>
      <c r="N40" s="94" t="s">
        <v>13</v>
      </c>
      <c r="O40" s="94" t="s">
        <v>13</v>
      </c>
      <c r="P40" s="94" t="s">
        <v>13</v>
      </c>
      <c r="Q40" s="94" t="s">
        <v>13</v>
      </c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</row>
    <row r="41" s="82" customFormat="true" ht="6" hidden="false" customHeight="true" outlineLevel="0" collapsed="false">
      <c r="A41" s="96"/>
      <c r="B41" s="97"/>
      <c r="C41" s="98" t="s">
        <v>147</v>
      </c>
      <c r="D41" s="98"/>
      <c r="E41" s="98"/>
      <c r="F41" s="98"/>
      <c r="G41" s="98"/>
      <c r="H41" s="98"/>
      <c r="I41" s="98"/>
      <c r="J41" s="98"/>
      <c r="K41" s="98"/>
      <c r="L41" s="98" t="s">
        <v>147</v>
      </c>
      <c r="M41" s="98"/>
      <c r="N41" s="98"/>
      <c r="O41" s="98"/>
      <c r="P41" s="98"/>
      <c r="Q41" s="98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</row>
    <row r="42" s="82" customFormat="true" ht="12" hidden="false" customHeight="true" outlineLevel="0" collapsed="false">
      <c r="A42" s="97"/>
      <c r="B42" s="97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</row>
    <row r="43" s="82" customFormat="true" ht="13.5" hidden="false" customHeight="true" outlineLevel="0" collapsed="false">
      <c r="A43" s="76" t="s">
        <v>211</v>
      </c>
      <c r="B43" s="77"/>
      <c r="C43" s="78" t="s">
        <v>251</v>
      </c>
      <c r="D43" s="78"/>
      <c r="E43" s="78"/>
      <c r="F43" s="79" t="s">
        <v>252</v>
      </c>
      <c r="G43" s="79"/>
      <c r="H43" s="79"/>
      <c r="I43" s="79" t="s">
        <v>253</v>
      </c>
      <c r="J43" s="79"/>
      <c r="K43" s="79"/>
      <c r="L43" s="99" t="s">
        <v>254</v>
      </c>
      <c r="M43" s="99"/>
      <c r="N43" s="99"/>
      <c r="O43" s="100" t="s">
        <v>255</v>
      </c>
      <c r="P43" s="100"/>
      <c r="Q43" s="100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</row>
    <row r="44" s="82" customFormat="true" ht="13.5" hidden="false" customHeight="true" outlineLevel="0" collapsed="false">
      <c r="A44" s="76"/>
      <c r="B44" s="83"/>
      <c r="C44" s="84" t="s">
        <v>124</v>
      </c>
      <c r="D44" s="85" t="s">
        <v>9</v>
      </c>
      <c r="E44" s="85" t="s">
        <v>10</v>
      </c>
      <c r="F44" s="85" t="s">
        <v>124</v>
      </c>
      <c r="G44" s="85" t="s">
        <v>9</v>
      </c>
      <c r="H44" s="85" t="s">
        <v>10</v>
      </c>
      <c r="I44" s="85" t="s">
        <v>124</v>
      </c>
      <c r="J44" s="85" t="s">
        <v>9</v>
      </c>
      <c r="K44" s="85" t="s">
        <v>10</v>
      </c>
      <c r="L44" s="85" t="s">
        <v>124</v>
      </c>
      <c r="M44" s="85" t="s">
        <v>9</v>
      </c>
      <c r="N44" s="85" t="s">
        <v>10</v>
      </c>
      <c r="O44" s="85" t="s">
        <v>124</v>
      </c>
      <c r="P44" s="85" t="s">
        <v>9</v>
      </c>
      <c r="Q44" s="86" t="s">
        <v>10</v>
      </c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</row>
    <row r="45" s="90" customFormat="true" ht="6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</row>
    <row r="46" s="90" customFormat="true" ht="12" hidden="false" customHeight="true" outlineLevel="0" collapsed="false">
      <c r="A46" s="91" t="s">
        <v>256</v>
      </c>
      <c r="B46" s="92"/>
      <c r="C46" s="89" t="n">
        <v>221090</v>
      </c>
      <c r="D46" s="89" t="n">
        <v>108005</v>
      </c>
      <c r="E46" s="89" t="n">
        <v>113085</v>
      </c>
      <c r="F46" s="89" t="n">
        <v>243508</v>
      </c>
      <c r="G46" s="89" t="n">
        <v>118678</v>
      </c>
      <c r="H46" s="89" t="n">
        <v>124830</v>
      </c>
      <c r="I46" s="89" t="n">
        <v>277375</v>
      </c>
      <c r="J46" s="89" t="n">
        <v>133627</v>
      </c>
      <c r="K46" s="89" t="n">
        <v>143748</v>
      </c>
      <c r="L46" s="89" t="n">
        <v>312597</v>
      </c>
      <c r="M46" s="89" t="n">
        <v>151110</v>
      </c>
      <c r="N46" s="89" t="n">
        <v>161487</v>
      </c>
      <c r="O46" s="89" t="n">
        <f aca="false">P46+Q46</f>
        <v>413136</v>
      </c>
      <c r="P46" s="89" t="n">
        <f aca="false">P48+P80</f>
        <v>196525</v>
      </c>
      <c r="Q46" s="89" t="n">
        <f aca="false">Q48+Q80</f>
        <v>216611</v>
      </c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</row>
    <row r="47" s="82" customFormat="true" ht="9.75" hidden="false" customHeight="true" outlineLevel="0" collapsed="false">
      <c r="A47" s="91"/>
      <c r="B47" s="93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</row>
    <row r="48" s="82" customFormat="true" ht="11.1" hidden="false" customHeight="true" outlineLevel="0" collapsed="false">
      <c r="A48" s="91" t="s">
        <v>218</v>
      </c>
      <c r="B48" s="93"/>
      <c r="C48" s="81" t="n">
        <v>166995</v>
      </c>
      <c r="D48" s="81" t="n">
        <v>81375</v>
      </c>
      <c r="E48" s="81" t="n">
        <v>85620</v>
      </c>
      <c r="F48" s="81" t="n">
        <v>211845</v>
      </c>
      <c r="G48" s="81" t="n">
        <v>102946</v>
      </c>
      <c r="H48" s="81" t="n">
        <v>108899</v>
      </c>
      <c r="I48" s="81" t="n">
        <v>259047</v>
      </c>
      <c r="J48" s="81" t="n">
        <v>124589</v>
      </c>
      <c r="K48" s="81" t="n">
        <v>134458</v>
      </c>
      <c r="L48" s="81" t="n">
        <v>304492</v>
      </c>
      <c r="M48" s="81" t="n">
        <v>147142</v>
      </c>
      <c r="N48" s="81" t="n">
        <v>157350</v>
      </c>
      <c r="O48" s="89" t="n">
        <f aca="false">P48+Q48</f>
        <v>399745</v>
      </c>
      <c r="P48" s="89" t="n">
        <v>190011</v>
      </c>
      <c r="Q48" s="89" t="n">
        <v>209734</v>
      </c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</row>
    <row r="49" s="82" customFormat="true" ht="11.1" hidden="false" customHeight="true" outlineLevel="0" collapsed="false">
      <c r="A49" s="91" t="s">
        <v>219</v>
      </c>
      <c r="B49" s="93"/>
      <c r="C49" s="94" t="s">
        <v>13</v>
      </c>
      <c r="D49" s="94" t="s">
        <v>13</v>
      </c>
      <c r="E49" s="94" t="s">
        <v>13</v>
      </c>
      <c r="F49" s="94" t="s">
        <v>13</v>
      </c>
      <c r="G49" s="94" t="s">
        <v>13</v>
      </c>
      <c r="H49" s="94" t="s">
        <v>13</v>
      </c>
      <c r="I49" s="94" t="s">
        <v>13</v>
      </c>
      <c r="J49" s="94" t="s">
        <v>13</v>
      </c>
      <c r="K49" s="94" t="s">
        <v>13</v>
      </c>
      <c r="L49" s="94" t="s">
        <v>13</v>
      </c>
      <c r="M49" s="94" t="s">
        <v>13</v>
      </c>
      <c r="N49" s="94" t="s">
        <v>13</v>
      </c>
      <c r="O49" s="94" t="s">
        <v>13</v>
      </c>
      <c r="P49" s="94" t="s">
        <v>13</v>
      </c>
      <c r="Q49" s="94" t="s">
        <v>13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</row>
    <row r="50" s="82" customFormat="true" ht="11.1" hidden="false" customHeight="true" outlineLevel="0" collapsed="false">
      <c r="A50" s="91" t="s">
        <v>220</v>
      </c>
      <c r="B50" s="93"/>
      <c r="C50" s="94" t="s">
        <v>13</v>
      </c>
      <c r="D50" s="94" t="s">
        <v>13</v>
      </c>
      <c r="E50" s="94" t="s">
        <v>13</v>
      </c>
      <c r="F50" s="94" t="s">
        <v>13</v>
      </c>
      <c r="G50" s="94" t="s">
        <v>13</v>
      </c>
      <c r="H50" s="94" t="s">
        <v>13</v>
      </c>
      <c r="I50" s="94" t="s">
        <v>13</v>
      </c>
      <c r="J50" s="94" t="s">
        <v>13</v>
      </c>
      <c r="K50" s="94" t="s">
        <v>13</v>
      </c>
      <c r="L50" s="94" t="s">
        <v>13</v>
      </c>
      <c r="M50" s="94" t="s">
        <v>13</v>
      </c>
      <c r="N50" s="94" t="s">
        <v>13</v>
      </c>
      <c r="O50" s="94" t="s">
        <v>13</v>
      </c>
      <c r="P50" s="94" t="s">
        <v>13</v>
      </c>
      <c r="Q50" s="94" t="s">
        <v>13</v>
      </c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</row>
    <row r="51" s="82" customFormat="true" ht="11.1" hidden="false" customHeight="true" outlineLevel="0" collapsed="false">
      <c r="A51" s="91" t="s">
        <v>221</v>
      </c>
      <c r="B51" s="93"/>
      <c r="C51" s="94" t="s">
        <v>13</v>
      </c>
      <c r="D51" s="94" t="s">
        <v>13</v>
      </c>
      <c r="E51" s="94" t="s">
        <v>13</v>
      </c>
      <c r="F51" s="94" t="s">
        <v>13</v>
      </c>
      <c r="G51" s="94" t="s">
        <v>13</v>
      </c>
      <c r="H51" s="94" t="s">
        <v>13</v>
      </c>
      <c r="I51" s="94" t="s">
        <v>13</v>
      </c>
      <c r="J51" s="94" t="s">
        <v>13</v>
      </c>
      <c r="K51" s="94" t="s">
        <v>13</v>
      </c>
      <c r="L51" s="94" t="s">
        <v>13</v>
      </c>
      <c r="M51" s="94" t="s">
        <v>13</v>
      </c>
      <c r="N51" s="94" t="s">
        <v>13</v>
      </c>
      <c r="O51" s="94" t="s">
        <v>13</v>
      </c>
      <c r="P51" s="94" t="s">
        <v>13</v>
      </c>
      <c r="Q51" s="94" t="s">
        <v>13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</row>
    <row r="52" s="82" customFormat="true" ht="11.1" hidden="false" customHeight="true" outlineLevel="0" collapsed="false">
      <c r="A52" s="91" t="s">
        <v>222</v>
      </c>
      <c r="B52" s="93"/>
      <c r="C52" s="94" t="s">
        <v>13</v>
      </c>
      <c r="D52" s="94" t="s">
        <v>13</v>
      </c>
      <c r="E52" s="94" t="s">
        <v>13</v>
      </c>
      <c r="F52" s="94" t="s">
        <v>13</v>
      </c>
      <c r="G52" s="94" t="s">
        <v>13</v>
      </c>
      <c r="H52" s="94" t="s">
        <v>13</v>
      </c>
      <c r="I52" s="94" t="s">
        <v>13</v>
      </c>
      <c r="J52" s="94" t="s">
        <v>13</v>
      </c>
      <c r="K52" s="94" t="s">
        <v>13</v>
      </c>
      <c r="L52" s="94" t="s">
        <v>13</v>
      </c>
      <c r="M52" s="94" t="s">
        <v>13</v>
      </c>
      <c r="N52" s="94" t="s">
        <v>13</v>
      </c>
      <c r="O52" s="94" t="s">
        <v>13</v>
      </c>
      <c r="P52" s="94" t="s">
        <v>13</v>
      </c>
      <c r="Q52" s="94" t="s">
        <v>13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</row>
    <row r="53" s="82" customFormat="true" ht="11.1" hidden="false" customHeight="true" outlineLevel="0" collapsed="false">
      <c r="A53" s="91" t="s">
        <v>223</v>
      </c>
      <c r="B53" s="93"/>
      <c r="C53" s="94" t="s">
        <v>13</v>
      </c>
      <c r="D53" s="94" t="s">
        <v>13</v>
      </c>
      <c r="E53" s="94" t="s">
        <v>13</v>
      </c>
      <c r="F53" s="94" t="s">
        <v>13</v>
      </c>
      <c r="G53" s="94" t="s">
        <v>13</v>
      </c>
      <c r="H53" s="94" t="s">
        <v>13</v>
      </c>
      <c r="I53" s="94" t="s">
        <v>13</v>
      </c>
      <c r="J53" s="94" t="s">
        <v>13</v>
      </c>
      <c r="K53" s="94" t="s">
        <v>13</v>
      </c>
      <c r="L53" s="94" t="s">
        <v>13</v>
      </c>
      <c r="M53" s="94" t="s">
        <v>13</v>
      </c>
      <c r="N53" s="94" t="s">
        <v>13</v>
      </c>
      <c r="O53" s="94" t="s">
        <v>13</v>
      </c>
      <c r="P53" s="94" t="s">
        <v>13</v>
      </c>
      <c r="Q53" s="94" t="s">
        <v>13</v>
      </c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</row>
    <row r="54" s="82" customFormat="true" ht="11.1" hidden="false" customHeight="true" outlineLevel="0" collapsed="false">
      <c r="A54" s="91" t="s">
        <v>224</v>
      </c>
      <c r="B54" s="93"/>
      <c r="C54" s="94" t="s">
        <v>13</v>
      </c>
      <c r="D54" s="94" t="s">
        <v>13</v>
      </c>
      <c r="E54" s="94" t="s">
        <v>13</v>
      </c>
      <c r="F54" s="94" t="s">
        <v>13</v>
      </c>
      <c r="G54" s="94" t="s">
        <v>13</v>
      </c>
      <c r="H54" s="94" t="s">
        <v>13</v>
      </c>
      <c r="I54" s="94" t="s">
        <v>13</v>
      </c>
      <c r="J54" s="94" t="s">
        <v>13</v>
      </c>
      <c r="K54" s="94" t="s">
        <v>13</v>
      </c>
      <c r="L54" s="94" t="s">
        <v>13</v>
      </c>
      <c r="M54" s="94" t="s">
        <v>13</v>
      </c>
      <c r="N54" s="94" t="s">
        <v>13</v>
      </c>
      <c r="O54" s="94" t="s">
        <v>13</v>
      </c>
      <c r="P54" s="94" t="s">
        <v>13</v>
      </c>
      <c r="Q54" s="94" t="s">
        <v>13</v>
      </c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</row>
    <row r="55" s="82" customFormat="true" ht="11.1" hidden="false" customHeight="true" outlineLevel="0" collapsed="false">
      <c r="A55" s="91" t="s">
        <v>225</v>
      </c>
      <c r="B55" s="93"/>
      <c r="C55" s="94" t="s">
        <v>13</v>
      </c>
      <c r="D55" s="94" t="s">
        <v>13</v>
      </c>
      <c r="E55" s="94" t="s">
        <v>13</v>
      </c>
      <c r="F55" s="94" t="s">
        <v>13</v>
      </c>
      <c r="G55" s="94" t="s">
        <v>13</v>
      </c>
      <c r="H55" s="94" t="s">
        <v>13</v>
      </c>
      <c r="I55" s="94" t="s">
        <v>13</v>
      </c>
      <c r="J55" s="94" t="s">
        <v>13</v>
      </c>
      <c r="K55" s="94" t="s">
        <v>13</v>
      </c>
      <c r="L55" s="94" t="s">
        <v>13</v>
      </c>
      <c r="M55" s="94" t="s">
        <v>13</v>
      </c>
      <c r="N55" s="94" t="s">
        <v>13</v>
      </c>
      <c r="O55" s="94" t="s">
        <v>13</v>
      </c>
      <c r="P55" s="94" t="s">
        <v>13</v>
      </c>
      <c r="Q55" s="94" t="s">
        <v>13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</row>
    <row r="56" s="82" customFormat="true" ht="11.1" hidden="false" customHeight="true" outlineLevel="0" collapsed="false">
      <c r="A56" s="91" t="s">
        <v>226</v>
      </c>
      <c r="B56" s="93"/>
      <c r="C56" s="94" t="s">
        <v>13</v>
      </c>
      <c r="D56" s="94" t="s">
        <v>13</v>
      </c>
      <c r="E56" s="94" t="s">
        <v>13</v>
      </c>
      <c r="F56" s="94" t="s">
        <v>13</v>
      </c>
      <c r="G56" s="94" t="s">
        <v>13</v>
      </c>
      <c r="H56" s="94" t="s">
        <v>13</v>
      </c>
      <c r="I56" s="94" t="s">
        <v>13</v>
      </c>
      <c r="J56" s="94" t="s">
        <v>13</v>
      </c>
      <c r="K56" s="94" t="s">
        <v>13</v>
      </c>
      <c r="L56" s="94" t="s">
        <v>13</v>
      </c>
      <c r="M56" s="94" t="s">
        <v>13</v>
      </c>
      <c r="N56" s="94" t="s">
        <v>13</v>
      </c>
      <c r="O56" s="94" t="s">
        <v>13</v>
      </c>
      <c r="P56" s="94" t="s">
        <v>13</v>
      </c>
      <c r="Q56" s="94" t="s">
        <v>13</v>
      </c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</row>
    <row r="57" s="82" customFormat="true" ht="11.1" hidden="false" customHeight="true" outlineLevel="0" collapsed="false">
      <c r="A57" s="91" t="s">
        <v>227</v>
      </c>
      <c r="B57" s="93"/>
      <c r="C57" s="94" t="s">
        <v>13</v>
      </c>
      <c r="D57" s="94" t="s">
        <v>13</v>
      </c>
      <c r="E57" s="94" t="s">
        <v>13</v>
      </c>
      <c r="F57" s="94" t="s">
        <v>13</v>
      </c>
      <c r="G57" s="94" t="s">
        <v>13</v>
      </c>
      <c r="H57" s="94" t="s">
        <v>13</v>
      </c>
      <c r="I57" s="94" t="s">
        <v>13</v>
      </c>
      <c r="J57" s="94" t="s">
        <v>13</v>
      </c>
      <c r="K57" s="94" t="s">
        <v>13</v>
      </c>
      <c r="L57" s="94" t="s">
        <v>13</v>
      </c>
      <c r="M57" s="94" t="s">
        <v>13</v>
      </c>
      <c r="N57" s="94" t="s">
        <v>13</v>
      </c>
      <c r="O57" s="94" t="s">
        <v>13</v>
      </c>
      <c r="P57" s="94" t="s">
        <v>13</v>
      </c>
      <c r="Q57" s="94" t="s">
        <v>13</v>
      </c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</row>
    <row r="58" s="82" customFormat="true" ht="11.1" hidden="false" customHeight="true" outlineLevel="0" collapsed="false">
      <c r="A58" s="91" t="s">
        <v>228</v>
      </c>
      <c r="B58" s="93"/>
      <c r="C58" s="94" t="s">
        <v>13</v>
      </c>
      <c r="D58" s="94" t="s">
        <v>13</v>
      </c>
      <c r="E58" s="94" t="s">
        <v>13</v>
      </c>
      <c r="F58" s="94" t="s">
        <v>13</v>
      </c>
      <c r="G58" s="94" t="s">
        <v>13</v>
      </c>
      <c r="H58" s="94" t="s">
        <v>13</v>
      </c>
      <c r="I58" s="94" t="s">
        <v>13</v>
      </c>
      <c r="J58" s="94" t="s">
        <v>13</v>
      </c>
      <c r="K58" s="94" t="s">
        <v>13</v>
      </c>
      <c r="L58" s="94" t="s">
        <v>13</v>
      </c>
      <c r="M58" s="94" t="s">
        <v>13</v>
      </c>
      <c r="N58" s="94" t="s">
        <v>13</v>
      </c>
      <c r="O58" s="94" t="s">
        <v>13</v>
      </c>
      <c r="P58" s="94" t="s">
        <v>13</v>
      </c>
      <c r="Q58" s="94" t="s">
        <v>13</v>
      </c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</row>
    <row r="59" s="82" customFormat="true" ht="11.1" hidden="false" customHeight="true" outlineLevel="0" collapsed="false">
      <c r="A59" s="91" t="s">
        <v>229</v>
      </c>
      <c r="B59" s="93"/>
      <c r="C59" s="94" t="s">
        <v>13</v>
      </c>
      <c r="D59" s="94" t="s">
        <v>13</v>
      </c>
      <c r="E59" s="94" t="s">
        <v>13</v>
      </c>
      <c r="F59" s="94" t="s">
        <v>13</v>
      </c>
      <c r="G59" s="94" t="s">
        <v>13</v>
      </c>
      <c r="H59" s="94" t="s">
        <v>13</v>
      </c>
      <c r="I59" s="94" t="s">
        <v>13</v>
      </c>
      <c r="J59" s="94" t="s">
        <v>13</v>
      </c>
      <c r="K59" s="94" t="s">
        <v>13</v>
      </c>
      <c r="L59" s="94" t="s">
        <v>13</v>
      </c>
      <c r="M59" s="94" t="s">
        <v>13</v>
      </c>
      <c r="N59" s="94" t="s">
        <v>13</v>
      </c>
      <c r="O59" s="94" t="s">
        <v>13</v>
      </c>
      <c r="P59" s="94" t="s">
        <v>13</v>
      </c>
      <c r="Q59" s="94" t="s">
        <v>13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s="82" customFormat="true" ht="11.1" hidden="false" customHeight="true" outlineLevel="0" collapsed="false">
      <c r="A60" s="91" t="s">
        <v>230</v>
      </c>
      <c r="B60" s="93"/>
      <c r="C60" s="94" t="s">
        <v>13</v>
      </c>
      <c r="D60" s="94" t="s">
        <v>13</v>
      </c>
      <c r="E60" s="94" t="s">
        <v>13</v>
      </c>
      <c r="F60" s="94" t="s">
        <v>13</v>
      </c>
      <c r="G60" s="94" t="s">
        <v>13</v>
      </c>
      <c r="H60" s="94" t="s">
        <v>13</v>
      </c>
      <c r="I60" s="94" t="s">
        <v>13</v>
      </c>
      <c r="J60" s="94" t="s">
        <v>13</v>
      </c>
      <c r="K60" s="94" t="s">
        <v>13</v>
      </c>
      <c r="L60" s="94" t="s">
        <v>13</v>
      </c>
      <c r="M60" s="94" t="s">
        <v>13</v>
      </c>
      <c r="N60" s="94" t="s">
        <v>13</v>
      </c>
      <c r="O60" s="94" t="s">
        <v>13</v>
      </c>
      <c r="P60" s="94" t="s">
        <v>13</v>
      </c>
      <c r="Q60" s="94" t="s">
        <v>13</v>
      </c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</row>
    <row r="61" s="82" customFormat="true" ht="11.1" hidden="false" customHeight="true" outlineLevel="0" collapsed="false">
      <c r="A61" s="91" t="s">
        <v>231</v>
      </c>
      <c r="B61" s="93"/>
      <c r="C61" s="94" t="n">
        <v>3236</v>
      </c>
      <c r="D61" s="94" t="n">
        <v>1601</v>
      </c>
      <c r="E61" s="94" t="n">
        <v>1635</v>
      </c>
      <c r="F61" s="94" t="s">
        <v>13</v>
      </c>
      <c r="G61" s="94" t="s">
        <v>13</v>
      </c>
      <c r="H61" s="94" t="s">
        <v>13</v>
      </c>
      <c r="I61" s="94" t="s">
        <v>13</v>
      </c>
      <c r="J61" s="94" t="s">
        <v>13</v>
      </c>
      <c r="K61" s="94" t="s">
        <v>13</v>
      </c>
      <c r="L61" s="94" t="s">
        <v>13</v>
      </c>
      <c r="M61" s="94" t="s">
        <v>13</v>
      </c>
      <c r="N61" s="94" t="s">
        <v>13</v>
      </c>
      <c r="O61" s="94" t="s">
        <v>13</v>
      </c>
      <c r="P61" s="94" t="s">
        <v>13</v>
      </c>
      <c r="Q61" s="94" t="s">
        <v>13</v>
      </c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</row>
    <row r="62" s="82" customFormat="true" ht="11.1" hidden="false" customHeight="true" outlineLevel="0" collapsed="false">
      <c r="A62" s="91" t="s">
        <v>232</v>
      </c>
      <c r="B62" s="93"/>
      <c r="C62" s="94" t="n">
        <v>4568</v>
      </c>
      <c r="D62" s="94" t="n">
        <v>2201</v>
      </c>
      <c r="E62" s="94" t="n">
        <v>2367</v>
      </c>
      <c r="F62" s="94" t="s">
        <v>13</v>
      </c>
      <c r="G62" s="94" t="s">
        <v>13</v>
      </c>
      <c r="H62" s="94" t="s">
        <v>13</v>
      </c>
      <c r="I62" s="94" t="s">
        <v>13</v>
      </c>
      <c r="J62" s="94" t="s">
        <v>13</v>
      </c>
      <c r="K62" s="94" t="s">
        <v>13</v>
      </c>
      <c r="L62" s="94" t="s">
        <v>13</v>
      </c>
      <c r="M62" s="94" t="s">
        <v>13</v>
      </c>
      <c r="N62" s="94" t="s">
        <v>13</v>
      </c>
      <c r="O62" s="94" t="s">
        <v>13</v>
      </c>
      <c r="P62" s="94" t="s">
        <v>13</v>
      </c>
      <c r="Q62" s="94" t="s">
        <v>13</v>
      </c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</row>
    <row r="63" s="82" customFormat="true" ht="11.1" hidden="false" customHeight="true" outlineLevel="0" collapsed="false">
      <c r="A63" s="91" t="s">
        <v>233</v>
      </c>
      <c r="B63" s="93"/>
      <c r="C63" s="94" t="n">
        <v>2475</v>
      </c>
      <c r="D63" s="94" t="n">
        <v>1209</v>
      </c>
      <c r="E63" s="94" t="n">
        <v>1266</v>
      </c>
      <c r="F63" s="94" t="s">
        <v>13</v>
      </c>
      <c r="G63" s="94" t="s">
        <v>13</v>
      </c>
      <c r="H63" s="94" t="s">
        <v>13</v>
      </c>
      <c r="I63" s="94" t="s">
        <v>13</v>
      </c>
      <c r="J63" s="94" t="s">
        <v>13</v>
      </c>
      <c r="K63" s="94" t="s">
        <v>13</v>
      </c>
      <c r="L63" s="94" t="s">
        <v>13</v>
      </c>
      <c r="M63" s="94" t="s">
        <v>13</v>
      </c>
      <c r="N63" s="94" t="s">
        <v>13</v>
      </c>
      <c r="O63" s="94" t="s">
        <v>13</v>
      </c>
      <c r="P63" s="94" t="s">
        <v>13</v>
      </c>
      <c r="Q63" s="94" t="s">
        <v>13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</row>
    <row r="64" s="82" customFormat="true" ht="11.1" hidden="false" customHeight="true" outlineLevel="0" collapsed="false">
      <c r="A64" s="91" t="s">
        <v>234</v>
      </c>
      <c r="B64" s="93"/>
      <c r="C64" s="94" t="n">
        <v>2490</v>
      </c>
      <c r="D64" s="94" t="n">
        <v>1238</v>
      </c>
      <c r="E64" s="94" t="n">
        <v>1252</v>
      </c>
      <c r="F64" s="94" t="s">
        <v>13</v>
      </c>
      <c r="G64" s="94" t="s">
        <v>13</v>
      </c>
      <c r="H64" s="94" t="s">
        <v>13</v>
      </c>
      <c r="I64" s="94" t="s">
        <v>13</v>
      </c>
      <c r="J64" s="94" t="s">
        <v>13</v>
      </c>
      <c r="K64" s="94" t="s">
        <v>13</v>
      </c>
      <c r="L64" s="94" t="s">
        <v>13</v>
      </c>
      <c r="M64" s="94" t="s">
        <v>13</v>
      </c>
      <c r="N64" s="94" t="s">
        <v>13</v>
      </c>
      <c r="O64" s="94" t="s">
        <v>13</v>
      </c>
      <c r="P64" s="94" t="s">
        <v>13</v>
      </c>
      <c r="Q64" s="94" t="s">
        <v>13</v>
      </c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</row>
    <row r="65" s="82" customFormat="true" ht="11.1" hidden="false" customHeight="true" outlineLevel="0" collapsed="false">
      <c r="A65" s="91" t="s">
        <v>235</v>
      </c>
      <c r="B65" s="93"/>
      <c r="C65" s="94" t="n">
        <v>3093</v>
      </c>
      <c r="D65" s="94" t="n">
        <v>1552</v>
      </c>
      <c r="E65" s="94" t="n">
        <v>1541</v>
      </c>
      <c r="F65" s="94" t="s">
        <v>13</v>
      </c>
      <c r="G65" s="94" t="s">
        <v>13</v>
      </c>
      <c r="H65" s="94" t="s">
        <v>13</v>
      </c>
      <c r="I65" s="94" t="s">
        <v>13</v>
      </c>
      <c r="J65" s="94" t="s">
        <v>13</v>
      </c>
      <c r="K65" s="94" t="s">
        <v>13</v>
      </c>
      <c r="L65" s="94" t="s">
        <v>13</v>
      </c>
      <c r="M65" s="94" t="s">
        <v>13</v>
      </c>
      <c r="N65" s="94" t="s">
        <v>13</v>
      </c>
      <c r="O65" s="94" t="s">
        <v>13</v>
      </c>
      <c r="P65" s="94" t="s">
        <v>13</v>
      </c>
      <c r="Q65" s="94" t="s">
        <v>13</v>
      </c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</row>
    <row r="66" s="82" customFormat="true" ht="11.1" hidden="false" customHeight="true" outlineLevel="0" collapsed="false">
      <c r="A66" s="91" t="s">
        <v>236</v>
      </c>
      <c r="B66" s="93"/>
      <c r="C66" s="94" t="n">
        <v>2142</v>
      </c>
      <c r="D66" s="94" t="n">
        <v>1048</v>
      </c>
      <c r="E66" s="94" t="n">
        <v>1094</v>
      </c>
      <c r="F66" s="94" t="s">
        <v>13</v>
      </c>
      <c r="G66" s="94" t="s">
        <v>13</v>
      </c>
      <c r="H66" s="94" t="s">
        <v>13</v>
      </c>
      <c r="I66" s="94" t="s">
        <v>13</v>
      </c>
      <c r="J66" s="94" t="s">
        <v>13</v>
      </c>
      <c r="K66" s="94" t="s">
        <v>13</v>
      </c>
      <c r="L66" s="94" t="s">
        <v>13</v>
      </c>
      <c r="M66" s="94" t="s">
        <v>13</v>
      </c>
      <c r="N66" s="94" t="s">
        <v>13</v>
      </c>
      <c r="O66" s="94" t="s">
        <v>13</v>
      </c>
      <c r="P66" s="94" t="s">
        <v>13</v>
      </c>
      <c r="Q66" s="94" t="s">
        <v>13</v>
      </c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</row>
    <row r="67" s="82" customFormat="true" ht="11.1" hidden="false" customHeight="true" outlineLevel="0" collapsed="false">
      <c r="A67" s="91" t="s">
        <v>237</v>
      </c>
      <c r="B67" s="93"/>
      <c r="C67" s="94" t="n">
        <v>2197</v>
      </c>
      <c r="D67" s="94" t="n">
        <v>1096</v>
      </c>
      <c r="E67" s="94" t="n">
        <v>1101</v>
      </c>
      <c r="F67" s="94" t="s">
        <v>13</v>
      </c>
      <c r="G67" s="94" t="s">
        <v>13</v>
      </c>
      <c r="H67" s="94" t="s">
        <v>13</v>
      </c>
      <c r="I67" s="94" t="s">
        <v>13</v>
      </c>
      <c r="J67" s="94" t="s">
        <v>13</v>
      </c>
      <c r="K67" s="94" t="s">
        <v>13</v>
      </c>
      <c r="L67" s="94" t="s">
        <v>13</v>
      </c>
      <c r="M67" s="94" t="s">
        <v>13</v>
      </c>
      <c r="N67" s="94" t="s">
        <v>13</v>
      </c>
      <c r="O67" s="94" t="s">
        <v>13</v>
      </c>
      <c r="P67" s="94" t="s">
        <v>13</v>
      </c>
      <c r="Q67" s="94" t="s">
        <v>13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</row>
    <row r="68" s="82" customFormat="true" ht="11.1" hidden="false" customHeight="true" outlineLevel="0" collapsed="false">
      <c r="A68" s="91" t="s">
        <v>238</v>
      </c>
      <c r="B68" s="93"/>
      <c r="C68" s="94" t="n">
        <v>2781</v>
      </c>
      <c r="D68" s="94" t="n">
        <v>1340</v>
      </c>
      <c r="E68" s="94" t="n">
        <v>1441</v>
      </c>
      <c r="F68" s="94" t="s">
        <v>13</v>
      </c>
      <c r="G68" s="94" t="s">
        <v>13</v>
      </c>
      <c r="H68" s="94" t="s">
        <v>13</v>
      </c>
      <c r="I68" s="94" t="s">
        <v>13</v>
      </c>
      <c r="J68" s="94" t="s">
        <v>13</v>
      </c>
      <c r="K68" s="94" t="s">
        <v>13</v>
      </c>
      <c r="L68" s="94" t="s">
        <v>13</v>
      </c>
      <c r="M68" s="94" t="s">
        <v>13</v>
      </c>
      <c r="N68" s="94" t="s">
        <v>13</v>
      </c>
      <c r="O68" s="94" t="s">
        <v>13</v>
      </c>
      <c r="P68" s="94" t="s">
        <v>13</v>
      </c>
      <c r="Q68" s="94" t="s">
        <v>13</v>
      </c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</row>
    <row r="69" s="82" customFormat="true" ht="11.1" hidden="false" customHeight="true" outlineLevel="0" collapsed="false">
      <c r="A69" s="91" t="s">
        <v>239</v>
      </c>
      <c r="B69" s="93"/>
      <c r="C69" s="94" t="n">
        <v>2135</v>
      </c>
      <c r="D69" s="94" t="n">
        <v>1056</v>
      </c>
      <c r="E69" s="94" t="n">
        <v>1079</v>
      </c>
      <c r="F69" s="94" t="n">
        <v>2154</v>
      </c>
      <c r="G69" s="94" t="n">
        <v>1086</v>
      </c>
      <c r="H69" s="94" t="n">
        <v>1068</v>
      </c>
      <c r="I69" s="94" t="s">
        <v>13</v>
      </c>
      <c r="J69" s="94" t="s">
        <v>13</v>
      </c>
      <c r="K69" s="94" t="s">
        <v>13</v>
      </c>
      <c r="L69" s="94" t="s">
        <v>13</v>
      </c>
      <c r="M69" s="94" t="s">
        <v>13</v>
      </c>
      <c r="N69" s="94" t="s">
        <v>13</v>
      </c>
      <c r="O69" s="94" t="s">
        <v>13</v>
      </c>
      <c r="P69" s="94" t="s">
        <v>13</v>
      </c>
      <c r="Q69" s="94" t="s">
        <v>13</v>
      </c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</row>
    <row r="70" s="82" customFormat="true" ht="11.1" hidden="false" customHeight="true" outlineLevel="0" collapsed="false">
      <c r="A70" s="91" t="s">
        <v>240</v>
      </c>
      <c r="B70" s="93"/>
      <c r="C70" s="94" t="n">
        <v>4837</v>
      </c>
      <c r="D70" s="94" t="n">
        <v>2326</v>
      </c>
      <c r="E70" s="94" t="n">
        <v>2511</v>
      </c>
      <c r="F70" s="94" t="n">
        <v>5000</v>
      </c>
      <c r="G70" s="94" t="n">
        <v>2412</v>
      </c>
      <c r="H70" s="94" t="n">
        <v>2588</v>
      </c>
      <c r="I70" s="94" t="s">
        <v>13</v>
      </c>
      <c r="J70" s="94" t="s">
        <v>13</v>
      </c>
      <c r="K70" s="94" t="s">
        <v>13</v>
      </c>
      <c r="L70" s="94" t="s">
        <v>13</v>
      </c>
      <c r="M70" s="94" t="s">
        <v>13</v>
      </c>
      <c r="N70" s="94" t="s">
        <v>13</v>
      </c>
      <c r="O70" s="94" t="s">
        <v>13</v>
      </c>
      <c r="P70" s="94" t="s">
        <v>13</v>
      </c>
      <c r="Q70" s="94" t="s">
        <v>13</v>
      </c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</row>
    <row r="71" s="82" customFormat="true" ht="11.1" hidden="false" customHeight="true" outlineLevel="0" collapsed="false">
      <c r="A71" s="91" t="s">
        <v>241</v>
      </c>
      <c r="B71" s="93"/>
      <c r="C71" s="94" t="n">
        <v>5341</v>
      </c>
      <c r="D71" s="94" t="n">
        <v>2665</v>
      </c>
      <c r="E71" s="94" t="n">
        <v>2676</v>
      </c>
      <c r="F71" s="94" t="n">
        <v>5684</v>
      </c>
      <c r="G71" s="94" t="n">
        <v>2846</v>
      </c>
      <c r="H71" s="94" t="n">
        <v>2838</v>
      </c>
      <c r="I71" s="94" t="s">
        <v>13</v>
      </c>
      <c r="J71" s="94" t="s">
        <v>13</v>
      </c>
      <c r="K71" s="94" t="s">
        <v>13</v>
      </c>
      <c r="L71" s="94" t="s">
        <v>13</v>
      </c>
      <c r="M71" s="94" t="s">
        <v>13</v>
      </c>
      <c r="N71" s="94" t="s">
        <v>13</v>
      </c>
      <c r="O71" s="94" t="s">
        <v>13</v>
      </c>
      <c r="P71" s="94" t="s">
        <v>13</v>
      </c>
      <c r="Q71" s="94" t="s">
        <v>13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</row>
    <row r="72" s="82" customFormat="true" ht="11.1" hidden="false" customHeight="true" outlineLevel="0" collapsed="false">
      <c r="A72" s="91" t="s">
        <v>242</v>
      </c>
      <c r="B72" s="93"/>
      <c r="C72" s="94" t="n">
        <v>1813</v>
      </c>
      <c r="D72" s="94" t="n">
        <v>892</v>
      </c>
      <c r="E72" s="94" t="n">
        <v>921</v>
      </c>
      <c r="F72" s="94" t="n">
        <v>1915</v>
      </c>
      <c r="G72" s="94" t="n">
        <v>950</v>
      </c>
      <c r="H72" s="94" t="n">
        <v>965</v>
      </c>
      <c r="I72" s="94" t="n">
        <v>1960</v>
      </c>
      <c r="J72" s="94" t="n">
        <v>961</v>
      </c>
      <c r="K72" s="94" t="n">
        <v>999</v>
      </c>
      <c r="L72" s="94" t="s">
        <v>13</v>
      </c>
      <c r="M72" s="94" t="s">
        <v>13</v>
      </c>
      <c r="N72" s="94" t="s">
        <v>13</v>
      </c>
      <c r="O72" s="94" t="s">
        <v>13</v>
      </c>
      <c r="P72" s="94" t="s">
        <v>13</v>
      </c>
      <c r="Q72" s="94" t="s">
        <v>13</v>
      </c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</row>
    <row r="73" s="82" customFormat="true" ht="11.1" hidden="false" customHeight="true" outlineLevel="0" collapsed="false">
      <c r="A73" s="91" t="s">
        <v>243</v>
      </c>
      <c r="B73" s="93"/>
      <c r="C73" s="94" t="n">
        <v>3884</v>
      </c>
      <c r="D73" s="94" t="n">
        <v>1934</v>
      </c>
      <c r="E73" s="94" t="n">
        <v>1950</v>
      </c>
      <c r="F73" s="94" t="n">
        <v>3827</v>
      </c>
      <c r="G73" s="94" t="n">
        <v>1916</v>
      </c>
      <c r="H73" s="94" t="n">
        <v>1911</v>
      </c>
      <c r="I73" s="94" t="n">
        <v>3780</v>
      </c>
      <c r="J73" s="94" t="n">
        <v>1881</v>
      </c>
      <c r="K73" s="94" t="n">
        <v>1899</v>
      </c>
      <c r="L73" s="94" t="s">
        <v>13</v>
      </c>
      <c r="M73" s="94" t="s">
        <v>13</v>
      </c>
      <c r="N73" s="94" t="s">
        <v>13</v>
      </c>
      <c r="O73" s="94" t="s">
        <v>13</v>
      </c>
      <c r="P73" s="94" t="s">
        <v>13</v>
      </c>
      <c r="Q73" s="94" t="s">
        <v>13</v>
      </c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</row>
    <row r="74" s="82" customFormat="true" ht="11.1" hidden="false" customHeight="true" outlineLevel="0" collapsed="false">
      <c r="A74" s="91" t="s">
        <v>244</v>
      </c>
      <c r="B74" s="93"/>
      <c r="C74" s="94" t="n">
        <v>2861</v>
      </c>
      <c r="D74" s="94" t="n">
        <v>1412</v>
      </c>
      <c r="E74" s="94" t="n">
        <v>1449</v>
      </c>
      <c r="F74" s="94" t="n">
        <v>2903</v>
      </c>
      <c r="G74" s="94" t="n">
        <v>1435</v>
      </c>
      <c r="H74" s="94" t="n">
        <v>1468</v>
      </c>
      <c r="I74" s="94" t="n">
        <v>2840</v>
      </c>
      <c r="J74" s="94" t="n">
        <v>1395</v>
      </c>
      <c r="K74" s="94" t="n">
        <v>1445</v>
      </c>
      <c r="L74" s="94" t="s">
        <v>13</v>
      </c>
      <c r="M74" s="94" t="s">
        <v>13</v>
      </c>
      <c r="N74" s="94" t="s">
        <v>13</v>
      </c>
      <c r="O74" s="94" t="s">
        <v>13</v>
      </c>
      <c r="P74" s="94" t="s">
        <v>13</v>
      </c>
      <c r="Q74" s="94" t="s">
        <v>13</v>
      </c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</row>
    <row r="75" s="82" customFormat="true" ht="11.1" hidden="false" customHeight="true" outlineLevel="0" collapsed="false">
      <c r="A75" s="91" t="s">
        <v>245</v>
      </c>
      <c r="B75" s="93"/>
      <c r="C75" s="94" t="n">
        <v>3901</v>
      </c>
      <c r="D75" s="94" t="n">
        <v>1933</v>
      </c>
      <c r="E75" s="94" t="n">
        <v>1968</v>
      </c>
      <c r="F75" s="94" t="n">
        <v>3836</v>
      </c>
      <c r="G75" s="94" t="n">
        <v>1926</v>
      </c>
      <c r="H75" s="94" t="n">
        <v>1910</v>
      </c>
      <c r="I75" s="94" t="n">
        <v>3638</v>
      </c>
      <c r="J75" s="94" t="n">
        <v>1800</v>
      </c>
      <c r="K75" s="94" t="n">
        <v>1838</v>
      </c>
      <c r="L75" s="94" t="s">
        <v>13</v>
      </c>
      <c r="M75" s="94" t="s">
        <v>13</v>
      </c>
      <c r="N75" s="94" t="s">
        <v>13</v>
      </c>
      <c r="O75" s="94" t="s">
        <v>13</v>
      </c>
      <c r="P75" s="94" t="s">
        <v>13</v>
      </c>
      <c r="Q75" s="94" t="s">
        <v>13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</row>
    <row r="76" s="82" customFormat="true" ht="11.1" hidden="false" customHeight="true" outlineLevel="0" collapsed="false">
      <c r="A76" s="91" t="s">
        <v>246</v>
      </c>
      <c r="B76" s="93"/>
      <c r="C76" s="94" t="n">
        <v>1446</v>
      </c>
      <c r="D76" s="94" t="n">
        <v>683</v>
      </c>
      <c r="E76" s="94" t="n">
        <v>763</v>
      </c>
      <c r="F76" s="94" t="n">
        <v>1454</v>
      </c>
      <c r="G76" s="94" t="n">
        <v>705</v>
      </c>
      <c r="H76" s="94" t="n">
        <v>749</v>
      </c>
      <c r="I76" s="94" t="n">
        <v>1405</v>
      </c>
      <c r="J76" s="94" t="n">
        <v>687</v>
      </c>
      <c r="K76" s="94" t="n">
        <v>718</v>
      </c>
      <c r="L76" s="94" t="s">
        <v>13</v>
      </c>
      <c r="M76" s="94" t="s">
        <v>13</v>
      </c>
      <c r="N76" s="94" t="s">
        <v>13</v>
      </c>
      <c r="O76" s="94" t="s">
        <v>13</v>
      </c>
      <c r="P76" s="94" t="s">
        <v>13</v>
      </c>
      <c r="Q76" s="94" t="s">
        <v>13</v>
      </c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</row>
    <row r="77" s="82" customFormat="true" ht="11.1" hidden="false" customHeight="true" outlineLevel="0" collapsed="false">
      <c r="A77" s="91" t="s">
        <v>247</v>
      </c>
      <c r="B77" s="93"/>
      <c r="C77" s="94" t="n">
        <v>2911</v>
      </c>
      <c r="D77" s="94" t="n">
        <v>1430</v>
      </c>
      <c r="E77" s="94" t="n">
        <v>1481</v>
      </c>
      <c r="F77" s="94" t="n">
        <v>2939</v>
      </c>
      <c r="G77" s="94" t="n">
        <v>1458</v>
      </c>
      <c r="H77" s="94" t="n">
        <v>1481</v>
      </c>
      <c r="I77" s="94" t="n">
        <v>2820</v>
      </c>
      <c r="J77" s="94" t="n">
        <v>1392</v>
      </c>
      <c r="K77" s="94" t="n">
        <v>1428</v>
      </c>
      <c r="L77" s="94" t="s">
        <v>13</v>
      </c>
      <c r="M77" s="94" t="s">
        <v>13</v>
      </c>
      <c r="N77" s="94" t="s">
        <v>13</v>
      </c>
      <c r="O77" s="94" t="s">
        <v>13</v>
      </c>
      <c r="P77" s="94" t="s">
        <v>13</v>
      </c>
      <c r="Q77" s="94" t="s">
        <v>13</v>
      </c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</row>
    <row r="78" s="82" customFormat="true" ht="11.1" hidden="false" customHeight="true" outlineLevel="0" collapsed="false">
      <c r="A78" s="91" t="s">
        <v>248</v>
      </c>
      <c r="B78" s="93"/>
      <c r="C78" s="94" t="n">
        <v>1984</v>
      </c>
      <c r="D78" s="94" t="n">
        <v>1014</v>
      </c>
      <c r="E78" s="94" t="n">
        <v>970</v>
      </c>
      <c r="F78" s="94" t="n">
        <v>1951</v>
      </c>
      <c r="G78" s="94" t="n">
        <v>998</v>
      </c>
      <c r="H78" s="94" t="n">
        <v>953</v>
      </c>
      <c r="I78" s="94" t="n">
        <v>1885</v>
      </c>
      <c r="J78" s="94" t="n">
        <v>922</v>
      </c>
      <c r="K78" s="94" t="n">
        <v>963</v>
      </c>
      <c r="L78" s="94" t="n">
        <v>1798</v>
      </c>
      <c r="M78" s="94" t="n">
        <v>878</v>
      </c>
      <c r="N78" s="94" t="n">
        <v>920</v>
      </c>
      <c r="O78" s="94" t="s">
        <v>13</v>
      </c>
      <c r="P78" s="94" t="s">
        <v>13</v>
      </c>
      <c r="Q78" s="94" t="s">
        <v>13</v>
      </c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</row>
    <row r="79" s="82" customFormat="true" ht="11.1" hidden="false" customHeight="true" outlineLevel="0" collapsed="false">
      <c r="A79" s="91" t="s">
        <v>249</v>
      </c>
      <c r="B79" s="93"/>
      <c r="C79" s="94" t="s">
        <v>13</v>
      </c>
      <c r="D79" s="94" t="s">
        <v>13</v>
      </c>
      <c r="E79" s="94" t="s">
        <v>13</v>
      </c>
      <c r="F79" s="94" t="s">
        <v>13</v>
      </c>
      <c r="G79" s="94" t="s">
        <v>13</v>
      </c>
      <c r="H79" s="94" t="s">
        <v>13</v>
      </c>
      <c r="I79" s="94" t="s">
        <v>13</v>
      </c>
      <c r="J79" s="94" t="s">
        <v>13</v>
      </c>
      <c r="K79" s="94" t="s">
        <v>13</v>
      </c>
      <c r="L79" s="94" t="n">
        <v>6307</v>
      </c>
      <c r="M79" s="94" t="n">
        <v>3090</v>
      </c>
      <c r="N79" s="94" t="n">
        <v>3217</v>
      </c>
      <c r="O79" s="94" t="s">
        <v>13</v>
      </c>
      <c r="P79" s="94" t="s">
        <v>13</v>
      </c>
      <c r="Q79" s="94" t="s">
        <v>13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</row>
    <row r="80" s="95" customFormat="true" ht="11.1" hidden="false" customHeight="true" outlineLevel="0" collapsed="false">
      <c r="A80" s="91" t="s">
        <v>250</v>
      </c>
      <c r="B80" s="93"/>
      <c r="C80" s="94" t="s">
        <v>13</v>
      </c>
      <c r="D80" s="94" t="s">
        <v>13</v>
      </c>
      <c r="E80" s="94" t="s">
        <v>13</v>
      </c>
      <c r="F80" s="94" t="s">
        <v>13</v>
      </c>
      <c r="G80" s="94" t="s">
        <v>13</v>
      </c>
      <c r="H80" s="94" t="s">
        <v>13</v>
      </c>
      <c r="I80" s="94" t="s">
        <v>13</v>
      </c>
      <c r="J80" s="94" t="s">
        <v>13</v>
      </c>
      <c r="K80" s="94" t="s">
        <v>13</v>
      </c>
      <c r="L80" s="94" t="s">
        <v>13</v>
      </c>
      <c r="M80" s="94" t="s">
        <v>13</v>
      </c>
      <c r="N80" s="94" t="s">
        <v>13</v>
      </c>
      <c r="O80" s="81" t="n">
        <f aca="false">P80+Q80</f>
        <v>13391</v>
      </c>
      <c r="P80" s="94" t="n">
        <v>6514</v>
      </c>
      <c r="Q80" s="94" t="n">
        <v>6877</v>
      </c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</row>
    <row r="81" s="82" customFormat="true" ht="6" hidden="false" customHeight="true" outlineLevel="0" collapsed="false">
      <c r="A81" s="96"/>
      <c r="B81" s="97"/>
      <c r="C81" s="98"/>
      <c r="D81" s="98"/>
      <c r="E81" s="98"/>
      <c r="F81" s="98" t="s">
        <v>147</v>
      </c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</row>
    <row r="82" s="82" customFormat="true" ht="11.1" hidden="false" customHeight="true" outlineLevel="0" collapsed="false">
      <c r="A82" s="101"/>
      <c r="B82" s="10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</row>
    <row r="83" s="82" customFormat="true" ht="11.1" hidden="false" customHeight="true" outlineLevel="0" collapsed="false">
      <c r="A83" s="101"/>
      <c r="B83" s="10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</row>
    <row r="84" s="82" customFormat="true" ht="11.1" hidden="false" customHeight="true" outlineLevel="0" collapsed="false">
      <c r="A84" s="101"/>
      <c r="B84" s="10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</row>
    <row r="85" s="82" customFormat="true" ht="11.1" hidden="false" customHeight="true" outlineLevel="0" collapsed="false">
      <c r="A85" s="101"/>
      <c r="B85" s="10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</row>
    <row r="86" s="82" customFormat="true" ht="11.1" hidden="false" customHeight="true" outlineLevel="0" collapsed="false">
      <c r="A86" s="101"/>
      <c r="B86" s="10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</row>
    <row r="87" s="82" customFormat="true" ht="11.1" hidden="false" customHeight="true" outlineLevel="0" collapsed="false">
      <c r="A87" s="101"/>
      <c r="B87" s="10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</row>
    <row r="88" s="82" customFormat="true" ht="11.1" hidden="false" customHeight="true" outlineLevel="0" collapsed="false">
      <c r="A88" s="101"/>
      <c r="B88" s="10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</row>
    <row r="89" s="82" customFormat="true" ht="11.1" hidden="false" customHeight="true" outlineLevel="0" collapsed="false">
      <c r="A89" s="101"/>
      <c r="B89" s="10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</row>
    <row r="90" s="82" customFormat="true" ht="11.1" hidden="false" customHeight="true" outlineLevel="0" collapsed="false">
      <c r="A90" s="101"/>
      <c r="B90" s="10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</row>
    <row r="91" s="82" customFormat="true" ht="11.1" hidden="false" customHeight="true" outlineLevel="0" collapsed="false">
      <c r="A91" s="101"/>
      <c r="B91" s="10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</row>
    <row r="92" s="82" customFormat="true" ht="11.1" hidden="false" customHeight="true" outlineLevel="0" collapsed="false">
      <c r="A92" s="101"/>
      <c r="B92" s="10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</row>
    <row r="93" s="82" customFormat="true" ht="11.1" hidden="false" customHeight="true" outlineLevel="0" collapsed="false">
      <c r="A93" s="101"/>
      <c r="B93" s="10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</row>
    <row r="94" s="82" customFormat="true" ht="11.1" hidden="false" customHeight="true" outlineLevel="0" collapsed="false">
      <c r="A94" s="101"/>
      <c r="B94" s="10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</row>
    <row r="95" s="82" customFormat="true" ht="11.1" hidden="false" customHeight="true" outlineLevel="0" collapsed="false">
      <c r="A95" s="101"/>
      <c r="B95" s="10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</row>
    <row r="96" s="82" customFormat="true" ht="11.1" hidden="false" customHeight="true" outlineLevel="0" collapsed="false">
      <c r="A96" s="101"/>
      <c r="B96" s="10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</row>
    <row r="97" s="82" customFormat="true" ht="11.1" hidden="false" customHeight="true" outlineLevel="0" collapsed="false">
      <c r="A97" s="101"/>
      <c r="B97" s="10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</row>
    <row r="98" s="82" customFormat="true" ht="11.1" hidden="false" customHeight="true" outlineLevel="0" collapsed="false">
      <c r="A98" s="101"/>
      <c r="B98" s="10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</row>
    <row r="99" s="82" customFormat="true" ht="11.1" hidden="false" customHeight="true" outlineLevel="0" collapsed="false">
      <c r="A99" s="101"/>
      <c r="B99" s="10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</row>
    <row r="100" s="82" customFormat="true" ht="11.1" hidden="false" customHeight="true" outlineLevel="0" collapsed="false">
      <c r="A100" s="101"/>
      <c r="B100" s="10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</row>
    <row r="101" s="82" customFormat="true" ht="11.1" hidden="false" customHeight="true" outlineLevel="0" collapsed="false">
      <c r="A101" s="101"/>
      <c r="B101" s="10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</row>
    <row r="102" s="82" customFormat="true" ht="11.1" hidden="false" customHeight="true" outlineLevel="0" collapsed="false">
      <c r="A102" s="101"/>
      <c r="B102" s="10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</row>
    <row r="103" s="82" customFormat="true" ht="11.1" hidden="false" customHeight="true" outlineLevel="0" collapsed="false">
      <c r="A103" s="101"/>
      <c r="B103" s="10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</row>
    <row r="104" s="82" customFormat="true" ht="11.1" hidden="false" customHeight="true" outlineLevel="0" collapsed="false">
      <c r="A104" s="101"/>
      <c r="B104" s="10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</row>
    <row r="105" s="82" customFormat="true" ht="11.1" hidden="false" customHeight="true" outlineLevel="0" collapsed="false">
      <c r="A105" s="101"/>
      <c r="B105" s="10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</row>
    <row r="106" s="82" customFormat="true" ht="11.1" hidden="false" customHeight="true" outlineLevel="0" collapsed="false">
      <c r="A106" s="101"/>
      <c r="B106" s="10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</row>
    <row r="107" s="82" customFormat="true" ht="11.1" hidden="false" customHeight="true" outlineLevel="0" collapsed="false">
      <c r="A107" s="101"/>
      <c r="B107" s="10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</row>
    <row r="108" s="82" customFormat="true" ht="11.1" hidden="false" customHeight="true" outlineLevel="0" collapsed="false">
      <c r="A108" s="101"/>
      <c r="B108" s="10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</row>
    <row r="109" s="82" customFormat="true" ht="11.1" hidden="false" customHeight="true" outlineLevel="0" collapsed="false">
      <c r="A109" s="101"/>
      <c r="B109" s="10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</row>
    <row r="110" s="82" customFormat="true" ht="11.1" hidden="false" customHeight="true" outlineLevel="0" collapsed="false">
      <c r="A110" s="101"/>
      <c r="B110" s="10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</row>
    <row r="111" s="82" customFormat="true" ht="11.1" hidden="false" customHeight="true" outlineLevel="0" collapsed="false">
      <c r="A111" s="101"/>
      <c r="B111" s="10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</row>
    <row r="112" s="82" customFormat="true" ht="11.1" hidden="false" customHeight="true" outlineLevel="0" collapsed="false">
      <c r="A112" s="101"/>
      <c r="B112" s="10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</row>
    <row r="113" s="82" customFormat="true" ht="11.1" hidden="false" customHeight="true" outlineLevel="0" collapsed="false">
      <c r="A113" s="101"/>
      <c r="B113" s="10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</row>
    <row r="114" s="82" customFormat="true" ht="11.1" hidden="false" customHeight="true" outlineLevel="0" collapsed="false">
      <c r="A114" s="101"/>
      <c r="B114" s="10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</row>
    <row r="115" s="82" customFormat="true" ht="11.1" hidden="false" customHeight="true" outlineLevel="0" collapsed="false">
      <c r="A115" s="101"/>
      <c r="B115" s="10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</row>
    <row r="116" s="82" customFormat="true" ht="11.1" hidden="false" customHeight="true" outlineLevel="0" collapsed="false">
      <c r="A116" s="101"/>
      <c r="B116" s="10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</row>
    <row r="117" s="82" customFormat="true" ht="11.1" hidden="false" customHeight="true" outlineLevel="0" collapsed="false">
      <c r="A117" s="101"/>
      <c r="B117" s="10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</row>
    <row r="118" s="82" customFormat="true" ht="11.1" hidden="false" customHeight="true" outlineLevel="0" collapsed="false">
      <c r="A118" s="101"/>
      <c r="B118" s="10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</row>
    <row r="119" s="82" customFormat="true" ht="11.1" hidden="false" customHeight="true" outlineLevel="0" collapsed="false">
      <c r="A119" s="101"/>
      <c r="B119" s="10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</row>
    <row r="120" s="82" customFormat="true" ht="11.1" hidden="false" customHeight="true" outlineLevel="0" collapsed="false">
      <c r="A120" s="101"/>
      <c r="B120" s="10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</row>
    <row r="121" s="82" customFormat="true" ht="11.1" hidden="false" customHeight="true" outlineLevel="0" collapsed="false">
      <c r="A121" s="101"/>
      <c r="B121" s="10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</row>
    <row r="122" s="82" customFormat="true" ht="11.1" hidden="false" customHeight="true" outlineLevel="0" collapsed="false">
      <c r="A122" s="101"/>
      <c r="B122" s="10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</row>
    <row r="123" s="82" customFormat="true" ht="11.1" hidden="false" customHeight="true" outlineLevel="0" collapsed="false">
      <c r="A123" s="101"/>
      <c r="B123" s="10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</row>
    <row r="124" s="82" customFormat="true" ht="11.1" hidden="false" customHeight="true" outlineLevel="0" collapsed="false">
      <c r="A124" s="101"/>
      <c r="B124" s="10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</row>
    <row r="125" s="82" customFormat="true" ht="11.1" hidden="false" customHeight="true" outlineLevel="0" collapsed="false">
      <c r="A125" s="101"/>
      <c r="B125" s="10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</row>
    <row r="126" s="82" customFormat="true" ht="11.1" hidden="false" customHeight="true" outlineLevel="0" collapsed="false">
      <c r="A126" s="101"/>
      <c r="B126" s="10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</row>
    <row r="127" s="82" customFormat="true" ht="11.1" hidden="false" customHeight="true" outlineLevel="0" collapsed="false">
      <c r="A127" s="101"/>
      <c r="B127" s="10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</row>
    <row r="128" s="82" customFormat="true" ht="11.1" hidden="false" customHeight="true" outlineLevel="0" collapsed="false">
      <c r="A128" s="101"/>
      <c r="B128" s="10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</row>
    <row r="129" s="82" customFormat="true" ht="11.1" hidden="false" customHeight="true" outlineLevel="0" collapsed="false">
      <c r="A129" s="101"/>
      <c r="B129" s="10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</row>
    <row r="130" s="82" customFormat="true" ht="11.1" hidden="false" customHeight="true" outlineLevel="0" collapsed="false">
      <c r="A130" s="101"/>
      <c r="B130" s="10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</row>
    <row r="131" s="82" customFormat="true" ht="11.1" hidden="false" customHeight="true" outlineLevel="0" collapsed="false">
      <c r="A131" s="101"/>
      <c r="B131" s="10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</row>
    <row r="132" s="82" customFormat="true" ht="11.1" hidden="false" customHeight="true" outlineLevel="0" collapsed="false">
      <c r="A132" s="101"/>
      <c r="B132" s="10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</row>
    <row r="133" s="82" customFormat="true" ht="11.1" hidden="false" customHeight="true" outlineLevel="0" collapsed="false">
      <c r="A133" s="101"/>
      <c r="B133" s="10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</row>
    <row r="134" s="82" customFormat="true" ht="11.1" hidden="false" customHeight="true" outlineLevel="0" collapsed="false">
      <c r="A134" s="101"/>
      <c r="B134" s="10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s="82" customFormat="true" ht="11.1" hidden="false" customHeight="true" outlineLevel="0" collapsed="false">
      <c r="A135" s="101"/>
      <c r="B135" s="10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</row>
    <row r="136" s="82" customFormat="true" ht="11.1" hidden="false" customHeight="true" outlineLevel="0" collapsed="false">
      <c r="A136" s="101"/>
      <c r="B136" s="10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</row>
    <row r="137" s="82" customFormat="true" ht="11.1" hidden="false" customHeight="true" outlineLevel="0" collapsed="false">
      <c r="A137" s="101"/>
      <c r="B137" s="10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</row>
    <row r="138" s="82" customFormat="true" ht="11.1" hidden="false" customHeight="true" outlineLevel="0" collapsed="false">
      <c r="A138" s="101"/>
      <c r="B138" s="10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</row>
    <row r="139" s="82" customFormat="true" ht="11.1" hidden="false" customHeight="true" outlineLevel="0" collapsed="false">
      <c r="A139" s="101"/>
      <c r="B139" s="10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</row>
    <row r="140" s="82" customFormat="true" ht="11.1" hidden="false" customHeight="true" outlineLevel="0" collapsed="false">
      <c r="A140" s="101"/>
      <c r="B140" s="10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</row>
    <row r="141" s="82" customFormat="true" ht="11.1" hidden="false" customHeight="true" outlineLevel="0" collapsed="false">
      <c r="A141" s="101"/>
      <c r="B141" s="10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</row>
    <row r="142" s="82" customFormat="true" ht="11.1" hidden="false" customHeight="true" outlineLevel="0" collapsed="false">
      <c r="A142" s="101"/>
      <c r="B142" s="10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</row>
    <row r="143" s="82" customFormat="true" ht="11.1" hidden="false" customHeight="true" outlineLevel="0" collapsed="false">
      <c r="A143" s="101"/>
      <c r="B143" s="10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</row>
    <row r="144" s="82" customFormat="true" ht="11.1" hidden="false" customHeight="true" outlineLevel="0" collapsed="false">
      <c r="A144" s="101"/>
      <c r="B144" s="10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</row>
    <row r="145" s="82" customFormat="true" ht="11.1" hidden="false" customHeight="true" outlineLevel="0" collapsed="false">
      <c r="A145" s="101"/>
      <c r="B145" s="10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</row>
    <row r="146" s="82" customFormat="true" ht="11.1" hidden="false" customHeight="true" outlineLevel="0" collapsed="false">
      <c r="A146" s="101"/>
      <c r="B146" s="10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</row>
    <row r="147" s="82" customFormat="true" ht="11.1" hidden="false" customHeight="true" outlineLevel="0" collapsed="false">
      <c r="A147" s="101"/>
      <c r="B147" s="10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</row>
    <row r="148" s="82" customFormat="true" ht="11.1" hidden="false" customHeight="true" outlineLevel="0" collapsed="false">
      <c r="A148" s="101"/>
      <c r="B148" s="10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</row>
    <row r="149" s="82" customFormat="true" ht="11.1" hidden="false" customHeight="true" outlineLevel="0" collapsed="false">
      <c r="A149" s="101"/>
      <c r="B149" s="10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</row>
    <row r="150" s="82" customFormat="true" ht="11.1" hidden="false" customHeight="true" outlineLevel="0" collapsed="false">
      <c r="A150" s="101"/>
      <c r="B150" s="10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</row>
    <row r="151" s="82" customFormat="true" ht="11.1" hidden="false" customHeight="true" outlineLevel="0" collapsed="false">
      <c r="A151" s="101"/>
      <c r="B151" s="10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</row>
    <row r="152" s="82" customFormat="true" ht="11.1" hidden="false" customHeight="true" outlineLevel="0" collapsed="false">
      <c r="A152" s="101"/>
      <c r="B152" s="10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</row>
    <row r="153" s="82" customFormat="true" ht="11.1" hidden="false" customHeight="true" outlineLevel="0" collapsed="false">
      <c r="A153" s="101"/>
      <c r="B153" s="10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</row>
    <row r="154" s="82" customFormat="true" ht="11.1" hidden="false" customHeight="true" outlineLevel="0" collapsed="false">
      <c r="A154" s="101"/>
      <c r="B154" s="10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</row>
    <row r="155" s="82" customFormat="true" ht="11.1" hidden="false" customHeight="true" outlineLevel="0" collapsed="false">
      <c r="A155" s="101"/>
      <c r="B155" s="10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</row>
    <row r="156" s="82" customFormat="true" ht="11.1" hidden="false" customHeight="true" outlineLevel="0" collapsed="false">
      <c r="A156" s="101"/>
      <c r="B156" s="10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</row>
    <row r="157" s="82" customFormat="true" ht="11.1" hidden="false" customHeight="true" outlineLevel="0" collapsed="false">
      <c r="A157" s="101"/>
      <c r="B157" s="10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</row>
    <row r="158" s="82" customFormat="true" ht="11.1" hidden="false" customHeight="true" outlineLevel="0" collapsed="false">
      <c r="A158" s="101"/>
      <c r="B158" s="10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</row>
    <row r="159" s="82" customFormat="true" ht="11.1" hidden="false" customHeight="true" outlineLevel="0" collapsed="false">
      <c r="A159" s="101"/>
      <c r="B159" s="10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</row>
    <row r="160" s="82" customFormat="true" ht="11.1" hidden="false" customHeight="true" outlineLevel="0" collapsed="false">
      <c r="A160" s="101"/>
      <c r="B160" s="10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</row>
    <row r="161" s="82" customFormat="true" ht="11.1" hidden="false" customHeight="true" outlineLevel="0" collapsed="false">
      <c r="A161" s="101"/>
      <c r="B161" s="10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</row>
    <row r="162" s="82" customFormat="true" ht="11.1" hidden="false" customHeight="true" outlineLevel="0" collapsed="false">
      <c r="A162" s="101"/>
      <c r="B162" s="10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</row>
    <row r="163" s="82" customFormat="true" ht="11.1" hidden="false" customHeight="true" outlineLevel="0" collapsed="false">
      <c r="A163" s="101"/>
      <c r="B163" s="10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</row>
    <row r="164" s="90" customFormat="true" ht="11.1" hidden="false" customHeight="true" outlineLevel="0" collapsed="false">
      <c r="A164" s="102"/>
      <c r="B164" s="102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</row>
    <row r="165" s="90" customFormat="true" ht="11.1" hidden="false" customHeight="true" outlineLevel="0" collapsed="false">
      <c r="A165" s="102"/>
      <c r="B165" s="102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</row>
    <row r="166" s="90" customFormat="true" ht="11.1" hidden="false" customHeight="true" outlineLevel="0" collapsed="false">
      <c r="A166" s="102"/>
      <c r="B166" s="102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</row>
    <row r="167" s="90" customFormat="true" ht="11.1" hidden="false" customHeight="true" outlineLevel="0" collapsed="false">
      <c r="A167" s="102"/>
      <c r="B167" s="102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</row>
    <row r="168" s="90" customFormat="true" ht="11.1" hidden="false" customHeight="true" outlineLevel="0" collapsed="false">
      <c r="A168" s="102"/>
      <c r="B168" s="102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</row>
    <row r="169" s="90" customFormat="true" ht="11.1" hidden="false" customHeight="true" outlineLevel="0" collapsed="false">
      <c r="A169" s="102"/>
      <c r="B169" s="102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</row>
    <row r="170" s="90" customFormat="true" ht="11.1" hidden="false" customHeight="true" outlineLevel="0" collapsed="false">
      <c r="A170" s="102"/>
      <c r="B170" s="102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</row>
    <row r="171" s="90" customFormat="true" ht="11.1" hidden="false" customHeight="true" outlineLevel="0" collapsed="false">
      <c r="A171" s="102"/>
      <c r="B171" s="102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</row>
    <row r="172" s="90" customFormat="true" ht="11.1" hidden="false" customHeight="true" outlineLevel="0" collapsed="false">
      <c r="A172" s="102"/>
      <c r="B172" s="102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90" customFormat="true" ht="11.1" hidden="false" customHeight="true" outlineLevel="0" collapsed="false">
      <c r="A173" s="102"/>
      <c r="B173" s="102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</row>
    <row r="174" s="90" customFormat="true" ht="11.1" hidden="false" customHeight="true" outlineLevel="0" collapsed="false">
      <c r="A174" s="102"/>
      <c r="B174" s="102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</row>
    <row r="175" s="90" customFormat="true" ht="11.1" hidden="false" customHeight="true" outlineLevel="0" collapsed="false">
      <c r="A175" s="102"/>
      <c r="B175" s="102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</row>
    <row r="176" s="90" customFormat="true" ht="11.1" hidden="false" customHeight="true" outlineLevel="0" collapsed="false">
      <c r="A176" s="102"/>
      <c r="B176" s="102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</row>
    <row r="177" s="90" customFormat="true" ht="11.1" hidden="false" customHeight="true" outlineLevel="0" collapsed="false">
      <c r="A177" s="102"/>
      <c r="B177" s="102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</row>
    <row r="178" s="90" customFormat="true" ht="11.1" hidden="false" customHeight="true" outlineLevel="0" collapsed="false">
      <c r="A178" s="102"/>
      <c r="B178" s="102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</row>
    <row r="179" s="90" customFormat="true" ht="11.1" hidden="false" customHeight="true" outlineLevel="0" collapsed="false">
      <c r="A179" s="102"/>
      <c r="B179" s="102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</row>
    <row r="180" s="90" customFormat="true" ht="11.1" hidden="false" customHeight="true" outlineLevel="0" collapsed="false">
      <c r="A180" s="102"/>
      <c r="B180" s="102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</row>
    <row r="181" s="90" customFormat="true" ht="11.1" hidden="false" customHeight="true" outlineLevel="0" collapsed="false">
      <c r="A181" s="102"/>
      <c r="B181" s="102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</row>
    <row r="182" s="90" customFormat="true" ht="11.1" hidden="false" customHeight="true" outlineLevel="0" collapsed="false">
      <c r="A182" s="102"/>
      <c r="B182" s="102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</row>
    <row r="183" s="90" customFormat="true" ht="11.1" hidden="false" customHeight="true" outlineLevel="0" collapsed="false">
      <c r="A183" s="102"/>
      <c r="B183" s="102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</row>
    <row r="184" s="90" customFormat="true" ht="11.1" hidden="false" customHeight="true" outlineLevel="0" collapsed="false">
      <c r="A184" s="102"/>
      <c r="B184" s="102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</row>
    <row r="185" s="90" customFormat="true" ht="11.1" hidden="false" customHeight="true" outlineLevel="0" collapsed="false">
      <c r="A185" s="102"/>
      <c r="B185" s="102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</row>
    <row r="186" s="90" customFormat="true" ht="11.1" hidden="false" customHeight="true" outlineLevel="0" collapsed="false">
      <c r="A186" s="102"/>
      <c r="B186" s="102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</row>
    <row r="187" s="90" customFormat="true" ht="11.1" hidden="false" customHeight="true" outlineLevel="0" collapsed="false">
      <c r="A187" s="102"/>
      <c r="B187" s="102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</row>
    <row r="188" s="90" customFormat="true" ht="11.1" hidden="false" customHeight="true" outlineLevel="0" collapsed="false">
      <c r="A188" s="102"/>
      <c r="B188" s="102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</row>
    <row r="189" s="90" customFormat="true" ht="11.1" hidden="false" customHeight="true" outlineLevel="0" collapsed="false">
      <c r="A189" s="102"/>
      <c r="B189" s="102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</row>
    <row r="190" s="90" customFormat="true" ht="11.1" hidden="false" customHeight="true" outlineLevel="0" collapsed="false">
      <c r="A190" s="102"/>
      <c r="B190" s="102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</row>
    <row r="191" s="90" customFormat="true" ht="11.1" hidden="false" customHeight="true" outlineLevel="0" collapsed="false">
      <c r="A191" s="102"/>
      <c r="B191" s="102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</row>
    <row r="192" s="90" customFormat="true" ht="11.1" hidden="false" customHeight="true" outlineLevel="0" collapsed="false">
      <c r="A192" s="102"/>
      <c r="B192" s="102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90" customFormat="true" ht="11.1" hidden="false" customHeight="true" outlineLevel="0" collapsed="false">
      <c r="A193" s="102"/>
      <c r="B193" s="102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</row>
    <row r="194" s="90" customFormat="true" ht="11.1" hidden="false" customHeight="true" outlineLevel="0" collapsed="false">
      <c r="A194" s="102"/>
      <c r="B194" s="102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</row>
    <row r="195" s="90" customFormat="true" ht="11.1" hidden="false" customHeight="true" outlineLevel="0" collapsed="false">
      <c r="A195" s="102"/>
      <c r="B195" s="102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</row>
    <row r="196" s="90" customFormat="true" ht="11.1" hidden="false" customHeight="true" outlineLevel="0" collapsed="false">
      <c r="A196" s="102"/>
      <c r="B196" s="102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</row>
    <row r="197" s="90" customFormat="true" ht="11.1" hidden="false" customHeight="true" outlineLevel="0" collapsed="false">
      <c r="A197" s="102"/>
      <c r="B197" s="102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</row>
    <row r="198" s="90" customFormat="true" ht="11.1" hidden="false" customHeight="true" outlineLevel="0" collapsed="false">
      <c r="A198" s="102"/>
      <c r="B198" s="102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</row>
    <row r="199" s="90" customFormat="true" ht="11.1" hidden="false" customHeight="true" outlineLevel="0" collapsed="false">
      <c r="A199" s="102"/>
      <c r="B199" s="102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</row>
    <row r="200" s="90" customFormat="true" ht="11.1" hidden="false" customHeight="true" outlineLevel="0" collapsed="false">
      <c r="A200" s="102"/>
      <c r="B200" s="102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</row>
    <row r="201" s="90" customFormat="true" ht="11.1" hidden="false" customHeight="true" outlineLevel="0" collapsed="false">
      <c r="A201" s="102"/>
      <c r="B201" s="102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</row>
    <row r="202" s="90" customFormat="true" ht="11.1" hidden="false" customHeight="true" outlineLevel="0" collapsed="false">
      <c r="A202" s="102"/>
      <c r="B202" s="102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</row>
    <row r="203" s="90" customFormat="true" ht="11.1" hidden="false" customHeight="true" outlineLevel="0" collapsed="false">
      <c r="A203" s="102"/>
      <c r="B203" s="102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</row>
    <row r="204" s="90" customFormat="true" ht="11.1" hidden="false" customHeight="true" outlineLevel="0" collapsed="false">
      <c r="A204" s="102"/>
      <c r="B204" s="102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</row>
    <row r="205" s="90" customFormat="true" ht="11.1" hidden="false" customHeight="true" outlineLevel="0" collapsed="false">
      <c r="A205" s="102"/>
      <c r="B205" s="102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</row>
    <row r="206" s="90" customFormat="true" ht="11.1" hidden="false" customHeight="true" outlineLevel="0" collapsed="false">
      <c r="A206" s="102"/>
      <c r="B206" s="102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</row>
    <row r="207" s="90" customFormat="true" ht="11.1" hidden="false" customHeight="true" outlineLevel="0" collapsed="false">
      <c r="A207" s="102"/>
      <c r="B207" s="102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</row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2" activeCellId="0" sqref="H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.36"/>
    <col collapsed="false" customWidth="true" hidden="false" outlineLevel="0" max="2" min="2" style="23" width="10.87"/>
    <col collapsed="false" customWidth="true" hidden="false" outlineLevel="0" max="3" min="3" style="23" width="1.25"/>
    <col collapsed="false" customWidth="true" hidden="false" outlineLevel="0" max="9" min="4" style="2" width="10.37"/>
    <col collapsed="false" customWidth="true" hidden="false" outlineLevel="0" max="11" min="10" style="23" width="10.37"/>
    <col collapsed="false" customWidth="false" hidden="false" outlineLevel="0" max="257" min="12" style="46" width="8.99"/>
  </cols>
  <sheetData>
    <row r="1" customFormat="false" ht="17.25" hidden="false" customHeight="false" outlineLevel="0" collapsed="false">
      <c r="A1" s="31" t="s">
        <v>25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9" hidden="false" customHeight="true" outlineLevel="0" collapsed="false">
      <c r="A2" s="103"/>
      <c r="B2" s="103"/>
      <c r="C2" s="103"/>
      <c r="D2" s="104"/>
      <c r="E2" s="104"/>
      <c r="F2" s="104"/>
      <c r="G2" s="104"/>
      <c r="H2" s="104"/>
      <c r="I2" s="104"/>
      <c r="J2" s="103"/>
      <c r="K2" s="103"/>
    </row>
    <row r="3" s="10" customFormat="true" ht="16.5" hidden="false" customHeight="true" outlineLevel="0" collapsed="false">
      <c r="A3" s="52"/>
      <c r="B3" s="105" t="s">
        <v>149</v>
      </c>
      <c r="C3" s="11"/>
      <c r="D3" s="106" t="s">
        <v>258</v>
      </c>
      <c r="E3" s="106"/>
      <c r="F3" s="13" t="s">
        <v>121</v>
      </c>
      <c r="G3" s="13"/>
      <c r="H3" s="13" t="s">
        <v>122</v>
      </c>
      <c r="I3" s="13"/>
      <c r="J3" s="13" t="s">
        <v>123</v>
      </c>
      <c r="K3" s="13"/>
    </row>
    <row r="4" s="10" customFormat="true" ht="16.5" hidden="false" customHeight="true" outlineLevel="0" collapsed="false">
      <c r="A4" s="52"/>
      <c r="B4" s="52"/>
      <c r="C4" s="107"/>
      <c r="D4" s="16" t="s">
        <v>4</v>
      </c>
      <c r="E4" s="16" t="s">
        <v>259</v>
      </c>
      <c r="F4" s="16" t="s">
        <v>4</v>
      </c>
      <c r="G4" s="17" t="s">
        <v>259</v>
      </c>
      <c r="H4" s="16" t="s">
        <v>4</v>
      </c>
      <c r="I4" s="17" t="s">
        <v>259</v>
      </c>
      <c r="J4" s="16" t="s">
        <v>4</v>
      </c>
      <c r="K4" s="17" t="s">
        <v>259</v>
      </c>
    </row>
    <row r="5" customFormat="false" ht="6" hidden="false" customHeight="true" outlineLevel="0" collapsed="false">
      <c r="A5" s="108"/>
      <c r="B5" s="108"/>
      <c r="C5" s="61"/>
      <c r="J5" s="2"/>
      <c r="K5" s="2"/>
    </row>
    <row r="6" customFormat="false" ht="15" hidden="false" customHeight="true" outlineLevel="0" collapsed="false">
      <c r="A6" s="40"/>
      <c r="B6" s="60" t="s">
        <v>124</v>
      </c>
      <c r="C6" s="61"/>
      <c r="D6" s="63" t="n">
        <v>140680</v>
      </c>
      <c r="E6" s="63" t="n">
        <v>407134</v>
      </c>
      <c r="F6" s="63" t="n">
        <v>146350</v>
      </c>
      <c r="G6" s="63" t="n">
        <v>402751</v>
      </c>
      <c r="H6" s="63" t="n">
        <f aca="false">SUM(H8:H57)</f>
        <v>153998</v>
      </c>
      <c r="I6" s="63" t="n">
        <f aca="false">SUM(I8:I57)</f>
        <v>413367</v>
      </c>
      <c r="J6" s="63" t="n">
        <f aca="false">SUM(J8:J57)</f>
        <v>161718</v>
      </c>
      <c r="K6" s="63" t="n">
        <f aca="false">SUM(K8:K57)</f>
        <v>413136</v>
      </c>
    </row>
    <row r="7" customFormat="false" ht="6" hidden="false" customHeight="true" outlineLevel="0" collapsed="false">
      <c r="A7" s="40"/>
      <c r="B7" s="60"/>
      <c r="C7" s="61"/>
      <c r="G7" s="2" t="s">
        <v>116</v>
      </c>
      <c r="I7" s="2" t="s">
        <v>116</v>
      </c>
      <c r="J7" s="20"/>
      <c r="K7" s="20"/>
    </row>
    <row r="8" s="10" customFormat="true" ht="15" hidden="false" customHeight="true" outlineLevel="0" collapsed="false">
      <c r="A8" s="41"/>
      <c r="B8" s="60" t="s">
        <v>156</v>
      </c>
      <c r="C8" s="58"/>
      <c r="D8" s="24" t="n">
        <v>2448</v>
      </c>
      <c r="E8" s="24" t="n">
        <v>6521</v>
      </c>
      <c r="F8" s="24" t="n">
        <v>2321</v>
      </c>
      <c r="G8" s="24" t="n">
        <v>5959</v>
      </c>
      <c r="H8" s="24" t="n">
        <v>2256</v>
      </c>
      <c r="I8" s="24" t="n">
        <v>5613</v>
      </c>
      <c r="J8" s="24" t="n">
        <v>2117</v>
      </c>
      <c r="K8" s="24" t="n">
        <v>5120</v>
      </c>
    </row>
    <row r="9" s="10" customFormat="true" ht="15" hidden="false" customHeight="true" outlineLevel="0" collapsed="false">
      <c r="A9" s="41"/>
      <c r="B9" s="60" t="s">
        <v>157</v>
      </c>
      <c r="C9" s="58"/>
      <c r="D9" s="24" t="n">
        <v>2456</v>
      </c>
      <c r="E9" s="24" t="n">
        <v>6644</v>
      </c>
      <c r="F9" s="24" t="n">
        <v>2168</v>
      </c>
      <c r="G9" s="24" t="n">
        <v>5657</v>
      </c>
      <c r="H9" s="24" t="n">
        <v>2004</v>
      </c>
      <c r="I9" s="24" t="n">
        <v>4972</v>
      </c>
      <c r="J9" s="24" t="n">
        <v>1886</v>
      </c>
      <c r="K9" s="24" t="n">
        <v>4473</v>
      </c>
    </row>
    <row r="10" s="10" customFormat="true" ht="15" hidden="false" customHeight="true" outlineLevel="0" collapsed="false">
      <c r="A10" s="41"/>
      <c r="B10" s="60" t="s">
        <v>158</v>
      </c>
      <c r="C10" s="58"/>
      <c r="D10" s="24" t="n">
        <v>1992</v>
      </c>
      <c r="E10" s="24" t="n">
        <v>5042</v>
      </c>
      <c r="F10" s="24" t="n">
        <v>1834</v>
      </c>
      <c r="G10" s="24" t="n">
        <v>4355</v>
      </c>
      <c r="H10" s="24" t="n">
        <v>1623</v>
      </c>
      <c r="I10" s="24" t="n">
        <v>3719</v>
      </c>
      <c r="J10" s="24" t="n">
        <v>1651</v>
      </c>
      <c r="K10" s="24" t="n">
        <v>3448</v>
      </c>
    </row>
    <row r="11" s="10" customFormat="true" ht="15" hidden="false" customHeight="true" outlineLevel="0" collapsed="false">
      <c r="A11" s="41"/>
      <c r="B11" s="60" t="s">
        <v>159</v>
      </c>
      <c r="C11" s="58"/>
      <c r="D11" s="24" t="n">
        <v>2027</v>
      </c>
      <c r="E11" s="24" t="n">
        <v>5316</v>
      </c>
      <c r="F11" s="24" t="n">
        <v>1775</v>
      </c>
      <c r="G11" s="24" t="n">
        <v>4450</v>
      </c>
      <c r="H11" s="24" t="n">
        <v>1654</v>
      </c>
      <c r="I11" s="24" t="n">
        <v>3962</v>
      </c>
      <c r="J11" s="24" t="n">
        <v>1893</v>
      </c>
      <c r="K11" s="24" t="n">
        <v>4058</v>
      </c>
    </row>
    <row r="12" s="10" customFormat="true" ht="15" hidden="false" customHeight="true" outlineLevel="0" collapsed="false">
      <c r="A12" s="41"/>
      <c r="B12" s="60" t="s">
        <v>160</v>
      </c>
      <c r="C12" s="58"/>
      <c r="D12" s="24" t="n">
        <v>3589</v>
      </c>
      <c r="E12" s="24" t="n">
        <v>9180</v>
      </c>
      <c r="F12" s="24" t="n">
        <v>3409</v>
      </c>
      <c r="G12" s="24" t="n">
        <v>8299</v>
      </c>
      <c r="H12" s="24" t="n">
        <v>3406</v>
      </c>
      <c r="I12" s="24" t="n">
        <v>7952</v>
      </c>
      <c r="J12" s="24" t="n">
        <v>3251</v>
      </c>
      <c r="K12" s="24" t="n">
        <v>7152</v>
      </c>
    </row>
    <row r="13" s="10" customFormat="true" ht="15" hidden="false" customHeight="true" outlineLevel="0" collapsed="false">
      <c r="A13" s="41"/>
      <c r="B13" s="60" t="s">
        <v>161</v>
      </c>
      <c r="C13" s="58"/>
      <c r="D13" s="24" t="n">
        <v>2874</v>
      </c>
      <c r="E13" s="24" t="n">
        <v>7382</v>
      </c>
      <c r="F13" s="24" t="n">
        <v>2810</v>
      </c>
      <c r="G13" s="24" t="n">
        <v>6838</v>
      </c>
      <c r="H13" s="24" t="n">
        <v>2716</v>
      </c>
      <c r="I13" s="24" t="n">
        <v>6360</v>
      </c>
      <c r="J13" s="24" t="n">
        <v>2693</v>
      </c>
      <c r="K13" s="24" t="n">
        <v>5979</v>
      </c>
    </row>
    <row r="14" s="10" customFormat="true" ht="15" hidden="false" customHeight="true" outlineLevel="0" collapsed="false">
      <c r="A14" s="41"/>
      <c r="B14" s="60" t="s">
        <v>162</v>
      </c>
      <c r="C14" s="58"/>
      <c r="D14" s="24" t="n">
        <v>3061</v>
      </c>
      <c r="E14" s="24" t="n">
        <v>8370</v>
      </c>
      <c r="F14" s="24" t="n">
        <v>3008</v>
      </c>
      <c r="G14" s="24" t="n">
        <v>7915</v>
      </c>
      <c r="H14" s="24" t="n">
        <v>2887</v>
      </c>
      <c r="I14" s="24" t="n">
        <v>7444</v>
      </c>
      <c r="J14" s="24" t="n">
        <v>3218</v>
      </c>
      <c r="K14" s="24" t="n">
        <v>7731</v>
      </c>
    </row>
    <row r="15" s="10" customFormat="true" ht="15" hidden="false" customHeight="true" outlineLevel="0" collapsed="false">
      <c r="A15" s="41"/>
      <c r="B15" s="60" t="s">
        <v>163</v>
      </c>
      <c r="C15" s="58"/>
      <c r="D15" s="24" t="n">
        <v>3623</v>
      </c>
      <c r="E15" s="24" t="n">
        <v>9291</v>
      </c>
      <c r="F15" s="24" t="n">
        <v>3379</v>
      </c>
      <c r="G15" s="24" t="n">
        <v>8273</v>
      </c>
      <c r="H15" s="24" t="n">
        <v>3152</v>
      </c>
      <c r="I15" s="24" t="n">
        <v>7662</v>
      </c>
      <c r="J15" s="24" t="n">
        <v>3180</v>
      </c>
      <c r="K15" s="24" t="n">
        <v>7177</v>
      </c>
    </row>
    <row r="16" s="10" customFormat="true" ht="15" hidden="false" customHeight="true" outlineLevel="0" collapsed="false">
      <c r="A16" s="41"/>
      <c r="B16" s="60" t="s">
        <v>164</v>
      </c>
      <c r="C16" s="58"/>
      <c r="D16" s="24" t="n">
        <v>2670</v>
      </c>
      <c r="E16" s="24" t="n">
        <v>7394</v>
      </c>
      <c r="F16" s="24" t="n">
        <v>2631</v>
      </c>
      <c r="G16" s="24" t="n">
        <v>6830</v>
      </c>
      <c r="H16" s="24" t="n">
        <v>2658</v>
      </c>
      <c r="I16" s="24" t="n">
        <v>6720</v>
      </c>
      <c r="J16" s="24" t="n">
        <v>2694</v>
      </c>
      <c r="K16" s="24" t="n">
        <v>6405</v>
      </c>
    </row>
    <row r="17" s="10" customFormat="true" ht="15" hidden="false" customHeight="true" outlineLevel="0" collapsed="false">
      <c r="A17" s="41"/>
      <c r="B17" s="60" t="s">
        <v>165</v>
      </c>
      <c r="C17" s="58"/>
      <c r="D17" s="24" t="n">
        <v>4385</v>
      </c>
      <c r="E17" s="24" t="n">
        <v>12263</v>
      </c>
      <c r="F17" s="24" t="n">
        <v>4306</v>
      </c>
      <c r="G17" s="24" t="n">
        <v>11403</v>
      </c>
      <c r="H17" s="24" t="n">
        <v>4416</v>
      </c>
      <c r="I17" s="24" t="n">
        <v>11371</v>
      </c>
      <c r="J17" s="24" t="n">
        <v>4681</v>
      </c>
      <c r="K17" s="24" t="n">
        <v>11508</v>
      </c>
    </row>
    <row r="18" s="10" customFormat="true" ht="15" hidden="false" customHeight="true" outlineLevel="0" collapsed="false">
      <c r="A18" s="41"/>
      <c r="B18" s="60" t="s">
        <v>166</v>
      </c>
      <c r="C18" s="58"/>
      <c r="D18" s="24" t="n">
        <v>2303</v>
      </c>
      <c r="E18" s="24" t="n">
        <v>7039</v>
      </c>
      <c r="F18" s="24" t="n">
        <v>2623</v>
      </c>
      <c r="G18" s="24" t="n">
        <v>7921</v>
      </c>
      <c r="H18" s="24" t="n">
        <v>2520</v>
      </c>
      <c r="I18" s="24" t="n">
        <v>7712</v>
      </c>
      <c r="J18" s="24" t="n">
        <v>2886</v>
      </c>
      <c r="K18" s="24" t="n">
        <v>8026</v>
      </c>
    </row>
    <row r="19" s="10" customFormat="true" ht="15" hidden="false" customHeight="true" outlineLevel="0" collapsed="false">
      <c r="A19" s="41"/>
      <c r="B19" s="60" t="s">
        <v>167</v>
      </c>
      <c r="C19" s="58"/>
      <c r="D19" s="24" t="n">
        <v>2942</v>
      </c>
      <c r="E19" s="24" t="n">
        <v>8289</v>
      </c>
      <c r="F19" s="24" t="n">
        <v>2886</v>
      </c>
      <c r="G19" s="24" t="n">
        <v>7701</v>
      </c>
      <c r="H19" s="24" t="n">
        <v>2833</v>
      </c>
      <c r="I19" s="24" t="n">
        <v>7270</v>
      </c>
      <c r="J19" s="24" t="n">
        <v>2869</v>
      </c>
      <c r="K19" s="24" t="n">
        <v>7233</v>
      </c>
    </row>
    <row r="20" s="10" customFormat="true" ht="15" hidden="false" customHeight="true" outlineLevel="0" collapsed="false">
      <c r="A20" s="41"/>
      <c r="B20" s="60" t="s">
        <v>168</v>
      </c>
      <c r="C20" s="58"/>
      <c r="D20" s="24" t="n">
        <v>5009</v>
      </c>
      <c r="E20" s="24" t="n">
        <v>13884</v>
      </c>
      <c r="F20" s="24" t="n">
        <v>5317</v>
      </c>
      <c r="G20" s="24" t="n">
        <v>14170</v>
      </c>
      <c r="H20" s="24" t="n">
        <v>5193</v>
      </c>
      <c r="I20" s="24" t="n">
        <v>13627</v>
      </c>
      <c r="J20" s="24" t="n">
        <v>5233</v>
      </c>
      <c r="K20" s="24" t="n">
        <v>13333</v>
      </c>
    </row>
    <row r="21" s="10" customFormat="true" ht="15" hidden="false" customHeight="true" outlineLevel="0" collapsed="false">
      <c r="A21" s="41"/>
      <c r="B21" s="60" t="s">
        <v>169</v>
      </c>
      <c r="C21" s="58"/>
      <c r="D21" s="24" t="n">
        <v>3287</v>
      </c>
      <c r="E21" s="24" t="n">
        <v>10000</v>
      </c>
      <c r="F21" s="24" t="n">
        <v>3573</v>
      </c>
      <c r="G21" s="24" t="n">
        <v>10331</v>
      </c>
      <c r="H21" s="24" t="n">
        <v>3674</v>
      </c>
      <c r="I21" s="24" t="n">
        <v>10568</v>
      </c>
      <c r="J21" s="24" t="n">
        <v>3883</v>
      </c>
      <c r="K21" s="24" t="n">
        <v>10615</v>
      </c>
    </row>
    <row r="22" s="10" customFormat="true" ht="15" hidden="false" customHeight="true" outlineLevel="0" collapsed="false">
      <c r="A22" s="41"/>
      <c r="B22" s="60" t="s">
        <v>170</v>
      </c>
      <c r="C22" s="58"/>
      <c r="D22" s="24" t="n">
        <v>3308</v>
      </c>
      <c r="E22" s="24" t="n">
        <v>9897</v>
      </c>
      <c r="F22" s="24" t="n">
        <v>3750</v>
      </c>
      <c r="G22" s="24" t="n">
        <v>10822</v>
      </c>
      <c r="H22" s="24" t="n">
        <v>3893</v>
      </c>
      <c r="I22" s="24" t="n">
        <v>10990</v>
      </c>
      <c r="J22" s="24" t="n">
        <v>4275</v>
      </c>
      <c r="K22" s="24" t="n">
        <v>11296</v>
      </c>
    </row>
    <row r="23" s="10" customFormat="true" ht="15" hidden="false" customHeight="true" outlineLevel="0" collapsed="false">
      <c r="A23" s="41"/>
      <c r="B23" s="60" t="s">
        <v>171</v>
      </c>
      <c r="C23" s="58"/>
      <c r="D23" s="24" t="n">
        <v>4447</v>
      </c>
      <c r="E23" s="24" t="n">
        <v>11175</v>
      </c>
      <c r="F23" s="24" t="n">
        <v>4388</v>
      </c>
      <c r="G23" s="24" t="n">
        <v>10665</v>
      </c>
      <c r="H23" s="24" t="n">
        <v>4366</v>
      </c>
      <c r="I23" s="24" t="n">
        <v>10622</v>
      </c>
      <c r="J23" s="24" t="n">
        <v>4443</v>
      </c>
      <c r="K23" s="24" t="n">
        <v>10442</v>
      </c>
    </row>
    <row r="24" s="10" customFormat="true" ht="15" hidden="false" customHeight="true" outlineLevel="0" collapsed="false">
      <c r="A24" s="41"/>
      <c r="B24" s="60" t="s">
        <v>172</v>
      </c>
      <c r="C24" s="58"/>
      <c r="D24" s="24" t="n">
        <v>3357</v>
      </c>
      <c r="E24" s="24" t="n">
        <v>9538</v>
      </c>
      <c r="F24" s="24" t="n">
        <v>3467</v>
      </c>
      <c r="G24" s="24" t="n">
        <v>9442</v>
      </c>
      <c r="H24" s="24" t="n">
        <v>3359</v>
      </c>
      <c r="I24" s="24" t="n">
        <v>8975</v>
      </c>
      <c r="J24" s="24" t="n">
        <v>3304</v>
      </c>
      <c r="K24" s="24" t="n">
        <v>8495</v>
      </c>
    </row>
    <row r="25" s="10" customFormat="true" ht="15" hidden="false" customHeight="true" outlineLevel="0" collapsed="false">
      <c r="A25" s="41"/>
      <c r="B25" s="60" t="s">
        <v>173</v>
      </c>
      <c r="C25" s="58"/>
      <c r="D25" s="24" t="n">
        <v>4429</v>
      </c>
      <c r="E25" s="24" t="n">
        <v>11690</v>
      </c>
      <c r="F25" s="24" t="n">
        <v>4751</v>
      </c>
      <c r="G25" s="24" t="n">
        <v>12018</v>
      </c>
      <c r="H25" s="24" t="n">
        <v>5140</v>
      </c>
      <c r="I25" s="24" t="n">
        <v>12741</v>
      </c>
      <c r="J25" s="24" t="n">
        <v>5584</v>
      </c>
      <c r="K25" s="24" t="n">
        <v>13316</v>
      </c>
    </row>
    <row r="26" s="10" customFormat="true" ht="15" hidden="false" customHeight="true" outlineLevel="0" collapsed="false">
      <c r="A26" s="41"/>
      <c r="B26" s="60" t="s">
        <v>174</v>
      </c>
      <c r="C26" s="58"/>
      <c r="D26" s="24" t="n">
        <v>4031</v>
      </c>
      <c r="E26" s="24" t="n">
        <v>11334</v>
      </c>
      <c r="F26" s="24" t="n">
        <v>4034</v>
      </c>
      <c r="G26" s="24" t="n">
        <v>10845</v>
      </c>
      <c r="H26" s="24" t="n">
        <v>4038</v>
      </c>
      <c r="I26" s="24" t="n">
        <v>10571</v>
      </c>
      <c r="J26" s="24" t="n">
        <v>4299</v>
      </c>
      <c r="K26" s="24" t="n">
        <v>10670</v>
      </c>
    </row>
    <row r="27" s="10" customFormat="true" ht="15" hidden="false" customHeight="true" outlineLevel="0" collapsed="false">
      <c r="A27" s="41"/>
      <c r="B27" s="60" t="s">
        <v>260</v>
      </c>
      <c r="C27" s="58"/>
      <c r="D27" s="24" t="n">
        <v>2958</v>
      </c>
      <c r="E27" s="24" t="n">
        <v>8756</v>
      </c>
      <c r="F27" s="24" t="n">
        <v>2855</v>
      </c>
      <c r="G27" s="24" t="n">
        <v>7973</v>
      </c>
      <c r="H27" s="24" t="n">
        <v>2814</v>
      </c>
      <c r="I27" s="24" t="n">
        <v>7412</v>
      </c>
      <c r="J27" s="24" t="n">
        <v>2809</v>
      </c>
      <c r="K27" s="24" t="n">
        <v>7076</v>
      </c>
    </row>
    <row r="28" s="10" customFormat="true" ht="15" hidden="false" customHeight="true" outlineLevel="0" collapsed="false">
      <c r="A28" s="41"/>
      <c r="B28" s="60" t="s">
        <v>176</v>
      </c>
      <c r="C28" s="58"/>
      <c r="D28" s="24" t="n">
        <v>3412</v>
      </c>
      <c r="E28" s="24" t="n">
        <v>9549</v>
      </c>
      <c r="F28" s="24" t="n">
        <v>3400</v>
      </c>
      <c r="G28" s="24" t="n">
        <v>9041</v>
      </c>
      <c r="H28" s="24" t="n">
        <v>3267</v>
      </c>
      <c r="I28" s="24" t="n">
        <v>8481</v>
      </c>
      <c r="J28" s="24" t="n">
        <v>3427</v>
      </c>
      <c r="K28" s="24" t="n">
        <v>8279</v>
      </c>
    </row>
    <row r="29" s="10" customFormat="true" ht="15" hidden="false" customHeight="true" outlineLevel="0" collapsed="false">
      <c r="A29" s="41"/>
      <c r="B29" s="60" t="s">
        <v>261</v>
      </c>
      <c r="C29" s="58"/>
      <c r="D29" s="24" t="n">
        <v>3041</v>
      </c>
      <c r="E29" s="24" t="n">
        <v>8618</v>
      </c>
      <c r="F29" s="24" t="n">
        <v>3211</v>
      </c>
      <c r="G29" s="24" t="n">
        <v>8633</v>
      </c>
      <c r="H29" s="24" t="n">
        <v>3197</v>
      </c>
      <c r="I29" s="24" t="n">
        <v>8353</v>
      </c>
      <c r="J29" s="24" t="n">
        <v>3399</v>
      </c>
      <c r="K29" s="24" t="n">
        <v>8547</v>
      </c>
    </row>
    <row r="30" s="10" customFormat="true" ht="15" hidden="false" customHeight="true" outlineLevel="0" collapsed="false">
      <c r="A30" s="41"/>
      <c r="B30" s="60" t="s">
        <v>262</v>
      </c>
      <c r="C30" s="58"/>
      <c r="D30" s="24" t="n">
        <v>1971</v>
      </c>
      <c r="E30" s="24" t="n">
        <v>6577</v>
      </c>
      <c r="F30" s="24" t="n">
        <v>2187</v>
      </c>
      <c r="G30" s="24" t="n">
        <v>6713</v>
      </c>
      <c r="H30" s="24" t="n">
        <v>2281</v>
      </c>
      <c r="I30" s="24" t="n">
        <v>6804</v>
      </c>
      <c r="J30" s="24" t="n">
        <v>2329</v>
      </c>
      <c r="K30" s="24" t="n">
        <v>6699</v>
      </c>
    </row>
    <row r="31" s="10" customFormat="true" ht="15" hidden="false" customHeight="true" outlineLevel="0" collapsed="false">
      <c r="A31" s="41"/>
      <c r="B31" s="60" t="s">
        <v>179</v>
      </c>
      <c r="C31" s="58"/>
      <c r="D31" s="24" t="n">
        <v>4172</v>
      </c>
      <c r="E31" s="24" t="n">
        <v>13345</v>
      </c>
      <c r="F31" s="24" t="n">
        <v>4634</v>
      </c>
      <c r="G31" s="24" t="n">
        <v>13768</v>
      </c>
      <c r="H31" s="24" t="n">
        <v>4736</v>
      </c>
      <c r="I31" s="24" t="n">
        <v>13697</v>
      </c>
      <c r="J31" s="24" t="n">
        <v>5089</v>
      </c>
      <c r="K31" s="24" t="n">
        <v>13932</v>
      </c>
    </row>
    <row r="32" s="10" customFormat="true" ht="15" hidden="false" customHeight="true" outlineLevel="0" collapsed="false">
      <c r="A32" s="41"/>
      <c r="B32" s="60" t="s">
        <v>180</v>
      </c>
      <c r="C32" s="58"/>
      <c r="D32" s="24" t="n">
        <v>2582</v>
      </c>
      <c r="E32" s="24" t="n">
        <v>7276</v>
      </c>
      <c r="F32" s="24" t="n">
        <v>2618</v>
      </c>
      <c r="G32" s="24" t="n">
        <v>7060</v>
      </c>
      <c r="H32" s="24" t="n">
        <v>2551</v>
      </c>
      <c r="I32" s="24" t="n">
        <v>6862</v>
      </c>
      <c r="J32" s="24" t="n">
        <v>2640</v>
      </c>
      <c r="K32" s="24" t="n">
        <v>6808</v>
      </c>
    </row>
    <row r="33" s="10" customFormat="true" ht="15" hidden="false" customHeight="true" outlineLevel="0" collapsed="false">
      <c r="A33" s="41"/>
      <c r="B33" s="60" t="s">
        <v>181</v>
      </c>
      <c r="C33" s="58"/>
      <c r="D33" s="24" t="n">
        <v>3026</v>
      </c>
      <c r="E33" s="24" t="n">
        <v>7881</v>
      </c>
      <c r="F33" s="24" t="n">
        <v>3183</v>
      </c>
      <c r="G33" s="24" t="n">
        <v>7950</v>
      </c>
      <c r="H33" s="24" t="n">
        <v>3230</v>
      </c>
      <c r="I33" s="24" t="n">
        <v>7800</v>
      </c>
      <c r="J33" s="24" t="n">
        <v>3567</v>
      </c>
      <c r="K33" s="24" t="n">
        <v>8153</v>
      </c>
    </row>
    <row r="34" s="10" customFormat="true" ht="15" hidden="false" customHeight="true" outlineLevel="0" collapsed="false">
      <c r="A34" s="41"/>
      <c r="B34" s="60" t="s">
        <v>182</v>
      </c>
      <c r="C34" s="58"/>
      <c r="D34" s="24" t="n">
        <v>2170</v>
      </c>
      <c r="E34" s="24" t="n">
        <v>6258</v>
      </c>
      <c r="F34" s="24" t="n">
        <v>2260</v>
      </c>
      <c r="G34" s="24" t="n">
        <v>6231</v>
      </c>
      <c r="H34" s="24" t="n">
        <v>2316</v>
      </c>
      <c r="I34" s="24" t="n">
        <v>6495</v>
      </c>
      <c r="J34" s="24" t="n">
        <v>2535</v>
      </c>
      <c r="K34" s="24" t="n">
        <v>6867</v>
      </c>
    </row>
    <row r="35" s="10" customFormat="true" ht="15" hidden="false" customHeight="true" outlineLevel="0" collapsed="false">
      <c r="A35" s="41"/>
      <c r="B35" s="60" t="s">
        <v>263</v>
      </c>
      <c r="C35" s="58"/>
      <c r="D35" s="24" t="n">
        <v>891</v>
      </c>
      <c r="E35" s="24" t="n">
        <v>3074</v>
      </c>
      <c r="F35" s="24" t="n">
        <v>1011</v>
      </c>
      <c r="G35" s="24" t="n">
        <v>3086</v>
      </c>
      <c r="H35" s="24" t="n">
        <v>1086</v>
      </c>
      <c r="I35" s="24" t="n">
        <v>3149</v>
      </c>
      <c r="J35" s="24" t="n">
        <v>1130</v>
      </c>
      <c r="K35" s="24" t="n">
        <v>3069</v>
      </c>
    </row>
    <row r="36" s="10" customFormat="true" ht="15" hidden="false" customHeight="true" outlineLevel="0" collapsed="false">
      <c r="A36" s="41"/>
      <c r="B36" s="60" t="s">
        <v>184</v>
      </c>
      <c r="C36" s="58"/>
      <c r="D36" s="24" t="n">
        <v>3538</v>
      </c>
      <c r="E36" s="24" t="n">
        <v>9328</v>
      </c>
      <c r="F36" s="24" t="n">
        <v>3400</v>
      </c>
      <c r="G36" s="24" t="n">
        <v>8581</v>
      </c>
      <c r="H36" s="24" t="n">
        <v>3358</v>
      </c>
      <c r="I36" s="24" t="n">
        <v>8199</v>
      </c>
      <c r="J36" s="24" t="n">
        <v>3205</v>
      </c>
      <c r="K36" s="24" t="n">
        <v>7662</v>
      </c>
    </row>
    <row r="37" s="10" customFormat="true" ht="15" hidden="false" customHeight="true" outlineLevel="0" collapsed="false">
      <c r="A37" s="41"/>
      <c r="B37" s="60" t="s">
        <v>185</v>
      </c>
      <c r="C37" s="58"/>
      <c r="D37" s="24" t="n">
        <v>2143</v>
      </c>
      <c r="E37" s="24" t="n">
        <v>6671</v>
      </c>
      <c r="F37" s="24" t="n">
        <v>2244</v>
      </c>
      <c r="G37" s="24" t="n">
        <v>6704</v>
      </c>
      <c r="H37" s="24" t="n">
        <v>2663</v>
      </c>
      <c r="I37" s="24" t="n">
        <v>7484</v>
      </c>
      <c r="J37" s="24" t="n">
        <v>2849</v>
      </c>
      <c r="K37" s="24" t="n">
        <v>7909</v>
      </c>
    </row>
    <row r="38" s="10" customFormat="true" ht="15" hidden="false" customHeight="true" outlineLevel="0" collapsed="false">
      <c r="A38" s="41"/>
      <c r="B38" s="60" t="s">
        <v>186</v>
      </c>
      <c r="C38" s="58"/>
      <c r="D38" s="24" t="n">
        <v>6253</v>
      </c>
      <c r="E38" s="24" t="n">
        <v>16151</v>
      </c>
      <c r="F38" s="24" t="n">
        <v>6801</v>
      </c>
      <c r="G38" s="24" t="n">
        <v>15896</v>
      </c>
      <c r="H38" s="24" t="n">
        <v>6963</v>
      </c>
      <c r="I38" s="24" t="n">
        <v>15717</v>
      </c>
      <c r="J38" s="24" t="n">
        <v>7146</v>
      </c>
      <c r="K38" s="24" t="n">
        <v>15274</v>
      </c>
    </row>
    <row r="39" s="10" customFormat="true" ht="15" hidden="false" customHeight="true" outlineLevel="0" collapsed="false">
      <c r="A39" s="41"/>
      <c r="B39" s="60" t="s">
        <v>187</v>
      </c>
      <c r="C39" s="58"/>
      <c r="D39" s="24" t="n">
        <v>809</v>
      </c>
      <c r="E39" s="24" t="n">
        <v>3233</v>
      </c>
      <c r="F39" s="24" t="n">
        <v>827</v>
      </c>
      <c r="G39" s="24" t="n">
        <v>3270</v>
      </c>
      <c r="H39" s="24" t="n">
        <v>879</v>
      </c>
      <c r="I39" s="24" t="n">
        <v>3119</v>
      </c>
      <c r="J39" s="24" t="n">
        <v>876</v>
      </c>
      <c r="K39" s="24" t="n">
        <v>2948</v>
      </c>
    </row>
    <row r="40" s="10" customFormat="true" ht="15" hidden="false" customHeight="true" outlineLevel="0" collapsed="false">
      <c r="A40" s="41"/>
      <c r="B40" s="60" t="s">
        <v>188</v>
      </c>
      <c r="C40" s="58"/>
      <c r="D40" s="24" t="n">
        <v>3474</v>
      </c>
      <c r="E40" s="24" t="n">
        <v>9849</v>
      </c>
      <c r="F40" s="24" t="n">
        <v>3863</v>
      </c>
      <c r="G40" s="24" t="n">
        <v>10181</v>
      </c>
      <c r="H40" s="24" t="n">
        <v>4392</v>
      </c>
      <c r="I40" s="24" t="n">
        <v>11375</v>
      </c>
      <c r="J40" s="24" t="n">
        <v>5038</v>
      </c>
      <c r="K40" s="24" t="n">
        <v>12231</v>
      </c>
    </row>
    <row r="41" s="10" customFormat="true" ht="15" hidden="false" customHeight="true" outlineLevel="0" collapsed="false">
      <c r="A41" s="41"/>
      <c r="B41" s="60" t="s">
        <v>189</v>
      </c>
      <c r="C41" s="58"/>
      <c r="D41" s="24" t="n">
        <v>2983</v>
      </c>
      <c r="E41" s="24" t="n">
        <v>8543</v>
      </c>
      <c r="F41" s="24" t="n">
        <v>3252</v>
      </c>
      <c r="G41" s="24" t="n">
        <v>8915</v>
      </c>
      <c r="H41" s="24" t="n">
        <v>3611</v>
      </c>
      <c r="I41" s="24" t="n">
        <v>9721</v>
      </c>
      <c r="J41" s="24" t="n">
        <v>4433</v>
      </c>
      <c r="K41" s="24" t="n">
        <v>11218</v>
      </c>
    </row>
    <row r="42" s="10" customFormat="true" ht="15" hidden="false" customHeight="true" outlineLevel="0" collapsed="false">
      <c r="A42" s="41"/>
      <c r="B42" s="60" t="s">
        <v>190</v>
      </c>
      <c r="C42" s="58"/>
      <c r="D42" s="24" t="n">
        <v>1805</v>
      </c>
      <c r="E42" s="24" t="n">
        <v>6304</v>
      </c>
      <c r="F42" s="24" t="n">
        <v>2292</v>
      </c>
      <c r="G42" s="24" t="n">
        <v>7445</v>
      </c>
      <c r="H42" s="24" t="n">
        <v>2772</v>
      </c>
      <c r="I42" s="24" t="n">
        <v>8366</v>
      </c>
      <c r="J42" s="24" t="n">
        <v>3008</v>
      </c>
      <c r="K42" s="24" t="n">
        <v>8684</v>
      </c>
    </row>
    <row r="43" s="10" customFormat="true" ht="15" hidden="false" customHeight="true" outlineLevel="0" collapsed="false">
      <c r="A43" s="41"/>
      <c r="B43" s="60" t="s">
        <v>191</v>
      </c>
      <c r="C43" s="58"/>
      <c r="D43" s="24" t="n">
        <v>2891</v>
      </c>
      <c r="E43" s="24" t="n">
        <v>9144</v>
      </c>
      <c r="F43" s="24" t="n">
        <v>3380</v>
      </c>
      <c r="G43" s="24" t="n">
        <v>10116</v>
      </c>
      <c r="H43" s="24" t="n">
        <v>3654</v>
      </c>
      <c r="I43" s="24" t="n">
        <v>10646</v>
      </c>
      <c r="J43" s="24" t="n">
        <v>3946</v>
      </c>
      <c r="K43" s="24" t="n">
        <v>10991</v>
      </c>
    </row>
    <row r="44" s="10" customFormat="true" ht="15" hidden="false" customHeight="true" outlineLevel="0" collapsed="false">
      <c r="A44" s="41"/>
      <c r="B44" s="60" t="s">
        <v>192</v>
      </c>
      <c r="C44" s="58"/>
      <c r="D44" s="24" t="n">
        <v>4304</v>
      </c>
      <c r="E44" s="24" t="n">
        <v>12054</v>
      </c>
      <c r="F44" s="24" t="n">
        <v>4740</v>
      </c>
      <c r="G44" s="24" t="n">
        <v>12255</v>
      </c>
      <c r="H44" s="24" t="n">
        <v>4892</v>
      </c>
      <c r="I44" s="24" t="n">
        <v>12508</v>
      </c>
      <c r="J44" s="24" t="n">
        <v>5505</v>
      </c>
      <c r="K44" s="24" t="n">
        <v>13153</v>
      </c>
    </row>
    <row r="45" s="10" customFormat="true" ht="15" hidden="false" customHeight="true" outlineLevel="0" collapsed="false">
      <c r="A45" s="41"/>
      <c r="B45" s="60" t="s">
        <v>193</v>
      </c>
      <c r="C45" s="58"/>
      <c r="D45" s="24" t="n">
        <v>1594</v>
      </c>
      <c r="E45" s="24" t="n">
        <v>5440</v>
      </c>
      <c r="F45" s="24" t="n">
        <v>1611</v>
      </c>
      <c r="G45" s="24" t="n">
        <v>5370</v>
      </c>
      <c r="H45" s="24" t="n">
        <v>1628</v>
      </c>
      <c r="I45" s="24" t="n">
        <v>5097</v>
      </c>
      <c r="J45" s="24" t="n">
        <v>1728</v>
      </c>
      <c r="K45" s="24" t="n">
        <v>5058</v>
      </c>
    </row>
    <row r="46" s="10" customFormat="true" ht="15" hidden="false" customHeight="true" outlineLevel="0" collapsed="false">
      <c r="A46" s="41"/>
      <c r="B46" s="60" t="s">
        <v>194</v>
      </c>
      <c r="C46" s="58"/>
      <c r="D46" s="24" t="n">
        <v>4367</v>
      </c>
      <c r="E46" s="24" t="n">
        <v>12954</v>
      </c>
      <c r="F46" s="24" t="n">
        <v>4631</v>
      </c>
      <c r="G46" s="24" t="n">
        <v>13177</v>
      </c>
      <c r="H46" s="24" t="n">
        <v>4608</v>
      </c>
      <c r="I46" s="24" t="n">
        <v>12934</v>
      </c>
      <c r="J46" s="24" t="n">
        <v>4884</v>
      </c>
      <c r="K46" s="24" t="n">
        <v>13037</v>
      </c>
    </row>
    <row r="47" s="10" customFormat="true" ht="15" hidden="false" customHeight="true" outlineLevel="0" collapsed="false">
      <c r="A47" s="41"/>
      <c r="B47" s="60" t="s">
        <v>195</v>
      </c>
      <c r="C47" s="58"/>
      <c r="D47" s="24" t="n">
        <v>4969</v>
      </c>
      <c r="E47" s="24" t="n">
        <v>14389</v>
      </c>
      <c r="F47" s="24" t="n">
        <v>5142</v>
      </c>
      <c r="G47" s="24" t="n">
        <v>13987</v>
      </c>
      <c r="H47" s="24" t="n">
        <v>5269</v>
      </c>
      <c r="I47" s="24" t="n">
        <v>13831</v>
      </c>
      <c r="J47" s="24" t="n">
        <v>5446</v>
      </c>
      <c r="K47" s="24" t="n">
        <v>13699</v>
      </c>
    </row>
    <row r="48" s="10" customFormat="true" ht="15" hidden="false" customHeight="true" outlineLevel="0" collapsed="false">
      <c r="A48" s="41"/>
      <c r="B48" s="60" t="s">
        <v>196</v>
      </c>
      <c r="C48" s="58"/>
      <c r="D48" s="24" t="n">
        <v>1240</v>
      </c>
      <c r="E48" s="24" t="n">
        <v>3977</v>
      </c>
      <c r="F48" s="24" t="n">
        <v>1535</v>
      </c>
      <c r="G48" s="24" t="n">
        <v>4423</v>
      </c>
      <c r="H48" s="24" t="n">
        <v>1688</v>
      </c>
      <c r="I48" s="24" t="n">
        <v>4717</v>
      </c>
      <c r="J48" s="24" t="n">
        <v>1685</v>
      </c>
      <c r="K48" s="24" t="n">
        <v>4704</v>
      </c>
    </row>
    <row r="49" s="10" customFormat="true" ht="15" hidden="false" customHeight="true" outlineLevel="0" collapsed="false">
      <c r="A49" s="41"/>
      <c r="B49" s="60" t="s">
        <v>197</v>
      </c>
      <c r="C49" s="58"/>
      <c r="D49" s="24" t="n">
        <v>2395</v>
      </c>
      <c r="E49" s="24" t="n">
        <v>8441</v>
      </c>
      <c r="F49" s="24" t="n">
        <v>2519</v>
      </c>
      <c r="G49" s="24" t="n">
        <v>8364</v>
      </c>
      <c r="H49" s="24" t="n">
        <v>2651</v>
      </c>
      <c r="I49" s="24" t="n">
        <v>8522</v>
      </c>
      <c r="J49" s="24" t="n">
        <v>2782</v>
      </c>
      <c r="K49" s="24" t="n">
        <v>8357</v>
      </c>
    </row>
    <row r="50" s="10" customFormat="true" ht="15" hidden="false" customHeight="true" outlineLevel="0" collapsed="false">
      <c r="A50" s="41"/>
      <c r="B50" s="60" t="s">
        <v>198</v>
      </c>
      <c r="C50" s="58"/>
      <c r="D50" s="24" t="n">
        <v>2538</v>
      </c>
      <c r="E50" s="24" t="n">
        <v>8596</v>
      </c>
      <c r="F50" s="24" t="n">
        <v>2546</v>
      </c>
      <c r="G50" s="24" t="n">
        <v>8121</v>
      </c>
      <c r="H50" s="24" t="n">
        <v>2606</v>
      </c>
      <c r="I50" s="24" t="n">
        <v>7713</v>
      </c>
      <c r="J50" s="24" t="n">
        <v>2537</v>
      </c>
      <c r="K50" s="24" t="n">
        <v>7122</v>
      </c>
    </row>
    <row r="51" s="10" customFormat="true" ht="15" hidden="false" customHeight="true" outlineLevel="0" collapsed="false">
      <c r="A51" s="41"/>
      <c r="B51" s="60" t="s">
        <v>199</v>
      </c>
      <c r="C51" s="58"/>
      <c r="D51" s="24" t="n">
        <v>2449</v>
      </c>
      <c r="E51" s="24" t="n">
        <v>7782</v>
      </c>
      <c r="F51" s="24" t="n">
        <v>2514</v>
      </c>
      <c r="G51" s="24" t="n">
        <v>7470</v>
      </c>
      <c r="H51" s="24" t="n">
        <v>2570</v>
      </c>
      <c r="I51" s="24" t="n">
        <v>7376</v>
      </c>
      <c r="J51" s="24" t="n">
        <v>2561</v>
      </c>
      <c r="K51" s="24" t="n">
        <v>6972</v>
      </c>
    </row>
    <row r="52" s="10" customFormat="true" ht="15" hidden="false" customHeight="true" outlineLevel="0" collapsed="false">
      <c r="A52" s="41"/>
      <c r="B52" s="60" t="s">
        <v>200</v>
      </c>
      <c r="C52" s="58"/>
      <c r="D52" s="24" t="n">
        <v>1099</v>
      </c>
      <c r="E52" s="24" t="n">
        <v>3110</v>
      </c>
      <c r="F52" s="24" t="n">
        <v>1291</v>
      </c>
      <c r="G52" s="24" t="n">
        <v>3440</v>
      </c>
      <c r="H52" s="24" t="n">
        <v>1374</v>
      </c>
      <c r="I52" s="24" t="n">
        <v>3501</v>
      </c>
      <c r="J52" s="24" t="n">
        <v>1340</v>
      </c>
      <c r="K52" s="24" t="n">
        <v>3265</v>
      </c>
    </row>
    <row r="53" s="10" customFormat="true" ht="15" hidden="false" customHeight="true" outlineLevel="0" collapsed="false">
      <c r="A53" s="41"/>
      <c r="B53" s="60" t="s">
        <v>201</v>
      </c>
      <c r="C53" s="58"/>
      <c r="D53" s="24" t="n">
        <v>1491</v>
      </c>
      <c r="E53" s="24" t="n">
        <v>5165</v>
      </c>
      <c r="F53" s="24" t="n">
        <v>1727</v>
      </c>
      <c r="G53" s="24" t="n">
        <v>5707</v>
      </c>
      <c r="H53" s="24" t="n">
        <v>1842</v>
      </c>
      <c r="I53" s="24" t="n">
        <v>6000</v>
      </c>
      <c r="J53" s="24" t="n">
        <v>2139</v>
      </c>
      <c r="K53" s="24" t="n">
        <v>6425</v>
      </c>
    </row>
    <row r="54" s="10" customFormat="true" ht="15" hidden="false" customHeight="true" outlineLevel="0" collapsed="false">
      <c r="A54" s="41"/>
      <c r="B54" s="60" t="s">
        <v>202</v>
      </c>
      <c r="C54" s="58"/>
      <c r="D54" s="24" t="n">
        <v>2569</v>
      </c>
      <c r="E54" s="24" t="n">
        <v>8506</v>
      </c>
      <c r="F54" s="24" t="n">
        <v>2897</v>
      </c>
      <c r="G54" s="24" t="n">
        <v>9086</v>
      </c>
      <c r="H54" s="24" t="n">
        <v>3074</v>
      </c>
      <c r="I54" s="24" t="n">
        <v>9198</v>
      </c>
      <c r="J54" s="24" t="n">
        <v>3318</v>
      </c>
      <c r="K54" s="24" t="n">
        <v>9454</v>
      </c>
    </row>
    <row r="55" s="10" customFormat="true" ht="15" hidden="false" customHeight="true" outlineLevel="0" collapsed="false">
      <c r="A55" s="41"/>
      <c r="B55" s="60" t="s">
        <v>203</v>
      </c>
      <c r="C55" s="58"/>
      <c r="D55" s="24" t="n">
        <v>756</v>
      </c>
      <c r="E55" s="24" t="n">
        <v>3115</v>
      </c>
      <c r="F55" s="24" t="n">
        <v>783</v>
      </c>
      <c r="G55" s="24" t="n">
        <v>3050</v>
      </c>
      <c r="H55" s="24" t="n">
        <v>800</v>
      </c>
      <c r="I55" s="24" t="n">
        <v>2954</v>
      </c>
      <c r="J55" s="24" t="n">
        <v>785</v>
      </c>
      <c r="K55" s="24" t="n">
        <v>2771</v>
      </c>
    </row>
    <row r="56" s="10" customFormat="true" ht="15" hidden="false" customHeight="true" outlineLevel="0" collapsed="false">
      <c r="A56" s="41"/>
      <c r="B56" s="60" t="s">
        <v>204</v>
      </c>
      <c r="C56" s="58"/>
      <c r="D56" s="24" t="n">
        <v>552</v>
      </c>
      <c r="E56" s="24" t="n">
        <v>2799</v>
      </c>
      <c r="F56" s="24" t="n">
        <v>566</v>
      </c>
      <c r="G56" s="24" t="n">
        <v>2844</v>
      </c>
      <c r="H56" s="24" t="n">
        <v>538</v>
      </c>
      <c r="I56" s="24" t="n">
        <v>3049</v>
      </c>
      <c r="J56" s="24" t="n">
        <v>587</v>
      </c>
      <c r="K56" s="24" t="n">
        <v>2904</v>
      </c>
    </row>
    <row r="57" s="10" customFormat="true" ht="15" hidden="false" customHeight="true" outlineLevel="0" collapsed="false">
      <c r="A57" s="41"/>
      <c r="B57" s="60" t="s">
        <v>205</v>
      </c>
      <c r="C57" s="58"/>
      <c r="D57" s="67" t="s">
        <v>13</v>
      </c>
      <c r="E57" s="67" t="s">
        <v>13</v>
      </c>
      <c r="F57" s="67" t="s">
        <v>13</v>
      </c>
      <c r="G57" s="94" t="s">
        <v>13</v>
      </c>
      <c r="H57" s="24" t="n">
        <v>4900</v>
      </c>
      <c r="I57" s="24" t="n">
        <v>13436</v>
      </c>
      <c r="J57" s="24" t="n">
        <v>4955</v>
      </c>
      <c r="K57" s="24" t="n">
        <v>13391</v>
      </c>
    </row>
    <row r="58" s="10" customFormat="true" ht="5.25" hidden="false" customHeight="true" outlineLevel="0" collapsed="false">
      <c r="A58" s="28"/>
      <c r="B58" s="28"/>
      <c r="C58" s="26"/>
      <c r="D58" s="27"/>
      <c r="E58" s="27"/>
      <c r="F58" s="27"/>
      <c r="G58" s="27"/>
      <c r="H58" s="27"/>
      <c r="I58" s="27"/>
      <c r="J58" s="109"/>
      <c r="K58" s="27"/>
    </row>
    <row r="59" s="10" customFormat="true" ht="15" hidden="false" customHeight="true" outlineLevel="0" collapsed="false">
      <c r="A59" s="23" t="s">
        <v>264</v>
      </c>
      <c r="B59" s="41"/>
      <c r="C59" s="23"/>
      <c r="D59" s="20"/>
      <c r="E59" s="20"/>
      <c r="F59" s="20"/>
      <c r="G59" s="20"/>
      <c r="H59" s="20"/>
      <c r="I59" s="20"/>
      <c r="J59" s="23"/>
      <c r="K59" s="23"/>
    </row>
    <row r="60" s="10" customFormat="true" ht="15" hidden="false" customHeight="true" outlineLevel="0" collapsed="false">
      <c r="A60" s="23" t="s">
        <v>265</v>
      </c>
      <c r="B60" s="41"/>
      <c r="C60" s="23"/>
      <c r="D60" s="20"/>
      <c r="E60" s="20"/>
      <c r="F60" s="20"/>
      <c r="G60" s="20"/>
      <c r="H60" s="20"/>
      <c r="I60" s="20"/>
      <c r="J60" s="23"/>
      <c r="K60" s="23"/>
    </row>
    <row r="61" s="10" customFormat="true" ht="13.5" hidden="false" customHeight="false" outlineLevel="0" collapsed="false">
      <c r="A61" s="23"/>
      <c r="B61" s="23"/>
      <c r="C61" s="23"/>
      <c r="D61" s="20"/>
      <c r="E61" s="20"/>
      <c r="F61" s="20"/>
      <c r="G61" s="20"/>
      <c r="H61" s="20"/>
      <c r="I61" s="20"/>
      <c r="J61" s="23"/>
      <c r="K61" s="23"/>
    </row>
    <row r="62" s="10" customFormat="true" ht="13.5" hidden="false" customHeight="false" outlineLevel="0" collapsed="false">
      <c r="A62" s="23"/>
      <c r="B62" s="23"/>
      <c r="C62" s="23"/>
      <c r="D62" s="20"/>
      <c r="E62" s="20"/>
      <c r="F62" s="20"/>
      <c r="G62" s="20"/>
      <c r="H62" s="20"/>
      <c r="I62" s="20"/>
      <c r="J62" s="23"/>
      <c r="K62" s="23"/>
    </row>
    <row r="63" s="10" customFormat="true" ht="13.5" hidden="false" customHeight="false" outlineLevel="0" collapsed="false">
      <c r="A63" s="23"/>
      <c r="B63" s="23"/>
      <c r="C63" s="23"/>
      <c r="D63" s="20"/>
      <c r="E63" s="20"/>
      <c r="F63" s="20"/>
      <c r="G63" s="20"/>
      <c r="H63" s="20"/>
      <c r="I63" s="20"/>
      <c r="J63" s="23"/>
      <c r="K63" s="23"/>
    </row>
    <row r="64" s="10" customFormat="true" ht="13.5" hidden="false" customHeight="false" outlineLevel="0" collapsed="false">
      <c r="A64" s="23"/>
      <c r="B64" s="23"/>
      <c r="C64" s="23"/>
      <c r="D64" s="20"/>
      <c r="E64" s="20"/>
      <c r="F64" s="20"/>
      <c r="G64" s="20"/>
      <c r="H64" s="20"/>
      <c r="I64" s="20"/>
      <c r="J64" s="23"/>
      <c r="K64" s="23"/>
    </row>
    <row r="65" s="10" customFormat="true" ht="13.5" hidden="false" customHeight="false" outlineLevel="0" collapsed="false">
      <c r="A65" s="23"/>
      <c r="B65" s="23"/>
      <c r="C65" s="23"/>
      <c r="D65" s="20"/>
      <c r="E65" s="20"/>
      <c r="F65" s="20"/>
      <c r="G65" s="20"/>
      <c r="H65" s="20"/>
      <c r="I65" s="20"/>
      <c r="J65" s="23"/>
      <c r="K65" s="23"/>
    </row>
    <row r="66" s="10" customFormat="true" ht="13.5" hidden="false" customHeight="false" outlineLevel="0" collapsed="false">
      <c r="A66" s="23"/>
      <c r="B66" s="23"/>
      <c r="C66" s="23"/>
      <c r="D66" s="20"/>
      <c r="E66" s="20"/>
      <c r="F66" s="20"/>
      <c r="G66" s="20"/>
      <c r="H66" s="20"/>
      <c r="I66" s="20"/>
      <c r="J66" s="23"/>
      <c r="K66" s="23"/>
    </row>
    <row r="67" s="10" customFormat="true" ht="13.5" hidden="false" customHeight="false" outlineLevel="0" collapsed="false">
      <c r="A67" s="23"/>
      <c r="B67" s="23"/>
      <c r="C67" s="23"/>
      <c r="D67" s="20"/>
      <c r="E67" s="20"/>
      <c r="F67" s="20"/>
      <c r="G67" s="20"/>
      <c r="H67" s="20"/>
      <c r="I67" s="20"/>
      <c r="J67" s="23"/>
      <c r="K67" s="23"/>
    </row>
    <row r="68" s="10" customFormat="true" ht="13.5" hidden="false" customHeight="false" outlineLevel="0" collapsed="false">
      <c r="A68" s="23"/>
      <c r="B68" s="23"/>
      <c r="C68" s="23"/>
      <c r="D68" s="20"/>
      <c r="E68" s="20"/>
      <c r="F68" s="20"/>
      <c r="G68" s="20"/>
      <c r="H68" s="20"/>
      <c r="I68" s="20"/>
      <c r="J68" s="23"/>
      <c r="K68" s="23"/>
    </row>
    <row r="69" s="10" customFormat="true" ht="13.5" hidden="false" customHeight="false" outlineLevel="0" collapsed="false">
      <c r="A69" s="23"/>
      <c r="B69" s="23"/>
      <c r="C69" s="23"/>
      <c r="D69" s="20"/>
      <c r="E69" s="20"/>
      <c r="F69" s="20"/>
      <c r="G69" s="20"/>
      <c r="H69" s="20"/>
      <c r="I69" s="20"/>
      <c r="J69" s="23"/>
      <c r="K69" s="23"/>
    </row>
    <row r="70" s="10" customFormat="true" ht="13.5" hidden="false" customHeight="false" outlineLevel="0" collapsed="false">
      <c r="A70" s="23"/>
      <c r="B70" s="23"/>
      <c r="C70" s="23"/>
      <c r="D70" s="20"/>
      <c r="E70" s="20"/>
      <c r="F70" s="20"/>
      <c r="G70" s="20"/>
      <c r="H70" s="20"/>
      <c r="I70" s="20"/>
      <c r="J70" s="23"/>
      <c r="K70" s="23"/>
    </row>
    <row r="71" s="10" customFormat="true" ht="13.5" hidden="false" customHeight="false" outlineLevel="0" collapsed="false">
      <c r="A71" s="23"/>
      <c r="B71" s="23"/>
      <c r="C71" s="23"/>
      <c r="D71" s="20"/>
      <c r="E71" s="20"/>
      <c r="F71" s="20"/>
      <c r="G71" s="20"/>
      <c r="H71" s="20"/>
      <c r="I71" s="20"/>
      <c r="J71" s="23"/>
      <c r="K71" s="23"/>
    </row>
    <row r="72" s="10" customFormat="true" ht="13.5" hidden="false" customHeight="false" outlineLevel="0" collapsed="false">
      <c r="A72" s="23"/>
      <c r="B72" s="23"/>
      <c r="C72" s="23"/>
      <c r="D72" s="20"/>
      <c r="E72" s="20"/>
      <c r="F72" s="20"/>
      <c r="G72" s="20"/>
      <c r="H72" s="20"/>
      <c r="I72" s="20"/>
      <c r="J72" s="23"/>
      <c r="K72" s="23"/>
    </row>
    <row r="73" s="10" customFormat="true" ht="13.5" hidden="false" customHeight="false" outlineLevel="0" collapsed="false">
      <c r="A73" s="23"/>
      <c r="B73" s="23"/>
      <c r="C73" s="23"/>
      <c r="D73" s="20"/>
      <c r="E73" s="20"/>
      <c r="F73" s="20"/>
      <c r="G73" s="20"/>
      <c r="H73" s="20"/>
      <c r="I73" s="20"/>
      <c r="J73" s="23"/>
      <c r="K73" s="23"/>
    </row>
    <row r="74" s="10" customFormat="true" ht="13.5" hidden="false" customHeight="false" outlineLevel="0" collapsed="false">
      <c r="A74" s="23"/>
      <c r="B74" s="23"/>
      <c r="C74" s="23"/>
      <c r="D74" s="20"/>
      <c r="E74" s="20"/>
      <c r="F74" s="20"/>
      <c r="G74" s="20"/>
      <c r="H74" s="20"/>
      <c r="I74" s="20"/>
      <c r="J74" s="23"/>
      <c r="K74" s="23"/>
    </row>
    <row r="75" s="10" customFormat="true" ht="13.5" hidden="false" customHeight="false" outlineLevel="0" collapsed="false">
      <c r="A75" s="23"/>
      <c r="B75" s="23"/>
      <c r="C75" s="23"/>
      <c r="D75" s="20"/>
      <c r="E75" s="20"/>
      <c r="F75" s="20"/>
      <c r="G75" s="20"/>
      <c r="H75" s="20"/>
      <c r="I75" s="20"/>
      <c r="J75" s="23"/>
      <c r="K75" s="23"/>
    </row>
    <row r="76" s="10" customFormat="true" ht="13.5" hidden="false" customHeight="false" outlineLevel="0" collapsed="false">
      <c r="A76" s="23"/>
      <c r="B76" s="23"/>
      <c r="C76" s="23"/>
      <c r="D76" s="20"/>
      <c r="E76" s="20"/>
      <c r="F76" s="20"/>
      <c r="G76" s="20"/>
      <c r="H76" s="20"/>
      <c r="I76" s="20"/>
      <c r="J76" s="23"/>
      <c r="K76" s="23"/>
    </row>
    <row r="77" s="10" customFormat="true" ht="13.5" hidden="false" customHeight="false" outlineLevel="0" collapsed="false">
      <c r="A77" s="23"/>
      <c r="B77" s="23"/>
      <c r="C77" s="23"/>
      <c r="D77" s="20"/>
      <c r="E77" s="20"/>
      <c r="F77" s="20"/>
      <c r="G77" s="20"/>
      <c r="H77" s="20"/>
      <c r="I77" s="20"/>
      <c r="J77" s="23"/>
      <c r="K77" s="23"/>
    </row>
    <row r="78" s="10" customFormat="true" ht="13.5" hidden="false" customHeight="false" outlineLevel="0" collapsed="false">
      <c r="A78" s="23"/>
      <c r="B78" s="23"/>
      <c r="C78" s="23"/>
      <c r="D78" s="20"/>
      <c r="E78" s="20"/>
      <c r="F78" s="20"/>
      <c r="G78" s="20"/>
      <c r="H78" s="20"/>
      <c r="I78" s="20"/>
      <c r="J78" s="23"/>
      <c r="K78" s="23"/>
    </row>
    <row r="79" s="10" customFormat="true" ht="13.5" hidden="false" customHeight="false" outlineLevel="0" collapsed="false">
      <c r="A79" s="23"/>
      <c r="B79" s="23"/>
      <c r="C79" s="23"/>
      <c r="D79" s="20"/>
      <c r="E79" s="20"/>
      <c r="F79" s="20"/>
      <c r="G79" s="20"/>
      <c r="H79" s="20"/>
      <c r="I79" s="20"/>
      <c r="J79" s="23"/>
      <c r="K79" s="23"/>
    </row>
    <row r="80" s="10" customFormat="true" ht="13.5" hidden="false" customHeight="false" outlineLevel="0" collapsed="false">
      <c r="A80" s="23"/>
      <c r="B80" s="23"/>
      <c r="C80" s="23"/>
      <c r="D80" s="20"/>
      <c r="E80" s="20"/>
      <c r="F80" s="20"/>
      <c r="G80" s="20"/>
      <c r="H80" s="20"/>
      <c r="I80" s="20"/>
      <c r="J80" s="23"/>
      <c r="K80" s="23"/>
    </row>
    <row r="81" s="10" customFormat="true" ht="13.5" hidden="false" customHeight="false" outlineLevel="0" collapsed="false">
      <c r="A81" s="23"/>
      <c r="B81" s="23"/>
      <c r="C81" s="23"/>
      <c r="D81" s="20"/>
      <c r="E81" s="20"/>
      <c r="F81" s="20"/>
      <c r="G81" s="20"/>
      <c r="H81" s="20"/>
      <c r="I81" s="20"/>
      <c r="J81" s="23"/>
      <c r="K81" s="23"/>
    </row>
    <row r="82" s="10" customFormat="true" ht="13.5" hidden="false" customHeight="false" outlineLevel="0" collapsed="false">
      <c r="A82" s="23"/>
      <c r="B82" s="23"/>
      <c r="C82" s="23"/>
      <c r="D82" s="20"/>
      <c r="E82" s="20"/>
      <c r="F82" s="20"/>
      <c r="G82" s="20"/>
      <c r="H82" s="20"/>
      <c r="I82" s="20"/>
      <c r="J82" s="23"/>
      <c r="K82" s="23"/>
    </row>
    <row r="83" s="10" customFormat="true" ht="13.5" hidden="false" customHeight="false" outlineLevel="0" collapsed="false">
      <c r="A83" s="23"/>
      <c r="B83" s="23"/>
      <c r="C83" s="23"/>
      <c r="D83" s="20"/>
      <c r="E83" s="20"/>
      <c r="F83" s="20"/>
      <c r="G83" s="20"/>
      <c r="H83" s="20"/>
      <c r="I83" s="20"/>
      <c r="J83" s="23"/>
      <c r="K83" s="23"/>
    </row>
    <row r="84" s="10" customFormat="true" ht="13.5" hidden="false" customHeight="false" outlineLevel="0" collapsed="false">
      <c r="A84" s="23"/>
      <c r="B84" s="23"/>
      <c r="C84" s="23"/>
      <c r="D84" s="20"/>
      <c r="E84" s="20"/>
      <c r="F84" s="20"/>
      <c r="G84" s="20"/>
      <c r="H84" s="20"/>
      <c r="I84" s="20"/>
      <c r="J84" s="23"/>
      <c r="K84" s="23"/>
    </row>
    <row r="85" s="10" customFormat="true" ht="13.5" hidden="false" customHeight="false" outlineLevel="0" collapsed="false">
      <c r="A85" s="23"/>
      <c r="B85" s="23"/>
      <c r="C85" s="23"/>
      <c r="D85" s="20"/>
      <c r="E85" s="20"/>
      <c r="F85" s="20"/>
      <c r="G85" s="20"/>
      <c r="H85" s="20"/>
      <c r="I85" s="20"/>
      <c r="J85" s="23"/>
      <c r="K85" s="23"/>
    </row>
    <row r="86" s="10" customFormat="true" ht="13.5" hidden="false" customHeight="false" outlineLevel="0" collapsed="false">
      <c r="A86" s="23"/>
      <c r="B86" s="23"/>
      <c r="C86" s="23"/>
      <c r="D86" s="20"/>
      <c r="E86" s="20"/>
      <c r="F86" s="20"/>
      <c r="G86" s="20"/>
      <c r="H86" s="20"/>
      <c r="I86" s="20"/>
      <c r="J86" s="23"/>
      <c r="K86" s="23"/>
    </row>
    <row r="87" s="10" customFormat="true" ht="13.5" hidden="false" customHeight="false" outlineLevel="0" collapsed="false">
      <c r="A87" s="23"/>
      <c r="B87" s="23"/>
      <c r="C87" s="23"/>
      <c r="D87" s="20"/>
      <c r="E87" s="20"/>
      <c r="F87" s="20"/>
      <c r="G87" s="20"/>
      <c r="H87" s="20"/>
      <c r="I87" s="20"/>
      <c r="J87" s="23"/>
      <c r="K87" s="23"/>
    </row>
    <row r="88" s="10" customFormat="true" ht="13.5" hidden="false" customHeight="false" outlineLevel="0" collapsed="false">
      <c r="A88" s="23"/>
      <c r="B88" s="23"/>
      <c r="C88" s="23"/>
      <c r="D88" s="20"/>
      <c r="E88" s="20"/>
      <c r="F88" s="20"/>
      <c r="G88" s="20"/>
      <c r="H88" s="20"/>
      <c r="I88" s="20"/>
      <c r="J88" s="23"/>
      <c r="K88" s="23"/>
    </row>
    <row r="89" s="10" customFormat="true" ht="13.5" hidden="false" customHeight="false" outlineLevel="0" collapsed="false">
      <c r="A89" s="23"/>
      <c r="B89" s="23"/>
      <c r="C89" s="23"/>
      <c r="D89" s="20"/>
      <c r="E89" s="20"/>
      <c r="F89" s="20"/>
      <c r="G89" s="20"/>
      <c r="H89" s="20"/>
      <c r="I89" s="20"/>
      <c r="J89" s="23"/>
      <c r="K89" s="23"/>
    </row>
    <row r="90" s="10" customFormat="true" ht="13.5" hidden="false" customHeight="false" outlineLevel="0" collapsed="false">
      <c r="A90" s="23"/>
      <c r="B90" s="23"/>
      <c r="C90" s="23"/>
      <c r="D90" s="20"/>
      <c r="E90" s="20"/>
      <c r="F90" s="20"/>
      <c r="G90" s="20"/>
      <c r="H90" s="20"/>
      <c r="I90" s="20"/>
      <c r="J90" s="23"/>
      <c r="K90" s="23"/>
    </row>
    <row r="91" s="10" customFormat="true" ht="13.5" hidden="false" customHeight="false" outlineLevel="0" collapsed="false">
      <c r="A91" s="23"/>
      <c r="B91" s="23"/>
      <c r="C91" s="23"/>
      <c r="D91" s="20"/>
      <c r="E91" s="20"/>
      <c r="F91" s="20"/>
      <c r="G91" s="20"/>
      <c r="H91" s="20"/>
      <c r="I91" s="20"/>
      <c r="J91" s="23"/>
      <c r="K91" s="23"/>
    </row>
    <row r="92" s="10" customFormat="true" ht="13.5" hidden="false" customHeight="false" outlineLevel="0" collapsed="false">
      <c r="A92" s="23"/>
      <c r="B92" s="23"/>
      <c r="C92" s="23"/>
      <c r="D92" s="20"/>
      <c r="E92" s="20"/>
      <c r="F92" s="20"/>
      <c r="G92" s="20"/>
      <c r="H92" s="20"/>
      <c r="I92" s="20"/>
      <c r="J92" s="23"/>
      <c r="K92" s="23"/>
    </row>
    <row r="93" s="10" customFormat="true" ht="13.5" hidden="false" customHeight="false" outlineLevel="0" collapsed="false">
      <c r="A93" s="23"/>
      <c r="B93" s="23"/>
      <c r="C93" s="23"/>
      <c r="D93" s="20"/>
      <c r="E93" s="20"/>
      <c r="F93" s="20"/>
      <c r="G93" s="20"/>
      <c r="H93" s="20"/>
      <c r="I93" s="20"/>
      <c r="J93" s="23"/>
      <c r="K93" s="23"/>
    </row>
    <row r="94" s="10" customFormat="true" ht="13.5" hidden="false" customHeight="false" outlineLevel="0" collapsed="false">
      <c r="A94" s="23"/>
      <c r="B94" s="23"/>
      <c r="C94" s="23"/>
      <c r="D94" s="20"/>
      <c r="E94" s="20"/>
      <c r="F94" s="20"/>
      <c r="G94" s="20"/>
      <c r="H94" s="20"/>
      <c r="I94" s="20"/>
      <c r="J94" s="23"/>
      <c r="K94" s="23"/>
    </row>
    <row r="95" s="10" customFormat="true" ht="13.5" hidden="false" customHeight="false" outlineLevel="0" collapsed="false">
      <c r="A95" s="23"/>
      <c r="B95" s="23"/>
      <c r="C95" s="23"/>
      <c r="D95" s="20"/>
      <c r="E95" s="20"/>
      <c r="F95" s="20"/>
      <c r="G95" s="20"/>
      <c r="H95" s="20"/>
      <c r="I95" s="20"/>
      <c r="J95" s="23"/>
      <c r="K95" s="23"/>
    </row>
    <row r="96" s="10" customFormat="true" ht="13.5" hidden="false" customHeight="false" outlineLevel="0" collapsed="false">
      <c r="A96" s="23"/>
      <c r="B96" s="23"/>
      <c r="C96" s="23"/>
      <c r="D96" s="20"/>
      <c r="E96" s="20"/>
      <c r="F96" s="20"/>
      <c r="G96" s="20"/>
      <c r="H96" s="20"/>
      <c r="I96" s="20"/>
      <c r="J96" s="23"/>
      <c r="K96" s="23"/>
    </row>
    <row r="97" s="10" customFormat="true" ht="13.5" hidden="false" customHeight="false" outlineLevel="0" collapsed="false">
      <c r="A97" s="23"/>
      <c r="B97" s="23"/>
      <c r="C97" s="23"/>
      <c r="D97" s="20"/>
      <c r="E97" s="20"/>
      <c r="F97" s="20"/>
      <c r="G97" s="20"/>
      <c r="H97" s="20"/>
      <c r="I97" s="20"/>
      <c r="J97" s="23"/>
      <c r="K97" s="23"/>
    </row>
    <row r="98" s="10" customFormat="true" ht="13.5" hidden="false" customHeight="false" outlineLevel="0" collapsed="false">
      <c r="A98" s="23"/>
      <c r="B98" s="23"/>
      <c r="C98" s="23"/>
      <c r="D98" s="20"/>
      <c r="E98" s="20"/>
      <c r="F98" s="20"/>
      <c r="G98" s="20"/>
      <c r="H98" s="20"/>
      <c r="I98" s="20"/>
      <c r="J98" s="23"/>
      <c r="K98" s="23"/>
    </row>
    <row r="99" s="10" customFormat="true" ht="13.5" hidden="false" customHeight="false" outlineLevel="0" collapsed="false">
      <c r="A99" s="23"/>
      <c r="B99" s="23"/>
      <c r="C99" s="23"/>
      <c r="D99" s="20"/>
      <c r="E99" s="20"/>
      <c r="F99" s="20"/>
      <c r="G99" s="20"/>
      <c r="H99" s="20"/>
      <c r="I99" s="20"/>
      <c r="J99" s="23"/>
      <c r="K99" s="23"/>
    </row>
    <row r="100" s="10" customFormat="true" ht="13.5" hidden="false" customHeight="false" outlineLevel="0" collapsed="false">
      <c r="A100" s="23"/>
      <c r="B100" s="23"/>
      <c r="C100" s="23"/>
      <c r="D100" s="20"/>
      <c r="E100" s="20"/>
      <c r="F100" s="20"/>
      <c r="G100" s="20"/>
      <c r="H100" s="20"/>
      <c r="I100" s="20"/>
      <c r="J100" s="23"/>
      <c r="K100" s="23"/>
    </row>
    <row r="101" s="10" customFormat="true" ht="13.5" hidden="false" customHeight="false" outlineLevel="0" collapsed="false">
      <c r="A101" s="23"/>
      <c r="B101" s="23"/>
      <c r="C101" s="23"/>
      <c r="D101" s="20"/>
      <c r="E101" s="20"/>
      <c r="F101" s="20"/>
      <c r="G101" s="20"/>
      <c r="H101" s="20"/>
      <c r="I101" s="20"/>
      <c r="J101" s="23"/>
      <c r="K101" s="23"/>
    </row>
    <row r="102" s="10" customFormat="true" ht="13.5" hidden="false" customHeight="false" outlineLevel="0" collapsed="false">
      <c r="A102" s="23"/>
      <c r="B102" s="23"/>
      <c r="C102" s="23"/>
      <c r="D102" s="20"/>
      <c r="E102" s="20"/>
      <c r="F102" s="20"/>
      <c r="G102" s="20"/>
      <c r="H102" s="20"/>
      <c r="I102" s="20"/>
      <c r="J102" s="23"/>
      <c r="K102" s="23"/>
    </row>
    <row r="103" s="10" customFormat="true" ht="13.5" hidden="false" customHeight="false" outlineLevel="0" collapsed="false">
      <c r="A103" s="23"/>
      <c r="B103" s="23"/>
      <c r="C103" s="23"/>
      <c r="D103" s="20"/>
      <c r="E103" s="20"/>
      <c r="F103" s="20"/>
      <c r="G103" s="20"/>
      <c r="H103" s="20"/>
      <c r="I103" s="20"/>
      <c r="J103" s="23"/>
      <c r="K103" s="23"/>
    </row>
    <row r="104" s="10" customFormat="true" ht="13.5" hidden="false" customHeight="false" outlineLevel="0" collapsed="false">
      <c r="A104" s="23"/>
      <c r="B104" s="23"/>
      <c r="C104" s="23"/>
      <c r="D104" s="20"/>
      <c r="E104" s="20"/>
      <c r="F104" s="20"/>
      <c r="G104" s="20"/>
      <c r="H104" s="20"/>
      <c r="I104" s="20"/>
      <c r="J104" s="23"/>
      <c r="K104" s="23"/>
    </row>
    <row r="105" s="10" customFormat="true" ht="13.5" hidden="false" customHeight="false" outlineLevel="0" collapsed="false">
      <c r="A105" s="23"/>
      <c r="B105" s="23"/>
      <c r="C105" s="23"/>
      <c r="D105" s="20"/>
      <c r="E105" s="20"/>
      <c r="F105" s="20"/>
      <c r="G105" s="20"/>
      <c r="H105" s="20"/>
      <c r="I105" s="20"/>
      <c r="J105" s="23"/>
      <c r="K105" s="23"/>
    </row>
    <row r="106" s="10" customFormat="true" ht="13.5" hidden="false" customHeight="false" outlineLevel="0" collapsed="false">
      <c r="A106" s="23"/>
      <c r="B106" s="23"/>
      <c r="C106" s="23"/>
      <c r="D106" s="20"/>
      <c r="E106" s="20"/>
      <c r="F106" s="20"/>
      <c r="G106" s="20"/>
      <c r="H106" s="20"/>
      <c r="I106" s="20"/>
      <c r="J106" s="23"/>
      <c r="K106" s="23"/>
    </row>
    <row r="107" s="10" customFormat="true" ht="13.5" hidden="false" customHeight="false" outlineLevel="0" collapsed="false">
      <c r="A107" s="23"/>
      <c r="B107" s="23"/>
      <c r="C107" s="23"/>
      <c r="D107" s="20"/>
      <c r="E107" s="20"/>
      <c r="F107" s="20"/>
      <c r="G107" s="20"/>
      <c r="H107" s="20"/>
      <c r="I107" s="20"/>
      <c r="J107" s="23"/>
      <c r="K107" s="23"/>
    </row>
    <row r="108" s="10" customFormat="true" ht="13.5" hidden="false" customHeight="false" outlineLevel="0" collapsed="false">
      <c r="A108" s="23"/>
      <c r="B108" s="23"/>
      <c r="C108" s="23"/>
      <c r="D108" s="20"/>
      <c r="E108" s="20"/>
      <c r="F108" s="20"/>
      <c r="G108" s="20"/>
      <c r="H108" s="20"/>
      <c r="I108" s="20"/>
      <c r="J108" s="23"/>
      <c r="K108" s="23"/>
    </row>
    <row r="109" s="10" customFormat="true" ht="13.5" hidden="false" customHeight="false" outlineLevel="0" collapsed="false">
      <c r="A109" s="23"/>
      <c r="B109" s="23"/>
      <c r="C109" s="23"/>
      <c r="D109" s="20"/>
      <c r="E109" s="20"/>
      <c r="F109" s="20"/>
      <c r="G109" s="20"/>
      <c r="H109" s="20"/>
      <c r="I109" s="20"/>
      <c r="J109" s="23"/>
      <c r="K109" s="23"/>
    </row>
    <row r="110" s="10" customFormat="true" ht="13.5" hidden="false" customHeight="false" outlineLevel="0" collapsed="false">
      <c r="A110" s="23"/>
      <c r="B110" s="23"/>
      <c r="C110" s="23"/>
      <c r="D110" s="20"/>
      <c r="E110" s="20"/>
      <c r="F110" s="20"/>
      <c r="G110" s="20"/>
      <c r="H110" s="20"/>
      <c r="I110" s="20"/>
      <c r="J110" s="23"/>
      <c r="K110" s="23"/>
    </row>
    <row r="111" s="10" customFormat="true" ht="13.5" hidden="false" customHeight="false" outlineLevel="0" collapsed="false">
      <c r="A111" s="23"/>
      <c r="B111" s="23"/>
      <c r="C111" s="23"/>
      <c r="D111" s="20"/>
      <c r="E111" s="20"/>
      <c r="F111" s="20"/>
      <c r="G111" s="20"/>
      <c r="H111" s="20"/>
      <c r="I111" s="20"/>
      <c r="J111" s="23"/>
      <c r="K111" s="23"/>
    </row>
    <row r="112" s="10" customFormat="true" ht="13.5" hidden="false" customHeight="false" outlineLevel="0" collapsed="false">
      <c r="A112" s="23"/>
      <c r="B112" s="23"/>
      <c r="C112" s="23"/>
      <c r="D112" s="20"/>
      <c r="E112" s="20"/>
      <c r="F112" s="20"/>
      <c r="G112" s="20"/>
      <c r="H112" s="20"/>
      <c r="I112" s="20"/>
      <c r="J112" s="23"/>
      <c r="K112" s="23"/>
    </row>
    <row r="113" s="10" customFormat="true" ht="13.5" hidden="false" customHeight="false" outlineLevel="0" collapsed="false">
      <c r="A113" s="23"/>
      <c r="B113" s="23"/>
      <c r="C113" s="23"/>
      <c r="D113" s="20"/>
      <c r="E113" s="20"/>
      <c r="F113" s="20"/>
      <c r="G113" s="20"/>
      <c r="H113" s="20"/>
      <c r="I113" s="20"/>
      <c r="J113" s="23"/>
      <c r="K113" s="23"/>
    </row>
    <row r="114" s="10" customFormat="true" ht="13.5" hidden="false" customHeight="false" outlineLevel="0" collapsed="false">
      <c r="A114" s="23"/>
      <c r="B114" s="23"/>
      <c r="C114" s="23"/>
      <c r="D114" s="20"/>
      <c r="E114" s="20"/>
      <c r="F114" s="20"/>
      <c r="G114" s="20"/>
      <c r="H114" s="20"/>
      <c r="I114" s="20"/>
      <c r="J114" s="23"/>
      <c r="K114" s="23"/>
    </row>
    <row r="115" s="10" customFormat="true" ht="13.5" hidden="false" customHeight="false" outlineLevel="0" collapsed="false">
      <c r="A115" s="23"/>
      <c r="B115" s="23"/>
      <c r="C115" s="23"/>
      <c r="D115" s="20"/>
      <c r="E115" s="20"/>
      <c r="F115" s="20"/>
      <c r="G115" s="20"/>
      <c r="H115" s="20"/>
      <c r="I115" s="20"/>
      <c r="J115" s="23"/>
      <c r="K115" s="23"/>
    </row>
    <row r="116" s="10" customFormat="true" ht="13.5" hidden="false" customHeight="false" outlineLevel="0" collapsed="false">
      <c r="A116" s="23"/>
      <c r="B116" s="23"/>
      <c r="C116" s="23"/>
      <c r="D116" s="20"/>
      <c r="E116" s="20"/>
      <c r="F116" s="20"/>
      <c r="G116" s="20"/>
      <c r="H116" s="20"/>
      <c r="I116" s="20"/>
      <c r="J116" s="23"/>
      <c r="K116" s="23"/>
    </row>
    <row r="117" s="10" customFormat="true" ht="13.5" hidden="false" customHeight="false" outlineLevel="0" collapsed="false">
      <c r="A117" s="23"/>
      <c r="B117" s="23"/>
      <c r="C117" s="23"/>
      <c r="D117" s="20"/>
      <c r="E117" s="20"/>
      <c r="F117" s="20"/>
      <c r="G117" s="20"/>
      <c r="H117" s="20"/>
      <c r="I117" s="20"/>
      <c r="J117" s="23"/>
      <c r="K117" s="23"/>
    </row>
    <row r="118" s="10" customFormat="true" ht="13.5" hidden="false" customHeight="false" outlineLevel="0" collapsed="false">
      <c r="A118" s="23"/>
      <c r="B118" s="23"/>
      <c r="C118" s="23"/>
      <c r="D118" s="20"/>
      <c r="E118" s="20"/>
      <c r="F118" s="20"/>
      <c r="G118" s="20"/>
      <c r="H118" s="20"/>
      <c r="I118" s="20"/>
      <c r="J118" s="23"/>
      <c r="K118" s="23"/>
    </row>
    <row r="119" s="10" customFormat="true" ht="13.5" hidden="false" customHeight="false" outlineLevel="0" collapsed="false">
      <c r="A119" s="23"/>
      <c r="B119" s="23"/>
      <c r="C119" s="23"/>
      <c r="D119" s="20"/>
      <c r="E119" s="20"/>
      <c r="F119" s="20"/>
      <c r="G119" s="20"/>
      <c r="H119" s="20"/>
      <c r="I119" s="20"/>
      <c r="J119" s="23"/>
      <c r="K119" s="23"/>
    </row>
    <row r="120" s="10" customFormat="true" ht="13.5" hidden="false" customHeight="false" outlineLevel="0" collapsed="false">
      <c r="A120" s="23"/>
      <c r="B120" s="23"/>
      <c r="C120" s="23"/>
      <c r="D120" s="20"/>
      <c r="E120" s="20"/>
      <c r="F120" s="20"/>
      <c r="G120" s="20"/>
      <c r="H120" s="20"/>
      <c r="I120" s="20"/>
      <c r="J120" s="23"/>
      <c r="K120" s="23"/>
    </row>
    <row r="121" s="10" customFormat="true" ht="13.5" hidden="false" customHeight="false" outlineLevel="0" collapsed="false">
      <c r="A121" s="23"/>
      <c r="B121" s="23"/>
      <c r="C121" s="23"/>
      <c r="D121" s="20"/>
      <c r="E121" s="20"/>
      <c r="F121" s="20"/>
      <c r="G121" s="20"/>
      <c r="H121" s="20"/>
      <c r="I121" s="20"/>
      <c r="J121" s="23"/>
      <c r="K121" s="23"/>
    </row>
    <row r="122" s="10" customFormat="true" ht="13.5" hidden="false" customHeight="false" outlineLevel="0" collapsed="false">
      <c r="A122" s="23"/>
      <c r="B122" s="23"/>
      <c r="C122" s="23"/>
      <c r="D122" s="20"/>
      <c r="E122" s="20"/>
      <c r="F122" s="20"/>
      <c r="G122" s="20"/>
      <c r="H122" s="20"/>
      <c r="I122" s="20"/>
      <c r="J122" s="23"/>
      <c r="K122" s="23"/>
    </row>
    <row r="123" s="10" customFormat="true" ht="13.5" hidden="false" customHeight="false" outlineLevel="0" collapsed="false">
      <c r="A123" s="23"/>
      <c r="B123" s="23"/>
      <c r="C123" s="23"/>
      <c r="D123" s="20"/>
      <c r="E123" s="20"/>
      <c r="F123" s="20"/>
      <c r="G123" s="20"/>
      <c r="H123" s="20"/>
      <c r="I123" s="20"/>
      <c r="J123" s="23"/>
      <c r="K123" s="23"/>
    </row>
    <row r="124" s="10" customFormat="true" ht="13.5" hidden="false" customHeight="false" outlineLevel="0" collapsed="false">
      <c r="A124" s="23"/>
      <c r="B124" s="23"/>
      <c r="C124" s="23"/>
      <c r="D124" s="20"/>
      <c r="E124" s="20"/>
      <c r="F124" s="20"/>
      <c r="G124" s="20"/>
      <c r="H124" s="20"/>
      <c r="I124" s="20"/>
      <c r="J124" s="23"/>
      <c r="K124" s="23"/>
    </row>
    <row r="125" s="10" customFormat="true" ht="13.5" hidden="false" customHeight="false" outlineLevel="0" collapsed="false">
      <c r="A125" s="23"/>
      <c r="B125" s="23"/>
      <c r="C125" s="23"/>
      <c r="D125" s="20"/>
      <c r="E125" s="20"/>
      <c r="F125" s="20"/>
      <c r="G125" s="20"/>
      <c r="H125" s="20"/>
      <c r="I125" s="20"/>
      <c r="J125" s="23"/>
      <c r="K125" s="23"/>
    </row>
    <row r="126" s="10" customFormat="true" ht="13.5" hidden="false" customHeight="false" outlineLevel="0" collapsed="false">
      <c r="A126" s="23"/>
      <c r="B126" s="23"/>
      <c r="C126" s="23"/>
      <c r="D126" s="20"/>
      <c r="E126" s="20"/>
      <c r="F126" s="20"/>
      <c r="G126" s="20"/>
      <c r="H126" s="20"/>
      <c r="I126" s="20"/>
      <c r="J126" s="23"/>
      <c r="K126" s="23"/>
    </row>
    <row r="127" s="10" customFormat="true" ht="13.5" hidden="false" customHeight="false" outlineLevel="0" collapsed="false">
      <c r="A127" s="23"/>
      <c r="B127" s="23"/>
      <c r="C127" s="23"/>
      <c r="D127" s="20"/>
      <c r="E127" s="20"/>
      <c r="F127" s="20"/>
      <c r="G127" s="20"/>
      <c r="H127" s="20"/>
      <c r="I127" s="20"/>
      <c r="J127" s="23"/>
      <c r="K127" s="23"/>
    </row>
    <row r="128" s="10" customFormat="true" ht="13.5" hidden="false" customHeight="false" outlineLevel="0" collapsed="false">
      <c r="A128" s="23"/>
      <c r="B128" s="23"/>
      <c r="C128" s="23"/>
      <c r="D128" s="20"/>
      <c r="E128" s="20"/>
      <c r="F128" s="20"/>
      <c r="G128" s="20"/>
      <c r="H128" s="20"/>
      <c r="I128" s="20"/>
      <c r="J128" s="23"/>
      <c r="K128" s="23"/>
    </row>
    <row r="129" s="10" customFormat="true" ht="13.5" hidden="false" customHeight="false" outlineLevel="0" collapsed="false">
      <c r="A129" s="23"/>
      <c r="B129" s="23"/>
      <c r="C129" s="23"/>
      <c r="D129" s="20"/>
      <c r="E129" s="20"/>
      <c r="F129" s="20"/>
      <c r="G129" s="20"/>
      <c r="H129" s="20"/>
      <c r="I129" s="20"/>
      <c r="J129" s="23"/>
      <c r="K129" s="23"/>
    </row>
    <row r="130" s="10" customFormat="true" ht="13.5" hidden="false" customHeight="false" outlineLevel="0" collapsed="false">
      <c r="A130" s="23"/>
      <c r="B130" s="23"/>
      <c r="C130" s="23"/>
      <c r="D130" s="20"/>
      <c r="E130" s="20"/>
      <c r="F130" s="20"/>
      <c r="G130" s="20"/>
      <c r="H130" s="20"/>
      <c r="I130" s="20"/>
      <c r="J130" s="23"/>
      <c r="K130" s="23"/>
    </row>
    <row r="131" s="10" customFormat="true" ht="13.5" hidden="false" customHeight="false" outlineLevel="0" collapsed="false">
      <c r="A131" s="23"/>
      <c r="B131" s="23"/>
      <c r="C131" s="23"/>
      <c r="D131" s="20"/>
      <c r="E131" s="20"/>
      <c r="F131" s="20"/>
      <c r="G131" s="20"/>
      <c r="H131" s="20"/>
      <c r="I131" s="20"/>
      <c r="J131" s="23"/>
      <c r="K131" s="23"/>
    </row>
    <row r="132" s="10" customFormat="true" ht="13.5" hidden="false" customHeight="false" outlineLevel="0" collapsed="false">
      <c r="A132" s="23"/>
      <c r="B132" s="23"/>
      <c r="C132" s="23"/>
      <c r="D132" s="20"/>
      <c r="E132" s="20"/>
      <c r="F132" s="20"/>
      <c r="G132" s="20"/>
      <c r="H132" s="20"/>
      <c r="I132" s="20"/>
      <c r="J132" s="23"/>
      <c r="K132" s="23"/>
    </row>
    <row r="133" s="10" customFormat="true" ht="13.5" hidden="false" customHeight="false" outlineLevel="0" collapsed="false">
      <c r="A133" s="23"/>
      <c r="B133" s="23"/>
      <c r="C133" s="23"/>
      <c r="D133" s="20"/>
      <c r="E133" s="20"/>
      <c r="F133" s="20"/>
      <c r="G133" s="20"/>
      <c r="H133" s="20"/>
      <c r="I133" s="20"/>
      <c r="J133" s="23"/>
      <c r="K133" s="23"/>
    </row>
    <row r="134" s="10" customFormat="true" ht="13.5" hidden="false" customHeight="false" outlineLevel="0" collapsed="false">
      <c r="A134" s="23"/>
      <c r="B134" s="23"/>
      <c r="C134" s="23"/>
      <c r="D134" s="20"/>
      <c r="E134" s="20"/>
      <c r="F134" s="20"/>
      <c r="G134" s="20"/>
      <c r="H134" s="20"/>
      <c r="I134" s="20"/>
      <c r="J134" s="23"/>
      <c r="K134" s="23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859722222222222" bottom="0.7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3" width="5.75"/>
    <col collapsed="false" customWidth="true" hidden="false" outlineLevel="0" max="4" min="3" style="23" width="1.87"/>
    <col collapsed="false" customWidth="true" hidden="false" outlineLevel="0" max="5" min="5" style="2" width="2.1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9" min="8" style="2" width="1.87"/>
    <col collapsed="false" customWidth="true" hidden="false" outlineLevel="0" max="10" min="10" style="2" width="2.12"/>
    <col collapsed="false" customWidth="true" hidden="false" outlineLevel="0" max="15" min="11" style="2" width="1.87"/>
    <col collapsed="false" customWidth="true" hidden="false" outlineLevel="0" max="16" min="16" style="2" width="2.25"/>
    <col collapsed="false" customWidth="true" hidden="false" outlineLevel="0" max="24" min="17" style="2" width="1.87"/>
    <col collapsed="false" customWidth="true" hidden="false" outlineLevel="0" max="25" min="25" style="2" width="1.75"/>
    <col collapsed="false" customWidth="true" hidden="false" outlineLevel="0" max="27" min="26" style="2" width="1.87"/>
    <col collapsed="false" customWidth="true" hidden="false" outlineLevel="0" max="28" min="28" style="2" width="2.12"/>
    <col collapsed="false" customWidth="true" hidden="false" outlineLevel="0" max="39" min="29" style="2" width="1.87"/>
    <col collapsed="false" customWidth="true" hidden="false" outlineLevel="0" max="40" min="40" style="2" width="2.12"/>
    <col collapsed="false" customWidth="true" hidden="false" outlineLevel="0" max="43" min="41" style="2" width="1.87"/>
    <col collapsed="false" customWidth="true" hidden="false" outlineLevel="0" max="47" min="44" style="23" width="1.87"/>
    <col collapsed="false" customWidth="true" hidden="false" outlineLevel="0" max="48" min="48" style="23" width="1.62"/>
    <col collapsed="false" customWidth="true" hidden="false" outlineLevel="0" max="51" min="49" style="46" width="1.62"/>
    <col collapsed="false" customWidth="false" hidden="false" outlineLevel="0" max="257" min="52" style="46" width="8.99"/>
  </cols>
  <sheetData>
    <row r="1" s="51" customFormat="true" ht="17.25" hidden="false" customHeight="false" outlineLevel="0" collapsed="false">
      <c r="A1" s="31" t="s">
        <v>26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110"/>
    </row>
    <row r="2" s="111" customFormat="true" ht="18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8"/>
      <c r="AS2" s="8"/>
      <c r="AT2" s="8"/>
      <c r="AU2" s="8"/>
      <c r="AV2" s="34"/>
    </row>
    <row r="3" s="10" customFormat="true" ht="18" hidden="false" customHeight="true" outlineLevel="0" collapsed="false">
      <c r="A3" s="35" t="s">
        <v>3</v>
      </c>
      <c r="B3" s="112" t="s">
        <v>267</v>
      </c>
      <c r="C3" s="113" t="s">
        <v>268</v>
      </c>
      <c r="D3" s="113"/>
      <c r="E3" s="113"/>
      <c r="F3" s="113"/>
      <c r="G3" s="113"/>
      <c r="H3" s="113" t="s">
        <v>8</v>
      </c>
      <c r="I3" s="113"/>
      <c r="J3" s="113"/>
      <c r="K3" s="113"/>
      <c r="L3" s="113"/>
      <c r="M3" s="13" t="s">
        <v>269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14"/>
      <c r="AN3" s="114"/>
      <c r="AO3" s="114"/>
      <c r="AP3" s="114"/>
      <c r="AQ3" s="115" t="s">
        <v>270</v>
      </c>
      <c r="AR3" s="115"/>
      <c r="AS3" s="115"/>
      <c r="AT3" s="115"/>
      <c r="AU3" s="115"/>
      <c r="AV3" s="23"/>
    </row>
    <row r="4" s="119" customFormat="true" ht="18" hidden="false" customHeight="true" outlineLevel="0" collapsed="false">
      <c r="A4" s="35"/>
      <c r="B4" s="112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6" t="s">
        <v>271</v>
      </c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7" t="s">
        <v>272</v>
      </c>
      <c r="AM4" s="117"/>
      <c r="AN4" s="117"/>
      <c r="AO4" s="117"/>
      <c r="AP4" s="117"/>
      <c r="AQ4" s="115"/>
      <c r="AR4" s="115"/>
      <c r="AS4" s="115"/>
      <c r="AT4" s="115"/>
      <c r="AU4" s="115"/>
      <c r="AV4" s="118"/>
    </row>
    <row r="5" s="119" customFormat="true" ht="18" hidden="false" customHeight="true" outlineLevel="0" collapsed="false">
      <c r="A5" s="35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20" t="s">
        <v>8</v>
      </c>
      <c r="N5" s="120"/>
      <c r="O5" s="120"/>
      <c r="P5" s="120"/>
      <c r="Q5" s="120"/>
      <c r="R5" s="120" t="s">
        <v>273</v>
      </c>
      <c r="S5" s="120"/>
      <c r="T5" s="120"/>
      <c r="U5" s="120"/>
      <c r="V5" s="120"/>
      <c r="W5" s="121" t="s">
        <v>274</v>
      </c>
      <c r="X5" s="121"/>
      <c r="Y5" s="121"/>
      <c r="Z5" s="121"/>
      <c r="AA5" s="121"/>
      <c r="AB5" s="122" t="s">
        <v>275</v>
      </c>
      <c r="AC5" s="122"/>
      <c r="AD5" s="122"/>
      <c r="AE5" s="122"/>
      <c r="AF5" s="122"/>
      <c r="AG5" s="120" t="s">
        <v>276</v>
      </c>
      <c r="AH5" s="120"/>
      <c r="AI5" s="120"/>
      <c r="AJ5" s="120"/>
      <c r="AK5" s="120"/>
      <c r="AL5" s="117"/>
      <c r="AM5" s="117"/>
      <c r="AN5" s="117"/>
      <c r="AO5" s="117"/>
      <c r="AP5" s="117"/>
      <c r="AQ5" s="115"/>
      <c r="AR5" s="115"/>
      <c r="AS5" s="115"/>
      <c r="AT5" s="115"/>
      <c r="AU5" s="115"/>
      <c r="AV5" s="118"/>
    </row>
    <row r="6" s="119" customFormat="true" ht="18" hidden="false" customHeight="true" outlineLevel="0" collapsed="false">
      <c r="A6" s="35"/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3" t="s">
        <v>277</v>
      </c>
      <c r="X6" s="123"/>
      <c r="Y6" s="123"/>
      <c r="Z6" s="123"/>
      <c r="AA6" s="123"/>
      <c r="AB6" s="124" t="s">
        <v>278</v>
      </c>
      <c r="AC6" s="124"/>
      <c r="AD6" s="124"/>
      <c r="AE6" s="124"/>
      <c r="AF6" s="124"/>
      <c r="AG6" s="120"/>
      <c r="AH6" s="120"/>
      <c r="AI6" s="120"/>
      <c r="AJ6" s="120"/>
      <c r="AK6" s="120"/>
      <c r="AL6" s="117"/>
      <c r="AM6" s="117"/>
      <c r="AN6" s="117"/>
      <c r="AO6" s="117"/>
      <c r="AP6" s="117"/>
      <c r="AQ6" s="115"/>
      <c r="AR6" s="115"/>
      <c r="AS6" s="115"/>
      <c r="AT6" s="115"/>
      <c r="AU6" s="115"/>
      <c r="AV6" s="118"/>
    </row>
    <row r="7" s="10" customFormat="true" ht="6" hidden="false" customHeight="true" outlineLevel="0" collapsed="false">
      <c r="A7" s="18"/>
      <c r="B7" s="125"/>
      <c r="C7" s="57"/>
      <c r="D7" s="57"/>
      <c r="E7" s="126"/>
      <c r="F7" s="126"/>
      <c r="G7" s="126"/>
      <c r="H7" s="126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126"/>
      <c r="AQ7" s="126"/>
      <c r="AR7" s="57"/>
      <c r="AS7" s="57"/>
      <c r="AT7" s="57"/>
      <c r="AU7" s="57"/>
      <c r="AV7" s="23"/>
    </row>
    <row r="8" s="10" customFormat="true" ht="18" hidden="false" customHeight="true" outlineLevel="0" collapsed="false">
      <c r="A8" s="127" t="s">
        <v>279</v>
      </c>
      <c r="B8" s="128" t="s">
        <v>280</v>
      </c>
      <c r="C8" s="20" t="n">
        <v>344813</v>
      </c>
      <c r="D8" s="20"/>
      <c r="E8" s="20"/>
      <c r="F8" s="20"/>
      <c r="G8" s="20"/>
      <c r="H8" s="20" t="n">
        <v>214805</v>
      </c>
      <c r="I8" s="20"/>
      <c r="J8" s="20"/>
      <c r="K8" s="20"/>
      <c r="L8" s="20"/>
      <c r="M8" s="20" t="n">
        <v>205401</v>
      </c>
      <c r="N8" s="20"/>
      <c r="O8" s="20"/>
      <c r="P8" s="20"/>
      <c r="Q8" s="20"/>
      <c r="R8" s="20" t="n">
        <v>171090</v>
      </c>
      <c r="S8" s="20"/>
      <c r="T8" s="20"/>
      <c r="U8" s="20"/>
      <c r="V8" s="20"/>
      <c r="W8" s="20" t="n">
        <v>28673</v>
      </c>
      <c r="X8" s="20"/>
      <c r="Y8" s="20"/>
      <c r="Z8" s="20"/>
      <c r="AA8" s="20"/>
      <c r="AB8" s="20" t="n">
        <v>3356</v>
      </c>
      <c r="AC8" s="20"/>
      <c r="AD8" s="20"/>
      <c r="AE8" s="20"/>
      <c r="AF8" s="20"/>
      <c r="AG8" s="20" t="n">
        <v>2282</v>
      </c>
      <c r="AH8" s="20"/>
      <c r="AI8" s="20"/>
      <c r="AJ8" s="20"/>
      <c r="AK8" s="20"/>
      <c r="AL8" s="20" t="n">
        <v>9404</v>
      </c>
      <c r="AM8" s="20"/>
      <c r="AN8" s="20"/>
      <c r="AO8" s="20"/>
      <c r="AP8" s="20"/>
      <c r="AQ8" s="20" t="n">
        <v>128061</v>
      </c>
      <c r="AR8" s="20"/>
      <c r="AS8" s="20"/>
      <c r="AT8" s="20"/>
      <c r="AU8" s="20"/>
      <c r="AV8" s="23"/>
      <c r="AZ8" s="129"/>
    </row>
    <row r="9" s="10" customFormat="true" ht="18" hidden="false" customHeight="true" outlineLevel="0" collapsed="false">
      <c r="A9" s="127"/>
      <c r="B9" s="128" t="s">
        <v>9</v>
      </c>
      <c r="C9" s="20" t="n">
        <v>161459</v>
      </c>
      <c r="D9" s="20"/>
      <c r="E9" s="20"/>
      <c r="F9" s="20"/>
      <c r="G9" s="20"/>
      <c r="H9" s="20" t="n">
        <v>123689</v>
      </c>
      <c r="I9" s="20"/>
      <c r="J9" s="20"/>
      <c r="K9" s="20"/>
      <c r="L9" s="20"/>
      <c r="M9" s="20" t="n">
        <v>117824</v>
      </c>
      <c r="N9" s="20"/>
      <c r="O9" s="20"/>
      <c r="P9" s="20"/>
      <c r="Q9" s="20"/>
      <c r="R9" s="20" t="n">
        <v>113525</v>
      </c>
      <c r="S9" s="20"/>
      <c r="T9" s="20"/>
      <c r="U9" s="20"/>
      <c r="V9" s="20"/>
      <c r="W9" s="20" t="n">
        <v>1308</v>
      </c>
      <c r="X9" s="20"/>
      <c r="Y9" s="20"/>
      <c r="Z9" s="20"/>
      <c r="AA9" s="20"/>
      <c r="AB9" s="20" t="n">
        <v>1688</v>
      </c>
      <c r="AC9" s="20"/>
      <c r="AD9" s="20"/>
      <c r="AE9" s="20"/>
      <c r="AF9" s="20"/>
      <c r="AG9" s="20" t="n">
        <v>1303</v>
      </c>
      <c r="AH9" s="20"/>
      <c r="AI9" s="20"/>
      <c r="AJ9" s="20"/>
      <c r="AK9" s="20"/>
      <c r="AL9" s="20" t="n">
        <v>5865</v>
      </c>
      <c r="AM9" s="20"/>
      <c r="AN9" s="20"/>
      <c r="AO9" s="20"/>
      <c r="AP9" s="20"/>
      <c r="AQ9" s="20" t="n">
        <v>36489</v>
      </c>
      <c r="AR9" s="20"/>
      <c r="AS9" s="20"/>
      <c r="AT9" s="20"/>
      <c r="AU9" s="20"/>
      <c r="AV9" s="23"/>
    </row>
    <row r="10" s="10" customFormat="true" ht="18" hidden="false" customHeight="true" outlineLevel="0" collapsed="false">
      <c r="A10" s="127"/>
      <c r="B10" s="128" t="s">
        <v>10</v>
      </c>
      <c r="C10" s="20" t="n">
        <v>183354</v>
      </c>
      <c r="D10" s="20"/>
      <c r="E10" s="20"/>
      <c r="F10" s="20"/>
      <c r="G10" s="20"/>
      <c r="H10" s="20" t="n">
        <v>91116</v>
      </c>
      <c r="I10" s="20"/>
      <c r="J10" s="20"/>
      <c r="K10" s="20"/>
      <c r="L10" s="20"/>
      <c r="M10" s="20" t="n">
        <v>87577</v>
      </c>
      <c r="N10" s="20"/>
      <c r="O10" s="20"/>
      <c r="P10" s="20"/>
      <c r="Q10" s="20"/>
      <c r="R10" s="20" t="n">
        <v>57565</v>
      </c>
      <c r="S10" s="20"/>
      <c r="T10" s="20"/>
      <c r="U10" s="20"/>
      <c r="V10" s="20"/>
      <c r="W10" s="20" t="n">
        <v>27365</v>
      </c>
      <c r="X10" s="20"/>
      <c r="Y10" s="20"/>
      <c r="Z10" s="20"/>
      <c r="AA10" s="20"/>
      <c r="AB10" s="20" t="n">
        <v>1668</v>
      </c>
      <c r="AC10" s="20"/>
      <c r="AD10" s="20"/>
      <c r="AE10" s="20"/>
      <c r="AF10" s="20"/>
      <c r="AG10" s="20" t="n">
        <v>979</v>
      </c>
      <c r="AH10" s="20"/>
      <c r="AI10" s="20"/>
      <c r="AJ10" s="20"/>
      <c r="AK10" s="20"/>
      <c r="AL10" s="20" t="n">
        <v>3539</v>
      </c>
      <c r="AM10" s="20"/>
      <c r="AN10" s="20"/>
      <c r="AO10" s="20"/>
      <c r="AP10" s="20"/>
      <c r="AQ10" s="20" t="n">
        <v>91572</v>
      </c>
      <c r="AR10" s="20"/>
      <c r="AS10" s="20"/>
      <c r="AT10" s="20"/>
      <c r="AU10" s="20"/>
      <c r="AV10" s="23"/>
    </row>
    <row r="11" s="10" customFormat="true" ht="18" hidden="false" customHeight="true" outlineLevel="0" collapsed="false">
      <c r="A11" s="58"/>
      <c r="B11" s="128"/>
      <c r="C11" s="41"/>
      <c r="D11" s="41"/>
      <c r="E11" s="20"/>
      <c r="F11" s="20"/>
      <c r="G11" s="20"/>
      <c r="H11" s="20"/>
      <c r="I11" s="20" t="s">
        <v>116</v>
      </c>
      <c r="J11" s="20"/>
      <c r="K11" s="20"/>
      <c r="L11" s="20"/>
      <c r="M11" s="20"/>
      <c r="N11" s="20" t="s">
        <v>116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3"/>
      <c r="AS11" s="23"/>
      <c r="AT11" s="23"/>
      <c r="AU11" s="23"/>
      <c r="AV11" s="23"/>
    </row>
    <row r="12" s="10" customFormat="true" ht="18" hidden="false" customHeight="true" outlineLevel="0" collapsed="false">
      <c r="A12" s="130" t="s">
        <v>281</v>
      </c>
      <c r="B12" s="128" t="s">
        <v>280</v>
      </c>
      <c r="C12" s="20" t="n">
        <v>343930</v>
      </c>
      <c r="D12" s="20"/>
      <c r="E12" s="20"/>
      <c r="F12" s="20"/>
      <c r="G12" s="20"/>
      <c r="H12" s="20" t="n">
        <v>210338</v>
      </c>
      <c r="I12" s="20"/>
      <c r="J12" s="20"/>
      <c r="K12" s="20"/>
      <c r="L12" s="20"/>
      <c r="M12" s="20" t="n">
        <v>197762</v>
      </c>
      <c r="N12" s="20"/>
      <c r="O12" s="20"/>
      <c r="P12" s="20"/>
      <c r="Q12" s="20"/>
      <c r="R12" s="20" t="n">
        <v>160597</v>
      </c>
      <c r="S12" s="20"/>
      <c r="T12" s="20"/>
      <c r="U12" s="20"/>
      <c r="V12" s="20"/>
      <c r="W12" s="20" t="n">
        <v>30856</v>
      </c>
      <c r="X12" s="20"/>
      <c r="Y12" s="20"/>
      <c r="Z12" s="20"/>
      <c r="AA12" s="20"/>
      <c r="AB12" s="20" t="n">
        <v>3684</v>
      </c>
      <c r="AC12" s="20"/>
      <c r="AD12" s="20"/>
      <c r="AE12" s="20"/>
      <c r="AF12" s="20"/>
      <c r="AG12" s="20" t="n">
        <v>2625</v>
      </c>
      <c r="AH12" s="20"/>
      <c r="AI12" s="20"/>
      <c r="AJ12" s="20"/>
      <c r="AK12" s="20"/>
      <c r="AL12" s="20" t="n">
        <v>12576</v>
      </c>
      <c r="AM12" s="20"/>
      <c r="AN12" s="20"/>
      <c r="AO12" s="20"/>
      <c r="AP12" s="20"/>
      <c r="AQ12" s="20" t="n">
        <v>130480</v>
      </c>
      <c r="AR12" s="20"/>
      <c r="AS12" s="20"/>
      <c r="AT12" s="20"/>
      <c r="AU12" s="20"/>
      <c r="AV12" s="23"/>
      <c r="AZ12" s="129"/>
    </row>
    <row r="13" s="10" customFormat="true" ht="18" hidden="false" customHeight="true" outlineLevel="0" collapsed="false">
      <c r="A13" s="130"/>
      <c r="B13" s="128" t="s">
        <v>9</v>
      </c>
      <c r="C13" s="20" t="n">
        <v>161067</v>
      </c>
      <c r="D13" s="20"/>
      <c r="E13" s="20"/>
      <c r="F13" s="20"/>
      <c r="G13" s="20"/>
      <c r="H13" s="20" t="n">
        <v>119677</v>
      </c>
      <c r="I13" s="20"/>
      <c r="J13" s="20"/>
      <c r="K13" s="20"/>
      <c r="L13" s="20"/>
      <c r="M13" s="20" t="n">
        <v>111487</v>
      </c>
      <c r="N13" s="20"/>
      <c r="O13" s="20"/>
      <c r="P13" s="20"/>
      <c r="Q13" s="20"/>
      <c r="R13" s="20" t="n">
        <v>106738</v>
      </c>
      <c r="S13" s="20"/>
      <c r="T13" s="20"/>
      <c r="U13" s="20"/>
      <c r="V13" s="20"/>
      <c r="W13" s="20" t="n">
        <v>1541</v>
      </c>
      <c r="X13" s="20"/>
      <c r="Y13" s="20"/>
      <c r="Z13" s="20"/>
      <c r="AA13" s="20"/>
      <c r="AB13" s="20" t="n">
        <v>1835</v>
      </c>
      <c r="AC13" s="20"/>
      <c r="AD13" s="20"/>
      <c r="AE13" s="20"/>
      <c r="AF13" s="20"/>
      <c r="AG13" s="20" t="n">
        <v>1373</v>
      </c>
      <c r="AH13" s="20"/>
      <c r="AI13" s="20"/>
      <c r="AJ13" s="20"/>
      <c r="AK13" s="20"/>
      <c r="AL13" s="20" t="n">
        <v>8190</v>
      </c>
      <c r="AM13" s="20"/>
      <c r="AN13" s="20"/>
      <c r="AO13" s="20"/>
      <c r="AP13" s="20"/>
      <c r="AQ13" s="20" t="n">
        <v>39363</v>
      </c>
      <c r="AR13" s="20"/>
      <c r="AS13" s="20"/>
      <c r="AT13" s="20"/>
      <c r="AU13" s="20"/>
      <c r="AV13" s="23"/>
    </row>
    <row r="14" s="10" customFormat="true" ht="18" hidden="false" customHeight="true" outlineLevel="0" collapsed="false">
      <c r="A14" s="130"/>
      <c r="B14" s="128" t="s">
        <v>10</v>
      </c>
      <c r="C14" s="20" t="n">
        <v>182863</v>
      </c>
      <c r="D14" s="20"/>
      <c r="E14" s="20"/>
      <c r="F14" s="20"/>
      <c r="G14" s="20"/>
      <c r="H14" s="20" t="n">
        <v>90661</v>
      </c>
      <c r="I14" s="20"/>
      <c r="J14" s="20"/>
      <c r="K14" s="20"/>
      <c r="L14" s="20"/>
      <c r="M14" s="20" t="n">
        <v>86275</v>
      </c>
      <c r="N14" s="20"/>
      <c r="O14" s="20"/>
      <c r="P14" s="20"/>
      <c r="Q14" s="20"/>
      <c r="R14" s="20" t="n">
        <v>53859</v>
      </c>
      <c r="S14" s="20"/>
      <c r="T14" s="20"/>
      <c r="U14" s="20"/>
      <c r="V14" s="20"/>
      <c r="W14" s="20" t="n">
        <v>29315</v>
      </c>
      <c r="X14" s="20"/>
      <c r="Y14" s="20"/>
      <c r="Z14" s="20"/>
      <c r="AA14" s="20"/>
      <c r="AB14" s="20" t="n">
        <v>1849</v>
      </c>
      <c r="AC14" s="20"/>
      <c r="AD14" s="20"/>
      <c r="AE14" s="20"/>
      <c r="AF14" s="20"/>
      <c r="AG14" s="20" t="n">
        <v>1252</v>
      </c>
      <c r="AH14" s="20"/>
      <c r="AI14" s="20"/>
      <c r="AJ14" s="20"/>
      <c r="AK14" s="20"/>
      <c r="AL14" s="20" t="n">
        <v>4386</v>
      </c>
      <c r="AM14" s="20"/>
      <c r="AN14" s="20"/>
      <c r="AO14" s="20"/>
      <c r="AP14" s="20"/>
      <c r="AQ14" s="20" t="n">
        <v>91117</v>
      </c>
      <c r="AR14" s="20"/>
      <c r="AS14" s="20"/>
      <c r="AT14" s="20"/>
      <c r="AU14" s="20"/>
      <c r="AV14" s="23"/>
      <c r="BA14" s="129"/>
    </row>
    <row r="15" s="10" customFormat="true" ht="18" hidden="false" customHeight="true" outlineLevel="0" collapsed="false">
      <c r="A15" s="131"/>
      <c r="B15" s="128"/>
      <c r="C15" s="41"/>
      <c r="D15" s="4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3"/>
      <c r="AS15" s="23"/>
      <c r="AT15" s="23"/>
      <c r="AU15" s="23"/>
      <c r="AV15" s="23"/>
    </row>
    <row r="16" s="10" customFormat="true" ht="18" hidden="false" customHeight="true" outlineLevel="0" collapsed="false">
      <c r="A16" s="130" t="s">
        <v>282</v>
      </c>
      <c r="B16" s="128" t="s">
        <v>280</v>
      </c>
      <c r="C16" s="20" t="n">
        <f aca="false">C17+C18</f>
        <v>353714</v>
      </c>
      <c r="D16" s="20"/>
      <c r="E16" s="20"/>
      <c r="F16" s="20"/>
      <c r="G16" s="20"/>
      <c r="H16" s="20" t="n">
        <f aca="false">H17+H18</f>
        <v>213199</v>
      </c>
      <c r="I16" s="20"/>
      <c r="J16" s="20"/>
      <c r="K16" s="20"/>
      <c r="L16" s="20"/>
      <c r="M16" s="20" t="n">
        <f aca="false">M17+M18</f>
        <v>200647</v>
      </c>
      <c r="N16" s="20"/>
      <c r="O16" s="20"/>
      <c r="P16" s="20"/>
      <c r="Q16" s="20"/>
      <c r="R16" s="20" t="n">
        <f aca="false">R17+R18</f>
        <v>162862</v>
      </c>
      <c r="S16" s="20"/>
      <c r="T16" s="20"/>
      <c r="U16" s="20"/>
      <c r="V16" s="20"/>
      <c r="W16" s="20" t="n">
        <f aca="false">W17+W18</f>
        <v>30379</v>
      </c>
      <c r="X16" s="20"/>
      <c r="Y16" s="20"/>
      <c r="Z16" s="20"/>
      <c r="AA16" s="20"/>
      <c r="AB16" s="20" t="n">
        <f aca="false">AB17+AB18</f>
        <v>4276</v>
      </c>
      <c r="AC16" s="20"/>
      <c r="AD16" s="20"/>
      <c r="AE16" s="20"/>
      <c r="AF16" s="20"/>
      <c r="AG16" s="20" t="n">
        <f aca="false">AG17+AG18</f>
        <v>3130</v>
      </c>
      <c r="AH16" s="20"/>
      <c r="AI16" s="20"/>
      <c r="AJ16" s="20"/>
      <c r="AK16" s="20"/>
      <c r="AL16" s="20" t="n">
        <f aca="false">AL17+AL18</f>
        <v>12552</v>
      </c>
      <c r="AM16" s="20"/>
      <c r="AN16" s="20"/>
      <c r="AO16" s="20"/>
      <c r="AP16" s="20"/>
      <c r="AQ16" s="20" t="n">
        <f aca="false">AQ17+AQ18</f>
        <v>133982</v>
      </c>
      <c r="AR16" s="20"/>
      <c r="AS16" s="20"/>
      <c r="AT16" s="20"/>
      <c r="AU16" s="20"/>
      <c r="AV16" s="23"/>
    </row>
    <row r="17" s="10" customFormat="true" ht="18" hidden="false" customHeight="true" outlineLevel="0" collapsed="false">
      <c r="A17" s="130"/>
      <c r="B17" s="128" t="s">
        <v>9</v>
      </c>
      <c r="C17" s="20" t="n">
        <v>165890</v>
      </c>
      <c r="D17" s="20"/>
      <c r="E17" s="20"/>
      <c r="F17" s="20"/>
      <c r="G17" s="20"/>
      <c r="H17" s="20" t="n">
        <f aca="false">M17+AL17</f>
        <v>120136</v>
      </c>
      <c r="I17" s="20"/>
      <c r="J17" s="20"/>
      <c r="K17" s="20"/>
      <c r="L17" s="20"/>
      <c r="M17" s="20" t="n">
        <f aca="false">SUM(R17:AK17)</f>
        <v>111890</v>
      </c>
      <c r="N17" s="20"/>
      <c r="O17" s="20"/>
      <c r="P17" s="20"/>
      <c r="Q17" s="20"/>
      <c r="R17" s="20" t="n">
        <v>106162</v>
      </c>
      <c r="S17" s="20"/>
      <c r="T17" s="20"/>
      <c r="U17" s="20"/>
      <c r="V17" s="20"/>
      <c r="W17" s="20" t="n">
        <v>1930</v>
      </c>
      <c r="X17" s="20"/>
      <c r="Y17" s="20"/>
      <c r="Z17" s="20"/>
      <c r="AA17" s="20"/>
      <c r="AB17" s="20" t="n">
        <v>2147</v>
      </c>
      <c r="AC17" s="20"/>
      <c r="AD17" s="20"/>
      <c r="AE17" s="20"/>
      <c r="AF17" s="20"/>
      <c r="AG17" s="20" t="n">
        <v>1651</v>
      </c>
      <c r="AH17" s="20"/>
      <c r="AI17" s="20"/>
      <c r="AJ17" s="20"/>
      <c r="AK17" s="20"/>
      <c r="AL17" s="20" t="n">
        <v>8246</v>
      </c>
      <c r="AM17" s="20"/>
      <c r="AN17" s="20"/>
      <c r="AO17" s="20"/>
      <c r="AP17" s="20"/>
      <c r="AQ17" s="20" t="n">
        <v>42672</v>
      </c>
      <c r="AR17" s="20"/>
      <c r="AS17" s="20"/>
      <c r="AT17" s="20"/>
      <c r="AU17" s="20"/>
      <c r="AV17" s="23"/>
      <c r="BA17" s="132"/>
      <c r="BB17" s="132"/>
      <c r="BC17" s="132"/>
      <c r="BD17" s="132"/>
      <c r="BE17" s="132"/>
      <c r="BF17" s="132"/>
    </row>
    <row r="18" s="10" customFormat="true" ht="18" hidden="false" customHeight="true" outlineLevel="0" collapsed="false">
      <c r="A18" s="130"/>
      <c r="B18" s="128" t="s">
        <v>10</v>
      </c>
      <c r="C18" s="20" t="n">
        <v>187824</v>
      </c>
      <c r="D18" s="20"/>
      <c r="E18" s="20"/>
      <c r="F18" s="20"/>
      <c r="G18" s="20"/>
      <c r="H18" s="20" t="n">
        <f aca="false">M18+AL18</f>
        <v>93063</v>
      </c>
      <c r="I18" s="20"/>
      <c r="J18" s="20"/>
      <c r="K18" s="20"/>
      <c r="L18" s="20"/>
      <c r="M18" s="20" t="n">
        <f aca="false">SUM(R18:AK18)</f>
        <v>88757</v>
      </c>
      <c r="N18" s="20"/>
      <c r="O18" s="20"/>
      <c r="P18" s="20"/>
      <c r="Q18" s="20"/>
      <c r="R18" s="20" t="n">
        <v>56700</v>
      </c>
      <c r="S18" s="20"/>
      <c r="T18" s="20"/>
      <c r="U18" s="20"/>
      <c r="V18" s="20"/>
      <c r="W18" s="20" t="n">
        <v>28449</v>
      </c>
      <c r="X18" s="20"/>
      <c r="Y18" s="20"/>
      <c r="Z18" s="20"/>
      <c r="AA18" s="20"/>
      <c r="AB18" s="20" t="n">
        <v>2129</v>
      </c>
      <c r="AC18" s="20"/>
      <c r="AD18" s="20"/>
      <c r="AE18" s="20"/>
      <c r="AF18" s="20"/>
      <c r="AG18" s="20" t="n">
        <v>1479</v>
      </c>
      <c r="AH18" s="20"/>
      <c r="AI18" s="20"/>
      <c r="AJ18" s="20"/>
      <c r="AK18" s="20"/>
      <c r="AL18" s="20" t="n">
        <v>4306</v>
      </c>
      <c r="AM18" s="20"/>
      <c r="AN18" s="20"/>
      <c r="AO18" s="20"/>
      <c r="AP18" s="20"/>
      <c r="AQ18" s="20" t="n">
        <v>91310</v>
      </c>
      <c r="AR18" s="20"/>
      <c r="AS18" s="20"/>
      <c r="AT18" s="20"/>
      <c r="AU18" s="20"/>
      <c r="AV18" s="23"/>
      <c r="BA18" s="132"/>
      <c r="BB18" s="132"/>
      <c r="BC18" s="132"/>
      <c r="BD18" s="132"/>
      <c r="BE18" s="132"/>
      <c r="BF18" s="132"/>
    </row>
    <row r="19" s="10" customFormat="true" ht="5.25" hidden="false" customHeight="true" outlineLevel="0" collapsed="false">
      <c r="A19" s="26"/>
      <c r="B19" s="133"/>
      <c r="C19" s="28"/>
      <c r="D19" s="28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8"/>
      <c r="AS19" s="28"/>
      <c r="AT19" s="28"/>
      <c r="AU19" s="28"/>
      <c r="AV19" s="23"/>
    </row>
    <row r="20" s="10" customFormat="true" ht="16.5" hidden="false" customHeight="true" outlineLevel="0" collapsed="false">
      <c r="A20" s="20" t="s">
        <v>283</v>
      </c>
      <c r="B20" s="23"/>
      <c r="C20" s="23"/>
      <c r="D20" s="23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3"/>
      <c r="AS20" s="23"/>
      <c r="AT20" s="23"/>
      <c r="AU20" s="23"/>
      <c r="AV20" s="23"/>
    </row>
  </sheetData>
  <mergeCells count="100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75"/>
    <col collapsed="false" customWidth="true" hidden="false" outlineLevel="0" max="2" min="2" style="23" width="5.75"/>
    <col collapsed="false" customWidth="true" hidden="false" outlineLevel="0" max="3" min="3" style="23" width="6.62"/>
    <col collapsed="false" customWidth="true" hidden="false" outlineLevel="0" max="16" min="4" style="2" width="6.62"/>
    <col collapsed="false" customWidth="true" hidden="false" outlineLevel="0" max="17" min="17" style="23" width="6.62"/>
    <col collapsed="false" customWidth="true" hidden="false" outlineLevel="0" max="18" min="18" style="23" width="1.62"/>
    <col collapsed="false" customWidth="true" hidden="false" outlineLevel="0" max="21" min="19" style="46" width="1.62"/>
    <col collapsed="false" customWidth="false" hidden="false" outlineLevel="0" max="257" min="22" style="46" width="8.99"/>
  </cols>
  <sheetData>
    <row r="1" customFormat="false" ht="17.25" hidden="false" customHeight="false" outlineLevel="0" collapsed="false">
      <c r="A1" s="31" t="s">
        <v>28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10" customFormat="tru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3"/>
    </row>
    <row r="3" s="10" customFormat="true" ht="18" hidden="false" customHeight="true" outlineLevel="0" collapsed="false">
      <c r="A3" s="35" t="s">
        <v>3</v>
      </c>
      <c r="B3" s="35"/>
      <c r="C3" s="134" t="s">
        <v>285</v>
      </c>
      <c r="D3" s="134"/>
      <c r="E3" s="134"/>
      <c r="F3" s="134"/>
      <c r="G3" s="134"/>
      <c r="H3" s="134"/>
      <c r="I3" s="134"/>
      <c r="J3" s="134" t="s">
        <v>9</v>
      </c>
      <c r="K3" s="134"/>
      <c r="L3" s="134"/>
      <c r="M3" s="134"/>
      <c r="N3" s="135" t="s">
        <v>10</v>
      </c>
      <c r="O3" s="135"/>
      <c r="P3" s="135"/>
      <c r="Q3" s="135"/>
      <c r="R3" s="23"/>
    </row>
    <row r="4" s="10" customFormat="true" ht="18" hidden="false" customHeight="true" outlineLevel="0" collapsed="false">
      <c r="A4" s="35"/>
      <c r="B4" s="35"/>
      <c r="C4" s="136" t="s">
        <v>286</v>
      </c>
      <c r="D4" s="136" t="s">
        <v>9</v>
      </c>
      <c r="E4" s="136" t="s">
        <v>10</v>
      </c>
      <c r="F4" s="136" t="s">
        <v>287</v>
      </c>
      <c r="G4" s="136" t="s">
        <v>288</v>
      </c>
      <c r="H4" s="136" t="s">
        <v>289</v>
      </c>
      <c r="I4" s="136" t="s">
        <v>290</v>
      </c>
      <c r="J4" s="136" t="s">
        <v>287</v>
      </c>
      <c r="K4" s="136" t="s">
        <v>288</v>
      </c>
      <c r="L4" s="136" t="s">
        <v>289</v>
      </c>
      <c r="M4" s="136" t="s">
        <v>290</v>
      </c>
      <c r="N4" s="136" t="s">
        <v>287</v>
      </c>
      <c r="O4" s="136" t="s">
        <v>288</v>
      </c>
      <c r="P4" s="136" t="s">
        <v>289</v>
      </c>
      <c r="Q4" s="136" t="s">
        <v>290</v>
      </c>
      <c r="R4" s="23"/>
    </row>
    <row r="5" s="10" customFormat="true" ht="6" hidden="false" customHeight="true" outlineLevel="0" collapsed="false">
      <c r="A5" s="57"/>
      <c r="B5" s="58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3"/>
      <c r="R5" s="23"/>
    </row>
    <row r="6" s="10" customFormat="true" ht="18" hidden="false" customHeight="true" outlineLevel="0" collapsed="false">
      <c r="A6" s="11" t="s">
        <v>291</v>
      </c>
      <c r="B6" s="11"/>
      <c r="C6" s="137" t="n">
        <v>343930</v>
      </c>
      <c r="D6" s="138" t="n">
        <v>161067</v>
      </c>
      <c r="E6" s="138" t="n">
        <v>182863</v>
      </c>
      <c r="F6" s="138" t="n">
        <v>88515</v>
      </c>
      <c r="G6" s="138" t="n">
        <v>206708</v>
      </c>
      <c r="H6" s="138" t="n">
        <v>31073</v>
      </c>
      <c r="I6" s="138" t="n">
        <v>16233</v>
      </c>
      <c r="J6" s="138" t="n">
        <v>46403</v>
      </c>
      <c r="K6" s="138" t="n">
        <v>102977</v>
      </c>
      <c r="L6" s="138" t="n">
        <v>5368</v>
      </c>
      <c r="M6" s="138" t="n">
        <v>5461</v>
      </c>
      <c r="N6" s="138" t="n">
        <v>42112</v>
      </c>
      <c r="O6" s="138" t="n">
        <v>103731</v>
      </c>
      <c r="P6" s="138" t="n">
        <v>25705</v>
      </c>
      <c r="Q6" s="138" t="n">
        <v>10772</v>
      </c>
      <c r="R6" s="23"/>
    </row>
    <row r="7" s="10" customFormat="true" ht="18" hidden="false" customHeight="true" outlineLevel="0" collapsed="false">
      <c r="A7" s="41"/>
      <c r="B7" s="58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40"/>
      <c r="R7" s="23"/>
    </row>
    <row r="8" s="10" customFormat="true" ht="18" hidden="false" customHeight="true" outlineLevel="0" collapsed="false">
      <c r="A8" s="11" t="s">
        <v>292</v>
      </c>
      <c r="B8" s="11"/>
      <c r="C8" s="137" t="n">
        <f aca="false">SUM(C10:C24)</f>
        <v>353714</v>
      </c>
      <c r="D8" s="138" t="n">
        <f aca="false">SUM(D10:D24)</f>
        <v>165890</v>
      </c>
      <c r="E8" s="138" t="n">
        <f aca="false">SUM(E10:E24)</f>
        <v>187824</v>
      </c>
      <c r="F8" s="138" t="n">
        <f aca="false">SUM(F10:F24)</f>
        <v>90737</v>
      </c>
      <c r="G8" s="138" t="n">
        <f aca="false">SUM(G10:G24)</f>
        <v>209915</v>
      </c>
      <c r="H8" s="138" t="n">
        <f aca="false">SUM(H10:H24)</f>
        <v>32313</v>
      </c>
      <c r="I8" s="138" t="n">
        <f aca="false">SUM(I10:I24)</f>
        <v>17975</v>
      </c>
      <c r="J8" s="138" t="n">
        <f aca="false">SUM(J10:J24)</f>
        <v>48185</v>
      </c>
      <c r="K8" s="138" t="n">
        <f aca="false">SUM(K10:K24)</f>
        <v>104294</v>
      </c>
      <c r="L8" s="138" t="n">
        <f aca="false">SUM(L10:L24)</f>
        <v>5760</v>
      </c>
      <c r="M8" s="138" t="n">
        <f aca="false">SUM(M10:M24)</f>
        <v>6381</v>
      </c>
      <c r="N8" s="138" t="n">
        <f aca="false">SUM(N10:N24)</f>
        <v>42552</v>
      </c>
      <c r="O8" s="138" t="n">
        <f aca="false">SUM(O10:O24)</f>
        <v>105621</v>
      </c>
      <c r="P8" s="138" t="n">
        <f aca="false">SUM(P10:P24)</f>
        <v>26553</v>
      </c>
      <c r="Q8" s="138" t="n">
        <f aca="false">SUM(Q10:Q24)</f>
        <v>11594</v>
      </c>
      <c r="R8" s="23"/>
    </row>
    <row r="9" s="10" customFormat="true" ht="18" hidden="false" customHeight="true" outlineLevel="0" collapsed="false">
      <c r="A9" s="41"/>
      <c r="B9" s="5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41"/>
      <c r="R9" s="23"/>
    </row>
    <row r="10" s="10" customFormat="true" ht="18" hidden="false" customHeight="true" outlineLevel="0" collapsed="false">
      <c r="A10" s="142" t="s">
        <v>293</v>
      </c>
      <c r="B10" s="142"/>
      <c r="C10" s="137" t="n">
        <f aca="false">D10+E10</f>
        <v>19940</v>
      </c>
      <c r="D10" s="138" t="n">
        <v>9863</v>
      </c>
      <c r="E10" s="138" t="n">
        <v>10077</v>
      </c>
      <c r="F10" s="138" t="n">
        <v>19820</v>
      </c>
      <c r="G10" s="138" t="n">
        <v>78</v>
      </c>
      <c r="H10" s="139" t="s">
        <v>13</v>
      </c>
      <c r="I10" s="138" t="n">
        <v>4</v>
      </c>
      <c r="J10" s="138" t="n">
        <v>9808</v>
      </c>
      <c r="K10" s="138" t="n">
        <v>27</v>
      </c>
      <c r="L10" s="139" t="s">
        <v>13</v>
      </c>
      <c r="M10" s="139" t="s">
        <v>13</v>
      </c>
      <c r="N10" s="138" t="n">
        <v>10012</v>
      </c>
      <c r="O10" s="138" t="n">
        <v>51</v>
      </c>
      <c r="P10" s="139" t="s">
        <v>13</v>
      </c>
      <c r="Q10" s="138" t="n">
        <v>4</v>
      </c>
      <c r="R10" s="23"/>
    </row>
    <row r="11" s="10" customFormat="true" ht="18" hidden="false" customHeight="true" outlineLevel="0" collapsed="false">
      <c r="A11" s="142" t="s">
        <v>294</v>
      </c>
      <c r="B11" s="142"/>
      <c r="C11" s="137" t="n">
        <f aca="false">D11+E11</f>
        <v>21187</v>
      </c>
      <c r="D11" s="138" t="n">
        <v>10083</v>
      </c>
      <c r="E11" s="138" t="n">
        <v>11104</v>
      </c>
      <c r="F11" s="138" t="n">
        <v>19538</v>
      </c>
      <c r="G11" s="138" t="n">
        <v>1410</v>
      </c>
      <c r="H11" s="138" t="n">
        <v>1</v>
      </c>
      <c r="I11" s="138" t="n">
        <v>89</v>
      </c>
      <c r="J11" s="138" t="n">
        <v>9481</v>
      </c>
      <c r="K11" s="138" t="n">
        <v>493</v>
      </c>
      <c r="L11" s="138" t="n">
        <v>1</v>
      </c>
      <c r="M11" s="138" t="n">
        <v>18</v>
      </c>
      <c r="N11" s="138" t="n">
        <v>10057</v>
      </c>
      <c r="O11" s="138" t="n">
        <v>917</v>
      </c>
      <c r="P11" s="139" t="s">
        <v>13</v>
      </c>
      <c r="Q11" s="138" t="n">
        <v>71</v>
      </c>
      <c r="R11" s="23"/>
    </row>
    <row r="12" s="10" customFormat="true" ht="18" hidden="false" customHeight="true" outlineLevel="0" collapsed="false">
      <c r="A12" s="142" t="s">
        <v>295</v>
      </c>
      <c r="B12" s="142"/>
      <c r="C12" s="137" t="n">
        <f aca="false">D12+E12</f>
        <v>21297</v>
      </c>
      <c r="D12" s="138" t="n">
        <v>10268</v>
      </c>
      <c r="E12" s="138" t="n">
        <v>11029</v>
      </c>
      <c r="F12" s="138" t="n">
        <v>13658</v>
      </c>
      <c r="G12" s="138" t="n">
        <v>7121</v>
      </c>
      <c r="H12" s="138" t="n">
        <v>11</v>
      </c>
      <c r="I12" s="138" t="n">
        <v>321</v>
      </c>
      <c r="J12" s="138" t="n">
        <v>7228</v>
      </c>
      <c r="K12" s="138" t="n">
        <v>2839</v>
      </c>
      <c r="L12" s="138" t="n">
        <v>2</v>
      </c>
      <c r="M12" s="138" t="n">
        <v>89</v>
      </c>
      <c r="N12" s="138" t="n">
        <v>6430</v>
      </c>
      <c r="O12" s="138" t="n">
        <v>4282</v>
      </c>
      <c r="P12" s="138" t="n">
        <v>9</v>
      </c>
      <c r="Q12" s="138" t="n">
        <v>232</v>
      </c>
      <c r="R12" s="23"/>
    </row>
    <row r="13" s="10" customFormat="true" ht="18" hidden="false" customHeight="true" outlineLevel="0" collapsed="false">
      <c r="A13" s="142" t="s">
        <v>296</v>
      </c>
      <c r="B13" s="142"/>
      <c r="C13" s="137" t="n">
        <f aca="false">D13+E13</f>
        <v>25139</v>
      </c>
      <c r="D13" s="138" t="n">
        <v>12266</v>
      </c>
      <c r="E13" s="138" t="n">
        <v>12873</v>
      </c>
      <c r="F13" s="138" t="n">
        <v>9459</v>
      </c>
      <c r="G13" s="138" t="n">
        <v>14613</v>
      </c>
      <c r="H13" s="138" t="n">
        <v>30</v>
      </c>
      <c r="I13" s="138" t="n">
        <v>828</v>
      </c>
      <c r="J13" s="138" t="n">
        <v>5431</v>
      </c>
      <c r="K13" s="138" t="n">
        <v>6444</v>
      </c>
      <c r="L13" s="138" t="n">
        <v>4</v>
      </c>
      <c r="M13" s="138" t="n">
        <v>281</v>
      </c>
      <c r="N13" s="138" t="n">
        <v>4028</v>
      </c>
      <c r="O13" s="138" t="n">
        <v>8169</v>
      </c>
      <c r="P13" s="138" t="n">
        <v>26</v>
      </c>
      <c r="Q13" s="138" t="n">
        <v>547</v>
      </c>
      <c r="R13" s="23"/>
    </row>
    <row r="14" s="10" customFormat="true" ht="18" hidden="false" customHeight="true" outlineLevel="0" collapsed="false">
      <c r="A14" s="142" t="s">
        <v>297</v>
      </c>
      <c r="B14" s="142"/>
      <c r="C14" s="137" t="n">
        <f aca="false">D14+E14</f>
        <v>31131</v>
      </c>
      <c r="D14" s="138" t="n">
        <v>15315</v>
      </c>
      <c r="E14" s="138" t="n">
        <v>15816</v>
      </c>
      <c r="F14" s="138" t="n">
        <v>8100</v>
      </c>
      <c r="G14" s="138" t="n">
        <v>21154</v>
      </c>
      <c r="H14" s="138" t="n">
        <v>76</v>
      </c>
      <c r="I14" s="138" t="n">
        <v>1550</v>
      </c>
      <c r="J14" s="138" t="n">
        <v>4871</v>
      </c>
      <c r="K14" s="138" t="n">
        <v>9763</v>
      </c>
      <c r="L14" s="138" t="n">
        <v>20</v>
      </c>
      <c r="M14" s="138" t="n">
        <v>517</v>
      </c>
      <c r="N14" s="138" t="n">
        <v>3229</v>
      </c>
      <c r="O14" s="138" t="n">
        <v>11391</v>
      </c>
      <c r="P14" s="138" t="n">
        <v>56</v>
      </c>
      <c r="Q14" s="138" t="n">
        <v>1033</v>
      </c>
      <c r="R14" s="23"/>
    </row>
    <row r="15" s="10" customFormat="true" ht="18" hidden="false" customHeight="true" outlineLevel="0" collapsed="false">
      <c r="A15" s="142" t="s">
        <v>298</v>
      </c>
      <c r="B15" s="142"/>
      <c r="C15" s="137" t="n">
        <f aca="false">D15+E15</f>
        <v>28523</v>
      </c>
      <c r="D15" s="138" t="n">
        <v>13935</v>
      </c>
      <c r="E15" s="138" t="n">
        <v>14588</v>
      </c>
      <c r="F15" s="138" t="n">
        <v>5818</v>
      </c>
      <c r="G15" s="138" t="n">
        <v>20291</v>
      </c>
      <c r="H15" s="138" t="n">
        <v>172</v>
      </c>
      <c r="I15" s="138" t="n">
        <v>2005</v>
      </c>
      <c r="J15" s="138" t="n">
        <v>3567</v>
      </c>
      <c r="K15" s="138" t="n">
        <v>9519</v>
      </c>
      <c r="L15" s="138" t="n">
        <v>49</v>
      </c>
      <c r="M15" s="138" t="n">
        <v>669</v>
      </c>
      <c r="N15" s="138" t="n">
        <v>2251</v>
      </c>
      <c r="O15" s="138" t="n">
        <v>10772</v>
      </c>
      <c r="P15" s="138" t="n">
        <v>123</v>
      </c>
      <c r="Q15" s="138" t="n">
        <v>1336</v>
      </c>
      <c r="R15" s="23"/>
    </row>
    <row r="16" s="10" customFormat="true" ht="18" hidden="false" customHeight="true" outlineLevel="0" collapsed="false">
      <c r="A16" s="142" t="s">
        <v>299</v>
      </c>
      <c r="B16" s="142"/>
      <c r="C16" s="137" t="n">
        <f aca="false">D16+E16</f>
        <v>26286</v>
      </c>
      <c r="D16" s="138" t="n">
        <v>12867</v>
      </c>
      <c r="E16" s="138" t="n">
        <v>13419</v>
      </c>
      <c r="F16" s="138" t="n">
        <v>3954</v>
      </c>
      <c r="G16" s="138" t="n">
        <v>19741</v>
      </c>
      <c r="H16" s="138" t="n">
        <v>291</v>
      </c>
      <c r="I16" s="138" t="n">
        <v>2116</v>
      </c>
      <c r="J16" s="138" t="n">
        <v>2425</v>
      </c>
      <c r="K16" s="138" t="n">
        <v>9514</v>
      </c>
      <c r="L16" s="138" t="n">
        <v>63</v>
      </c>
      <c r="M16" s="138" t="n">
        <v>768</v>
      </c>
      <c r="N16" s="138" t="n">
        <v>1529</v>
      </c>
      <c r="O16" s="138" t="n">
        <v>10227</v>
      </c>
      <c r="P16" s="138" t="n">
        <v>228</v>
      </c>
      <c r="Q16" s="138" t="n">
        <v>1348</v>
      </c>
      <c r="R16" s="23"/>
    </row>
    <row r="17" s="10" customFormat="true" ht="18" hidden="false" customHeight="true" outlineLevel="0" collapsed="false">
      <c r="A17" s="142" t="s">
        <v>300</v>
      </c>
      <c r="B17" s="142"/>
      <c r="C17" s="137" t="n">
        <f aca="false">D17+E17</f>
        <v>23912</v>
      </c>
      <c r="D17" s="138" t="n">
        <v>11716</v>
      </c>
      <c r="E17" s="138" t="n">
        <v>12196</v>
      </c>
      <c r="F17" s="138" t="n">
        <v>2567</v>
      </c>
      <c r="G17" s="138" t="n">
        <v>18747</v>
      </c>
      <c r="H17" s="138" t="n">
        <v>489</v>
      </c>
      <c r="I17" s="138" t="n">
        <v>1970</v>
      </c>
      <c r="J17" s="138" t="n">
        <v>1566</v>
      </c>
      <c r="K17" s="138" t="n">
        <v>9178</v>
      </c>
      <c r="L17" s="138" t="n">
        <v>103</v>
      </c>
      <c r="M17" s="138" t="n">
        <v>784</v>
      </c>
      <c r="N17" s="138" t="n">
        <v>1001</v>
      </c>
      <c r="O17" s="138" t="n">
        <v>9569</v>
      </c>
      <c r="P17" s="138" t="n">
        <v>386</v>
      </c>
      <c r="Q17" s="138" t="n">
        <v>1186</v>
      </c>
      <c r="R17" s="23"/>
    </row>
    <row r="18" s="10" customFormat="true" ht="18" hidden="false" customHeight="true" outlineLevel="0" collapsed="false">
      <c r="A18" s="142" t="s">
        <v>301</v>
      </c>
      <c r="B18" s="142"/>
      <c r="C18" s="137" t="n">
        <f aca="false">D18+E18</f>
        <v>26036</v>
      </c>
      <c r="D18" s="138" t="n">
        <v>12459</v>
      </c>
      <c r="E18" s="138" t="n">
        <v>13577</v>
      </c>
      <c r="F18" s="138" t="n">
        <v>2297</v>
      </c>
      <c r="G18" s="138" t="n">
        <v>20499</v>
      </c>
      <c r="H18" s="138" t="n">
        <v>1002</v>
      </c>
      <c r="I18" s="138" t="n">
        <v>2072</v>
      </c>
      <c r="J18" s="138" t="n">
        <v>1451</v>
      </c>
      <c r="K18" s="138" t="n">
        <v>9910</v>
      </c>
      <c r="L18" s="138" t="n">
        <v>216</v>
      </c>
      <c r="M18" s="138" t="n">
        <v>793</v>
      </c>
      <c r="N18" s="138" t="n">
        <v>846</v>
      </c>
      <c r="O18" s="138" t="n">
        <v>10589</v>
      </c>
      <c r="P18" s="138" t="n">
        <v>786</v>
      </c>
      <c r="Q18" s="138" t="n">
        <v>1279</v>
      </c>
      <c r="R18" s="23"/>
    </row>
    <row r="19" s="10" customFormat="true" ht="18" hidden="false" customHeight="true" outlineLevel="0" collapsed="false">
      <c r="A19" s="142" t="s">
        <v>302</v>
      </c>
      <c r="B19" s="142"/>
      <c r="C19" s="137" t="n">
        <f aca="false">D19+E19</f>
        <v>32241</v>
      </c>
      <c r="D19" s="138" t="n">
        <v>15358</v>
      </c>
      <c r="E19" s="138" t="n">
        <v>16883</v>
      </c>
      <c r="F19" s="138" t="n">
        <v>2168</v>
      </c>
      <c r="G19" s="138" t="n">
        <v>25145</v>
      </c>
      <c r="H19" s="138" t="n">
        <v>2207</v>
      </c>
      <c r="I19" s="138" t="n">
        <v>2509</v>
      </c>
      <c r="J19" s="138" t="n">
        <v>1270</v>
      </c>
      <c r="K19" s="138" t="n">
        <v>12507</v>
      </c>
      <c r="L19" s="138" t="n">
        <v>485</v>
      </c>
      <c r="M19" s="138" t="n">
        <v>992</v>
      </c>
      <c r="N19" s="138" t="n">
        <v>898</v>
      </c>
      <c r="O19" s="138" t="n">
        <v>12638</v>
      </c>
      <c r="P19" s="138" t="n">
        <v>1722</v>
      </c>
      <c r="Q19" s="138" t="n">
        <v>1517</v>
      </c>
      <c r="R19" s="23"/>
    </row>
    <row r="20" s="10" customFormat="true" ht="18" hidden="false" customHeight="true" outlineLevel="0" collapsed="false">
      <c r="A20" s="142" t="s">
        <v>303</v>
      </c>
      <c r="B20" s="142"/>
      <c r="C20" s="137" t="n">
        <f aca="false">D20+E20</f>
        <v>27967</v>
      </c>
      <c r="D20" s="138" t="n">
        <v>13077</v>
      </c>
      <c r="E20" s="138" t="n">
        <v>14890</v>
      </c>
      <c r="F20" s="138" t="n">
        <v>1188</v>
      </c>
      <c r="G20" s="138" t="n">
        <v>21449</v>
      </c>
      <c r="H20" s="138" t="n">
        <v>3327</v>
      </c>
      <c r="I20" s="138" t="n">
        <v>1805</v>
      </c>
      <c r="J20" s="138" t="n">
        <v>553</v>
      </c>
      <c r="K20" s="138" t="n">
        <v>11057</v>
      </c>
      <c r="L20" s="138" t="n">
        <v>689</v>
      </c>
      <c r="M20" s="138" t="n">
        <v>700</v>
      </c>
      <c r="N20" s="138" t="n">
        <v>635</v>
      </c>
      <c r="O20" s="138" t="n">
        <v>10392</v>
      </c>
      <c r="P20" s="138" t="n">
        <v>2638</v>
      </c>
      <c r="Q20" s="138" t="n">
        <v>1105</v>
      </c>
      <c r="R20" s="23"/>
    </row>
    <row r="21" s="10" customFormat="true" ht="18" hidden="false" customHeight="true" outlineLevel="0" collapsed="false">
      <c r="A21" s="142" t="s">
        <v>304</v>
      </c>
      <c r="B21" s="142"/>
      <c r="C21" s="137" t="n">
        <f aca="false">D21+E21</f>
        <v>24216</v>
      </c>
      <c r="D21" s="138" t="n">
        <v>10978</v>
      </c>
      <c r="E21" s="138" t="n">
        <v>13238</v>
      </c>
      <c r="F21" s="138" t="n">
        <v>849</v>
      </c>
      <c r="G21" s="138" t="n">
        <v>17197</v>
      </c>
      <c r="H21" s="138" t="n">
        <v>4755</v>
      </c>
      <c r="I21" s="138" t="n">
        <v>1232</v>
      </c>
      <c r="J21" s="138" t="n">
        <v>291</v>
      </c>
      <c r="K21" s="138" t="n">
        <v>9298</v>
      </c>
      <c r="L21" s="138" t="n">
        <v>909</v>
      </c>
      <c r="M21" s="138" t="n">
        <v>416</v>
      </c>
      <c r="N21" s="138" t="n">
        <v>558</v>
      </c>
      <c r="O21" s="138" t="n">
        <v>7899</v>
      </c>
      <c r="P21" s="138" t="n">
        <v>3846</v>
      </c>
      <c r="Q21" s="138" t="n">
        <v>816</v>
      </c>
      <c r="R21" s="23"/>
    </row>
    <row r="22" s="10" customFormat="true" ht="18" hidden="false" customHeight="true" outlineLevel="0" collapsed="false">
      <c r="A22" s="142" t="s">
        <v>305</v>
      </c>
      <c r="B22" s="142"/>
      <c r="C22" s="137" t="n">
        <f aca="false">D22+E22</f>
        <v>20313</v>
      </c>
      <c r="D22" s="138" t="n">
        <v>8779</v>
      </c>
      <c r="E22" s="138" t="n">
        <v>11534</v>
      </c>
      <c r="F22" s="138" t="n">
        <v>630</v>
      </c>
      <c r="G22" s="138" t="n">
        <v>12689</v>
      </c>
      <c r="H22" s="138" t="n">
        <v>6056</v>
      </c>
      <c r="I22" s="138" t="n">
        <v>746</v>
      </c>
      <c r="J22" s="138" t="n">
        <v>154</v>
      </c>
      <c r="K22" s="138" t="n">
        <v>7259</v>
      </c>
      <c r="L22" s="138" t="n">
        <v>1081</v>
      </c>
      <c r="M22" s="138" t="n">
        <v>232</v>
      </c>
      <c r="N22" s="138" t="n">
        <v>476</v>
      </c>
      <c r="O22" s="138" t="n">
        <v>5430</v>
      </c>
      <c r="P22" s="138" t="n">
        <v>4975</v>
      </c>
      <c r="Q22" s="138" t="n">
        <v>514</v>
      </c>
      <c r="R22" s="23"/>
    </row>
    <row r="23" s="10" customFormat="true" ht="18" hidden="false" customHeight="true" outlineLevel="0" collapsed="false">
      <c r="A23" s="142" t="s">
        <v>306</v>
      </c>
      <c r="B23" s="142"/>
      <c r="C23" s="137" t="n">
        <f aca="false">D23+E23</f>
        <v>14030</v>
      </c>
      <c r="D23" s="138" t="n">
        <v>5618</v>
      </c>
      <c r="E23" s="138" t="n">
        <v>8412</v>
      </c>
      <c r="F23" s="138" t="n">
        <v>432</v>
      </c>
      <c r="G23" s="138" t="n">
        <v>6846</v>
      </c>
      <c r="H23" s="138" t="n">
        <v>6147</v>
      </c>
      <c r="I23" s="138" t="n">
        <v>440</v>
      </c>
      <c r="J23" s="138" t="n">
        <v>60</v>
      </c>
      <c r="K23" s="138" t="n">
        <v>4390</v>
      </c>
      <c r="L23" s="138" t="n">
        <v>1039</v>
      </c>
      <c r="M23" s="138" t="n">
        <v>90</v>
      </c>
      <c r="N23" s="138" t="n">
        <v>372</v>
      </c>
      <c r="O23" s="138" t="n">
        <v>2456</v>
      </c>
      <c r="P23" s="138" t="n">
        <v>5108</v>
      </c>
      <c r="Q23" s="138" t="n">
        <v>350</v>
      </c>
      <c r="R23" s="23"/>
    </row>
    <row r="24" s="10" customFormat="true" ht="18" hidden="false" customHeight="true" outlineLevel="0" collapsed="false">
      <c r="A24" s="142" t="s">
        <v>307</v>
      </c>
      <c r="B24" s="142"/>
      <c r="C24" s="137" t="n">
        <f aca="false">D24+E24</f>
        <v>11496</v>
      </c>
      <c r="D24" s="138" t="n">
        <v>3308</v>
      </c>
      <c r="E24" s="138" t="n">
        <v>8188</v>
      </c>
      <c r="F24" s="138" t="n">
        <v>259</v>
      </c>
      <c r="G24" s="138" t="n">
        <v>2935</v>
      </c>
      <c r="H24" s="138" t="n">
        <v>7749</v>
      </c>
      <c r="I24" s="138" t="n">
        <v>288</v>
      </c>
      <c r="J24" s="138" t="n">
        <v>29</v>
      </c>
      <c r="K24" s="138" t="n">
        <v>2096</v>
      </c>
      <c r="L24" s="138" t="n">
        <v>1099</v>
      </c>
      <c r="M24" s="138" t="n">
        <v>32</v>
      </c>
      <c r="N24" s="138" t="n">
        <v>230</v>
      </c>
      <c r="O24" s="138" t="n">
        <v>839</v>
      </c>
      <c r="P24" s="138" t="n">
        <v>6650</v>
      </c>
      <c r="Q24" s="138" t="n">
        <v>256</v>
      </c>
      <c r="R24" s="23"/>
    </row>
    <row r="25" s="10" customFormat="true" ht="6" hidden="false" customHeight="true" outlineLevel="0" collapsed="false">
      <c r="A25" s="28"/>
      <c r="B25" s="26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23"/>
    </row>
    <row r="26" s="10" customFormat="true" ht="17.25" hidden="false" customHeight="true" outlineLevel="0" collapsed="false">
      <c r="A26" s="20" t="s">
        <v>308</v>
      </c>
      <c r="B26" s="4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3"/>
    </row>
    <row r="27" s="10" customFormat="true" ht="13.5" hidden="false" customHeight="false" outlineLevel="0" collapsed="false">
      <c r="A27" s="41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3"/>
    </row>
    <row r="28" s="10" customFormat="true" ht="13.5" hidden="false" customHeight="false" outlineLevel="0" collapsed="false">
      <c r="A28" s="41"/>
      <c r="B28" s="23"/>
      <c r="C28" s="2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3"/>
      <c r="R28" s="23"/>
    </row>
  </sheetData>
  <mergeCells count="22">
    <mergeCell ref="A1:Q1"/>
    <mergeCell ref="A3:B4"/>
    <mergeCell ref="C3:I3"/>
    <mergeCell ref="J3:M3"/>
    <mergeCell ref="N3:Q3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37"/>
    <col collapsed="false" customWidth="true" hidden="false" outlineLevel="0" max="2" min="2" style="23" width="28.86"/>
    <col collapsed="false" customWidth="true" hidden="false" outlineLevel="0" max="3" min="3" style="23" width="0.62"/>
    <col collapsed="false" customWidth="true" hidden="false" outlineLevel="0" max="9" min="4" style="2" width="10.62"/>
    <col collapsed="false" customWidth="false" hidden="false" outlineLevel="0" max="257" min="10" style="23" width="8.99"/>
  </cols>
  <sheetData>
    <row r="1" customFormat="false" ht="19.5" hidden="false" customHeight="true" outlineLevel="0" collapsed="false">
      <c r="A1" s="31" t="s">
        <v>309</v>
      </c>
      <c r="B1" s="31"/>
      <c r="C1" s="31"/>
      <c r="D1" s="31"/>
      <c r="E1" s="31"/>
      <c r="F1" s="31"/>
      <c r="G1" s="31"/>
      <c r="H1" s="31"/>
      <c r="I1" s="31"/>
    </row>
    <row r="2" s="34" customFormat="true" ht="12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</row>
    <row r="3" s="144" customFormat="true" ht="18" hidden="false" customHeight="true" outlineLevel="0" collapsed="false">
      <c r="A3" s="35" t="s">
        <v>310</v>
      </c>
      <c r="B3" s="35"/>
      <c r="C3" s="35"/>
      <c r="D3" s="13" t="s">
        <v>258</v>
      </c>
      <c r="E3" s="13"/>
      <c r="F3" s="13"/>
      <c r="G3" s="13" t="s">
        <v>121</v>
      </c>
      <c r="H3" s="13"/>
      <c r="I3" s="13"/>
    </row>
    <row r="4" s="144" customFormat="true" ht="18" hidden="false" customHeight="true" outlineLevel="0" collapsed="false">
      <c r="A4" s="35"/>
      <c r="B4" s="35"/>
      <c r="C4" s="35"/>
      <c r="D4" s="16" t="s">
        <v>311</v>
      </c>
      <c r="E4" s="16" t="s">
        <v>9</v>
      </c>
      <c r="F4" s="16" t="s">
        <v>10</v>
      </c>
      <c r="G4" s="16" t="s">
        <v>311</v>
      </c>
      <c r="H4" s="16" t="s">
        <v>9</v>
      </c>
      <c r="I4" s="17" t="s">
        <v>10</v>
      </c>
    </row>
    <row r="5" s="144" customFormat="true" ht="5.25" hidden="false" customHeight="true" outlineLevel="0" collapsed="false">
      <c r="A5" s="41"/>
      <c r="B5" s="145"/>
      <c r="C5" s="58"/>
      <c r="D5" s="81"/>
      <c r="E5" s="81"/>
      <c r="F5" s="81"/>
      <c r="G5" s="81"/>
      <c r="H5" s="81"/>
      <c r="I5" s="81"/>
    </row>
    <row r="6" s="147" customFormat="true" ht="18" hidden="false" customHeight="true" outlineLevel="0" collapsed="false">
      <c r="A6" s="146" t="s">
        <v>312</v>
      </c>
      <c r="B6" s="146"/>
      <c r="C6" s="146"/>
      <c r="D6" s="2" t="n">
        <v>214686</v>
      </c>
      <c r="E6" s="2" t="n">
        <v>124775</v>
      </c>
      <c r="F6" s="2" t="n">
        <v>89911</v>
      </c>
      <c r="G6" s="2" t="n">
        <v>205401</v>
      </c>
      <c r="H6" s="2" t="n">
        <v>117824</v>
      </c>
      <c r="I6" s="2" t="n">
        <v>87577</v>
      </c>
    </row>
    <row r="7" s="148" customFormat="true" ht="5.25" hidden="false" customHeight="true" outlineLevel="0" collapsed="false">
      <c r="A7" s="40"/>
      <c r="B7" s="60"/>
      <c r="C7" s="61"/>
      <c r="D7" s="2"/>
      <c r="E7" s="2"/>
      <c r="F7" s="2"/>
      <c r="G7" s="2"/>
      <c r="H7" s="2"/>
      <c r="I7" s="2"/>
    </row>
    <row r="8" s="147" customFormat="true" ht="16.5" hidden="false" customHeight="true" outlineLevel="0" collapsed="false">
      <c r="A8" s="146" t="s">
        <v>313</v>
      </c>
      <c r="B8" s="146"/>
      <c r="C8" s="146"/>
      <c r="D8" s="2" t="n">
        <v>5001</v>
      </c>
      <c r="E8" s="2" t="n">
        <v>2830</v>
      </c>
      <c r="F8" s="2" t="n">
        <v>2171</v>
      </c>
      <c r="G8" s="2" t="n">
        <v>4199</v>
      </c>
      <c r="H8" s="2" t="n">
        <v>2388</v>
      </c>
      <c r="I8" s="2" t="n">
        <v>1811</v>
      </c>
    </row>
    <row r="9" s="144" customFormat="true" ht="16.5" hidden="false" customHeight="true" outlineLevel="0" collapsed="false">
      <c r="A9" s="149" t="s">
        <v>314</v>
      </c>
      <c r="B9" s="60" t="s">
        <v>315</v>
      </c>
      <c r="C9" s="58"/>
      <c r="D9" s="20" t="n">
        <v>4851</v>
      </c>
      <c r="E9" s="20" t="n">
        <v>2708</v>
      </c>
      <c r="F9" s="20" t="n">
        <v>2143</v>
      </c>
      <c r="G9" s="20" t="n">
        <v>4056</v>
      </c>
      <c r="H9" s="20" t="n">
        <v>2270</v>
      </c>
      <c r="I9" s="20" t="n">
        <v>1786</v>
      </c>
    </row>
    <row r="10" s="144" customFormat="true" ht="16.5" hidden="false" customHeight="true" outlineLevel="0" collapsed="false">
      <c r="A10" s="149" t="s">
        <v>316</v>
      </c>
      <c r="B10" s="60" t="s">
        <v>317</v>
      </c>
      <c r="C10" s="58"/>
      <c r="D10" s="20" t="n">
        <v>126</v>
      </c>
      <c r="E10" s="20" t="n">
        <v>106</v>
      </c>
      <c r="F10" s="20" t="n">
        <v>20</v>
      </c>
      <c r="G10" s="20" t="n">
        <v>99</v>
      </c>
      <c r="H10" s="20" t="n">
        <v>85</v>
      </c>
      <c r="I10" s="20" t="n">
        <v>14</v>
      </c>
    </row>
    <row r="11" s="144" customFormat="true" ht="16.5" hidden="false" customHeight="true" outlineLevel="0" collapsed="false">
      <c r="A11" s="149" t="s">
        <v>318</v>
      </c>
      <c r="B11" s="60" t="s">
        <v>319</v>
      </c>
      <c r="C11" s="58"/>
      <c r="D11" s="20" t="n">
        <v>24</v>
      </c>
      <c r="E11" s="20" t="n">
        <v>16</v>
      </c>
      <c r="F11" s="20" t="n">
        <v>8</v>
      </c>
      <c r="G11" s="20" t="n">
        <v>44</v>
      </c>
      <c r="H11" s="20" t="n">
        <v>33</v>
      </c>
      <c r="I11" s="20" t="n">
        <v>11</v>
      </c>
    </row>
    <row r="12" s="148" customFormat="true" ht="5.25" hidden="false" customHeight="true" outlineLevel="0" collapsed="false">
      <c r="A12" s="40"/>
      <c r="B12" s="60"/>
      <c r="C12" s="61"/>
      <c r="D12" s="2"/>
      <c r="E12" s="2"/>
      <c r="F12" s="2"/>
      <c r="G12" s="2"/>
      <c r="H12" s="2"/>
      <c r="I12" s="2"/>
    </row>
    <row r="13" s="147" customFormat="true" ht="16.5" hidden="false" customHeight="true" outlineLevel="0" collapsed="false">
      <c r="A13" s="146" t="s">
        <v>320</v>
      </c>
      <c r="B13" s="146"/>
      <c r="C13" s="146"/>
      <c r="D13" s="2" t="n">
        <v>68929</v>
      </c>
      <c r="E13" s="2" t="n">
        <v>45375</v>
      </c>
      <c r="F13" s="2" t="n">
        <v>23554</v>
      </c>
      <c r="G13" s="2" t="n">
        <v>59974</v>
      </c>
      <c r="H13" s="2" t="n">
        <v>41142</v>
      </c>
      <c r="I13" s="2" t="n">
        <v>18832</v>
      </c>
    </row>
    <row r="14" s="144" customFormat="true" ht="16.5" hidden="false" customHeight="true" outlineLevel="0" collapsed="false">
      <c r="A14" s="149" t="s">
        <v>321</v>
      </c>
      <c r="B14" s="60" t="s">
        <v>322</v>
      </c>
      <c r="C14" s="58"/>
      <c r="D14" s="20" t="n">
        <v>99</v>
      </c>
      <c r="E14" s="20" t="n">
        <v>81</v>
      </c>
      <c r="F14" s="20" t="n">
        <v>18</v>
      </c>
      <c r="G14" s="20" t="n">
        <v>95</v>
      </c>
      <c r="H14" s="20" t="n">
        <v>79</v>
      </c>
      <c r="I14" s="20" t="n">
        <v>16</v>
      </c>
    </row>
    <row r="15" s="144" customFormat="true" ht="16.5" hidden="false" customHeight="true" outlineLevel="0" collapsed="false">
      <c r="A15" s="149" t="s">
        <v>323</v>
      </c>
      <c r="B15" s="60" t="s">
        <v>324</v>
      </c>
      <c r="C15" s="58"/>
      <c r="D15" s="20" t="n">
        <v>20360</v>
      </c>
      <c r="E15" s="20" t="n">
        <v>17180</v>
      </c>
      <c r="F15" s="20" t="n">
        <v>3180</v>
      </c>
      <c r="G15" s="20" t="n">
        <v>20230</v>
      </c>
      <c r="H15" s="20" t="n">
        <v>17186</v>
      </c>
      <c r="I15" s="20" t="n">
        <v>3044</v>
      </c>
    </row>
    <row r="16" s="144" customFormat="true" ht="16.5" hidden="false" customHeight="true" outlineLevel="0" collapsed="false">
      <c r="A16" s="149" t="s">
        <v>325</v>
      </c>
      <c r="B16" s="60" t="s">
        <v>326</v>
      </c>
      <c r="C16" s="58"/>
      <c r="D16" s="20" t="n">
        <v>48470</v>
      </c>
      <c r="E16" s="20" t="n">
        <v>28114</v>
      </c>
      <c r="F16" s="20" t="n">
        <v>20356</v>
      </c>
      <c r="G16" s="20" t="n">
        <v>39649</v>
      </c>
      <c r="H16" s="20" t="n">
        <v>23877</v>
      </c>
      <c r="I16" s="20" t="n">
        <v>15772</v>
      </c>
    </row>
    <row r="17" s="148" customFormat="true" ht="5.25" hidden="false" customHeight="true" outlineLevel="0" collapsed="false">
      <c r="A17" s="40"/>
      <c r="B17" s="60"/>
      <c r="C17" s="61"/>
      <c r="D17" s="2"/>
      <c r="E17" s="2"/>
      <c r="F17" s="2"/>
      <c r="G17" s="2"/>
      <c r="H17" s="2"/>
      <c r="I17" s="2"/>
    </row>
    <row r="18" s="147" customFormat="true" ht="16.5" hidden="false" customHeight="true" outlineLevel="0" collapsed="false">
      <c r="A18" s="146" t="s">
        <v>327</v>
      </c>
      <c r="B18" s="146"/>
      <c r="C18" s="146"/>
      <c r="D18" s="2" t="n">
        <v>140260</v>
      </c>
      <c r="E18" s="2" t="n">
        <v>76314</v>
      </c>
      <c r="F18" s="2" t="n">
        <v>63946</v>
      </c>
      <c r="G18" s="2" t="n">
        <v>140290</v>
      </c>
      <c r="H18" s="2" t="n">
        <v>73793</v>
      </c>
      <c r="I18" s="2" t="n">
        <v>66497</v>
      </c>
    </row>
    <row r="19" s="144" customFormat="true" ht="16.5" hidden="false" customHeight="true" outlineLevel="0" collapsed="false">
      <c r="A19" s="149" t="s">
        <v>328</v>
      </c>
      <c r="B19" s="150" t="s">
        <v>329</v>
      </c>
      <c r="C19" s="151"/>
      <c r="D19" s="20" t="n">
        <v>1388</v>
      </c>
      <c r="E19" s="20" t="n">
        <v>1165</v>
      </c>
      <c r="F19" s="20" t="n">
        <v>223</v>
      </c>
      <c r="G19" s="20" t="n">
        <v>1148</v>
      </c>
      <c r="H19" s="20" t="n">
        <v>973</v>
      </c>
      <c r="I19" s="20" t="n">
        <v>175</v>
      </c>
    </row>
    <row r="20" s="144" customFormat="true" ht="16.5" hidden="false" customHeight="true" outlineLevel="0" collapsed="false">
      <c r="A20" s="149" t="s">
        <v>330</v>
      </c>
      <c r="B20" s="60" t="s">
        <v>331</v>
      </c>
      <c r="C20" s="58"/>
      <c r="D20" s="20" t="n">
        <v>9960</v>
      </c>
      <c r="E20" s="20" t="n">
        <v>8205</v>
      </c>
      <c r="F20" s="20" t="n">
        <v>1755</v>
      </c>
      <c r="G20" s="20" t="n">
        <v>9845</v>
      </c>
      <c r="H20" s="20" t="n">
        <v>7856</v>
      </c>
      <c r="I20" s="20" t="n">
        <v>1989</v>
      </c>
    </row>
    <row r="21" s="144" customFormat="true" ht="16.5" hidden="false" customHeight="true" outlineLevel="0" collapsed="false">
      <c r="A21" s="149" t="s">
        <v>332</v>
      </c>
      <c r="B21" s="150" t="s">
        <v>333</v>
      </c>
      <c r="C21" s="58"/>
      <c r="D21" s="20" t="n">
        <v>58308</v>
      </c>
      <c r="E21" s="20" t="n">
        <v>30136</v>
      </c>
      <c r="F21" s="20" t="n">
        <v>28172</v>
      </c>
      <c r="G21" s="20" t="n">
        <v>56440</v>
      </c>
      <c r="H21" s="20" t="n">
        <v>28057</v>
      </c>
      <c r="I21" s="20" t="n">
        <v>28383</v>
      </c>
    </row>
    <row r="22" s="144" customFormat="true" ht="16.5" hidden="false" customHeight="true" outlineLevel="0" collapsed="false">
      <c r="A22" s="149" t="s">
        <v>334</v>
      </c>
      <c r="B22" s="60" t="s">
        <v>335</v>
      </c>
      <c r="C22" s="58"/>
      <c r="D22" s="20" t="n">
        <v>8167</v>
      </c>
      <c r="E22" s="20" t="n">
        <v>3875</v>
      </c>
      <c r="F22" s="20" t="n">
        <v>4292</v>
      </c>
      <c r="G22" s="20" t="n">
        <v>7271</v>
      </c>
      <c r="H22" s="20" t="n">
        <v>3544</v>
      </c>
      <c r="I22" s="20" t="n">
        <v>3727</v>
      </c>
    </row>
    <row r="23" s="144" customFormat="true" ht="16.5" hidden="false" customHeight="true" outlineLevel="0" collapsed="false">
      <c r="A23" s="149" t="s">
        <v>336</v>
      </c>
      <c r="B23" s="60" t="s">
        <v>337</v>
      </c>
      <c r="C23" s="58"/>
      <c r="D23" s="20" t="n">
        <v>1883</v>
      </c>
      <c r="E23" s="20" t="n">
        <v>1135</v>
      </c>
      <c r="F23" s="20" t="n">
        <v>748</v>
      </c>
      <c r="G23" s="20" t="n">
        <v>1997</v>
      </c>
      <c r="H23" s="20" t="n">
        <v>1169</v>
      </c>
      <c r="I23" s="20" t="n">
        <v>828</v>
      </c>
    </row>
    <row r="24" s="144" customFormat="true" ht="16.5" hidden="false" customHeight="true" outlineLevel="0" collapsed="false">
      <c r="A24" s="149" t="s">
        <v>338</v>
      </c>
      <c r="B24" s="60" t="s">
        <v>339</v>
      </c>
      <c r="C24" s="58"/>
      <c r="D24" s="20" t="n">
        <v>54789</v>
      </c>
      <c r="E24" s="20" t="n">
        <v>27096</v>
      </c>
      <c r="F24" s="20" t="n">
        <v>27693</v>
      </c>
      <c r="G24" s="20" t="n">
        <v>57606</v>
      </c>
      <c r="H24" s="20" t="n">
        <v>27396</v>
      </c>
      <c r="I24" s="20" t="n">
        <v>30210</v>
      </c>
    </row>
    <row r="25" s="144" customFormat="true" ht="16.5" hidden="false" customHeight="true" outlineLevel="0" collapsed="false">
      <c r="A25" s="149" t="s">
        <v>340</v>
      </c>
      <c r="B25" s="60" t="s">
        <v>341</v>
      </c>
      <c r="C25" s="58"/>
      <c r="D25" s="20" t="n">
        <v>5765</v>
      </c>
      <c r="E25" s="20" t="n">
        <v>4702</v>
      </c>
      <c r="F25" s="20" t="n">
        <v>1063</v>
      </c>
      <c r="G25" s="20" t="n">
        <v>5983</v>
      </c>
      <c r="H25" s="20" t="n">
        <v>4798</v>
      </c>
      <c r="I25" s="20" t="n">
        <v>1185</v>
      </c>
    </row>
    <row r="26" s="144" customFormat="true" ht="16.5" hidden="false" customHeight="true" outlineLevel="0" collapsed="false">
      <c r="A26" s="149" t="s">
        <v>342</v>
      </c>
      <c r="B26" s="60" t="s">
        <v>343</v>
      </c>
      <c r="C26" s="58"/>
      <c r="D26" s="20" t="n">
        <v>496</v>
      </c>
      <c r="E26" s="20" t="n">
        <v>256</v>
      </c>
      <c r="F26" s="20" t="n">
        <v>240</v>
      </c>
      <c r="G26" s="20" t="n">
        <v>938</v>
      </c>
      <c r="H26" s="20" t="n">
        <v>501</v>
      </c>
      <c r="I26" s="20" t="n">
        <v>437</v>
      </c>
    </row>
    <row r="27" s="148" customFormat="true" ht="5.25" hidden="false" customHeight="true" outlineLevel="0" collapsed="false">
      <c r="A27" s="103"/>
      <c r="B27" s="103"/>
      <c r="C27" s="152"/>
      <c r="D27" s="153"/>
      <c r="E27" s="153"/>
      <c r="F27" s="153"/>
      <c r="G27" s="153"/>
      <c r="H27" s="153"/>
      <c r="I27" s="153"/>
    </row>
    <row r="28" s="148" customFormat="true" ht="6.75" hidden="false" customHeight="true" outlineLevel="0" collapsed="false">
      <c r="A28" s="154"/>
      <c r="B28" s="154"/>
      <c r="C28" s="154"/>
      <c r="D28" s="155"/>
      <c r="E28" s="155"/>
      <c r="F28" s="155"/>
      <c r="G28" s="156"/>
      <c r="H28" s="156"/>
      <c r="I28" s="156"/>
    </row>
    <row r="29" s="144" customFormat="true" ht="18" hidden="false" customHeight="true" outlineLevel="0" collapsed="false">
      <c r="A29" s="35" t="s">
        <v>310</v>
      </c>
      <c r="B29" s="35"/>
      <c r="C29" s="35"/>
      <c r="D29" s="13" t="s">
        <v>122</v>
      </c>
      <c r="E29" s="13"/>
      <c r="F29" s="13"/>
      <c r="G29" s="157" t="s">
        <v>344</v>
      </c>
      <c r="H29" s="157"/>
      <c r="I29" s="157"/>
    </row>
    <row r="30" s="144" customFormat="true" ht="18" hidden="false" customHeight="true" outlineLevel="0" collapsed="false">
      <c r="A30" s="35"/>
      <c r="B30" s="35"/>
      <c r="C30" s="35"/>
      <c r="D30" s="16" t="s">
        <v>311</v>
      </c>
      <c r="E30" s="16" t="s">
        <v>9</v>
      </c>
      <c r="F30" s="17" t="s">
        <v>10</v>
      </c>
      <c r="G30" s="16" t="s">
        <v>311</v>
      </c>
      <c r="H30" s="16" t="s">
        <v>9</v>
      </c>
      <c r="I30" s="17" t="s">
        <v>10</v>
      </c>
    </row>
    <row r="31" s="144" customFormat="true" ht="5.25" hidden="false" customHeight="true" outlineLevel="0" collapsed="false">
      <c r="A31" s="41"/>
      <c r="B31" s="145"/>
      <c r="C31" s="58"/>
      <c r="D31" s="81"/>
      <c r="E31" s="81"/>
      <c r="F31" s="81"/>
      <c r="G31" s="81"/>
      <c r="H31" s="81"/>
      <c r="I31" s="81"/>
    </row>
    <row r="32" s="147" customFormat="true" ht="18" hidden="false" customHeight="true" outlineLevel="0" collapsed="false">
      <c r="A32" s="146" t="s">
        <v>312</v>
      </c>
      <c r="B32" s="146"/>
      <c r="C32" s="146"/>
      <c r="D32" s="2" t="n">
        <v>197762</v>
      </c>
      <c r="E32" s="2" t="n">
        <v>111487</v>
      </c>
      <c r="F32" s="2" t="n">
        <v>86275</v>
      </c>
      <c r="G32" s="2" t="n">
        <f aca="false">H32+I32</f>
        <v>200647</v>
      </c>
      <c r="H32" s="2" t="n">
        <f aca="false">H34+H39+H44+H60</f>
        <v>111890</v>
      </c>
      <c r="I32" s="2" t="n">
        <f aca="false">I34+I39+I44+I60</f>
        <v>88757</v>
      </c>
    </row>
    <row r="33" s="148" customFormat="true" ht="5.25" hidden="false" customHeight="true" outlineLevel="0" collapsed="false">
      <c r="A33" s="40"/>
      <c r="B33" s="60"/>
      <c r="C33" s="61"/>
      <c r="D33" s="2"/>
      <c r="E33" s="2"/>
      <c r="F33" s="2"/>
      <c r="G33" s="2"/>
      <c r="H33" s="2"/>
      <c r="I33" s="2"/>
    </row>
    <row r="34" s="147" customFormat="true" ht="16.5" hidden="false" customHeight="true" outlineLevel="0" collapsed="false">
      <c r="A34" s="146" t="s">
        <v>313</v>
      </c>
      <c r="B34" s="146"/>
      <c r="C34" s="146"/>
      <c r="D34" s="2" t="n">
        <v>3909</v>
      </c>
      <c r="E34" s="2" t="n">
        <v>2195</v>
      </c>
      <c r="F34" s="2" t="n">
        <v>1714</v>
      </c>
      <c r="G34" s="2" t="n">
        <f aca="false">H34+I34</f>
        <v>3422</v>
      </c>
      <c r="H34" s="2" t="n">
        <f aca="false">SUM(H35:H37)</f>
        <v>2042</v>
      </c>
      <c r="I34" s="2" t="n">
        <f aca="false">SUM(I35:I37)</f>
        <v>1380</v>
      </c>
    </row>
    <row r="35" s="144" customFormat="true" ht="16.5" hidden="false" customHeight="true" outlineLevel="0" collapsed="false">
      <c r="A35" s="149" t="s">
        <v>314</v>
      </c>
      <c r="B35" s="60" t="s">
        <v>315</v>
      </c>
      <c r="C35" s="58"/>
      <c r="D35" s="20" t="n">
        <v>3820</v>
      </c>
      <c r="E35" s="20" t="n">
        <v>2119</v>
      </c>
      <c r="F35" s="20" t="n">
        <v>1701</v>
      </c>
      <c r="G35" s="20" t="n">
        <f aca="false">H35+I35</f>
        <v>3262</v>
      </c>
      <c r="H35" s="20" t="n">
        <v>1907</v>
      </c>
      <c r="I35" s="20" t="n">
        <v>1355</v>
      </c>
    </row>
    <row r="36" s="144" customFormat="true" ht="16.5" hidden="false" customHeight="true" outlineLevel="0" collapsed="false">
      <c r="A36" s="21"/>
      <c r="B36" s="60" t="s">
        <v>317</v>
      </c>
      <c r="C36" s="58"/>
      <c r="D36" s="20" t="n">
        <v>73</v>
      </c>
      <c r="E36" s="20" t="n">
        <v>63</v>
      </c>
      <c r="F36" s="20" t="n">
        <v>10</v>
      </c>
      <c r="G36" s="20" t="n">
        <f aca="false">H36+I36</f>
        <v>122</v>
      </c>
      <c r="H36" s="158" t="n">
        <v>105</v>
      </c>
      <c r="I36" s="20" t="n">
        <v>17</v>
      </c>
    </row>
    <row r="37" s="144" customFormat="true" ht="16.5" hidden="false" customHeight="true" outlineLevel="0" collapsed="false">
      <c r="A37" s="149" t="s">
        <v>316</v>
      </c>
      <c r="B37" s="60" t="s">
        <v>319</v>
      </c>
      <c r="C37" s="58"/>
      <c r="D37" s="20" t="n">
        <v>16</v>
      </c>
      <c r="E37" s="20" t="n">
        <v>13</v>
      </c>
      <c r="F37" s="20" t="n">
        <v>3</v>
      </c>
      <c r="G37" s="20" t="n">
        <f aca="false">H37+I37</f>
        <v>38</v>
      </c>
      <c r="H37" s="20" t="n">
        <v>30</v>
      </c>
      <c r="I37" s="20" t="n">
        <v>8</v>
      </c>
    </row>
    <row r="38" s="148" customFormat="true" ht="5.25" hidden="false" customHeight="true" outlineLevel="0" collapsed="false">
      <c r="A38" s="40"/>
      <c r="B38" s="60"/>
      <c r="C38" s="61"/>
      <c r="D38" s="20"/>
      <c r="E38" s="20"/>
      <c r="F38" s="20"/>
      <c r="G38" s="20"/>
      <c r="I38" s="20"/>
    </row>
    <row r="39" s="147" customFormat="true" ht="16.5" hidden="false" customHeight="true" outlineLevel="0" collapsed="false">
      <c r="A39" s="146" t="s">
        <v>320</v>
      </c>
      <c r="B39" s="146"/>
      <c r="C39" s="146"/>
      <c r="D39" s="2" t="n">
        <v>51215</v>
      </c>
      <c r="E39" s="2" t="n">
        <v>36254</v>
      </c>
      <c r="F39" s="2" t="n">
        <v>14961</v>
      </c>
      <c r="G39" s="2" t="n">
        <f aca="false">H39+I39</f>
        <v>47682</v>
      </c>
      <c r="H39" s="159" t="n">
        <f aca="false">SUM(H40:H42)</f>
        <v>34442</v>
      </c>
      <c r="I39" s="2" t="n">
        <f aca="false">SUM(I40:I42)</f>
        <v>13240</v>
      </c>
    </row>
    <row r="40" s="144" customFormat="true" ht="16.5" hidden="false" customHeight="true" outlineLevel="0" collapsed="false">
      <c r="A40" s="149" t="s">
        <v>318</v>
      </c>
      <c r="B40" s="60" t="s">
        <v>345</v>
      </c>
      <c r="C40" s="58"/>
      <c r="D40" s="20" t="n">
        <v>60</v>
      </c>
      <c r="E40" s="20" t="n">
        <v>47</v>
      </c>
      <c r="F40" s="20" t="n">
        <v>13</v>
      </c>
      <c r="G40" s="20" t="n">
        <f aca="false">H40+I40</f>
        <v>37</v>
      </c>
      <c r="H40" s="20" t="n">
        <v>32</v>
      </c>
      <c r="I40" s="20" t="n">
        <v>5</v>
      </c>
    </row>
    <row r="41" s="144" customFormat="true" ht="16.5" hidden="false" customHeight="true" outlineLevel="0" collapsed="false">
      <c r="A41" s="149" t="s">
        <v>321</v>
      </c>
      <c r="B41" s="60" t="s">
        <v>324</v>
      </c>
      <c r="C41" s="58"/>
      <c r="D41" s="20" t="n">
        <v>18296</v>
      </c>
      <c r="E41" s="20" t="n">
        <v>15471</v>
      </c>
      <c r="F41" s="20" t="n">
        <v>2825</v>
      </c>
      <c r="G41" s="20" t="n">
        <f aca="false">H41+I41</f>
        <v>16179</v>
      </c>
      <c r="H41" s="20" t="n">
        <v>13611</v>
      </c>
      <c r="I41" s="20" t="n">
        <v>2568</v>
      </c>
    </row>
    <row r="42" s="144" customFormat="true" ht="16.5" hidden="false" customHeight="true" outlineLevel="0" collapsed="false">
      <c r="A42" s="149" t="s">
        <v>323</v>
      </c>
      <c r="B42" s="60" t="s">
        <v>326</v>
      </c>
      <c r="C42" s="58"/>
      <c r="D42" s="20" t="n">
        <v>32859</v>
      </c>
      <c r="E42" s="20" t="n">
        <v>20736</v>
      </c>
      <c r="F42" s="20" t="n">
        <v>12123</v>
      </c>
      <c r="G42" s="20" t="n">
        <f aca="false">H42+I42</f>
        <v>31466</v>
      </c>
      <c r="H42" s="20" t="n">
        <v>20799</v>
      </c>
      <c r="I42" s="20" t="n">
        <v>10667</v>
      </c>
    </row>
    <row r="43" s="148" customFormat="true" ht="5.25" hidden="false" customHeight="true" outlineLevel="0" collapsed="false">
      <c r="A43" s="40"/>
      <c r="B43" s="60"/>
      <c r="C43" s="61"/>
      <c r="D43" s="20"/>
      <c r="E43" s="20"/>
      <c r="F43" s="20"/>
      <c r="G43" s="2"/>
      <c r="I43" s="20"/>
    </row>
    <row r="44" s="147" customFormat="true" ht="16.5" hidden="false" customHeight="true" outlineLevel="0" collapsed="false">
      <c r="A44" s="146" t="s">
        <v>327</v>
      </c>
      <c r="B44" s="146"/>
      <c r="C44" s="146"/>
      <c r="D44" s="2" t="n">
        <v>141059</v>
      </c>
      <c r="E44" s="2" t="n">
        <v>72147</v>
      </c>
      <c r="F44" s="2" t="n">
        <v>68912</v>
      </c>
      <c r="G44" s="2" t="n">
        <f aca="false">H44+I44</f>
        <v>140110</v>
      </c>
      <c r="H44" s="159" t="n">
        <f aca="false">SUM(H45:H58)</f>
        <v>70086</v>
      </c>
      <c r="I44" s="159" t="n">
        <f aca="false">SUM(I45:I58)</f>
        <v>70024</v>
      </c>
    </row>
    <row r="45" s="144" customFormat="true" ht="16.5" hidden="false" customHeight="true" outlineLevel="0" collapsed="false">
      <c r="A45" s="149" t="s">
        <v>325</v>
      </c>
      <c r="B45" s="150" t="s">
        <v>329</v>
      </c>
      <c r="C45" s="151"/>
      <c r="D45" s="20" t="n">
        <v>1015</v>
      </c>
      <c r="E45" s="20" t="n">
        <v>852</v>
      </c>
      <c r="F45" s="20" t="n">
        <v>163</v>
      </c>
      <c r="G45" s="20" t="n">
        <f aca="false">H45+I45</f>
        <v>1168</v>
      </c>
      <c r="H45" s="20" t="n">
        <v>979</v>
      </c>
      <c r="I45" s="20" t="n">
        <v>189</v>
      </c>
    </row>
    <row r="46" s="144" customFormat="true" ht="16.5" hidden="false" customHeight="true" outlineLevel="0" collapsed="false">
      <c r="A46" s="149" t="s">
        <v>328</v>
      </c>
      <c r="B46" s="60" t="s">
        <v>346</v>
      </c>
      <c r="C46" s="58"/>
      <c r="D46" s="20" t="n">
        <v>3746</v>
      </c>
      <c r="E46" s="20" t="n">
        <v>2662</v>
      </c>
      <c r="F46" s="20" t="n">
        <v>1084</v>
      </c>
      <c r="G46" s="20" t="n">
        <f aca="false">H46+I46</f>
        <v>3587</v>
      </c>
      <c r="H46" s="20" t="n">
        <v>2540</v>
      </c>
      <c r="I46" s="20" t="n">
        <v>1047</v>
      </c>
    </row>
    <row r="47" s="144" customFormat="true" ht="16.5" hidden="false" customHeight="true" outlineLevel="0" collapsed="false">
      <c r="A47" s="149" t="s">
        <v>330</v>
      </c>
      <c r="B47" s="150" t="s">
        <v>347</v>
      </c>
      <c r="C47" s="58"/>
      <c r="D47" s="20" t="n">
        <v>7560</v>
      </c>
      <c r="E47" s="20" t="n">
        <v>6363</v>
      </c>
      <c r="F47" s="20" t="n">
        <v>1197</v>
      </c>
      <c r="G47" s="20" t="n">
        <f aca="false">H47+I47</f>
        <v>8587</v>
      </c>
      <c r="H47" s="20" t="n">
        <v>7009</v>
      </c>
      <c r="I47" s="20" t="n">
        <v>1578</v>
      </c>
    </row>
    <row r="48" s="144" customFormat="true" ht="16.5" hidden="false" customHeight="true" outlineLevel="0" collapsed="false">
      <c r="A48" s="149" t="s">
        <v>332</v>
      </c>
      <c r="B48" s="150" t="s">
        <v>348</v>
      </c>
      <c r="C48" s="58"/>
      <c r="D48" s="20" t="n">
        <v>42104</v>
      </c>
      <c r="E48" s="20" t="n">
        <v>21521</v>
      </c>
      <c r="F48" s="20" t="n">
        <v>20583</v>
      </c>
      <c r="G48" s="20" t="n">
        <f aca="false">H48+I48</f>
        <v>37867</v>
      </c>
      <c r="H48" s="20" t="n">
        <v>19022</v>
      </c>
      <c r="I48" s="20" t="n">
        <v>18845</v>
      </c>
    </row>
    <row r="49" s="144" customFormat="true" ht="16.5" hidden="false" customHeight="true" outlineLevel="0" collapsed="false">
      <c r="A49" s="149" t="s">
        <v>334</v>
      </c>
      <c r="B49" s="150" t="s">
        <v>349</v>
      </c>
      <c r="C49" s="58"/>
      <c r="D49" s="20" t="n">
        <v>6464</v>
      </c>
      <c r="E49" s="20" t="n">
        <v>3229</v>
      </c>
      <c r="F49" s="20" t="n">
        <v>3235</v>
      </c>
      <c r="G49" s="20" t="n">
        <f aca="false">H49+I49</f>
        <v>6979</v>
      </c>
      <c r="H49" s="20" t="n">
        <v>3176</v>
      </c>
      <c r="I49" s="20" t="n">
        <v>3803</v>
      </c>
    </row>
    <row r="50" s="144" customFormat="true" ht="16.5" hidden="false" customHeight="true" outlineLevel="0" collapsed="false">
      <c r="A50" s="149" t="s">
        <v>336</v>
      </c>
      <c r="B50" s="150" t="s">
        <v>350</v>
      </c>
      <c r="C50" s="58"/>
      <c r="D50" s="20" t="n">
        <v>2366</v>
      </c>
      <c r="E50" s="20" t="n">
        <v>1418</v>
      </c>
      <c r="F50" s="20" t="n">
        <v>948</v>
      </c>
      <c r="G50" s="20" t="n">
        <f aca="false">H50+I50</f>
        <v>3314</v>
      </c>
      <c r="H50" s="20" t="n">
        <v>2051</v>
      </c>
      <c r="I50" s="20" t="n">
        <v>1263</v>
      </c>
    </row>
    <row r="51" s="144" customFormat="true" ht="16.5" hidden="false" customHeight="true" outlineLevel="0" collapsed="false">
      <c r="A51" s="149" t="s">
        <v>338</v>
      </c>
      <c r="B51" s="160" t="s">
        <v>351</v>
      </c>
      <c r="C51" s="58"/>
      <c r="D51" s="20"/>
      <c r="E51" s="20"/>
      <c r="F51" s="20"/>
      <c r="G51" s="20" t="n">
        <f aca="false">H51+I51</f>
        <v>6729</v>
      </c>
      <c r="H51" s="20" t="n">
        <v>4398</v>
      </c>
      <c r="I51" s="20" t="n">
        <v>2331</v>
      </c>
    </row>
    <row r="52" s="144" customFormat="true" ht="16.5" hidden="false" customHeight="true" outlineLevel="0" collapsed="false">
      <c r="A52" s="149" t="s">
        <v>340</v>
      </c>
      <c r="B52" s="150" t="s">
        <v>352</v>
      </c>
      <c r="C52" s="58"/>
      <c r="D52" s="20" t="n">
        <v>12482</v>
      </c>
      <c r="E52" s="20" t="n">
        <v>4737</v>
      </c>
      <c r="F52" s="20" t="n">
        <v>7745</v>
      </c>
      <c r="G52" s="20" t="n">
        <f aca="false">H52+I52</f>
        <v>12824</v>
      </c>
      <c r="H52" s="20" t="n">
        <v>4896</v>
      </c>
      <c r="I52" s="20" t="n">
        <v>7928</v>
      </c>
    </row>
    <row r="53" s="144" customFormat="true" ht="16.5" hidden="false" customHeight="true" outlineLevel="0" collapsed="false">
      <c r="A53" s="149" t="s">
        <v>342</v>
      </c>
      <c r="B53" s="150" t="s">
        <v>353</v>
      </c>
      <c r="C53" s="58"/>
      <c r="D53" s="20"/>
      <c r="E53" s="20"/>
      <c r="F53" s="20"/>
      <c r="G53" s="20" t="n">
        <f aca="false">H53+I53</f>
        <v>8351</v>
      </c>
      <c r="H53" s="20" t="n">
        <v>3243</v>
      </c>
      <c r="I53" s="20" t="n">
        <v>5108</v>
      </c>
    </row>
    <row r="54" s="144" customFormat="true" ht="16.5" hidden="false" customHeight="true" outlineLevel="0" collapsed="false">
      <c r="A54" s="149" t="s">
        <v>354</v>
      </c>
      <c r="B54" s="60" t="s">
        <v>355</v>
      </c>
      <c r="C54" s="58"/>
      <c r="D54" s="20" t="n">
        <v>10071</v>
      </c>
      <c r="E54" s="20" t="n">
        <v>4589</v>
      </c>
      <c r="F54" s="20" t="n">
        <v>5482</v>
      </c>
      <c r="G54" s="20" t="n">
        <f aca="false">H54+I54</f>
        <v>10467</v>
      </c>
      <c r="H54" s="20" t="n">
        <v>4722</v>
      </c>
      <c r="I54" s="20" t="n">
        <v>5745</v>
      </c>
    </row>
    <row r="55" s="144" customFormat="true" ht="16.5" hidden="false" customHeight="true" outlineLevel="0" collapsed="false">
      <c r="A55" s="149" t="s">
        <v>356</v>
      </c>
      <c r="B55" s="60" t="s">
        <v>357</v>
      </c>
      <c r="C55" s="58"/>
      <c r="D55" s="20" t="n">
        <v>17452</v>
      </c>
      <c r="E55" s="20" t="n">
        <v>4621</v>
      </c>
      <c r="F55" s="20" t="n">
        <v>12831</v>
      </c>
      <c r="G55" s="20" t="n">
        <f aca="false">H55+I55</f>
        <v>21015</v>
      </c>
      <c r="H55" s="20" t="n">
        <v>5414</v>
      </c>
      <c r="I55" s="20" t="n">
        <v>15601</v>
      </c>
    </row>
    <row r="56" s="144" customFormat="true" ht="16.5" hidden="false" customHeight="true" outlineLevel="0" collapsed="false">
      <c r="A56" s="149" t="s">
        <v>358</v>
      </c>
      <c r="B56" s="60" t="s">
        <v>359</v>
      </c>
      <c r="C56" s="58"/>
      <c r="D56" s="20" t="n">
        <v>1710</v>
      </c>
      <c r="E56" s="20" t="n">
        <v>1104</v>
      </c>
      <c r="F56" s="20" t="n">
        <v>606</v>
      </c>
      <c r="G56" s="20" t="n">
        <f aca="false">H56+I56</f>
        <v>1062</v>
      </c>
      <c r="H56" s="20" t="n">
        <v>614</v>
      </c>
      <c r="I56" s="20" t="n">
        <v>448</v>
      </c>
    </row>
    <row r="57" s="144" customFormat="true" ht="16.5" hidden="false" customHeight="true" outlineLevel="0" collapsed="false">
      <c r="A57" s="149" t="s">
        <v>360</v>
      </c>
      <c r="B57" s="161" t="s">
        <v>361</v>
      </c>
      <c r="C57" s="58"/>
      <c r="D57" s="20" t="n">
        <v>30361</v>
      </c>
      <c r="E57" s="20" t="n">
        <v>16554</v>
      </c>
      <c r="F57" s="20" t="n">
        <v>13807</v>
      </c>
      <c r="G57" s="20" t="n">
        <f aca="false">H57+I57</f>
        <v>11477</v>
      </c>
      <c r="H57" s="20" t="n">
        <v>7060</v>
      </c>
      <c r="I57" s="20" t="n">
        <v>4417</v>
      </c>
    </row>
    <row r="58" s="144" customFormat="true" ht="16.5" hidden="false" customHeight="true" outlineLevel="0" collapsed="false">
      <c r="A58" s="149" t="s">
        <v>362</v>
      </c>
      <c r="B58" s="161" t="s">
        <v>363</v>
      </c>
      <c r="C58" s="58"/>
      <c r="D58" s="20" t="n">
        <v>5728</v>
      </c>
      <c r="E58" s="20" t="n">
        <v>4497</v>
      </c>
      <c r="F58" s="20" t="n">
        <v>1231</v>
      </c>
      <c r="G58" s="20" t="n">
        <f aca="false">H58+I58</f>
        <v>6683</v>
      </c>
      <c r="H58" s="20" t="n">
        <v>4962</v>
      </c>
      <c r="I58" s="20" t="n">
        <v>1721</v>
      </c>
    </row>
    <row r="59" s="144" customFormat="true" ht="16.5" hidden="false" customHeight="true" outlineLevel="0" collapsed="false">
      <c r="A59" s="21"/>
      <c r="B59" s="161"/>
      <c r="C59" s="58"/>
      <c r="D59" s="20"/>
      <c r="E59" s="20"/>
      <c r="F59" s="20"/>
      <c r="G59" s="20"/>
      <c r="H59" s="20"/>
      <c r="I59" s="20"/>
    </row>
    <row r="60" s="144" customFormat="true" ht="16.5" hidden="false" customHeight="true" outlineLevel="0" collapsed="false">
      <c r="A60" s="149" t="s">
        <v>364</v>
      </c>
      <c r="B60" s="60" t="s">
        <v>343</v>
      </c>
      <c r="C60" s="58"/>
      <c r="D60" s="2" t="n">
        <v>1579</v>
      </c>
      <c r="E60" s="2" t="n">
        <v>891</v>
      </c>
      <c r="F60" s="2" t="n">
        <v>688</v>
      </c>
      <c r="G60" s="2" t="n">
        <f aca="false">H60+I60</f>
        <v>9433</v>
      </c>
      <c r="H60" s="162" t="n">
        <v>5320</v>
      </c>
      <c r="I60" s="2" t="n">
        <v>4113</v>
      </c>
    </row>
    <row r="61" s="148" customFormat="true" ht="5.25" hidden="false" customHeight="true" outlineLevel="0" collapsed="false">
      <c r="A61" s="103"/>
      <c r="B61" s="103"/>
      <c r="C61" s="152"/>
      <c r="D61" s="153"/>
      <c r="E61" s="153"/>
      <c r="F61" s="153"/>
      <c r="G61" s="153"/>
      <c r="H61" s="163"/>
      <c r="I61" s="153"/>
    </row>
    <row r="62" s="23" customFormat="true" ht="16.5" hidden="false" customHeight="true" outlineLevel="0" collapsed="false">
      <c r="A62" s="23" t="s">
        <v>365</v>
      </c>
      <c r="D62" s="81"/>
      <c r="E62" s="81"/>
      <c r="F62" s="81"/>
      <c r="G62" s="81"/>
      <c r="I62" s="81"/>
    </row>
    <row r="63" customFormat="false" ht="13.5" hidden="false" customHeight="false" outlineLevel="0" collapsed="false">
      <c r="D63" s="89"/>
      <c r="E63" s="89"/>
      <c r="F63" s="89"/>
      <c r="G63" s="89"/>
      <c r="H63" s="89"/>
      <c r="I63" s="89"/>
    </row>
    <row r="64" customFormat="false" ht="13.5" hidden="false" customHeight="false" outlineLevel="0" collapsed="false">
      <c r="D64" s="89"/>
      <c r="E64" s="89"/>
      <c r="F64" s="89"/>
      <c r="G64" s="89"/>
      <c r="H64" s="89"/>
      <c r="I64" s="89"/>
    </row>
    <row r="65" customFormat="false" ht="13.5" hidden="false" customHeight="false" outlineLevel="0" collapsed="false">
      <c r="D65" s="89"/>
      <c r="E65" s="89"/>
      <c r="F65" s="89"/>
      <c r="G65" s="89"/>
      <c r="H65" s="89"/>
      <c r="I65" s="89"/>
    </row>
    <row r="66" customFormat="false" ht="13.5" hidden="false" customHeight="false" outlineLevel="0" collapsed="false">
      <c r="D66" s="89"/>
      <c r="E66" s="89"/>
      <c r="F66" s="89"/>
      <c r="G66" s="89"/>
      <c r="H66" s="89"/>
      <c r="I66" s="89"/>
    </row>
    <row r="67" customFormat="false" ht="13.5" hidden="false" customHeight="false" outlineLevel="0" collapsed="false">
      <c r="D67" s="89"/>
      <c r="E67" s="89"/>
      <c r="F67" s="89"/>
      <c r="G67" s="89"/>
      <c r="H67" s="89"/>
      <c r="I67" s="89"/>
    </row>
    <row r="68" customFormat="false" ht="13.5" hidden="false" customHeight="false" outlineLevel="0" collapsed="false">
      <c r="D68" s="89"/>
      <c r="E68" s="89"/>
      <c r="F68" s="89"/>
      <c r="G68" s="89"/>
      <c r="H68" s="89"/>
      <c r="I68" s="89"/>
    </row>
    <row r="69" customFormat="false" ht="13.5" hidden="false" customHeight="false" outlineLevel="0" collapsed="false">
      <c r="D69" s="89"/>
      <c r="E69" s="89"/>
      <c r="F69" s="89"/>
      <c r="G69" s="89"/>
      <c r="H69" s="89"/>
      <c r="I69" s="89"/>
    </row>
    <row r="70" customFormat="false" ht="13.5" hidden="false" customHeight="false" outlineLevel="0" collapsed="false">
      <c r="D70" s="89"/>
      <c r="E70" s="89"/>
      <c r="F70" s="89"/>
      <c r="G70" s="89"/>
      <c r="H70" s="89"/>
      <c r="I70" s="89"/>
    </row>
    <row r="71" customFormat="false" ht="13.5" hidden="false" customHeight="false" outlineLevel="0" collapsed="false">
      <c r="D71" s="89"/>
      <c r="E71" s="89"/>
      <c r="F71" s="89"/>
      <c r="G71" s="89"/>
      <c r="H71" s="89"/>
      <c r="I71" s="89"/>
    </row>
    <row r="72" customFormat="false" ht="13.5" hidden="false" customHeight="false" outlineLevel="0" collapsed="false">
      <c r="D72" s="89"/>
      <c r="E72" s="89"/>
      <c r="F72" s="89"/>
      <c r="G72" s="89"/>
      <c r="H72" s="89"/>
      <c r="I72" s="89"/>
    </row>
    <row r="73" customFormat="false" ht="13.5" hidden="false" customHeight="false" outlineLevel="0" collapsed="false">
      <c r="D73" s="89"/>
      <c r="E73" s="89"/>
      <c r="F73" s="89"/>
      <c r="G73" s="89"/>
      <c r="H73" s="89"/>
      <c r="I73" s="89"/>
    </row>
    <row r="74" customFormat="false" ht="13.5" hidden="false" customHeight="false" outlineLevel="0" collapsed="false">
      <c r="D74" s="89"/>
      <c r="E74" s="89"/>
      <c r="F74" s="89"/>
      <c r="G74" s="89"/>
      <c r="H74" s="89"/>
      <c r="I74" s="89"/>
    </row>
    <row r="75" customFormat="false" ht="13.5" hidden="false" customHeight="false" outlineLevel="0" collapsed="false">
      <c r="D75" s="89"/>
      <c r="E75" s="89"/>
      <c r="F75" s="89"/>
      <c r="G75" s="89"/>
      <c r="H75" s="89"/>
      <c r="I75" s="89"/>
    </row>
    <row r="76" customFormat="false" ht="13.5" hidden="false" customHeight="false" outlineLevel="0" collapsed="false">
      <c r="D76" s="89"/>
      <c r="E76" s="89"/>
      <c r="F76" s="89"/>
      <c r="G76" s="89"/>
      <c r="H76" s="89"/>
      <c r="I76" s="89"/>
    </row>
    <row r="77" customFormat="false" ht="13.5" hidden="false" customHeight="false" outlineLevel="0" collapsed="false">
      <c r="D77" s="89"/>
      <c r="E77" s="89"/>
      <c r="F77" s="89"/>
      <c r="G77" s="89"/>
      <c r="H77" s="89"/>
      <c r="I77" s="89"/>
    </row>
    <row r="78" customFormat="false" ht="13.5" hidden="false" customHeight="false" outlineLevel="0" collapsed="false">
      <c r="D78" s="89"/>
      <c r="E78" s="89"/>
      <c r="F78" s="89"/>
      <c r="G78" s="89"/>
      <c r="H78" s="89"/>
      <c r="I78" s="89"/>
    </row>
    <row r="79" customFormat="false" ht="13.5" hidden="false" customHeight="false" outlineLevel="0" collapsed="false">
      <c r="D79" s="89"/>
      <c r="E79" s="89"/>
      <c r="F79" s="89"/>
      <c r="G79" s="89"/>
      <c r="H79" s="89"/>
      <c r="I79" s="89"/>
    </row>
    <row r="80" customFormat="false" ht="13.5" hidden="false" customHeight="false" outlineLevel="0" collapsed="false">
      <c r="D80" s="89"/>
      <c r="E80" s="89"/>
      <c r="F80" s="89"/>
      <c r="G80" s="89"/>
      <c r="H80" s="89"/>
      <c r="I80" s="89"/>
    </row>
    <row r="81" customFormat="false" ht="13.5" hidden="false" customHeight="false" outlineLevel="0" collapsed="false">
      <c r="D81" s="89"/>
      <c r="E81" s="89"/>
      <c r="F81" s="89"/>
      <c r="G81" s="89"/>
      <c r="H81" s="89"/>
      <c r="I81" s="89"/>
    </row>
    <row r="82" customFormat="false" ht="13.5" hidden="false" customHeight="false" outlineLevel="0" collapsed="false">
      <c r="D82" s="89"/>
      <c r="E82" s="89"/>
      <c r="F82" s="89"/>
      <c r="G82" s="89"/>
      <c r="H82" s="89"/>
      <c r="I82" s="89"/>
    </row>
    <row r="83" customFormat="false" ht="13.5" hidden="false" customHeight="false" outlineLevel="0" collapsed="false">
      <c r="D83" s="89"/>
      <c r="E83" s="89"/>
      <c r="F83" s="89"/>
      <c r="G83" s="89"/>
      <c r="H83" s="89"/>
      <c r="I83" s="89"/>
    </row>
    <row r="84" customFormat="false" ht="13.5" hidden="false" customHeight="false" outlineLevel="0" collapsed="false">
      <c r="D84" s="89"/>
      <c r="E84" s="89"/>
      <c r="F84" s="89"/>
      <c r="G84" s="89"/>
      <c r="H84" s="89"/>
      <c r="I84" s="89"/>
    </row>
    <row r="85" customFormat="false" ht="13.5" hidden="false" customHeight="false" outlineLevel="0" collapsed="false">
      <c r="D85" s="89"/>
      <c r="E85" s="89"/>
      <c r="F85" s="89"/>
      <c r="G85" s="89"/>
      <c r="H85" s="89"/>
      <c r="I85" s="89"/>
    </row>
    <row r="86" customFormat="false" ht="13.5" hidden="false" customHeight="false" outlineLevel="0" collapsed="false">
      <c r="D86" s="89"/>
      <c r="E86" s="89"/>
      <c r="F86" s="89"/>
      <c r="G86" s="89"/>
      <c r="H86" s="89"/>
      <c r="I86" s="89"/>
    </row>
    <row r="87" customFormat="false" ht="13.5" hidden="false" customHeight="false" outlineLevel="0" collapsed="false">
      <c r="D87" s="89"/>
      <c r="E87" s="89"/>
      <c r="F87" s="89"/>
      <c r="G87" s="89"/>
      <c r="H87" s="89"/>
      <c r="I87" s="89"/>
    </row>
    <row r="88" customFormat="false" ht="13.5" hidden="false" customHeight="false" outlineLevel="0" collapsed="false">
      <c r="D88" s="89"/>
      <c r="E88" s="89"/>
      <c r="F88" s="89"/>
      <c r="G88" s="89"/>
      <c r="H88" s="89"/>
      <c r="I88" s="89"/>
    </row>
    <row r="89" customFormat="false" ht="13.5" hidden="false" customHeight="false" outlineLevel="0" collapsed="false">
      <c r="D89" s="89"/>
      <c r="E89" s="89"/>
      <c r="F89" s="89"/>
      <c r="G89" s="89"/>
      <c r="H89" s="89"/>
      <c r="I89" s="89"/>
    </row>
    <row r="90" customFormat="false" ht="13.5" hidden="false" customHeight="false" outlineLevel="0" collapsed="false">
      <c r="D90" s="89"/>
      <c r="E90" s="89"/>
      <c r="F90" s="89"/>
      <c r="G90" s="89"/>
      <c r="H90" s="89"/>
      <c r="I90" s="89"/>
    </row>
    <row r="91" customFormat="false" ht="13.5" hidden="false" customHeight="false" outlineLevel="0" collapsed="false">
      <c r="D91" s="89"/>
      <c r="E91" s="89"/>
      <c r="F91" s="89"/>
      <c r="G91" s="89"/>
      <c r="H91" s="89"/>
      <c r="I91" s="89"/>
    </row>
    <row r="92" customFormat="false" ht="13.5" hidden="false" customHeight="false" outlineLevel="0" collapsed="false">
      <c r="D92" s="89"/>
      <c r="E92" s="89"/>
      <c r="F92" s="89"/>
      <c r="G92" s="89"/>
      <c r="H92" s="89"/>
      <c r="I92" s="89"/>
    </row>
  </sheetData>
  <mergeCells count="15">
    <mergeCell ref="A1:I1"/>
    <mergeCell ref="A3:C4"/>
    <mergeCell ref="D3:F3"/>
    <mergeCell ref="G3:I3"/>
    <mergeCell ref="A6:C6"/>
    <mergeCell ref="A8:C8"/>
    <mergeCell ref="A13:C13"/>
    <mergeCell ref="A18:C18"/>
    <mergeCell ref="A29:C30"/>
    <mergeCell ref="D29:F29"/>
    <mergeCell ref="G29:I29"/>
    <mergeCell ref="A32:C32"/>
    <mergeCell ref="A34:C34"/>
    <mergeCell ref="A39:C39"/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2.49"/>
    <col collapsed="false" customWidth="true" hidden="false" outlineLevel="0" max="3" min="3" style="23" width="17.12"/>
    <col collapsed="false" customWidth="true" hidden="false" outlineLevel="0" max="4" min="4" style="23" width="6.99"/>
    <col collapsed="false" customWidth="true" hidden="false" outlineLevel="0" max="21" min="5" style="20" width="9.62"/>
    <col collapsed="false" customWidth="false" hidden="false" outlineLevel="0" max="257" min="22" style="23" width="8.99"/>
  </cols>
  <sheetData>
    <row r="1" customFormat="false" ht="22.5" hidden="false" customHeight="true" outlineLevel="0" collapsed="false">
      <c r="A1" s="164" t="s">
        <v>36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 t="s">
        <v>367</v>
      </c>
      <c r="M1" s="165"/>
      <c r="N1" s="165"/>
      <c r="O1" s="165"/>
      <c r="P1" s="165"/>
      <c r="Q1" s="165"/>
      <c r="R1" s="165"/>
      <c r="S1" s="165"/>
      <c r="T1" s="165"/>
      <c r="U1" s="165"/>
    </row>
    <row r="2" customFormat="false" ht="9" hidden="false" customHeight="true" outlineLevel="0" collapsed="false">
      <c r="A2" s="28"/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6.5" hidden="false" customHeight="true" outlineLevel="0" collapsed="false">
      <c r="A3" s="35" t="s">
        <v>310</v>
      </c>
      <c r="B3" s="35"/>
      <c r="C3" s="35"/>
      <c r="D3" s="35"/>
      <c r="E3" s="166" t="s">
        <v>368</v>
      </c>
      <c r="F3" s="166"/>
      <c r="G3" s="166"/>
      <c r="H3" s="166"/>
      <c r="I3" s="166"/>
      <c r="J3" s="166"/>
      <c r="K3" s="166"/>
      <c r="L3" s="167" t="s">
        <v>369</v>
      </c>
      <c r="M3" s="167"/>
      <c r="N3" s="167"/>
      <c r="O3" s="167"/>
      <c r="P3" s="167"/>
      <c r="Q3" s="167"/>
      <c r="R3" s="167"/>
      <c r="S3" s="167"/>
      <c r="T3" s="167"/>
      <c r="U3" s="167"/>
    </row>
    <row r="4" customFormat="false" ht="16.5" hidden="false" customHeight="true" outlineLevel="0" collapsed="false">
      <c r="A4" s="35"/>
      <c r="B4" s="35"/>
      <c r="C4" s="35"/>
      <c r="D4" s="35"/>
      <c r="E4" s="16" t="s">
        <v>124</v>
      </c>
      <c r="F4" s="168" t="s">
        <v>370</v>
      </c>
      <c r="G4" s="168"/>
      <c r="H4" s="168"/>
      <c r="I4" s="168"/>
      <c r="J4" s="168"/>
      <c r="K4" s="168"/>
      <c r="L4" s="169" t="s">
        <v>371</v>
      </c>
      <c r="M4" s="169"/>
      <c r="N4" s="169"/>
      <c r="O4" s="169"/>
      <c r="P4" s="169"/>
      <c r="Q4" s="169"/>
      <c r="R4" s="169"/>
      <c r="S4" s="169"/>
      <c r="T4" s="169"/>
      <c r="U4" s="169"/>
    </row>
    <row r="5" customFormat="false" ht="16.5" hidden="false" customHeight="true" outlineLevel="0" collapsed="false">
      <c r="A5" s="35"/>
      <c r="B5" s="35"/>
      <c r="C5" s="35"/>
      <c r="D5" s="35"/>
      <c r="E5" s="16"/>
      <c r="F5" s="16" t="s">
        <v>124</v>
      </c>
      <c r="G5" s="16" t="s">
        <v>372</v>
      </c>
      <c r="H5" s="16"/>
      <c r="I5" s="16"/>
      <c r="J5" s="16"/>
      <c r="K5" s="16"/>
      <c r="L5" s="170" t="s">
        <v>373</v>
      </c>
      <c r="M5" s="170"/>
      <c r="N5" s="170"/>
      <c r="O5" s="170"/>
      <c r="P5" s="170"/>
      <c r="Q5" s="170"/>
      <c r="R5" s="170"/>
      <c r="S5" s="170"/>
      <c r="T5" s="170"/>
      <c r="U5" s="170"/>
    </row>
    <row r="6" customFormat="false" ht="16.5" hidden="false" customHeight="true" outlineLevel="0" collapsed="false">
      <c r="A6" s="35"/>
      <c r="B6" s="35"/>
      <c r="C6" s="35"/>
      <c r="D6" s="35"/>
      <c r="E6" s="16"/>
      <c r="F6" s="16"/>
      <c r="G6" s="17" t="s">
        <v>124</v>
      </c>
      <c r="H6" s="171" t="n">
        <v>-1</v>
      </c>
      <c r="I6" s="171" t="n">
        <v>-2</v>
      </c>
      <c r="J6" s="171" t="n">
        <v>-3</v>
      </c>
      <c r="K6" s="171" t="n">
        <v>-4</v>
      </c>
      <c r="L6" s="172" t="s">
        <v>124</v>
      </c>
      <c r="M6" s="171" t="n">
        <v>-5</v>
      </c>
      <c r="N6" s="171"/>
      <c r="O6" s="173"/>
      <c r="P6" s="171" t="n">
        <v>-6</v>
      </c>
      <c r="Q6" s="173"/>
      <c r="R6" s="171"/>
      <c r="S6" s="174" t="n">
        <v>-7</v>
      </c>
      <c r="T6" s="171"/>
      <c r="U6" s="175"/>
    </row>
    <row r="7" customFormat="false" ht="16.5" hidden="false" customHeight="true" outlineLevel="0" collapsed="false">
      <c r="A7" s="35"/>
      <c r="B7" s="35"/>
      <c r="C7" s="35"/>
      <c r="D7" s="35"/>
      <c r="E7" s="16"/>
      <c r="F7" s="16"/>
      <c r="G7" s="17"/>
      <c r="H7" s="176" t="s">
        <v>374</v>
      </c>
      <c r="I7" s="176" t="s">
        <v>375</v>
      </c>
      <c r="J7" s="176" t="s">
        <v>376</v>
      </c>
      <c r="K7" s="176" t="s">
        <v>377</v>
      </c>
      <c r="L7" s="172"/>
      <c r="M7" s="176" t="s">
        <v>375</v>
      </c>
      <c r="N7" s="177" t="s">
        <v>378</v>
      </c>
      <c r="O7" s="177" t="s">
        <v>379</v>
      </c>
      <c r="P7" s="176" t="s">
        <v>375</v>
      </c>
      <c r="Q7" s="177" t="s">
        <v>378</v>
      </c>
      <c r="R7" s="177" t="s">
        <v>379</v>
      </c>
      <c r="S7" s="178" t="s">
        <v>380</v>
      </c>
      <c r="T7" s="177" t="s">
        <v>378</v>
      </c>
      <c r="U7" s="179" t="s">
        <v>379</v>
      </c>
    </row>
    <row r="8" customFormat="false" ht="16.5" hidden="false" customHeight="true" outlineLevel="0" collapsed="false">
      <c r="A8" s="35"/>
      <c r="B8" s="35"/>
      <c r="C8" s="35"/>
      <c r="D8" s="35"/>
      <c r="E8" s="16"/>
      <c r="F8" s="16"/>
      <c r="G8" s="17"/>
      <c r="H8" s="177"/>
      <c r="I8" s="177"/>
      <c r="J8" s="177"/>
      <c r="K8" s="177"/>
      <c r="L8" s="172"/>
      <c r="M8" s="177"/>
      <c r="N8" s="176" t="s">
        <v>381</v>
      </c>
      <c r="O8" s="176" t="s">
        <v>382</v>
      </c>
      <c r="P8" s="180" t="s">
        <v>383</v>
      </c>
      <c r="Q8" s="176" t="s">
        <v>381</v>
      </c>
      <c r="R8" s="176" t="s">
        <v>382</v>
      </c>
      <c r="S8" s="180" t="s">
        <v>384</v>
      </c>
      <c r="T8" s="176" t="s">
        <v>381</v>
      </c>
      <c r="U8" s="181" t="s">
        <v>382</v>
      </c>
    </row>
    <row r="9" customFormat="false" ht="16.5" hidden="false" customHeight="true" outlineLevel="0" collapsed="false">
      <c r="A9" s="35"/>
      <c r="B9" s="35"/>
      <c r="C9" s="35"/>
      <c r="D9" s="35"/>
      <c r="E9" s="16"/>
      <c r="F9" s="16"/>
      <c r="G9" s="17"/>
      <c r="H9" s="177"/>
      <c r="I9" s="176" t="s">
        <v>385</v>
      </c>
      <c r="J9" s="176" t="s">
        <v>385</v>
      </c>
      <c r="K9" s="176" t="s">
        <v>385</v>
      </c>
      <c r="L9" s="172"/>
      <c r="M9" s="176" t="s">
        <v>386</v>
      </c>
      <c r="N9" s="128"/>
      <c r="O9" s="128"/>
      <c r="P9" s="180"/>
      <c r="Q9" s="182"/>
      <c r="R9" s="183"/>
      <c r="S9" s="180"/>
      <c r="T9" s="182"/>
      <c r="U9" s="184"/>
    </row>
    <row r="10" customFormat="false" ht="16.5" hidden="false" customHeight="true" outlineLevel="0" collapsed="false">
      <c r="A10" s="35"/>
      <c r="B10" s="35"/>
      <c r="C10" s="35"/>
      <c r="D10" s="35"/>
      <c r="E10" s="16"/>
      <c r="F10" s="16"/>
      <c r="G10" s="17"/>
      <c r="H10" s="177"/>
      <c r="I10" s="176"/>
      <c r="J10" s="176"/>
      <c r="K10" s="176"/>
      <c r="L10" s="172"/>
      <c r="M10" s="176"/>
      <c r="N10" s="128" t="s">
        <v>387</v>
      </c>
      <c r="O10" s="128" t="s">
        <v>387</v>
      </c>
      <c r="P10" s="180"/>
      <c r="Q10" s="128" t="s">
        <v>387</v>
      </c>
      <c r="R10" s="128" t="s">
        <v>387</v>
      </c>
      <c r="S10" s="180"/>
      <c r="T10" s="128" t="s">
        <v>387</v>
      </c>
      <c r="U10" s="185" t="s">
        <v>387</v>
      </c>
    </row>
    <row r="11" customFormat="false" ht="16.5" hidden="false" customHeight="true" outlineLevel="0" collapsed="false">
      <c r="A11" s="35"/>
      <c r="B11" s="35"/>
      <c r="C11" s="35"/>
      <c r="D11" s="35"/>
      <c r="E11" s="16"/>
      <c r="F11" s="16"/>
      <c r="G11" s="17"/>
      <c r="H11" s="177"/>
      <c r="I11" s="177"/>
      <c r="J11" s="177"/>
      <c r="K11" s="177"/>
      <c r="L11" s="172"/>
      <c r="M11" s="177"/>
      <c r="N11" s="128"/>
      <c r="O11" s="128"/>
      <c r="P11" s="180"/>
      <c r="Q11" s="128"/>
      <c r="R11" s="128"/>
      <c r="S11" s="180"/>
      <c r="T11" s="128"/>
      <c r="U11" s="185"/>
    </row>
    <row r="12" s="118" customFormat="true" ht="16.5" hidden="false" customHeight="true" outlineLevel="0" collapsed="false">
      <c r="A12" s="35"/>
      <c r="B12" s="35"/>
      <c r="C12" s="35"/>
      <c r="D12" s="35"/>
      <c r="E12" s="16"/>
      <c r="F12" s="16"/>
      <c r="G12" s="17"/>
      <c r="H12" s="186" t="s">
        <v>388</v>
      </c>
      <c r="I12" s="186" t="s">
        <v>389</v>
      </c>
      <c r="J12" s="186" t="s">
        <v>389</v>
      </c>
      <c r="K12" s="186" t="s">
        <v>389</v>
      </c>
      <c r="L12" s="172"/>
      <c r="M12" s="186" t="s">
        <v>389</v>
      </c>
      <c r="N12" s="187" t="s">
        <v>389</v>
      </c>
      <c r="O12" s="187" t="s">
        <v>389</v>
      </c>
      <c r="P12" s="186" t="s">
        <v>390</v>
      </c>
      <c r="Q12" s="187" t="s">
        <v>389</v>
      </c>
      <c r="R12" s="187" t="s">
        <v>389</v>
      </c>
      <c r="S12" s="188" t="s">
        <v>390</v>
      </c>
      <c r="T12" s="187" t="s">
        <v>389</v>
      </c>
      <c r="U12" s="189" t="s">
        <v>389</v>
      </c>
    </row>
    <row r="13" customFormat="false" ht="6" hidden="false" customHeight="true" outlineLevel="0" collapsed="false">
      <c r="A13" s="190" t="s">
        <v>147</v>
      </c>
      <c r="B13" s="190"/>
      <c r="C13" s="190"/>
      <c r="D13" s="191" t="s">
        <v>147</v>
      </c>
      <c r="E13" s="192"/>
    </row>
    <row r="14" customFormat="false" ht="16.5" hidden="false" customHeight="true" outlineLevel="0" collapsed="false">
      <c r="A14" s="193" t="s">
        <v>391</v>
      </c>
      <c r="B14" s="193"/>
      <c r="C14" s="193"/>
      <c r="D14" s="193"/>
    </row>
    <row r="15" customFormat="false" ht="16.5" hidden="false" customHeight="true" outlineLevel="0" collapsed="false">
      <c r="A15" s="60" t="s">
        <v>392</v>
      </c>
      <c r="B15" s="60"/>
      <c r="C15" s="60"/>
      <c r="D15" s="58"/>
      <c r="E15" s="20" t="n">
        <v>148811</v>
      </c>
      <c r="F15" s="20" t="n">
        <v>107479</v>
      </c>
      <c r="G15" s="20" t="n">
        <v>85464</v>
      </c>
      <c r="H15" s="20" t="n">
        <v>29387</v>
      </c>
      <c r="I15" s="20" t="n">
        <v>43794</v>
      </c>
      <c r="J15" s="20" t="n">
        <v>1707</v>
      </c>
      <c r="K15" s="20" t="n">
        <v>10576</v>
      </c>
      <c r="L15" s="20" t="n">
        <v>22015</v>
      </c>
      <c r="M15" s="20" t="n">
        <v>884</v>
      </c>
      <c r="N15" s="20" t="n">
        <v>714</v>
      </c>
      <c r="O15" s="20" t="n">
        <v>170</v>
      </c>
      <c r="P15" s="20" t="n">
        <v>2625</v>
      </c>
      <c r="Q15" s="20" t="n">
        <v>1994</v>
      </c>
      <c r="R15" s="20" t="n">
        <v>631</v>
      </c>
      <c r="S15" s="20" t="n">
        <v>5077</v>
      </c>
      <c r="T15" s="20" t="n">
        <v>4435</v>
      </c>
      <c r="U15" s="20" t="n">
        <v>642</v>
      </c>
    </row>
    <row r="16" customFormat="false" ht="16.5" hidden="false" customHeight="true" outlineLevel="0" collapsed="false">
      <c r="A16" s="60" t="s">
        <v>393</v>
      </c>
      <c r="B16" s="60"/>
      <c r="C16" s="60"/>
      <c r="D16" s="58"/>
      <c r="E16" s="20" t="n">
        <v>392588</v>
      </c>
      <c r="F16" s="20" t="n">
        <v>350425</v>
      </c>
      <c r="G16" s="20" t="n">
        <v>247379</v>
      </c>
      <c r="H16" s="20" t="n">
        <v>58838</v>
      </c>
      <c r="I16" s="20" t="n">
        <v>159314</v>
      </c>
      <c r="J16" s="20" t="n">
        <v>3979</v>
      </c>
      <c r="K16" s="20" t="n">
        <v>25248</v>
      </c>
      <c r="L16" s="20" t="n">
        <v>103046</v>
      </c>
      <c r="M16" s="20" t="n">
        <v>3537</v>
      </c>
      <c r="N16" s="20" t="n">
        <v>2857</v>
      </c>
      <c r="O16" s="20" t="n">
        <v>680</v>
      </c>
      <c r="P16" s="20" t="n">
        <v>7889</v>
      </c>
      <c r="Q16" s="20" t="n">
        <v>5987</v>
      </c>
      <c r="R16" s="20" t="n">
        <v>1902</v>
      </c>
      <c r="S16" s="20" t="n">
        <v>30355</v>
      </c>
      <c r="T16" s="20" t="n">
        <v>26568</v>
      </c>
      <c r="U16" s="20" t="n">
        <v>3787</v>
      </c>
    </row>
    <row r="17" customFormat="false" ht="16.5" hidden="false" customHeight="true" outlineLevel="0" collapsed="false">
      <c r="A17" s="60" t="s">
        <v>394</v>
      </c>
      <c r="B17" s="60"/>
      <c r="C17" s="60"/>
      <c r="D17" s="58"/>
      <c r="E17" s="20" t="n">
        <v>391356</v>
      </c>
      <c r="F17" s="20" t="n">
        <v>350024</v>
      </c>
      <c r="G17" s="20" t="n">
        <v>247095</v>
      </c>
      <c r="H17" s="20" t="n">
        <v>58774</v>
      </c>
      <c r="I17" s="20" t="n">
        <v>159254</v>
      </c>
      <c r="J17" s="20" t="n">
        <v>3926</v>
      </c>
      <c r="K17" s="20" t="n">
        <v>25141</v>
      </c>
      <c r="L17" s="20" t="n">
        <v>102929</v>
      </c>
      <c r="M17" s="20" t="n">
        <v>3536</v>
      </c>
      <c r="N17" s="20" t="n">
        <v>2856</v>
      </c>
      <c r="O17" s="20" t="n">
        <v>680</v>
      </c>
      <c r="P17" s="20" t="n">
        <v>7875</v>
      </c>
      <c r="Q17" s="20" t="n">
        <v>5982</v>
      </c>
      <c r="R17" s="20" t="n">
        <v>1893</v>
      </c>
      <c r="S17" s="20" t="n">
        <v>30347</v>
      </c>
      <c r="T17" s="20" t="n">
        <v>26561</v>
      </c>
      <c r="U17" s="20" t="n">
        <v>3786</v>
      </c>
    </row>
    <row r="18" customFormat="false" ht="16.5" hidden="false" customHeight="true" outlineLevel="0" collapsed="false">
      <c r="A18" s="194" t="s">
        <v>395</v>
      </c>
      <c r="B18" s="194"/>
      <c r="C18" s="194"/>
      <c r="D18" s="58"/>
      <c r="E18" s="65" t="n">
        <v>2.63</v>
      </c>
      <c r="F18" s="65" t="n">
        <v>3.26</v>
      </c>
      <c r="G18" s="65" t="n">
        <v>2.89</v>
      </c>
      <c r="H18" s="65" t="n">
        <v>2</v>
      </c>
      <c r="I18" s="65" t="n">
        <v>3.64</v>
      </c>
      <c r="J18" s="65" t="n">
        <v>2.3</v>
      </c>
      <c r="K18" s="65" t="n">
        <v>2.38</v>
      </c>
      <c r="L18" s="65" t="n">
        <v>4.68</v>
      </c>
      <c r="M18" s="65" t="n">
        <v>4</v>
      </c>
      <c r="N18" s="65" t="n">
        <v>4</v>
      </c>
      <c r="O18" s="65" t="n">
        <v>4</v>
      </c>
      <c r="P18" s="65" t="n">
        <v>3</v>
      </c>
      <c r="Q18" s="65" t="n">
        <v>3</v>
      </c>
      <c r="R18" s="65" t="n">
        <v>3</v>
      </c>
      <c r="S18" s="65" t="n">
        <v>5.98</v>
      </c>
      <c r="T18" s="65" t="n">
        <v>5.99</v>
      </c>
      <c r="U18" s="65" t="n">
        <v>5.9</v>
      </c>
    </row>
    <row r="19" customFormat="false" ht="16.5" hidden="false" customHeight="true" outlineLevel="0" collapsed="false">
      <c r="A19" s="195" t="s">
        <v>396</v>
      </c>
      <c r="B19" s="184"/>
      <c r="C19" s="41"/>
      <c r="D19" s="58"/>
    </row>
    <row r="20" customFormat="false" ht="16.5" hidden="false" customHeight="true" outlineLevel="0" collapsed="false">
      <c r="A20" s="196"/>
      <c r="B20" s="197" t="s">
        <v>397</v>
      </c>
      <c r="C20" s="197"/>
      <c r="D20" s="197"/>
    </row>
    <row r="21" customFormat="false" ht="16.5" hidden="false" customHeight="true" outlineLevel="0" collapsed="false">
      <c r="A21" s="41"/>
      <c r="B21" s="41"/>
      <c r="C21" s="146" t="s">
        <v>4</v>
      </c>
      <c r="D21" s="146"/>
      <c r="E21" s="20" t="n">
        <v>16667</v>
      </c>
      <c r="F21" s="20" t="n">
        <v>16667</v>
      </c>
      <c r="G21" s="20" t="n">
        <v>13065</v>
      </c>
      <c r="H21" s="22" t="s">
        <v>13</v>
      </c>
      <c r="I21" s="20" t="n">
        <v>12300</v>
      </c>
      <c r="J21" s="20" t="n">
        <v>28</v>
      </c>
      <c r="K21" s="20" t="n">
        <v>737</v>
      </c>
      <c r="L21" s="20" t="n">
        <v>3602</v>
      </c>
      <c r="M21" s="22" t="s">
        <v>13</v>
      </c>
      <c r="N21" s="22" t="s">
        <v>13</v>
      </c>
      <c r="O21" s="22" t="s">
        <v>13</v>
      </c>
      <c r="P21" s="22" t="s">
        <v>13</v>
      </c>
      <c r="Q21" s="22" t="s">
        <v>13</v>
      </c>
      <c r="R21" s="22" t="s">
        <v>13</v>
      </c>
      <c r="S21" s="20" t="n">
        <v>1330</v>
      </c>
      <c r="T21" s="20" t="n">
        <v>1139</v>
      </c>
      <c r="U21" s="20" t="n">
        <v>191</v>
      </c>
    </row>
    <row r="22" customFormat="false" ht="16.5" hidden="false" customHeight="true" outlineLevel="0" collapsed="false">
      <c r="A22" s="41"/>
      <c r="B22" s="41"/>
      <c r="C22" s="146" t="s">
        <v>398</v>
      </c>
      <c r="D22" s="146"/>
      <c r="E22" s="20" t="n">
        <v>68408</v>
      </c>
      <c r="F22" s="20" t="n">
        <v>68408</v>
      </c>
      <c r="G22" s="20" t="n">
        <v>48087</v>
      </c>
      <c r="H22" s="22" t="s">
        <v>13</v>
      </c>
      <c r="I22" s="20" t="n">
        <v>45979</v>
      </c>
      <c r="J22" s="20" t="n">
        <v>87</v>
      </c>
      <c r="K22" s="20" t="n">
        <v>2021</v>
      </c>
      <c r="L22" s="20" t="n">
        <v>20321</v>
      </c>
      <c r="M22" s="22" t="s">
        <v>13</v>
      </c>
      <c r="N22" s="22" t="s">
        <v>13</v>
      </c>
      <c r="O22" s="22" t="s">
        <v>13</v>
      </c>
      <c r="P22" s="22" t="s">
        <v>13</v>
      </c>
      <c r="Q22" s="22" t="s">
        <v>13</v>
      </c>
      <c r="R22" s="22" t="s">
        <v>13</v>
      </c>
      <c r="S22" s="20" t="n">
        <v>7990</v>
      </c>
      <c r="T22" s="20" t="n">
        <v>6863</v>
      </c>
      <c r="U22" s="20" t="n">
        <v>1127</v>
      </c>
    </row>
    <row r="23" customFormat="false" ht="16.5" hidden="false" customHeight="true" outlineLevel="0" collapsed="false">
      <c r="A23" s="41"/>
      <c r="B23" s="41"/>
      <c r="C23" s="146" t="s">
        <v>399</v>
      </c>
      <c r="D23" s="146"/>
      <c r="E23" s="20" t="n">
        <v>21831</v>
      </c>
      <c r="F23" s="20" t="n">
        <v>21831</v>
      </c>
      <c r="G23" s="20" t="n">
        <v>17084</v>
      </c>
      <c r="H23" s="22" t="s">
        <v>13</v>
      </c>
      <c r="I23" s="20" t="n">
        <v>16172</v>
      </c>
      <c r="J23" s="20" t="n">
        <v>31</v>
      </c>
      <c r="K23" s="20" t="n">
        <v>881</v>
      </c>
      <c r="L23" s="20" t="n">
        <v>4747</v>
      </c>
      <c r="M23" s="22" t="s">
        <v>13</v>
      </c>
      <c r="N23" s="22" t="s">
        <v>13</v>
      </c>
      <c r="O23" s="22" t="s">
        <v>13</v>
      </c>
      <c r="P23" s="22" t="s">
        <v>13</v>
      </c>
      <c r="Q23" s="22" t="s">
        <v>13</v>
      </c>
      <c r="R23" s="22" t="s">
        <v>13</v>
      </c>
      <c r="S23" s="20" t="n">
        <v>1797</v>
      </c>
      <c r="T23" s="20" t="n">
        <v>1546</v>
      </c>
      <c r="U23" s="20" t="n">
        <v>251</v>
      </c>
    </row>
    <row r="24" customFormat="false" ht="16.5" hidden="false" customHeight="true" outlineLevel="0" collapsed="false">
      <c r="A24" s="195" t="s">
        <v>396</v>
      </c>
      <c r="B24" s="41"/>
      <c r="C24" s="41"/>
      <c r="D24" s="58"/>
      <c r="E24" s="23"/>
      <c r="F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6.5" hidden="false" customHeight="true" outlineLevel="0" collapsed="false">
      <c r="A25" s="196"/>
      <c r="B25" s="198" t="s">
        <v>400</v>
      </c>
      <c r="C25" s="198"/>
      <c r="D25" s="198"/>
      <c r="P25" s="22"/>
      <c r="Q25" s="22"/>
      <c r="R25" s="22"/>
    </row>
    <row r="26" customFormat="false" ht="16.5" hidden="false" customHeight="true" outlineLevel="0" collapsed="false">
      <c r="A26" s="41"/>
      <c r="B26" s="41"/>
      <c r="C26" s="146" t="s">
        <v>4</v>
      </c>
      <c r="D26" s="146"/>
      <c r="E26" s="20" t="n">
        <v>39521</v>
      </c>
      <c r="F26" s="20" t="n">
        <v>39396</v>
      </c>
      <c r="G26" s="20" t="n">
        <v>28583</v>
      </c>
      <c r="H26" s="20" t="n">
        <v>2</v>
      </c>
      <c r="I26" s="20" t="n">
        <v>25151</v>
      </c>
      <c r="J26" s="20" t="n">
        <v>254</v>
      </c>
      <c r="K26" s="20" t="n">
        <v>3176</v>
      </c>
      <c r="L26" s="20" t="n">
        <v>10813</v>
      </c>
      <c r="M26" s="20" t="n">
        <v>2</v>
      </c>
      <c r="N26" s="22" t="n">
        <v>2</v>
      </c>
      <c r="O26" s="22" t="s">
        <v>13</v>
      </c>
      <c r="P26" s="22" t="s">
        <v>13</v>
      </c>
      <c r="Q26" s="22" t="s">
        <v>13</v>
      </c>
      <c r="R26" s="22" t="s">
        <v>13</v>
      </c>
      <c r="S26" s="20" t="n">
        <v>3905</v>
      </c>
      <c r="T26" s="20" t="n">
        <v>3434</v>
      </c>
      <c r="U26" s="20" t="n">
        <v>471</v>
      </c>
    </row>
    <row r="27" customFormat="false" ht="16.5" hidden="false" customHeight="true" outlineLevel="0" collapsed="false">
      <c r="A27" s="41"/>
      <c r="B27" s="41"/>
      <c r="C27" s="146" t="s">
        <v>398</v>
      </c>
      <c r="D27" s="146"/>
      <c r="E27" s="20" t="n">
        <v>165606</v>
      </c>
      <c r="F27" s="20" t="n">
        <v>165481</v>
      </c>
      <c r="G27" s="20" t="n">
        <v>106343</v>
      </c>
      <c r="H27" s="20" t="n">
        <v>4</v>
      </c>
      <c r="I27" s="20" t="n">
        <v>96801</v>
      </c>
      <c r="J27" s="20" t="n">
        <v>730</v>
      </c>
      <c r="K27" s="20" t="n">
        <v>8808</v>
      </c>
      <c r="L27" s="20" t="n">
        <v>59138</v>
      </c>
      <c r="M27" s="20" t="n">
        <v>8</v>
      </c>
      <c r="N27" s="22" t="n">
        <v>8</v>
      </c>
      <c r="O27" s="22" t="s">
        <v>13</v>
      </c>
      <c r="P27" s="22" t="s">
        <v>13</v>
      </c>
      <c r="Q27" s="22" t="s">
        <v>13</v>
      </c>
      <c r="R27" s="22" t="s">
        <v>13</v>
      </c>
      <c r="S27" s="20" t="n">
        <v>23765</v>
      </c>
      <c r="T27" s="20" t="n">
        <v>20937</v>
      </c>
      <c r="U27" s="20" t="n">
        <v>2828</v>
      </c>
    </row>
    <row r="28" customFormat="false" ht="16.5" hidden="false" customHeight="true" outlineLevel="0" collapsed="false">
      <c r="A28" s="41"/>
      <c r="B28" s="41"/>
      <c r="C28" s="199" t="s">
        <v>401</v>
      </c>
      <c r="D28" s="199"/>
      <c r="E28" s="20" t="n">
        <v>67380</v>
      </c>
      <c r="F28" s="20" t="n">
        <v>67255</v>
      </c>
      <c r="G28" s="20" t="n">
        <v>48368</v>
      </c>
      <c r="H28" s="20" t="n">
        <v>2</v>
      </c>
      <c r="I28" s="20" t="n">
        <v>43005</v>
      </c>
      <c r="J28" s="20" t="n">
        <v>383</v>
      </c>
      <c r="K28" s="20" t="n">
        <v>4978</v>
      </c>
      <c r="L28" s="20" t="n">
        <v>18887</v>
      </c>
      <c r="M28" s="20" t="n">
        <v>2</v>
      </c>
      <c r="N28" s="22" t="n">
        <v>2</v>
      </c>
      <c r="O28" s="22" t="s">
        <v>13</v>
      </c>
      <c r="P28" s="22" t="s">
        <v>13</v>
      </c>
      <c r="Q28" s="22" t="s">
        <v>13</v>
      </c>
      <c r="R28" s="22" t="s">
        <v>13</v>
      </c>
      <c r="S28" s="20" t="n">
        <v>7346</v>
      </c>
      <c r="T28" s="20" t="n">
        <v>6514</v>
      </c>
      <c r="U28" s="20" t="n">
        <v>832</v>
      </c>
    </row>
    <row r="29" customFormat="false" ht="16.5" hidden="false" customHeight="true" outlineLevel="0" collapsed="false">
      <c r="A29" s="71" t="s">
        <v>396</v>
      </c>
      <c r="B29" s="41"/>
      <c r="C29" s="41"/>
      <c r="D29" s="58"/>
      <c r="P29" s="22"/>
      <c r="Q29" s="22"/>
      <c r="R29" s="22"/>
    </row>
    <row r="30" customFormat="false" ht="16.5" hidden="false" customHeight="true" outlineLevel="0" collapsed="false">
      <c r="A30" s="196"/>
      <c r="B30" s="200" t="s">
        <v>402</v>
      </c>
      <c r="C30" s="200"/>
      <c r="D30" s="200"/>
      <c r="P30" s="22"/>
      <c r="Q30" s="22"/>
      <c r="R30" s="22"/>
    </row>
    <row r="31" customFormat="false" ht="16.5" hidden="false" customHeight="true" outlineLevel="0" collapsed="false">
      <c r="A31" s="41"/>
      <c r="B31" s="41"/>
      <c r="C31" s="146" t="s">
        <v>4</v>
      </c>
      <c r="D31" s="146"/>
      <c r="E31" s="20" t="n">
        <v>147676</v>
      </c>
      <c r="F31" s="20" t="n">
        <v>107171</v>
      </c>
      <c r="G31" s="20" t="n">
        <v>85242</v>
      </c>
      <c r="H31" s="20" t="n">
        <v>29352</v>
      </c>
      <c r="I31" s="20" t="n">
        <v>43759</v>
      </c>
      <c r="J31" s="20" t="n">
        <v>1660</v>
      </c>
      <c r="K31" s="20" t="n">
        <v>10471</v>
      </c>
      <c r="L31" s="20" t="n">
        <v>21929</v>
      </c>
      <c r="M31" s="20" t="n">
        <v>883</v>
      </c>
      <c r="N31" s="20" t="n">
        <v>713</v>
      </c>
      <c r="O31" s="20" t="n">
        <v>170</v>
      </c>
      <c r="P31" s="20" t="n">
        <v>2617</v>
      </c>
      <c r="Q31" s="20" t="n">
        <v>1990</v>
      </c>
      <c r="R31" s="20" t="n">
        <v>627</v>
      </c>
      <c r="S31" s="20" t="n">
        <v>5070</v>
      </c>
      <c r="T31" s="20" t="n">
        <v>4429</v>
      </c>
      <c r="U31" s="20" t="n">
        <v>641</v>
      </c>
    </row>
    <row r="32" customFormat="false" ht="16.5" hidden="false" customHeight="true" outlineLevel="0" collapsed="false">
      <c r="A32" s="41"/>
      <c r="B32" s="41"/>
      <c r="C32" s="146" t="s">
        <v>398</v>
      </c>
      <c r="D32" s="146"/>
      <c r="E32" s="20" t="n">
        <v>389621</v>
      </c>
      <c r="F32" s="20" t="n">
        <v>349116</v>
      </c>
      <c r="G32" s="20" t="n">
        <v>246557</v>
      </c>
      <c r="H32" s="20" t="n">
        <v>58704</v>
      </c>
      <c r="I32" s="20" t="n">
        <v>159135</v>
      </c>
      <c r="J32" s="20" t="n">
        <v>3820</v>
      </c>
      <c r="K32" s="20" t="n">
        <v>24898</v>
      </c>
      <c r="L32" s="20" t="n">
        <v>102559</v>
      </c>
      <c r="M32" s="20" t="n">
        <v>3532</v>
      </c>
      <c r="N32" s="20" t="n">
        <v>2852</v>
      </c>
      <c r="O32" s="20" t="n">
        <v>680</v>
      </c>
      <c r="P32" s="20" t="n">
        <v>7851</v>
      </c>
      <c r="Q32" s="20" t="n">
        <v>5970</v>
      </c>
      <c r="R32" s="20" t="n">
        <v>1881</v>
      </c>
      <c r="S32" s="20" t="n">
        <v>30304</v>
      </c>
      <c r="T32" s="20" t="n">
        <v>26525</v>
      </c>
      <c r="U32" s="20" t="n">
        <v>3779</v>
      </c>
    </row>
    <row r="33" customFormat="false" ht="6.75" hidden="false" customHeight="true" outlineLevel="0" collapsed="false">
      <c r="A33" s="41"/>
      <c r="B33" s="41"/>
      <c r="C33" s="41"/>
      <c r="D33" s="58"/>
      <c r="L33" s="29" t="s">
        <v>147</v>
      </c>
    </row>
    <row r="34" customFormat="false" ht="16.5" hidden="false" customHeight="true" outlineLevel="0" collapsed="false">
      <c r="A34" s="193" t="s">
        <v>403</v>
      </c>
      <c r="B34" s="193"/>
      <c r="C34" s="193"/>
      <c r="D34" s="193"/>
    </row>
    <row r="35" customFormat="false" ht="16.5" hidden="false" customHeight="true" outlineLevel="0" collapsed="false">
      <c r="A35" s="60" t="s">
        <v>392</v>
      </c>
      <c r="B35" s="60"/>
      <c r="C35" s="60"/>
      <c r="D35" s="58"/>
      <c r="E35" s="20" t="n">
        <v>161473</v>
      </c>
      <c r="F35" s="20" t="n">
        <v>111330</v>
      </c>
      <c r="G35" s="20" t="n">
        <v>90939</v>
      </c>
      <c r="H35" s="20" t="n">
        <v>31838</v>
      </c>
      <c r="I35" s="20" t="n">
        <v>45311</v>
      </c>
      <c r="J35" s="20" t="n">
        <v>1872</v>
      </c>
      <c r="K35" s="20" t="n">
        <v>11918</v>
      </c>
      <c r="L35" s="20" t="n">
        <v>20391</v>
      </c>
      <c r="M35" s="20" t="n">
        <v>828</v>
      </c>
      <c r="N35" s="20" t="n">
        <v>663</v>
      </c>
      <c r="O35" s="20" t="n">
        <v>165</v>
      </c>
      <c r="P35" s="20" t="n">
        <v>2742</v>
      </c>
      <c r="Q35" s="20" t="n">
        <v>2080</v>
      </c>
      <c r="R35" s="20" t="n">
        <v>662</v>
      </c>
      <c r="S35" s="20" t="n">
        <v>4252</v>
      </c>
      <c r="T35" s="20" t="n">
        <v>3652</v>
      </c>
      <c r="U35" s="20" t="n">
        <v>599</v>
      </c>
    </row>
    <row r="36" customFormat="false" ht="16.5" hidden="false" customHeight="true" outlineLevel="0" collapsed="false">
      <c r="A36" s="60" t="s">
        <v>393</v>
      </c>
      <c r="B36" s="60"/>
      <c r="C36" s="60"/>
      <c r="D36" s="58"/>
      <c r="E36" s="20" t="n">
        <v>405373</v>
      </c>
      <c r="F36" s="20" t="n">
        <v>353346</v>
      </c>
      <c r="G36" s="20" t="n">
        <v>260512</v>
      </c>
      <c r="H36" s="20" t="n">
        <v>63676</v>
      </c>
      <c r="I36" s="20" t="n">
        <v>164495</v>
      </c>
      <c r="J36" s="20" t="n">
        <v>4261</v>
      </c>
      <c r="K36" s="20" t="n">
        <v>28080</v>
      </c>
      <c r="L36" s="20" t="n">
        <v>92834</v>
      </c>
      <c r="M36" s="20" t="n">
        <v>3312</v>
      </c>
      <c r="N36" s="20" t="n">
        <v>2652</v>
      </c>
      <c r="O36" s="20" t="n">
        <v>660</v>
      </c>
      <c r="P36" s="20" t="n">
        <v>8226</v>
      </c>
      <c r="Q36" s="20" t="n">
        <v>6240</v>
      </c>
      <c r="R36" s="20" t="n">
        <v>1986</v>
      </c>
      <c r="S36" s="20" t="n">
        <v>25192</v>
      </c>
      <c r="T36" s="20" t="n">
        <v>21678</v>
      </c>
      <c r="U36" s="20" t="n">
        <v>3509</v>
      </c>
    </row>
    <row r="37" customFormat="false" ht="16.5" hidden="false" customHeight="true" outlineLevel="0" collapsed="false">
      <c r="A37" s="60" t="s">
        <v>394</v>
      </c>
      <c r="B37" s="60"/>
      <c r="C37" s="60"/>
      <c r="D37" s="58"/>
    </row>
    <row r="38" customFormat="false" ht="16.5" hidden="false" customHeight="true" outlineLevel="0" collapsed="false">
      <c r="A38" s="194" t="s">
        <v>395</v>
      </c>
      <c r="B38" s="194"/>
      <c r="C38" s="194"/>
      <c r="D38" s="58"/>
      <c r="E38" s="65"/>
      <c r="F38" s="65"/>
      <c r="G38" s="65"/>
      <c r="H38" s="65"/>
    </row>
    <row r="39" customFormat="false" ht="16.5" hidden="false" customHeight="true" outlineLevel="0" collapsed="false">
      <c r="A39" s="195" t="s">
        <v>396</v>
      </c>
      <c r="B39" s="184"/>
      <c r="C39" s="41"/>
      <c r="D39" s="58"/>
    </row>
    <row r="40" customFormat="false" ht="16.5" hidden="false" customHeight="true" outlineLevel="0" collapsed="false">
      <c r="A40" s="196"/>
      <c r="B40" s="197" t="s">
        <v>397</v>
      </c>
      <c r="C40" s="197"/>
      <c r="D40" s="197"/>
    </row>
    <row r="41" customFormat="false" ht="16.5" hidden="false" customHeight="true" outlineLevel="0" collapsed="false">
      <c r="A41" s="41"/>
      <c r="B41" s="41"/>
      <c r="C41" s="146" t="s">
        <v>4</v>
      </c>
      <c r="D41" s="146"/>
      <c r="E41" s="20" t="n">
        <v>15664</v>
      </c>
      <c r="F41" s="20" t="n">
        <v>15623</v>
      </c>
      <c r="G41" s="20" t="n">
        <v>12806</v>
      </c>
      <c r="H41" s="22" t="s">
        <v>13</v>
      </c>
      <c r="I41" s="20" t="n">
        <v>12122</v>
      </c>
      <c r="J41" s="20" t="n">
        <v>28</v>
      </c>
      <c r="K41" s="20" t="n">
        <v>656</v>
      </c>
      <c r="L41" s="20" t="n">
        <v>2817</v>
      </c>
      <c r="M41" s="22" t="s">
        <v>13</v>
      </c>
      <c r="N41" s="22" t="s">
        <v>13</v>
      </c>
      <c r="O41" s="22" t="s">
        <v>13</v>
      </c>
      <c r="P41" s="22" t="s">
        <v>13</v>
      </c>
      <c r="Q41" s="22" t="s">
        <v>13</v>
      </c>
      <c r="R41" s="22" t="s">
        <v>13</v>
      </c>
      <c r="S41" s="20" t="n">
        <v>1023</v>
      </c>
      <c r="T41" s="20" t="n">
        <v>854</v>
      </c>
      <c r="U41" s="20" t="n">
        <v>169</v>
      </c>
    </row>
    <row r="42" customFormat="false" ht="16.5" hidden="false" customHeight="true" outlineLevel="0" collapsed="false">
      <c r="A42" s="41"/>
      <c r="B42" s="41"/>
      <c r="C42" s="146" t="s">
        <v>398</v>
      </c>
      <c r="D42" s="146"/>
      <c r="E42" s="201" t="n">
        <v>63585</v>
      </c>
      <c r="F42" s="202" t="n">
        <v>63388</v>
      </c>
      <c r="G42" s="202" t="n">
        <v>47473</v>
      </c>
      <c r="H42" s="201" t="s">
        <v>13</v>
      </c>
      <c r="I42" s="201" t="n">
        <v>45642</v>
      </c>
      <c r="J42" s="202" t="n">
        <v>66</v>
      </c>
      <c r="K42" s="202" t="n">
        <v>1765</v>
      </c>
      <c r="L42" s="202" t="n">
        <v>15915</v>
      </c>
      <c r="M42" s="201" t="s">
        <v>13</v>
      </c>
      <c r="N42" s="201" t="s">
        <v>13</v>
      </c>
      <c r="O42" s="201" t="s">
        <v>13</v>
      </c>
      <c r="P42" s="201" t="s">
        <v>13</v>
      </c>
      <c r="Q42" s="201" t="s">
        <v>13</v>
      </c>
      <c r="R42" s="201" t="s">
        <v>13</v>
      </c>
      <c r="S42" s="202" t="n">
        <v>6142</v>
      </c>
      <c r="T42" s="202" t="n">
        <v>5148</v>
      </c>
      <c r="U42" s="202" t="n">
        <v>994</v>
      </c>
    </row>
    <row r="43" customFormat="false" ht="16.5" hidden="false" customHeight="true" outlineLevel="0" collapsed="false">
      <c r="A43" s="41"/>
      <c r="B43" s="41"/>
      <c r="C43" s="146" t="s">
        <v>399</v>
      </c>
      <c r="D43" s="146"/>
      <c r="E43" s="20" t="n">
        <v>20394</v>
      </c>
      <c r="F43" s="20" t="n">
        <v>20347</v>
      </c>
      <c r="G43" s="20" t="n">
        <v>16723</v>
      </c>
      <c r="H43" s="22" t="s">
        <v>13</v>
      </c>
      <c r="I43" s="20" t="n">
        <v>15928</v>
      </c>
      <c r="J43" s="20" t="n">
        <v>33</v>
      </c>
      <c r="K43" s="20" t="n">
        <v>762</v>
      </c>
      <c r="L43" s="20" t="n">
        <v>3624</v>
      </c>
      <c r="M43" s="22" t="s">
        <v>13</v>
      </c>
      <c r="N43" s="22" t="s">
        <v>13</v>
      </c>
      <c r="O43" s="22" t="s">
        <v>13</v>
      </c>
      <c r="P43" s="22" t="s">
        <v>13</v>
      </c>
      <c r="Q43" s="22" t="s">
        <v>13</v>
      </c>
      <c r="R43" s="22" t="s">
        <v>13</v>
      </c>
      <c r="S43" s="20" t="n">
        <v>1370</v>
      </c>
      <c r="T43" s="20" t="n">
        <v>1137</v>
      </c>
      <c r="U43" s="20" t="n">
        <v>233</v>
      </c>
    </row>
    <row r="44" customFormat="false" ht="16.5" hidden="false" customHeight="true" outlineLevel="0" collapsed="false">
      <c r="A44" s="195" t="s">
        <v>396</v>
      </c>
      <c r="B44" s="41"/>
      <c r="C44" s="41"/>
      <c r="D44" s="58"/>
      <c r="E44" s="23"/>
      <c r="F44" s="23"/>
      <c r="M44" s="22"/>
      <c r="N44" s="22"/>
      <c r="O44" s="22"/>
      <c r="P44" s="22"/>
      <c r="Q44" s="22"/>
      <c r="R44" s="22"/>
    </row>
    <row r="45" customFormat="false" ht="16.5" hidden="false" customHeight="true" outlineLevel="0" collapsed="false">
      <c r="A45" s="196"/>
      <c r="B45" s="198" t="s">
        <v>400</v>
      </c>
      <c r="C45" s="198"/>
      <c r="D45" s="198"/>
      <c r="M45" s="22"/>
      <c r="N45" s="22"/>
      <c r="O45" s="22"/>
      <c r="P45" s="22"/>
      <c r="Q45" s="22"/>
      <c r="R45" s="22"/>
    </row>
    <row r="46" customFormat="false" ht="16.5" hidden="false" customHeight="true" outlineLevel="0" collapsed="false">
      <c r="A46" s="41"/>
      <c r="B46" s="41"/>
      <c r="C46" s="146" t="s">
        <v>4</v>
      </c>
      <c r="D46" s="146"/>
      <c r="E46" s="20" t="n">
        <v>39805</v>
      </c>
      <c r="F46" s="20" t="n">
        <v>39573</v>
      </c>
      <c r="G46" s="20" t="n">
        <v>30237</v>
      </c>
      <c r="H46" s="23" t="n">
        <v>5</v>
      </c>
      <c r="I46" s="20" t="n">
        <v>26448</v>
      </c>
      <c r="J46" s="20" t="n">
        <v>290</v>
      </c>
      <c r="K46" s="20" t="n">
        <v>3494</v>
      </c>
      <c r="L46" s="20" t="n">
        <v>9336</v>
      </c>
      <c r="M46" s="22" t="s">
        <v>13</v>
      </c>
      <c r="N46" s="22" t="s">
        <v>13</v>
      </c>
      <c r="O46" s="22" t="s">
        <v>13</v>
      </c>
      <c r="P46" s="22" t="s">
        <v>13</v>
      </c>
      <c r="Q46" s="22" t="s">
        <v>13</v>
      </c>
      <c r="R46" s="22" t="s">
        <v>13</v>
      </c>
      <c r="S46" s="20" t="n">
        <v>3133</v>
      </c>
      <c r="T46" s="20" t="n">
        <v>2688</v>
      </c>
      <c r="U46" s="20" t="n">
        <v>445</v>
      </c>
    </row>
    <row r="47" customFormat="false" ht="16.5" hidden="false" customHeight="true" outlineLevel="0" collapsed="false">
      <c r="A47" s="41"/>
      <c r="B47" s="41"/>
      <c r="C47" s="146" t="s">
        <v>398</v>
      </c>
      <c r="D47" s="146"/>
      <c r="E47" s="20" t="n">
        <v>162983</v>
      </c>
      <c r="F47" s="20" t="n">
        <v>162350</v>
      </c>
      <c r="G47" s="20" t="n">
        <v>112056</v>
      </c>
      <c r="H47" s="20" t="n">
        <v>10</v>
      </c>
      <c r="I47" s="20" t="n">
        <v>101714</v>
      </c>
      <c r="J47" s="20" t="n">
        <v>780</v>
      </c>
      <c r="K47" s="20" t="n">
        <v>9552</v>
      </c>
      <c r="L47" s="20" t="n">
        <v>50294</v>
      </c>
      <c r="M47" s="22" t="s">
        <v>13</v>
      </c>
      <c r="N47" s="22" t="s">
        <v>13</v>
      </c>
      <c r="O47" s="22" t="s">
        <v>13</v>
      </c>
      <c r="P47" s="22" t="s">
        <v>13</v>
      </c>
      <c r="Q47" s="22" t="s">
        <v>13</v>
      </c>
      <c r="R47" s="22" t="s">
        <v>13</v>
      </c>
      <c r="S47" s="20" t="n">
        <v>18975</v>
      </c>
      <c r="T47" s="20" t="n">
        <v>16317</v>
      </c>
      <c r="U47" s="20" t="n">
        <v>2658</v>
      </c>
    </row>
    <row r="48" customFormat="false" ht="16.5" hidden="false" customHeight="true" outlineLevel="0" collapsed="false">
      <c r="A48" s="41"/>
      <c r="B48" s="41"/>
      <c r="C48" s="199" t="s">
        <v>401</v>
      </c>
      <c r="D48" s="199"/>
      <c r="E48" s="20" t="n">
        <v>67310</v>
      </c>
      <c r="F48" s="20" t="n">
        <v>67025</v>
      </c>
      <c r="G48" s="20" t="n">
        <v>51253</v>
      </c>
      <c r="H48" s="20" t="n">
        <v>5</v>
      </c>
      <c r="I48" s="20" t="n">
        <v>45483</v>
      </c>
      <c r="J48" s="20" t="n">
        <v>416</v>
      </c>
      <c r="K48" s="20" t="n">
        <v>5349</v>
      </c>
      <c r="L48" s="20" t="n">
        <v>15772</v>
      </c>
      <c r="M48" s="22" t="s">
        <v>13</v>
      </c>
      <c r="N48" s="22" t="s">
        <v>13</v>
      </c>
      <c r="O48" s="22" t="s">
        <v>13</v>
      </c>
      <c r="P48" s="22" t="s">
        <v>13</v>
      </c>
      <c r="Q48" s="22" t="s">
        <v>13</v>
      </c>
      <c r="R48" s="22" t="s">
        <v>13</v>
      </c>
      <c r="S48" s="20" t="n">
        <v>5757</v>
      </c>
      <c r="T48" s="20" t="n">
        <v>4976</v>
      </c>
      <c r="U48" s="20" t="n">
        <v>781</v>
      </c>
    </row>
    <row r="49" customFormat="false" ht="16.5" hidden="false" customHeight="true" outlineLevel="0" collapsed="false">
      <c r="A49" s="71" t="s">
        <v>396</v>
      </c>
      <c r="B49" s="41"/>
      <c r="C49" s="41"/>
      <c r="D49" s="58"/>
      <c r="M49" s="22"/>
      <c r="N49" s="22"/>
      <c r="O49" s="22"/>
      <c r="P49" s="22"/>
      <c r="Q49" s="22"/>
      <c r="R49" s="22"/>
    </row>
    <row r="50" customFormat="false" ht="16.5" hidden="false" customHeight="true" outlineLevel="0" collapsed="false">
      <c r="A50" s="196"/>
      <c r="B50" s="146" t="s">
        <v>404</v>
      </c>
      <c r="C50" s="146"/>
      <c r="D50" s="146"/>
      <c r="M50" s="22"/>
      <c r="N50" s="22"/>
      <c r="O50" s="22"/>
      <c r="P50" s="22"/>
      <c r="Q50" s="22"/>
      <c r="R50" s="22"/>
    </row>
    <row r="51" customFormat="false" ht="16.5" hidden="false" customHeight="true" outlineLevel="0" collapsed="false">
      <c r="A51" s="41"/>
      <c r="B51" s="41"/>
      <c r="C51" s="146" t="s">
        <v>4</v>
      </c>
      <c r="D51" s="146"/>
      <c r="E51" s="20" t="n">
        <v>14938</v>
      </c>
      <c r="F51" s="20" t="n">
        <v>14901</v>
      </c>
      <c r="G51" s="22" t="s">
        <v>13</v>
      </c>
      <c r="H51" s="22" t="s">
        <v>13</v>
      </c>
      <c r="I51" s="22" t="s">
        <v>13</v>
      </c>
      <c r="J51" s="22" t="s">
        <v>13</v>
      </c>
      <c r="K51" s="22" t="s">
        <v>13</v>
      </c>
      <c r="L51" s="20" t="n">
        <v>14901</v>
      </c>
      <c r="M51" s="22" t="s">
        <v>13</v>
      </c>
      <c r="N51" s="22" t="s">
        <v>13</v>
      </c>
      <c r="O51" s="22" t="s">
        <v>13</v>
      </c>
      <c r="P51" s="22" t="s">
        <v>13</v>
      </c>
      <c r="Q51" s="22" t="s">
        <v>13</v>
      </c>
      <c r="R51" s="22" t="s">
        <v>13</v>
      </c>
      <c r="S51" s="20" t="n">
        <v>4252</v>
      </c>
      <c r="T51" s="20" t="n">
        <v>3652</v>
      </c>
      <c r="U51" s="20" t="n">
        <v>599</v>
      </c>
    </row>
    <row r="52" customFormat="false" ht="16.5" hidden="false" customHeight="true" outlineLevel="0" collapsed="false">
      <c r="A52" s="41"/>
      <c r="B52" s="41"/>
      <c r="C52" s="146" t="s">
        <v>398</v>
      </c>
      <c r="D52" s="146"/>
      <c r="E52" s="20" t="n">
        <v>75977</v>
      </c>
      <c r="F52" s="20" t="n">
        <v>75710</v>
      </c>
      <c r="G52" s="22" t="s">
        <v>13</v>
      </c>
      <c r="H52" s="22" t="s">
        <v>13</v>
      </c>
      <c r="I52" s="203" t="s">
        <v>13</v>
      </c>
      <c r="J52" s="203" t="s">
        <v>13</v>
      </c>
      <c r="K52" s="203" t="s">
        <v>13</v>
      </c>
      <c r="L52" s="23" t="n">
        <v>75710</v>
      </c>
      <c r="M52" s="203" t="s">
        <v>13</v>
      </c>
      <c r="N52" s="203" t="s">
        <v>13</v>
      </c>
      <c r="O52" s="203" t="s">
        <v>13</v>
      </c>
      <c r="P52" s="203" t="s">
        <v>13</v>
      </c>
      <c r="Q52" s="203" t="s">
        <v>13</v>
      </c>
      <c r="R52" s="203" t="s">
        <v>13</v>
      </c>
      <c r="S52" s="23" t="n">
        <v>25192</v>
      </c>
      <c r="T52" s="23" t="n">
        <v>21678</v>
      </c>
      <c r="U52" s="23" t="n">
        <v>3509</v>
      </c>
    </row>
    <row r="53" customFormat="false" ht="6" hidden="false" customHeight="true" outlineLevel="0" collapsed="false">
      <c r="A53" s="28"/>
      <c r="B53" s="28"/>
      <c r="C53" s="28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22.5" hidden="false" customHeight="true" outlineLevel="0" collapsed="false">
      <c r="A54" s="164" t="s">
        <v>366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5" t="s">
        <v>405</v>
      </c>
      <c r="M54" s="165"/>
      <c r="N54" s="165"/>
      <c r="O54" s="165"/>
      <c r="P54" s="165"/>
      <c r="Q54" s="165"/>
      <c r="R54" s="165"/>
      <c r="S54" s="165"/>
      <c r="T54" s="165"/>
      <c r="U54" s="165"/>
    </row>
    <row r="55" customFormat="false" ht="9" hidden="false" customHeight="true" outlineLevel="0" collapsed="false">
      <c r="A55" s="28"/>
      <c r="B55" s="28"/>
      <c r="C55" s="28"/>
      <c r="D55" s="28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6.5" hidden="false" customHeight="true" outlineLevel="0" collapsed="false">
      <c r="A56" s="35" t="s">
        <v>310</v>
      </c>
      <c r="B56" s="35"/>
      <c r="C56" s="35"/>
      <c r="D56" s="35"/>
      <c r="E56" s="166" t="s">
        <v>368</v>
      </c>
      <c r="F56" s="166"/>
      <c r="G56" s="166"/>
      <c r="H56" s="166"/>
      <c r="I56" s="166"/>
      <c r="J56" s="166"/>
      <c r="K56" s="166"/>
      <c r="L56" s="167" t="s">
        <v>369</v>
      </c>
      <c r="M56" s="167"/>
      <c r="N56" s="167"/>
      <c r="O56" s="167"/>
      <c r="P56" s="167"/>
      <c r="Q56" s="167"/>
      <c r="R56" s="167"/>
      <c r="S56" s="167"/>
      <c r="T56" s="167"/>
      <c r="U56" s="167"/>
    </row>
    <row r="57" customFormat="false" ht="16.5" hidden="false" customHeight="true" outlineLevel="0" collapsed="false">
      <c r="A57" s="35"/>
      <c r="B57" s="35"/>
      <c r="C57" s="35"/>
      <c r="D57" s="35"/>
      <c r="E57" s="168" t="s">
        <v>370</v>
      </c>
      <c r="F57" s="168"/>
      <c r="G57" s="168"/>
      <c r="H57" s="168"/>
      <c r="I57" s="168"/>
      <c r="J57" s="168"/>
      <c r="K57" s="168"/>
      <c r="L57" s="169" t="s">
        <v>371</v>
      </c>
      <c r="M57" s="169"/>
      <c r="N57" s="169"/>
      <c r="O57" s="169"/>
      <c r="P57" s="169"/>
      <c r="Q57" s="169"/>
      <c r="R57" s="169"/>
      <c r="S57" s="169"/>
      <c r="T57" s="17" t="s">
        <v>396</v>
      </c>
      <c r="U57" s="17" t="s">
        <v>396</v>
      </c>
    </row>
    <row r="58" customFormat="false" ht="16.5" hidden="false" customHeight="true" outlineLevel="0" collapsed="false">
      <c r="A58" s="35"/>
      <c r="B58" s="35"/>
      <c r="C58" s="35"/>
      <c r="D58" s="35"/>
      <c r="E58" s="168" t="s">
        <v>406</v>
      </c>
      <c r="F58" s="168"/>
      <c r="G58" s="168"/>
      <c r="H58" s="168"/>
      <c r="I58" s="168"/>
      <c r="J58" s="168"/>
      <c r="K58" s="168"/>
      <c r="L58" s="204" t="s">
        <v>407</v>
      </c>
      <c r="M58" s="204"/>
      <c r="N58" s="204"/>
      <c r="O58" s="204"/>
      <c r="P58" s="204"/>
      <c r="Q58" s="204"/>
      <c r="R58" s="120" t="s">
        <v>408</v>
      </c>
      <c r="S58" s="120" t="s">
        <v>409</v>
      </c>
      <c r="T58" s="16" t="s">
        <v>410</v>
      </c>
      <c r="U58" s="17" t="s">
        <v>411</v>
      </c>
    </row>
    <row r="59" customFormat="false" ht="16.5" hidden="false" customHeight="true" outlineLevel="0" collapsed="false">
      <c r="A59" s="35"/>
      <c r="B59" s="35"/>
      <c r="C59" s="35"/>
      <c r="D59" s="35"/>
      <c r="E59" s="174" t="n">
        <v>-8</v>
      </c>
      <c r="F59" s="171"/>
      <c r="G59" s="173"/>
      <c r="H59" s="171" t="n">
        <v>-9</v>
      </c>
      <c r="I59" s="173" t="n">
        <v>-10</v>
      </c>
      <c r="J59" s="171" t="n">
        <v>-11</v>
      </c>
      <c r="K59" s="171"/>
      <c r="L59" s="174"/>
      <c r="M59" s="173" t="n">
        <v>-12</v>
      </c>
      <c r="N59" s="171"/>
      <c r="O59" s="173"/>
      <c r="P59" s="171" t="n">
        <v>-13</v>
      </c>
      <c r="Q59" s="174" t="n">
        <v>-14</v>
      </c>
      <c r="R59" s="120"/>
      <c r="S59" s="120"/>
      <c r="T59" s="16"/>
      <c r="U59" s="17"/>
    </row>
    <row r="60" customFormat="false" ht="16.5" hidden="false" customHeight="true" outlineLevel="0" collapsed="false">
      <c r="A60" s="35"/>
      <c r="B60" s="35"/>
      <c r="C60" s="35"/>
      <c r="D60" s="35"/>
      <c r="E60" s="178" t="s">
        <v>380</v>
      </c>
      <c r="F60" s="177" t="s">
        <v>378</v>
      </c>
      <c r="G60" s="177" t="s">
        <v>379</v>
      </c>
      <c r="H60" s="205" t="s">
        <v>412</v>
      </c>
      <c r="I60" s="206" t="s">
        <v>380</v>
      </c>
      <c r="J60" s="176" t="s">
        <v>413</v>
      </c>
      <c r="K60" s="177" t="s">
        <v>378</v>
      </c>
      <c r="L60" s="207" t="s">
        <v>379</v>
      </c>
      <c r="M60" s="208"/>
      <c r="N60" s="177" t="s">
        <v>378</v>
      </c>
      <c r="O60" s="177" t="s">
        <v>379</v>
      </c>
      <c r="P60" s="176" t="s">
        <v>414</v>
      </c>
      <c r="Q60" s="178" t="s">
        <v>415</v>
      </c>
      <c r="R60" s="120"/>
      <c r="S60" s="120"/>
      <c r="T60" s="16"/>
      <c r="U60" s="17"/>
    </row>
    <row r="61" customFormat="false" ht="16.5" hidden="false" customHeight="true" outlineLevel="0" collapsed="false">
      <c r="A61" s="35"/>
      <c r="B61" s="35"/>
      <c r="C61" s="35"/>
      <c r="D61" s="35"/>
      <c r="E61" s="176" t="s">
        <v>416</v>
      </c>
      <c r="F61" s="176" t="s">
        <v>381</v>
      </c>
      <c r="G61" s="176" t="s">
        <v>382</v>
      </c>
      <c r="H61" s="205" t="s">
        <v>417</v>
      </c>
      <c r="I61" s="206" t="s">
        <v>418</v>
      </c>
      <c r="J61" s="176" t="s">
        <v>419</v>
      </c>
      <c r="K61" s="176" t="s">
        <v>381</v>
      </c>
      <c r="L61" s="178" t="s">
        <v>382</v>
      </c>
      <c r="M61" s="209" t="s">
        <v>380</v>
      </c>
      <c r="N61" s="176" t="s">
        <v>381</v>
      </c>
      <c r="O61" s="176" t="s">
        <v>382</v>
      </c>
      <c r="P61" s="177"/>
      <c r="Q61" s="207"/>
      <c r="R61" s="120"/>
      <c r="S61" s="120"/>
      <c r="T61" s="16"/>
      <c r="U61" s="17"/>
    </row>
    <row r="62" customFormat="false" ht="16.5" hidden="false" customHeight="true" outlineLevel="0" collapsed="false">
      <c r="A62" s="35"/>
      <c r="B62" s="35"/>
      <c r="C62" s="35"/>
      <c r="D62" s="35"/>
      <c r="E62" s="176"/>
      <c r="F62" s="182"/>
      <c r="G62" s="41"/>
      <c r="H62" s="210" t="s">
        <v>420</v>
      </c>
      <c r="I62" s="206" t="s">
        <v>421</v>
      </c>
      <c r="J62" s="176" t="s">
        <v>422</v>
      </c>
      <c r="K62" s="182"/>
      <c r="L62" s="58"/>
      <c r="M62" s="209" t="s">
        <v>423</v>
      </c>
      <c r="N62" s="182"/>
      <c r="O62" s="41"/>
      <c r="P62" s="176" t="s">
        <v>424</v>
      </c>
      <c r="Q62" s="176" t="s">
        <v>425</v>
      </c>
      <c r="R62" s="120"/>
      <c r="S62" s="120"/>
      <c r="T62" s="16"/>
      <c r="U62" s="17"/>
    </row>
    <row r="63" customFormat="false" ht="16.5" hidden="false" customHeight="true" outlineLevel="0" collapsed="false">
      <c r="A63" s="35"/>
      <c r="B63" s="35"/>
      <c r="C63" s="35"/>
      <c r="D63" s="35"/>
      <c r="E63" s="176" t="s">
        <v>426</v>
      </c>
      <c r="F63" s="128" t="s">
        <v>387</v>
      </c>
      <c r="G63" s="128" t="s">
        <v>387</v>
      </c>
      <c r="H63" s="205" t="s">
        <v>427</v>
      </c>
      <c r="I63" s="206" t="s">
        <v>427</v>
      </c>
      <c r="J63" s="176" t="s">
        <v>427</v>
      </c>
      <c r="K63" s="128" t="s">
        <v>387</v>
      </c>
      <c r="L63" s="11" t="s">
        <v>387</v>
      </c>
      <c r="M63" s="209" t="s">
        <v>428</v>
      </c>
      <c r="N63" s="128" t="s">
        <v>387</v>
      </c>
      <c r="O63" s="128" t="s">
        <v>387</v>
      </c>
      <c r="P63" s="176"/>
      <c r="Q63" s="176"/>
      <c r="R63" s="120"/>
      <c r="S63" s="120"/>
      <c r="T63" s="16"/>
      <c r="U63" s="17"/>
    </row>
    <row r="64" customFormat="false" ht="16.5" hidden="false" customHeight="true" outlineLevel="0" collapsed="false">
      <c r="A64" s="35"/>
      <c r="B64" s="35"/>
      <c r="C64" s="35"/>
      <c r="D64" s="35"/>
      <c r="E64" s="176"/>
      <c r="F64" s="128"/>
      <c r="G64" s="128"/>
      <c r="H64" s="205" t="s">
        <v>429</v>
      </c>
      <c r="I64" s="206" t="s">
        <v>429</v>
      </c>
      <c r="J64" s="176" t="s">
        <v>429</v>
      </c>
      <c r="K64" s="128"/>
      <c r="L64" s="11"/>
      <c r="M64" s="209" t="s">
        <v>430</v>
      </c>
      <c r="N64" s="128"/>
      <c r="O64" s="128"/>
      <c r="P64" s="177"/>
      <c r="Q64" s="207"/>
      <c r="R64" s="120"/>
      <c r="S64" s="120"/>
      <c r="T64" s="16"/>
      <c r="U64" s="17"/>
    </row>
    <row r="65" s="118" customFormat="true" ht="16.5" hidden="false" customHeight="true" outlineLevel="0" collapsed="false">
      <c r="A65" s="35"/>
      <c r="B65" s="35"/>
      <c r="C65" s="35"/>
      <c r="D65" s="35"/>
      <c r="E65" s="188" t="s">
        <v>389</v>
      </c>
      <c r="F65" s="187" t="s">
        <v>389</v>
      </c>
      <c r="G65" s="187" t="s">
        <v>389</v>
      </c>
      <c r="H65" s="211" t="s">
        <v>389</v>
      </c>
      <c r="I65" s="212" t="s">
        <v>389</v>
      </c>
      <c r="J65" s="186" t="s">
        <v>389</v>
      </c>
      <c r="K65" s="187" t="s">
        <v>389</v>
      </c>
      <c r="L65" s="213" t="s">
        <v>389</v>
      </c>
      <c r="M65" s="214" t="s">
        <v>390</v>
      </c>
      <c r="N65" s="187" t="s">
        <v>389</v>
      </c>
      <c r="O65" s="187" t="s">
        <v>389</v>
      </c>
      <c r="P65" s="186" t="s">
        <v>389</v>
      </c>
      <c r="Q65" s="188" t="s">
        <v>431</v>
      </c>
      <c r="R65" s="120"/>
      <c r="S65" s="120"/>
      <c r="T65" s="16"/>
      <c r="U65" s="17"/>
    </row>
    <row r="66" customFormat="false" ht="6" hidden="false" customHeight="true" outlineLevel="0" collapsed="false">
      <c r="A66" s="190" t="s">
        <v>147</v>
      </c>
      <c r="B66" s="190"/>
      <c r="C66" s="190"/>
      <c r="D66" s="191" t="s">
        <v>147</v>
      </c>
    </row>
    <row r="67" customFormat="false" ht="16.5" hidden="false" customHeight="true" outlineLevel="0" collapsed="false">
      <c r="A67" s="193" t="s">
        <v>391</v>
      </c>
      <c r="B67" s="193"/>
      <c r="C67" s="193"/>
      <c r="D67" s="193"/>
    </row>
    <row r="68" customFormat="false" ht="16.5" hidden="false" customHeight="true" outlineLevel="0" collapsed="false">
      <c r="A68" s="60" t="s">
        <v>392</v>
      </c>
      <c r="B68" s="60"/>
      <c r="C68" s="60"/>
      <c r="D68" s="58"/>
      <c r="E68" s="20" t="n">
        <v>7478</v>
      </c>
      <c r="F68" s="20" t="n">
        <v>5987</v>
      </c>
      <c r="G68" s="20" t="n">
        <v>1488</v>
      </c>
      <c r="H68" s="20" t="n">
        <v>400</v>
      </c>
      <c r="I68" s="20" t="n">
        <v>1331</v>
      </c>
      <c r="J68" s="20" t="n">
        <v>367</v>
      </c>
      <c r="K68" s="20" t="n">
        <v>216</v>
      </c>
      <c r="L68" s="20" t="n">
        <v>52</v>
      </c>
      <c r="M68" s="20" t="n">
        <v>1258</v>
      </c>
      <c r="N68" s="20" t="n">
        <v>1026</v>
      </c>
      <c r="O68" s="20" t="n">
        <v>218</v>
      </c>
      <c r="P68" s="20" t="n">
        <v>698</v>
      </c>
      <c r="Q68" s="20" t="n">
        <v>1897</v>
      </c>
      <c r="R68" s="20" t="n">
        <v>827</v>
      </c>
      <c r="S68" s="20" t="n">
        <v>40505</v>
      </c>
      <c r="T68" s="20" t="n">
        <v>2478</v>
      </c>
      <c r="U68" s="20" t="n">
        <v>176</v>
      </c>
    </row>
    <row r="69" customFormat="false" ht="16.5" hidden="false" customHeight="true" outlineLevel="0" collapsed="false">
      <c r="A69" s="60" t="s">
        <v>393</v>
      </c>
      <c r="B69" s="60"/>
      <c r="C69" s="60"/>
      <c r="D69" s="58"/>
      <c r="E69" s="20" t="n">
        <v>35559</v>
      </c>
      <c r="F69" s="20" t="n">
        <v>28600</v>
      </c>
      <c r="G69" s="20" t="n">
        <v>6946</v>
      </c>
      <c r="H69" s="20" t="n">
        <v>1291</v>
      </c>
      <c r="I69" s="20" t="n">
        <v>6222</v>
      </c>
      <c r="J69" s="20" t="n">
        <v>1912</v>
      </c>
      <c r="K69" s="20" t="n">
        <v>1028</v>
      </c>
      <c r="L69" s="20" t="n">
        <v>254</v>
      </c>
      <c r="M69" s="20" t="n">
        <v>8411</v>
      </c>
      <c r="N69" s="20" t="n">
        <v>6888</v>
      </c>
      <c r="O69" s="20" t="n">
        <v>1437</v>
      </c>
      <c r="P69" s="20" t="n">
        <v>1467</v>
      </c>
      <c r="Q69" s="20" t="n">
        <v>6403</v>
      </c>
      <c r="R69" s="20" t="n">
        <v>1658</v>
      </c>
      <c r="S69" s="20" t="n">
        <v>40505</v>
      </c>
      <c r="T69" s="20" t="n">
        <v>6461</v>
      </c>
      <c r="U69" s="20" t="n">
        <v>471</v>
      </c>
    </row>
    <row r="70" customFormat="false" ht="16.5" hidden="false" customHeight="true" outlineLevel="0" collapsed="false">
      <c r="A70" s="60" t="s">
        <v>394</v>
      </c>
      <c r="B70" s="60"/>
      <c r="C70" s="60"/>
      <c r="D70" s="58"/>
      <c r="E70" s="20" t="n">
        <v>35516</v>
      </c>
      <c r="F70" s="20" t="n">
        <v>28566</v>
      </c>
      <c r="G70" s="20" t="n">
        <v>6937</v>
      </c>
      <c r="H70" s="20" t="n">
        <v>1291</v>
      </c>
      <c r="I70" s="20" t="n">
        <v>6214</v>
      </c>
      <c r="J70" s="20" t="n">
        <v>1911</v>
      </c>
      <c r="K70" s="20" t="n">
        <v>1027</v>
      </c>
      <c r="L70" s="20" t="n">
        <v>254</v>
      </c>
      <c r="M70" s="20" t="n">
        <v>8402</v>
      </c>
      <c r="N70" s="20" t="n">
        <v>6883</v>
      </c>
      <c r="O70" s="20" t="n">
        <v>1433</v>
      </c>
      <c r="P70" s="20" t="n">
        <v>1460</v>
      </c>
      <c r="Q70" s="20" t="n">
        <v>6377</v>
      </c>
      <c r="R70" s="20" t="n">
        <v>827</v>
      </c>
      <c r="S70" s="20" t="n">
        <v>40505</v>
      </c>
      <c r="T70" s="20" t="n">
        <v>6461</v>
      </c>
      <c r="U70" s="20" t="n">
        <v>471</v>
      </c>
    </row>
    <row r="71" customFormat="false" ht="16.5" hidden="false" customHeight="true" outlineLevel="0" collapsed="false">
      <c r="A71" s="194" t="s">
        <v>395</v>
      </c>
      <c r="B71" s="194"/>
      <c r="C71" s="194"/>
      <c r="D71" s="58"/>
      <c r="E71" s="65" t="n">
        <v>4.75</v>
      </c>
      <c r="F71" s="65" t="n">
        <v>4.77</v>
      </c>
      <c r="G71" s="65" t="n">
        <v>4.66</v>
      </c>
      <c r="H71" s="65" t="n">
        <v>3.23</v>
      </c>
      <c r="I71" s="65" t="n">
        <v>4.67</v>
      </c>
      <c r="J71" s="65" t="n">
        <v>5.21</v>
      </c>
      <c r="K71" s="65" t="n">
        <v>4.75</v>
      </c>
      <c r="L71" s="65" t="n">
        <v>4.88</v>
      </c>
      <c r="M71" s="65" t="n">
        <v>6.68</v>
      </c>
      <c r="N71" s="65" t="n">
        <v>6.71</v>
      </c>
      <c r="O71" s="65" t="n">
        <v>6.57</v>
      </c>
      <c r="P71" s="65" t="n">
        <v>2.09</v>
      </c>
      <c r="Q71" s="65" t="n">
        <v>3.36</v>
      </c>
      <c r="R71" s="65" t="n">
        <v>1</v>
      </c>
      <c r="S71" s="65" t="n">
        <v>1</v>
      </c>
      <c r="T71" s="65" t="n">
        <v>2.61</v>
      </c>
      <c r="U71" s="65" t="n">
        <v>2.68</v>
      </c>
    </row>
    <row r="72" customFormat="false" ht="16.5" hidden="false" customHeight="true" outlineLevel="0" collapsed="false">
      <c r="A72" s="195" t="s">
        <v>396</v>
      </c>
      <c r="B72" s="184"/>
      <c r="C72" s="41"/>
      <c r="D72" s="58"/>
    </row>
    <row r="73" customFormat="false" ht="16.5" hidden="false" customHeight="true" outlineLevel="0" collapsed="false">
      <c r="A73" s="196"/>
      <c r="B73" s="197" t="s">
        <v>397</v>
      </c>
      <c r="C73" s="197"/>
      <c r="D73" s="197"/>
    </row>
    <row r="74" customFormat="false" ht="16.5" hidden="false" customHeight="true" outlineLevel="0" collapsed="false">
      <c r="A74" s="41"/>
      <c r="B74" s="41"/>
      <c r="C74" s="146" t="s">
        <v>4</v>
      </c>
      <c r="D74" s="146"/>
      <c r="E74" s="20" t="n">
        <v>1025</v>
      </c>
      <c r="F74" s="20" t="n">
        <v>802</v>
      </c>
      <c r="G74" s="20" t="n">
        <v>223</v>
      </c>
      <c r="H74" s="20" t="n">
        <v>21</v>
      </c>
      <c r="I74" s="20" t="n">
        <v>322</v>
      </c>
      <c r="J74" s="20" t="n">
        <v>47</v>
      </c>
      <c r="K74" s="20" t="n">
        <v>1</v>
      </c>
      <c r="L74" s="20" t="n">
        <v>2</v>
      </c>
      <c r="M74" s="20" t="n">
        <v>677</v>
      </c>
      <c r="N74" s="20" t="n">
        <v>548</v>
      </c>
      <c r="O74" s="20" t="n">
        <v>127</v>
      </c>
      <c r="P74" s="22" t="s">
        <v>13</v>
      </c>
      <c r="Q74" s="20" t="n">
        <v>180</v>
      </c>
      <c r="R74" s="22" t="s">
        <v>13</v>
      </c>
      <c r="S74" s="22" t="s">
        <v>13</v>
      </c>
      <c r="T74" s="20" t="n">
        <v>553</v>
      </c>
      <c r="U74" s="20" t="n">
        <v>16</v>
      </c>
    </row>
    <row r="75" customFormat="false" ht="16.5" hidden="false" customHeight="true" outlineLevel="0" collapsed="false">
      <c r="A75" s="41"/>
      <c r="B75" s="41"/>
      <c r="C75" s="146" t="s">
        <v>398</v>
      </c>
      <c r="D75" s="146"/>
      <c r="E75" s="20" t="n">
        <v>5063</v>
      </c>
      <c r="F75" s="20" t="n">
        <v>3987</v>
      </c>
      <c r="G75" s="20" t="n">
        <v>1076</v>
      </c>
      <c r="H75" s="20" t="n">
        <v>88</v>
      </c>
      <c r="I75" s="20" t="n">
        <v>1558</v>
      </c>
      <c r="J75" s="20" t="n">
        <v>346</v>
      </c>
      <c r="K75" s="20" t="n">
        <v>6</v>
      </c>
      <c r="L75" s="20" t="n">
        <v>10</v>
      </c>
      <c r="M75" s="20" t="n">
        <v>4597</v>
      </c>
      <c r="N75" s="20" t="n">
        <v>3741</v>
      </c>
      <c r="O75" s="20" t="n">
        <v>843</v>
      </c>
      <c r="P75" s="22" t="s">
        <v>13</v>
      </c>
      <c r="Q75" s="20" t="n">
        <v>679</v>
      </c>
      <c r="R75" s="22" t="s">
        <v>13</v>
      </c>
      <c r="S75" s="22" t="s">
        <v>13</v>
      </c>
      <c r="T75" s="20" t="n">
        <v>1481</v>
      </c>
      <c r="U75" s="20" t="n">
        <v>50</v>
      </c>
    </row>
    <row r="76" customFormat="false" ht="16.5" hidden="false" customHeight="true" outlineLevel="0" collapsed="false">
      <c r="A76" s="41"/>
      <c r="B76" s="41"/>
      <c r="C76" s="146" t="s">
        <v>399</v>
      </c>
      <c r="D76" s="146"/>
      <c r="E76" s="20" t="n">
        <v>1347</v>
      </c>
      <c r="F76" s="20" t="n">
        <v>1067</v>
      </c>
      <c r="G76" s="20" t="n">
        <v>280</v>
      </c>
      <c r="H76" s="20" t="n">
        <v>25</v>
      </c>
      <c r="I76" s="20" t="n">
        <v>373</v>
      </c>
      <c r="J76" s="20" t="n">
        <v>67</v>
      </c>
      <c r="K76" s="20" t="n">
        <v>1</v>
      </c>
      <c r="L76" s="20" t="n">
        <v>2</v>
      </c>
      <c r="M76" s="20" t="n">
        <v>935</v>
      </c>
      <c r="N76" s="20" t="n">
        <v>755</v>
      </c>
      <c r="O76" s="20" t="n">
        <v>178</v>
      </c>
      <c r="P76" s="22" t="s">
        <v>13</v>
      </c>
      <c r="Q76" s="20" t="n">
        <v>203</v>
      </c>
      <c r="R76" s="22" t="s">
        <v>13</v>
      </c>
      <c r="S76" s="22" t="s">
        <v>13</v>
      </c>
      <c r="T76" s="20" t="n">
        <v>653</v>
      </c>
      <c r="U76" s="20" t="n">
        <v>18</v>
      </c>
    </row>
    <row r="77" customFormat="false" ht="16.5" hidden="false" customHeight="true" outlineLevel="0" collapsed="false">
      <c r="A77" s="195" t="s">
        <v>396</v>
      </c>
      <c r="B77" s="41"/>
      <c r="C77" s="41"/>
      <c r="D77" s="58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6.5" hidden="false" customHeight="true" outlineLevel="0" collapsed="false">
      <c r="A78" s="196"/>
      <c r="B78" s="198" t="s">
        <v>400</v>
      </c>
      <c r="C78" s="198"/>
      <c r="D78" s="198"/>
    </row>
    <row r="79" customFormat="false" ht="16.5" hidden="false" customHeight="true" outlineLevel="0" collapsed="false">
      <c r="A79" s="41"/>
      <c r="B79" s="41"/>
      <c r="C79" s="146" t="s">
        <v>4</v>
      </c>
      <c r="D79" s="146"/>
      <c r="E79" s="20" t="n">
        <v>3801</v>
      </c>
      <c r="F79" s="20" t="n">
        <v>3070</v>
      </c>
      <c r="G79" s="20" t="n">
        <v>731</v>
      </c>
      <c r="H79" s="20" t="n">
        <v>110</v>
      </c>
      <c r="I79" s="20" t="n">
        <v>963</v>
      </c>
      <c r="J79" s="20" t="n">
        <v>75</v>
      </c>
      <c r="K79" s="20" t="n">
        <v>14</v>
      </c>
      <c r="L79" s="20" t="n">
        <v>6</v>
      </c>
      <c r="M79" s="20" t="n">
        <v>1134</v>
      </c>
      <c r="N79" s="20" t="n">
        <v>934</v>
      </c>
      <c r="O79" s="20" t="n">
        <v>192</v>
      </c>
      <c r="P79" s="20" t="n">
        <v>22</v>
      </c>
      <c r="Q79" s="20" t="n">
        <v>801</v>
      </c>
      <c r="R79" s="22" t="s">
        <v>13</v>
      </c>
      <c r="S79" s="20" t="n">
        <v>125</v>
      </c>
      <c r="T79" s="20" t="n">
        <v>2286</v>
      </c>
      <c r="U79" s="20" t="n">
        <v>155</v>
      </c>
    </row>
    <row r="80" customFormat="false" ht="16.5" hidden="false" customHeight="true" outlineLevel="0" collapsed="false">
      <c r="A80" s="41"/>
      <c r="B80" s="41"/>
      <c r="C80" s="146" t="s">
        <v>398</v>
      </c>
      <c r="D80" s="146"/>
      <c r="E80" s="20" t="n">
        <v>19165</v>
      </c>
      <c r="F80" s="20" t="n">
        <v>15537</v>
      </c>
      <c r="G80" s="20" t="n">
        <v>3628</v>
      </c>
      <c r="H80" s="20" t="n">
        <v>390</v>
      </c>
      <c r="I80" s="20" t="n">
        <v>4596</v>
      </c>
      <c r="J80" s="20" t="n">
        <v>515</v>
      </c>
      <c r="K80" s="20" t="n">
        <v>76</v>
      </c>
      <c r="L80" s="20" t="n">
        <v>31</v>
      </c>
      <c r="M80" s="20" t="n">
        <v>7666</v>
      </c>
      <c r="N80" s="20" t="n">
        <v>6338</v>
      </c>
      <c r="O80" s="20" t="n">
        <v>1277</v>
      </c>
      <c r="P80" s="20" t="n">
        <v>45</v>
      </c>
      <c r="Q80" s="20" t="n">
        <v>2988</v>
      </c>
      <c r="R80" s="22" t="s">
        <v>13</v>
      </c>
      <c r="S80" s="20" t="n">
        <v>125</v>
      </c>
      <c r="T80" s="20" t="n">
        <v>6059</v>
      </c>
      <c r="U80" s="20" t="n">
        <v>429</v>
      </c>
    </row>
    <row r="81" customFormat="false" ht="16.5" hidden="false" customHeight="true" outlineLevel="0" collapsed="false">
      <c r="A81" s="41"/>
      <c r="B81" s="41"/>
      <c r="C81" s="199" t="s">
        <v>401</v>
      </c>
      <c r="D81" s="199"/>
      <c r="E81" s="20" t="n">
        <v>6671</v>
      </c>
      <c r="F81" s="20" t="n">
        <v>5425</v>
      </c>
      <c r="G81" s="20" t="n">
        <v>1246</v>
      </c>
      <c r="H81" s="20" t="n">
        <v>141</v>
      </c>
      <c r="I81" s="20" t="n">
        <v>1389</v>
      </c>
      <c r="J81" s="20" t="n">
        <v>124</v>
      </c>
      <c r="K81" s="20" t="n">
        <v>15</v>
      </c>
      <c r="L81" s="20" t="n">
        <v>11</v>
      </c>
      <c r="M81" s="20" t="n">
        <v>2051</v>
      </c>
      <c r="N81" s="20" t="n">
        <v>1707</v>
      </c>
      <c r="O81" s="20" t="n">
        <v>330</v>
      </c>
      <c r="P81" s="20" t="n">
        <v>24</v>
      </c>
      <c r="Q81" s="20" t="n">
        <v>1139</v>
      </c>
      <c r="R81" s="22" t="s">
        <v>13</v>
      </c>
      <c r="S81" s="20" t="n">
        <v>125</v>
      </c>
      <c r="T81" s="20" t="n">
        <v>3579</v>
      </c>
      <c r="U81" s="20" t="n">
        <v>256</v>
      </c>
    </row>
    <row r="82" customFormat="false" ht="16.5" hidden="false" customHeight="true" outlineLevel="0" collapsed="false">
      <c r="A82" s="71" t="s">
        <v>396</v>
      </c>
      <c r="B82" s="41"/>
      <c r="C82" s="41"/>
      <c r="D82" s="58"/>
    </row>
    <row r="83" customFormat="false" ht="16.5" hidden="false" customHeight="true" outlineLevel="0" collapsed="false">
      <c r="A83" s="196"/>
      <c r="B83" s="200" t="s">
        <v>402</v>
      </c>
      <c r="C83" s="200"/>
      <c r="D83" s="200"/>
      <c r="R83" s="22" t="s">
        <v>13</v>
      </c>
    </row>
    <row r="84" customFormat="false" ht="16.5" hidden="false" customHeight="true" outlineLevel="0" collapsed="false">
      <c r="A84" s="41"/>
      <c r="B84" s="41"/>
      <c r="C84" s="146" t="s">
        <v>4</v>
      </c>
      <c r="D84" s="146"/>
      <c r="E84" s="20" t="n">
        <v>7451</v>
      </c>
      <c r="F84" s="20" t="n">
        <v>5967</v>
      </c>
      <c r="G84" s="20" t="n">
        <v>1481</v>
      </c>
      <c r="H84" s="20" t="n">
        <v>400</v>
      </c>
      <c r="I84" s="20" t="n">
        <v>1323</v>
      </c>
      <c r="J84" s="20" t="n">
        <v>366</v>
      </c>
      <c r="K84" s="20" t="n">
        <v>215</v>
      </c>
      <c r="L84" s="20" t="n">
        <v>52</v>
      </c>
      <c r="M84" s="20" t="n">
        <v>1250</v>
      </c>
      <c r="N84" s="20" t="n">
        <v>1021</v>
      </c>
      <c r="O84" s="20" t="n">
        <v>215</v>
      </c>
      <c r="P84" s="20" t="n">
        <v>692</v>
      </c>
      <c r="Q84" s="20" t="n">
        <v>1877</v>
      </c>
      <c r="R84" s="22" t="s">
        <v>13</v>
      </c>
      <c r="S84" s="20" t="n">
        <v>40505</v>
      </c>
      <c r="T84" s="20" t="n">
        <v>2478</v>
      </c>
      <c r="U84" s="20" t="n">
        <v>176</v>
      </c>
    </row>
    <row r="85" customFormat="false" ht="16.5" hidden="false" customHeight="true" outlineLevel="0" collapsed="false">
      <c r="A85" s="41"/>
      <c r="B85" s="41"/>
      <c r="C85" s="146" t="s">
        <v>398</v>
      </c>
      <c r="D85" s="146"/>
      <c r="E85" s="20" t="n">
        <v>35385</v>
      </c>
      <c r="F85" s="20" t="n">
        <v>28468</v>
      </c>
      <c r="G85" s="20" t="n">
        <v>6904</v>
      </c>
      <c r="H85" s="20" t="n">
        <v>1291</v>
      </c>
      <c r="I85" s="20" t="n">
        <v>6176</v>
      </c>
      <c r="J85" s="20" t="n">
        <v>1907</v>
      </c>
      <c r="K85" s="20" t="n">
        <v>1023</v>
      </c>
      <c r="L85" s="20" t="n">
        <v>254</v>
      </c>
      <c r="M85" s="20" t="n">
        <v>8349</v>
      </c>
      <c r="N85" s="20" t="n">
        <v>6847</v>
      </c>
      <c r="O85" s="20" t="n">
        <v>1416</v>
      </c>
      <c r="P85" s="20" t="n">
        <v>1448</v>
      </c>
      <c r="Q85" s="20" t="n">
        <v>6316</v>
      </c>
      <c r="R85" s="22" t="s">
        <v>13</v>
      </c>
      <c r="S85" s="20" t="n">
        <v>40505</v>
      </c>
      <c r="T85" s="20" t="n">
        <v>6461</v>
      </c>
      <c r="U85" s="20" t="n">
        <v>471</v>
      </c>
    </row>
    <row r="86" customFormat="false" ht="6.75" hidden="false" customHeight="true" outlineLevel="0" collapsed="false">
      <c r="A86" s="41"/>
      <c r="B86" s="41"/>
      <c r="C86" s="41"/>
      <c r="D86" s="58"/>
    </row>
    <row r="87" customFormat="false" ht="16.5" hidden="false" customHeight="true" outlineLevel="0" collapsed="false">
      <c r="A87" s="193" t="s">
        <v>403</v>
      </c>
      <c r="B87" s="193"/>
      <c r="C87" s="193"/>
      <c r="D87" s="193"/>
    </row>
    <row r="88" customFormat="false" ht="16.5" hidden="false" customHeight="true" outlineLevel="0" collapsed="false">
      <c r="A88" s="60" t="s">
        <v>392</v>
      </c>
      <c r="B88" s="60"/>
      <c r="C88" s="60"/>
      <c r="D88" s="58"/>
      <c r="E88" s="20" t="n">
        <v>6558</v>
      </c>
      <c r="F88" s="20" t="n">
        <v>5243</v>
      </c>
      <c r="G88" s="20" t="n">
        <v>1312</v>
      </c>
      <c r="H88" s="20" t="n">
        <v>365</v>
      </c>
      <c r="I88" s="20" t="n">
        <v>1452</v>
      </c>
      <c r="J88" s="20" t="n">
        <v>350</v>
      </c>
      <c r="K88" s="20" t="n">
        <v>195</v>
      </c>
      <c r="L88" s="20" t="n">
        <v>52</v>
      </c>
      <c r="M88" s="20" t="n">
        <v>1085</v>
      </c>
      <c r="N88" s="20" t="n">
        <v>870</v>
      </c>
      <c r="O88" s="20" t="n">
        <v>201</v>
      </c>
      <c r="P88" s="20" t="n">
        <v>748</v>
      </c>
      <c r="Q88" s="20" t="n">
        <v>2011</v>
      </c>
      <c r="R88" s="20" t="n">
        <v>894</v>
      </c>
      <c r="S88" s="20" t="n">
        <v>49033</v>
      </c>
      <c r="T88" s="20" t="n">
        <v>2470</v>
      </c>
      <c r="U88" s="23" t="n">
        <v>229</v>
      </c>
    </row>
    <row r="89" customFormat="false" ht="16.5" hidden="false" customHeight="true" outlineLevel="0" collapsed="false">
      <c r="A89" s="60" t="s">
        <v>393</v>
      </c>
      <c r="B89" s="60"/>
      <c r="C89" s="60"/>
      <c r="D89" s="58"/>
      <c r="E89" s="20" t="n">
        <v>30867</v>
      </c>
      <c r="F89" s="20" t="n">
        <v>24780</v>
      </c>
      <c r="G89" s="20" t="n">
        <v>6075</v>
      </c>
      <c r="H89" s="20" t="n">
        <v>1193</v>
      </c>
      <c r="I89" s="20" t="n">
        <v>6728</v>
      </c>
      <c r="J89" s="20" t="n">
        <v>1840</v>
      </c>
      <c r="K89" s="20" t="n">
        <v>919</v>
      </c>
      <c r="L89" s="20" t="n">
        <v>246</v>
      </c>
      <c r="M89" s="20" t="n">
        <v>7179</v>
      </c>
      <c r="N89" s="20" t="n">
        <v>5758</v>
      </c>
      <c r="O89" s="20" t="n">
        <v>1335</v>
      </c>
      <c r="P89" s="20" t="n">
        <v>1562</v>
      </c>
      <c r="Q89" s="20" t="n">
        <v>6735</v>
      </c>
      <c r="R89" s="20" t="n">
        <v>2461</v>
      </c>
      <c r="S89" s="20" t="n">
        <v>49033</v>
      </c>
      <c r="T89" s="20" t="n">
        <v>6368</v>
      </c>
      <c r="U89" s="23" t="n">
        <v>573</v>
      </c>
    </row>
    <row r="90" customFormat="false" ht="16.5" hidden="false" customHeight="true" outlineLevel="0" collapsed="false">
      <c r="A90" s="60" t="s">
        <v>394</v>
      </c>
      <c r="B90" s="60"/>
      <c r="C90" s="60"/>
      <c r="D90" s="58"/>
    </row>
    <row r="91" customFormat="false" ht="16.5" hidden="false" customHeight="true" outlineLevel="0" collapsed="false">
      <c r="A91" s="194" t="s">
        <v>395</v>
      </c>
      <c r="B91" s="194"/>
      <c r="C91" s="194"/>
      <c r="D91" s="58"/>
    </row>
    <row r="92" customFormat="false" ht="16.5" hidden="false" customHeight="true" outlineLevel="0" collapsed="false">
      <c r="A92" s="195" t="s">
        <v>396</v>
      </c>
      <c r="B92" s="184"/>
      <c r="C92" s="41"/>
      <c r="D92" s="58"/>
    </row>
    <row r="93" customFormat="false" ht="16.5" hidden="false" customHeight="true" outlineLevel="0" collapsed="false">
      <c r="A93" s="196"/>
      <c r="B93" s="197" t="s">
        <v>397</v>
      </c>
      <c r="C93" s="197"/>
      <c r="D93" s="197"/>
    </row>
    <row r="94" customFormat="false" ht="16.5" hidden="false" customHeight="true" outlineLevel="0" collapsed="false">
      <c r="A94" s="41"/>
      <c r="B94" s="41"/>
      <c r="C94" s="146" t="s">
        <v>4</v>
      </c>
      <c r="D94" s="146"/>
      <c r="E94" s="20" t="n">
        <v>730</v>
      </c>
      <c r="F94" s="20" t="n">
        <v>556</v>
      </c>
      <c r="G94" s="20" t="n">
        <v>174</v>
      </c>
      <c r="H94" s="20" t="n">
        <v>18</v>
      </c>
      <c r="I94" s="20" t="n">
        <v>262</v>
      </c>
      <c r="J94" s="20" t="n">
        <v>62</v>
      </c>
      <c r="K94" s="20" t="n">
        <v>2</v>
      </c>
      <c r="L94" s="22" t="s">
        <v>13</v>
      </c>
      <c r="M94" s="20" t="n">
        <v>556</v>
      </c>
      <c r="N94" s="20" t="n">
        <v>438</v>
      </c>
      <c r="O94" s="20" t="n">
        <v>117</v>
      </c>
      <c r="P94" s="22" t="s">
        <v>13</v>
      </c>
      <c r="Q94" s="20" t="n">
        <v>166</v>
      </c>
      <c r="R94" s="20" t="n">
        <v>41</v>
      </c>
      <c r="S94" s="22" t="s">
        <v>13</v>
      </c>
      <c r="T94" s="20" t="n">
        <v>418</v>
      </c>
      <c r="U94" s="23" t="n">
        <v>18</v>
      </c>
    </row>
    <row r="95" customFormat="false" ht="16.5" hidden="false" customHeight="true" outlineLevel="0" collapsed="false">
      <c r="A95" s="41"/>
      <c r="B95" s="41"/>
      <c r="C95" s="146" t="s">
        <v>398</v>
      </c>
      <c r="D95" s="146"/>
      <c r="E95" s="202" t="n">
        <v>3607</v>
      </c>
      <c r="F95" s="202" t="n">
        <v>2767</v>
      </c>
      <c r="G95" s="202" t="n">
        <v>840</v>
      </c>
      <c r="H95" s="202" t="n">
        <v>74</v>
      </c>
      <c r="I95" s="202" t="n">
        <v>1280</v>
      </c>
      <c r="J95" s="202" t="n">
        <v>431</v>
      </c>
      <c r="K95" s="202" t="n">
        <v>10</v>
      </c>
      <c r="L95" s="201" t="s">
        <v>13</v>
      </c>
      <c r="M95" s="202" t="n">
        <v>3742</v>
      </c>
      <c r="N95" s="202" t="n">
        <v>2936</v>
      </c>
      <c r="O95" s="202" t="n">
        <v>800</v>
      </c>
      <c r="P95" s="201" t="s">
        <v>13</v>
      </c>
      <c r="Q95" s="202" t="n">
        <v>639</v>
      </c>
      <c r="R95" s="202" t="n">
        <v>197</v>
      </c>
      <c r="S95" s="201" t="s">
        <v>13</v>
      </c>
      <c r="T95" s="202" t="n">
        <v>1067</v>
      </c>
      <c r="U95" s="158" t="n">
        <v>41</v>
      </c>
    </row>
    <row r="96" customFormat="false" ht="16.5" hidden="false" customHeight="true" outlineLevel="0" collapsed="false">
      <c r="A96" s="41"/>
      <c r="B96" s="41"/>
      <c r="C96" s="146" t="s">
        <v>399</v>
      </c>
      <c r="D96" s="146"/>
      <c r="E96" s="20" t="n">
        <v>925</v>
      </c>
      <c r="F96" s="20" t="n">
        <v>707</v>
      </c>
      <c r="G96" s="20" t="n">
        <v>218</v>
      </c>
      <c r="H96" s="20" t="n">
        <v>20</v>
      </c>
      <c r="I96" s="20" t="n">
        <v>302</v>
      </c>
      <c r="J96" s="20" t="n">
        <v>81</v>
      </c>
      <c r="K96" s="20" t="n">
        <v>2</v>
      </c>
      <c r="L96" s="22" t="s">
        <v>13</v>
      </c>
      <c r="M96" s="20" t="n">
        <v>740</v>
      </c>
      <c r="N96" s="20" t="n">
        <v>578</v>
      </c>
      <c r="O96" s="20" t="n">
        <v>161</v>
      </c>
      <c r="P96" s="22" t="s">
        <v>13</v>
      </c>
      <c r="Q96" s="20" t="n">
        <v>186</v>
      </c>
      <c r="R96" s="20" t="n">
        <v>47</v>
      </c>
      <c r="S96" s="22" t="s">
        <v>13</v>
      </c>
      <c r="T96" s="20" t="n">
        <v>470</v>
      </c>
      <c r="U96" s="23" t="n">
        <v>21</v>
      </c>
    </row>
    <row r="97" customFormat="false" ht="16.5" hidden="false" customHeight="true" outlineLevel="0" collapsed="false">
      <c r="A97" s="195" t="s">
        <v>396</v>
      </c>
      <c r="B97" s="41"/>
      <c r="C97" s="41"/>
      <c r="D97" s="58"/>
    </row>
    <row r="98" customFormat="false" ht="16.5" hidden="false" customHeight="true" outlineLevel="0" collapsed="false">
      <c r="A98" s="196"/>
      <c r="B98" s="198" t="s">
        <v>400</v>
      </c>
      <c r="C98" s="198"/>
      <c r="D98" s="198"/>
    </row>
    <row r="99" customFormat="false" ht="16.5" hidden="false" customHeight="true" outlineLevel="0" collapsed="false">
      <c r="A99" s="41"/>
      <c r="B99" s="41"/>
      <c r="C99" s="146" t="s">
        <v>4</v>
      </c>
      <c r="D99" s="146"/>
      <c r="E99" s="20" t="n">
        <v>3152</v>
      </c>
      <c r="F99" s="20" t="n">
        <v>2512</v>
      </c>
      <c r="G99" s="20" t="n">
        <v>640</v>
      </c>
      <c r="H99" s="20" t="n">
        <v>100</v>
      </c>
      <c r="I99" s="20" t="n">
        <v>1030</v>
      </c>
      <c r="J99" s="20" t="n">
        <v>88</v>
      </c>
      <c r="K99" s="20" t="n">
        <v>11</v>
      </c>
      <c r="L99" s="20" t="n">
        <v>2</v>
      </c>
      <c r="M99" s="20" t="n">
        <v>986</v>
      </c>
      <c r="N99" s="20" t="n">
        <v>799</v>
      </c>
      <c r="O99" s="20" t="n">
        <v>179</v>
      </c>
      <c r="P99" s="20" t="n">
        <v>13</v>
      </c>
      <c r="Q99" s="20" t="n">
        <v>834</v>
      </c>
      <c r="R99" s="20" t="n">
        <v>109</v>
      </c>
      <c r="S99" s="20" t="n">
        <v>123</v>
      </c>
      <c r="T99" s="20" t="n">
        <v>2283</v>
      </c>
      <c r="U99" s="23" t="n">
        <v>198</v>
      </c>
    </row>
    <row r="100" customFormat="false" ht="16.5" hidden="false" customHeight="true" outlineLevel="0" collapsed="false">
      <c r="A100" s="41"/>
      <c r="B100" s="41"/>
      <c r="C100" s="146" t="s">
        <v>398</v>
      </c>
      <c r="D100" s="146"/>
      <c r="E100" s="20" t="n">
        <v>15794</v>
      </c>
      <c r="F100" s="20" t="n">
        <v>12646</v>
      </c>
      <c r="G100" s="20" t="n">
        <v>3148</v>
      </c>
      <c r="H100" s="20" t="n">
        <v>366</v>
      </c>
      <c r="I100" s="20" t="n">
        <v>4870</v>
      </c>
      <c r="J100" s="20" t="n">
        <v>606</v>
      </c>
      <c r="K100" s="20" t="n">
        <v>58</v>
      </c>
      <c r="L100" s="20" t="n">
        <v>9</v>
      </c>
      <c r="M100" s="20" t="n">
        <v>6589</v>
      </c>
      <c r="N100" s="20" t="n">
        <v>5336</v>
      </c>
      <c r="O100" s="20" t="n">
        <v>1203</v>
      </c>
      <c r="P100" s="22" t="n">
        <v>30</v>
      </c>
      <c r="Q100" s="20" t="n">
        <v>3064</v>
      </c>
      <c r="R100" s="22" t="n">
        <v>510</v>
      </c>
      <c r="S100" s="22" t="n">
        <v>123</v>
      </c>
      <c r="T100" s="20" t="n">
        <v>5985</v>
      </c>
      <c r="U100" s="23" t="n">
        <v>511</v>
      </c>
    </row>
    <row r="101" customFormat="false" ht="16.5" hidden="false" customHeight="true" outlineLevel="0" collapsed="false">
      <c r="A101" s="41"/>
      <c r="B101" s="41"/>
      <c r="C101" s="199" t="s">
        <v>401</v>
      </c>
      <c r="D101" s="199"/>
      <c r="E101" s="20" t="n">
        <v>5402</v>
      </c>
      <c r="F101" s="20" t="n">
        <v>4341</v>
      </c>
      <c r="G101" s="20" t="n">
        <v>1061</v>
      </c>
      <c r="H101" s="20" t="n">
        <v>133</v>
      </c>
      <c r="I101" s="20" t="n">
        <v>1452</v>
      </c>
      <c r="J101" s="20" t="n">
        <v>140</v>
      </c>
      <c r="K101" s="20" t="n">
        <v>13</v>
      </c>
      <c r="L101" s="20" t="n">
        <v>2</v>
      </c>
      <c r="M101" s="20" t="n">
        <v>1733</v>
      </c>
      <c r="N101" s="20" t="n">
        <v>1405</v>
      </c>
      <c r="O101" s="20" t="n">
        <v>313</v>
      </c>
      <c r="P101" s="22" t="n">
        <v>16</v>
      </c>
      <c r="Q101" s="20" t="n">
        <v>1139</v>
      </c>
      <c r="R101" s="22" t="n">
        <v>162</v>
      </c>
      <c r="S101" s="22" t="n">
        <v>123</v>
      </c>
      <c r="T101" s="20" t="n">
        <v>3483</v>
      </c>
      <c r="U101" s="23" t="n">
        <v>291</v>
      </c>
    </row>
    <row r="102" customFormat="false" ht="16.5" hidden="false" customHeight="true" outlineLevel="0" collapsed="false">
      <c r="A102" s="71" t="s">
        <v>396</v>
      </c>
      <c r="B102" s="41"/>
      <c r="C102" s="41"/>
      <c r="D102" s="58"/>
    </row>
    <row r="103" customFormat="false" ht="16.5" hidden="false" customHeight="true" outlineLevel="0" collapsed="false">
      <c r="A103" s="196"/>
      <c r="B103" s="146" t="s">
        <v>404</v>
      </c>
      <c r="C103" s="146"/>
      <c r="D103" s="146"/>
    </row>
    <row r="104" customFormat="false" ht="16.5" hidden="false" customHeight="true" outlineLevel="0" collapsed="false">
      <c r="A104" s="41"/>
      <c r="B104" s="41"/>
      <c r="C104" s="146" t="s">
        <v>4</v>
      </c>
      <c r="D104" s="146"/>
      <c r="E104" s="20" t="n">
        <v>6558</v>
      </c>
      <c r="F104" s="20" t="n">
        <v>5243</v>
      </c>
      <c r="G104" s="20" t="n">
        <v>1312</v>
      </c>
      <c r="H104" s="20" t="n">
        <v>2</v>
      </c>
      <c r="I104" s="20" t="n">
        <v>1271</v>
      </c>
      <c r="J104" s="20" t="n">
        <v>164</v>
      </c>
      <c r="K104" s="20" t="n">
        <v>60</v>
      </c>
      <c r="L104" s="20" t="n">
        <v>15</v>
      </c>
      <c r="M104" s="20" t="n">
        <v>1085</v>
      </c>
      <c r="N104" s="20" t="n">
        <v>870</v>
      </c>
      <c r="O104" s="20" t="n">
        <v>201</v>
      </c>
      <c r="P104" s="22" t="s">
        <v>13</v>
      </c>
      <c r="Q104" s="20" t="n">
        <v>1569</v>
      </c>
      <c r="R104" s="22" t="n">
        <v>37</v>
      </c>
      <c r="S104" s="22" t="s">
        <v>13</v>
      </c>
      <c r="T104" s="22" t="s">
        <v>13</v>
      </c>
      <c r="U104" s="203" t="s">
        <v>13</v>
      </c>
    </row>
    <row r="105" customFormat="false" ht="16.5" hidden="false" customHeight="true" outlineLevel="0" collapsed="false">
      <c r="A105" s="41"/>
      <c r="B105" s="41"/>
      <c r="C105" s="146" t="s">
        <v>398</v>
      </c>
      <c r="D105" s="146"/>
      <c r="E105" s="23" t="n">
        <v>30867</v>
      </c>
      <c r="F105" s="23" t="n">
        <v>24780</v>
      </c>
      <c r="G105" s="23" t="n">
        <v>6075</v>
      </c>
      <c r="H105" s="23" t="n">
        <v>13</v>
      </c>
      <c r="I105" s="23" t="n">
        <v>5889</v>
      </c>
      <c r="J105" s="23" t="n">
        <v>1000</v>
      </c>
      <c r="K105" s="23" t="n">
        <v>298</v>
      </c>
      <c r="L105" s="23" t="n">
        <v>84</v>
      </c>
      <c r="M105" s="23" t="n">
        <v>7179</v>
      </c>
      <c r="N105" s="23" t="n">
        <v>5758</v>
      </c>
      <c r="O105" s="23" t="n">
        <v>1335</v>
      </c>
      <c r="P105" s="203" t="s">
        <v>13</v>
      </c>
      <c r="Q105" s="23" t="n">
        <v>5570</v>
      </c>
      <c r="R105" s="23" t="n">
        <v>267</v>
      </c>
      <c r="S105" s="203" t="s">
        <v>13</v>
      </c>
      <c r="T105" s="203" t="s">
        <v>13</v>
      </c>
      <c r="U105" s="203" t="s">
        <v>13</v>
      </c>
    </row>
    <row r="106" customFormat="false" ht="6" hidden="false" customHeight="true" outlineLevel="0" collapsed="false">
      <c r="A106" s="28"/>
      <c r="B106" s="28"/>
      <c r="C106" s="28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8.75" hidden="false" customHeight="true" outlineLevel="0" collapsed="false">
      <c r="A107" s="41"/>
      <c r="B107" s="41"/>
      <c r="C107" s="41"/>
    </row>
    <row r="108" customFormat="false" ht="13.5" hidden="false" customHeight="false" outlineLevel="0" collapsed="false">
      <c r="C108" s="41"/>
    </row>
  </sheetData>
  <mergeCells count="100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K54"/>
    <mergeCell ref="L54:U54"/>
    <mergeCell ref="A56:D65"/>
    <mergeCell ref="E56:K56"/>
    <mergeCell ref="L56:U56"/>
    <mergeCell ref="E57:K57"/>
    <mergeCell ref="L57:S57"/>
    <mergeCell ref="E58:K58"/>
    <mergeCell ref="L58:Q58"/>
    <mergeCell ref="R58:R65"/>
    <mergeCell ref="S58:S65"/>
    <mergeCell ref="T58:T65"/>
    <mergeCell ref="U58:U65"/>
    <mergeCell ref="E61:E62"/>
    <mergeCell ref="P62:P63"/>
    <mergeCell ref="Q62:Q63"/>
    <mergeCell ref="E63:E64"/>
    <mergeCell ref="A67:D67"/>
    <mergeCell ref="A68:C68"/>
    <mergeCell ref="A69:C69"/>
    <mergeCell ref="A70:C70"/>
    <mergeCell ref="A71:C71"/>
    <mergeCell ref="B73:D73"/>
    <mergeCell ref="C74:D74"/>
    <mergeCell ref="C75:D75"/>
    <mergeCell ref="C76:D76"/>
    <mergeCell ref="B78:D78"/>
    <mergeCell ref="C79:D79"/>
    <mergeCell ref="C80:D80"/>
    <mergeCell ref="C81:D81"/>
    <mergeCell ref="B83:D83"/>
    <mergeCell ref="C84:D84"/>
    <mergeCell ref="C85:D85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</mergeCells>
  <printOptions headings="false" gridLines="false" gridLinesSet="true" horizontalCentered="false" verticalCentered="false"/>
  <pageMargins left="0.479861111111111" right="0.329861111111111" top="0.6" bottom="0.609722222222222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安田 秀三</dc:creator>
  <dc:description/>
  <dc:language>en-US</dc:language>
  <cp:lastModifiedBy>RENTAI</cp:lastModifiedBy>
  <cp:lastPrinted>2016-03-16T08:20:24Z</cp:lastPrinted>
  <dcterms:modified xsi:type="dcterms:W3CDTF">2016-11-02T07:40:10Z</dcterms:modified>
  <cp:revision>0</cp:revision>
  <dc:subject/>
  <dc:title>国勢調査</dc:title>
</cp:coreProperties>
</file>