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1" name="_xlnm.Print_Area" vbProcedure="false">２!$A$1:$X$29</definedName>
    <definedName function="false" hidden="false" localSheetId="3" name="_xlnm.Print_Area" vbProcedure="false">４!$A$1:$Z$59</definedName>
    <definedName function="false" hidden="false" localSheetId="6" name="_xlnm.Print_Titles" vbProcedure="false">７!$1:$5</definedName>
    <definedName function="false" hidden="false" localSheetId="7" name="_xlnm.Print_Titles" vbProcedure="false">８!$1:$5</definedName>
    <definedName function="false" hidden="false" localSheetId="6" name="setai" vbProcedure="false">７!$B$8:$C$1127</definedName>
    <definedName function="false" hidden="false" localSheetId="6" name="setai_1" vbProcedure="false">７!$B$8:$C$1127</definedName>
    <definedName function="false" hidden="false" localSheetId="6" name="setai_2" vbProcedure="false">７!$A$6:$C$1162</definedName>
    <definedName function="false" hidden="false" localSheetId="6" name="setai_3" vbProcedure="false">７!$A$6:$C$1162</definedName>
    <definedName function="false" hidden="false" localSheetId="6" name="setai_4" vbProcedure="false">７!$A$7:$C$1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2446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す。住民基本台帳法の改正（平成２４年７月９日施行）により、住民基本台帳人口は日本人及び外国人の合計となりました。したがって、この表は、平成２４年７月１日までは外国人を含みませんが、平成２４年８月１日以降は外国人を含み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75,172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36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平成２３年１０月１日までは外国人を含みませんが、平成２４年１０月１日以降は外国人を</t>
  </si>
  <si>
    <t xml:space="preserve">　　含みます。</t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　　　　　　　　　　　　</t>
  </si>
  <si>
    <t xml:space="preserve">今町１丁目　　　　　　　　　　</t>
  </si>
  <si>
    <t xml:space="preserve">今町２丁目　　　　　　　　　　</t>
  </si>
  <si>
    <t xml:space="preserve">今町３丁目　　　　　　　　　　</t>
  </si>
  <si>
    <t xml:space="preserve">今町４丁目　　　　　　　　　　</t>
  </si>
  <si>
    <t xml:space="preserve">稲荷山　　　　　　　　　　　　</t>
  </si>
  <si>
    <t xml:space="preserve">伊奈波通１丁目　　　　　　　　</t>
  </si>
  <si>
    <t xml:space="preserve">伊奈波通２丁目　　　　　　　　</t>
  </si>
  <si>
    <t xml:space="preserve">伊奈波通３丁目　　　　　　　　</t>
  </si>
  <si>
    <t xml:space="preserve">魚屋町　　　　　　　　　　　　</t>
  </si>
  <si>
    <t xml:space="preserve">靱屋町　　　　　　　　　　　　</t>
  </si>
  <si>
    <t xml:space="preserve">栄扇町　　　　　　　　　　　　</t>
  </si>
  <si>
    <t xml:space="preserve">大宮町１丁目　　　　　　　　　</t>
  </si>
  <si>
    <t xml:space="preserve">大宮町２丁目　　　　　　　　　</t>
  </si>
  <si>
    <t xml:space="preserve">鏡岩　　　　　　　　　　　　　</t>
  </si>
  <si>
    <t xml:space="preserve">梶川町　　　　　　　　　　　　</t>
  </si>
  <si>
    <t xml:space="preserve">上材木町　　　　　　　　　　　</t>
  </si>
  <si>
    <t xml:space="preserve">上茶屋町　　　　　　　　　　　</t>
  </si>
  <si>
    <t xml:space="preserve">上大久和町　　　　　　　　　　</t>
  </si>
  <si>
    <t xml:space="preserve">上新町　　　　　　　　　　　　</t>
  </si>
  <si>
    <t xml:space="preserve">上竹屋町　　　　　　　　　　　</t>
  </si>
  <si>
    <t xml:space="preserve">木造町　　　　　　　　　　　　</t>
  </si>
  <si>
    <t xml:space="preserve">啓運町　　　　　　　　　　　　</t>
  </si>
  <si>
    <t xml:space="preserve">槻谷　　　　　　　　　　　　　</t>
  </si>
  <si>
    <t xml:space="preserve">木挽町　　　　　　　　　　　　</t>
  </si>
  <si>
    <t xml:space="preserve">米屋町　　　　　　　　　　　　</t>
  </si>
  <si>
    <t xml:space="preserve">下茶屋町　　　　　　　　　　　</t>
  </si>
  <si>
    <t xml:space="preserve">下新町　　　　　　　　　　　　</t>
  </si>
  <si>
    <t xml:space="preserve">下大桑町　　　　　　　　　　　</t>
  </si>
  <si>
    <t xml:space="preserve">新桜町　　　　　　　　　　　　</t>
  </si>
  <si>
    <t xml:space="preserve">白木町　　　　　　　　　　　　</t>
  </si>
  <si>
    <t xml:space="preserve">甚衛町　　　　　　　　　　　　</t>
  </si>
  <si>
    <t xml:space="preserve">末広町　　　　　　　　　　　　</t>
  </si>
  <si>
    <t xml:space="preserve">駿河山　　　　　　　　　　　　</t>
  </si>
  <si>
    <t xml:space="preserve">早田　　　　　　　　　　　　　</t>
  </si>
  <si>
    <t xml:space="preserve">玉井町　　　　　　　　　　　　</t>
  </si>
  <si>
    <t xml:space="preserve">大仏町　　　　　　　　　　　　</t>
  </si>
  <si>
    <t xml:space="preserve">大工町　　　　　　　　　　　　</t>
  </si>
  <si>
    <t xml:space="preserve">常盤町　　　　　　　　　　　　</t>
  </si>
  <si>
    <t xml:space="preserve">中大桑町　　　　　　　　　　　</t>
  </si>
  <si>
    <t xml:space="preserve">中新町　　　　　　　　　　　　</t>
  </si>
  <si>
    <t xml:space="preserve">中竹屋町　　　　　　　　　　　</t>
  </si>
  <si>
    <t xml:space="preserve">西材木町　　　　　　　　　　　</t>
  </si>
  <si>
    <t xml:space="preserve">布屋町　　　　　　　　　　　　</t>
  </si>
  <si>
    <t xml:space="preserve">蜂屋町　　　　　　　　　　　　</t>
  </si>
  <si>
    <t xml:space="preserve">東材木町　　　　　　　　　　　</t>
  </si>
  <si>
    <t xml:space="preserve">久屋町　　　　　　　　　　　　</t>
  </si>
  <si>
    <t xml:space="preserve">本町１丁目　　　　　　　　　　</t>
  </si>
  <si>
    <t xml:space="preserve">本町２丁目　　　　　　　　　　</t>
  </si>
  <si>
    <t xml:space="preserve">本町３丁目　　　　　　　　　　</t>
  </si>
  <si>
    <t xml:space="preserve">本町４丁目　　　　　　　　　　</t>
  </si>
  <si>
    <t xml:space="preserve">本町５丁目　　　　　　　　　　</t>
  </si>
  <si>
    <t xml:space="preserve">本町６丁目　　　　　　　　　　</t>
  </si>
  <si>
    <t xml:space="preserve">本町７丁目　　　　　　　　　　</t>
  </si>
  <si>
    <t xml:space="preserve">松下町　　　　　　　　　　　　</t>
  </si>
  <si>
    <t xml:space="preserve">松山町　　　　　　　　　　　　</t>
  </si>
  <si>
    <t xml:space="preserve">松ケ枝町　　　　　　　　　　　</t>
  </si>
  <si>
    <t xml:space="preserve">松屋町　　　　　　　　　　　　</t>
  </si>
  <si>
    <t xml:space="preserve">益屋町　　　　　　　　　　　　</t>
  </si>
  <si>
    <t xml:space="preserve">万力町　　　　　　　　　　　　</t>
  </si>
  <si>
    <t xml:space="preserve">湊町　　　　　　　　　　　　　</t>
  </si>
  <si>
    <t xml:space="preserve">御手洗　　　　　　　　　　　　</t>
  </si>
  <si>
    <t xml:space="preserve">元浜町　　　　　　　　　　　　</t>
  </si>
  <si>
    <t xml:space="preserve">山口町　　　　　　　　　　　　</t>
  </si>
  <si>
    <t xml:space="preserve">大和町　　　　　　　　　　　　</t>
  </si>
  <si>
    <t xml:space="preserve">矢島町１丁目　　　　　　　　　</t>
  </si>
  <si>
    <t xml:space="preserve">矢島町２丁目　　　　　　　　　</t>
  </si>
  <si>
    <t xml:space="preserve">夕陽丘　　　　　　　　　　　　</t>
  </si>
  <si>
    <t xml:space="preserve">京　　町</t>
  </si>
  <si>
    <t xml:space="preserve">伊吹町１丁目　　　　　　　　　</t>
  </si>
  <si>
    <t xml:space="preserve">伊吹町２丁目　　　　　　　　　</t>
  </si>
  <si>
    <t xml:space="preserve">泉町　　　　　　　　　　　　　</t>
  </si>
  <si>
    <t xml:space="preserve">今小町　　　　　　　　　　　　</t>
  </si>
  <si>
    <t xml:space="preserve">鴬谷町　　　　　　　　　　　　</t>
  </si>
  <si>
    <t xml:space="preserve">鴬谷　　　　　　　　　　　　　</t>
  </si>
  <si>
    <t xml:space="preserve">梅ケ枝町３丁目　　　　　　　　</t>
  </si>
  <si>
    <t xml:space="preserve">小熊町１丁目　　　　　　　　　</t>
  </si>
  <si>
    <t xml:space="preserve">小熊町２丁目　　　　　　　　　</t>
  </si>
  <si>
    <t xml:space="preserve">御杉町　　　　　　　　　　　　</t>
  </si>
  <si>
    <t xml:space="preserve">上竹町　　　　　　　　　　　　</t>
  </si>
  <si>
    <t xml:space="preserve">上太田町１丁目　　　　　　　　</t>
  </si>
  <si>
    <t xml:space="preserve">上太田町２丁目　　　　　　　　</t>
  </si>
  <si>
    <t xml:space="preserve">京町１丁目　　　　　　　　　　</t>
  </si>
  <si>
    <t xml:space="preserve">京町２丁目　　　　　　　　　　</t>
  </si>
  <si>
    <t xml:space="preserve">京町３丁目　　　　　　　　　　</t>
  </si>
  <si>
    <t xml:space="preserve">北野町　　　　　　　　　　　　</t>
  </si>
  <si>
    <t xml:space="preserve">笹土居町　　　　　　　　　　　</t>
  </si>
  <si>
    <t xml:space="preserve">佐久間町　　　　　　　　　　　</t>
  </si>
  <si>
    <t xml:space="preserve">下竹町　　　　　　　　　　　　</t>
  </si>
  <si>
    <t xml:space="preserve">千石町１丁目　　　　　　　　　</t>
  </si>
  <si>
    <t xml:space="preserve">千石町２丁目　　　　　　　　　</t>
  </si>
  <si>
    <t xml:space="preserve">大門町　　　　　　　　　　　　</t>
  </si>
  <si>
    <t xml:space="preserve">忠節町１丁目　　　　　　　　　</t>
  </si>
  <si>
    <t xml:space="preserve">忠節町２丁目　　　　　　　　　</t>
  </si>
  <si>
    <t xml:space="preserve">忠節町３丁目　　　　　　　　　</t>
  </si>
  <si>
    <t xml:space="preserve">忠節３丁目南町　　　　　　　　</t>
  </si>
  <si>
    <t xml:space="preserve">忠節町４丁目　　　　　　　　　</t>
  </si>
  <si>
    <t xml:space="preserve">司町　　　　　　　　　　　　　</t>
  </si>
  <si>
    <t xml:space="preserve">天神町　　　　　　　　　　　　</t>
  </si>
  <si>
    <t xml:space="preserve">永田町　　　　　　　　　　　　</t>
  </si>
  <si>
    <t xml:space="preserve">西野町１丁目　　　　　　　　　</t>
  </si>
  <si>
    <t xml:space="preserve">西野町２丁目　　　　　　　　　</t>
  </si>
  <si>
    <t xml:space="preserve">西野町３丁目　　　　　　　　　</t>
  </si>
  <si>
    <t xml:space="preserve">西野町４丁目　　　　　　　　　</t>
  </si>
  <si>
    <t xml:space="preserve">西野町５丁目　　　　　　　　　</t>
  </si>
  <si>
    <t xml:space="preserve">初音町　　　　　　　　　　　　</t>
  </si>
  <si>
    <t xml:space="preserve">平河町　　　　　　　　　　　　</t>
  </si>
  <si>
    <t xml:space="preserve">七軒町　　　　　　　　　　　　</t>
  </si>
  <si>
    <t xml:space="preserve">不動町　　　　　　　　　　　　</t>
  </si>
  <si>
    <t xml:space="preserve">堀江町　　　　　　　　　　　　</t>
  </si>
  <si>
    <t xml:space="preserve">美江寺町１丁目　　　　　　　　</t>
  </si>
  <si>
    <t xml:space="preserve">美江寺町２丁目　　　　　　　　</t>
  </si>
  <si>
    <t xml:space="preserve">室町　　　　　　　　　　　　　</t>
  </si>
  <si>
    <t xml:space="preserve">緑町　　　　　　　　　　　　　</t>
  </si>
  <si>
    <t xml:space="preserve">柳町　　　　　　　　　　　　　</t>
  </si>
  <si>
    <t xml:space="preserve">柳生町　　　　　　　　　　　　</t>
  </si>
  <si>
    <t xml:space="preserve">八ツ梅町３丁目　　　　　　　　</t>
  </si>
  <si>
    <t xml:space="preserve">四屋町　　　　　　　　　　　　</t>
  </si>
  <si>
    <t xml:space="preserve">若松町　　　　　　　　　　　　</t>
  </si>
  <si>
    <t xml:space="preserve">明　　徳</t>
  </si>
  <si>
    <t xml:space="preserve">藍川町　　　　　　　　　　　　</t>
  </si>
  <si>
    <t xml:space="preserve">秋津町　　　　　　　　　　　　</t>
  </si>
  <si>
    <t xml:space="preserve">朝日町　　　　　　　　　　　　</t>
  </si>
  <si>
    <t xml:space="preserve">今沢町　　　　　　　　　　　　</t>
  </si>
  <si>
    <t xml:space="preserve">今川町１丁目　　　　　　　　　</t>
  </si>
  <si>
    <t xml:space="preserve">今川町２丁目　　　　　　　　　</t>
  </si>
  <si>
    <t xml:space="preserve">梅ケ枝町１丁目　　　　　　　　</t>
  </si>
  <si>
    <t xml:space="preserve">梅ケ枝町２丁目　　　　　　　　</t>
  </si>
  <si>
    <t xml:space="preserve">梅河町１丁目　　　　　　　　　</t>
  </si>
  <si>
    <t xml:space="preserve">梅河町２丁目　　　　　　　　　</t>
  </si>
  <si>
    <t xml:space="preserve">江川町　　　　　　　　　　　　</t>
  </si>
  <si>
    <t xml:space="preserve">大富町　　　　　　　　　　　　</t>
  </si>
  <si>
    <t xml:space="preserve">金屋町１丁目　　　　　　　　　</t>
  </si>
  <si>
    <t xml:space="preserve">金屋町２丁目　　　　　　　　　</t>
  </si>
  <si>
    <t xml:space="preserve">金屋横町　　　　　　　　　　　</t>
  </si>
  <si>
    <t xml:space="preserve">川端町　　　　　　　　　　　　</t>
  </si>
  <si>
    <t xml:space="preserve">神田町１丁目　　　　　　　　　</t>
  </si>
  <si>
    <t xml:space="preserve">神田町２丁目　　　　　　　　　</t>
  </si>
  <si>
    <t xml:space="preserve">神田町３丁目　　　　　　　　　</t>
  </si>
  <si>
    <t xml:space="preserve">北八ツ寺町　　　　　　　　　　</t>
  </si>
  <si>
    <t xml:space="preserve">高岩町　　　　　　　　　　　　</t>
  </si>
  <si>
    <t xml:space="preserve">金町１丁目　　　　　　　　　　</t>
  </si>
  <si>
    <t xml:space="preserve">金町２丁目　　　　　　　　　　</t>
  </si>
  <si>
    <t xml:space="preserve">小柳町　　　　　　　　　　　　</t>
  </si>
  <si>
    <t xml:space="preserve">栄枝町　　　　　　　　　　　　</t>
  </si>
  <si>
    <t xml:space="preserve">下太田町　　　　　　　　　　　</t>
  </si>
  <si>
    <t xml:space="preserve">銀町　　　　　　　　　　　　　</t>
  </si>
  <si>
    <t xml:space="preserve">菅原町１丁目　　　　　　　　　</t>
  </si>
  <si>
    <t xml:space="preserve">菅原町２丁目　　　　　　　　　</t>
  </si>
  <si>
    <t xml:space="preserve">杉山町　　　　　　　　　　　　</t>
  </si>
  <si>
    <t xml:space="preserve">住吉町　　　　　　　　　　　　</t>
  </si>
  <si>
    <t xml:space="preserve">多賀町　　　　　　　　　　　　</t>
  </si>
  <si>
    <t xml:space="preserve">鷹見町　　　　　　　　　　　　</t>
  </si>
  <si>
    <t xml:space="preserve">高野町１丁目　　　　　　　　　</t>
  </si>
  <si>
    <t xml:space="preserve">高野町２丁目　　　　　　　　　</t>
  </si>
  <si>
    <t xml:space="preserve">西園町　　　　　　　　　　　　</t>
  </si>
  <si>
    <t xml:space="preserve">端詰町　　　　　　　　　　　　</t>
  </si>
  <si>
    <t xml:space="preserve">日ノ出町４丁目　　　　　　　　</t>
  </si>
  <si>
    <t xml:space="preserve">日ノ出町５丁目　　　　　　　　</t>
  </si>
  <si>
    <t xml:space="preserve">東高岩町　　　　　　　　　　　</t>
  </si>
  <si>
    <t xml:space="preserve">美園町１丁目　　　　　　　　　</t>
  </si>
  <si>
    <t xml:space="preserve">美園町２丁目　　　　　　　　　</t>
  </si>
  <si>
    <t xml:space="preserve">明徳町　　　　　　　　　　　　</t>
  </si>
  <si>
    <t xml:space="preserve">八ツ梅町１丁目　　　　　　　　</t>
  </si>
  <si>
    <t xml:space="preserve">八ツ梅町２丁目　　　　　　　　</t>
  </si>
  <si>
    <t xml:space="preserve">八ツ寺町１丁目　　　　　　　　</t>
  </si>
  <si>
    <t xml:space="preserve">八ツ寺町２丁目　　　　　　　　</t>
  </si>
  <si>
    <t xml:space="preserve">柳沢町　　　　　　　　　　　　</t>
  </si>
  <si>
    <t xml:space="preserve">柳ケ瀬通１丁目　　　　　　　　</t>
  </si>
  <si>
    <t xml:space="preserve">柳ケ瀬通２丁目　　　　　　　　</t>
  </si>
  <si>
    <t xml:space="preserve">柳ケ瀬通３丁目　　　　　　　　</t>
  </si>
  <si>
    <t xml:space="preserve">柳ケ瀬通４丁目　　　　　　　　</t>
  </si>
  <si>
    <t xml:space="preserve">柳ケ瀬通５丁目　　　　　　　　</t>
  </si>
  <si>
    <t xml:space="preserve">柳ケ瀬通６丁目　　　　　　　　</t>
  </si>
  <si>
    <t xml:space="preserve">弥生町　　　　　　　　　　　　</t>
  </si>
  <si>
    <t xml:space="preserve">弥八町　　　　　　　　　　　　</t>
  </si>
  <si>
    <t xml:space="preserve">若宮町４丁目　　　　　　　　　</t>
  </si>
  <si>
    <t xml:space="preserve">若宮町５丁目　　　　　　　　　</t>
  </si>
  <si>
    <t xml:space="preserve">若宮町６丁目　　　　　　　　　</t>
  </si>
  <si>
    <t xml:space="preserve">若宮町７丁目　　　　　　　　　</t>
  </si>
  <si>
    <t xml:space="preserve">若宮町８丁目　　　　　　　　　</t>
  </si>
  <si>
    <t xml:space="preserve">徹　　明</t>
  </si>
  <si>
    <t xml:space="preserve">神田町４丁目　　　　　　　　　</t>
  </si>
  <si>
    <t xml:space="preserve">神田町５丁目　　　　　　　　　</t>
  </si>
  <si>
    <t xml:space="preserve">神田町６丁目　　　　　　　　　</t>
  </si>
  <si>
    <t xml:space="preserve">神田町７丁目　　　　　　　　　</t>
  </si>
  <si>
    <t xml:space="preserve">神田町８丁目　　　　　　　　　</t>
  </si>
  <si>
    <t xml:space="preserve">神田町９丁目　　　　　　　　　</t>
  </si>
  <si>
    <t xml:space="preserve">神田町１０丁目　　　　　　　　</t>
  </si>
  <si>
    <t xml:space="preserve">神室町１丁目　　　　　　　　　</t>
  </si>
  <si>
    <t xml:space="preserve">神室町２丁目　　　　　　　　　</t>
  </si>
  <si>
    <t xml:space="preserve">神室町３丁目　　　　　　　　　</t>
  </si>
  <si>
    <t xml:space="preserve">神室町４丁目　　　　　　　　　</t>
  </si>
  <si>
    <t xml:space="preserve">神室町５丁目　　　　　　　　　</t>
  </si>
  <si>
    <t xml:space="preserve">蕪城町　　　　　　　　　　　　</t>
  </si>
  <si>
    <t xml:space="preserve">金岡町　　　　　　　　　　　　</t>
  </si>
  <si>
    <t xml:space="preserve">玉姓町１丁目　　　　　　　　　</t>
  </si>
  <si>
    <t xml:space="preserve">玉姓町２丁目　　　　　　　　　</t>
  </si>
  <si>
    <t xml:space="preserve">玉姓町３丁目　　　　　　　　　</t>
  </si>
  <si>
    <t xml:space="preserve">金宝町１丁目　　　　　　　　　</t>
  </si>
  <si>
    <t xml:space="preserve">金宝町２丁目　　　　　　　　　</t>
  </si>
  <si>
    <t xml:space="preserve">金宝町３丁目　　　　　　　　　</t>
  </si>
  <si>
    <t xml:space="preserve">金宝町４丁目　　　　　　　　　</t>
  </si>
  <si>
    <t xml:space="preserve">金町３丁目　　　　　　　　　　</t>
  </si>
  <si>
    <t xml:space="preserve">金町４丁目　　　　　　　　　　</t>
  </si>
  <si>
    <t xml:space="preserve">金町５丁目　　　　　　　　　　</t>
  </si>
  <si>
    <t xml:space="preserve">金町６丁目　　　　　　　　　　</t>
  </si>
  <si>
    <t xml:space="preserve">金町７丁目　　　　　　　　　　</t>
  </si>
  <si>
    <t xml:space="preserve">金町８丁目　　　　　　　　　　</t>
  </si>
  <si>
    <t xml:space="preserve">神明町１丁目　　　　　　　　　</t>
  </si>
  <si>
    <t xml:space="preserve">神明町２丁目　　　　　　　　　</t>
  </si>
  <si>
    <t xml:space="preserve">新栄町　　　　　　　　　　　　</t>
  </si>
  <si>
    <t xml:space="preserve">住田町１丁目　　　　　　　　　</t>
  </si>
  <si>
    <t xml:space="preserve">住田町２丁目　　　　　　　　　</t>
  </si>
  <si>
    <t xml:space="preserve">高野町３丁目　　　　　　　　　</t>
  </si>
  <si>
    <t xml:space="preserve">高野町４丁目　　　　　　　　　</t>
  </si>
  <si>
    <t xml:space="preserve">高野町５丁目　　　　　　　　　</t>
  </si>
  <si>
    <t xml:space="preserve">高野町６丁目　　　　　　　　　</t>
  </si>
  <si>
    <t xml:space="preserve">高野町７丁目　　　　　　　　　</t>
  </si>
  <si>
    <t xml:space="preserve">玉森町　　　　　　　　　　　　</t>
  </si>
  <si>
    <t xml:space="preserve">玉宮町１丁目　　　　　　　　　</t>
  </si>
  <si>
    <t xml:space="preserve">玉宮町２丁目　　　　　　　　　</t>
  </si>
  <si>
    <t xml:space="preserve">徹明通１丁目　　　　　　　　　</t>
  </si>
  <si>
    <t xml:space="preserve">徹明通２丁目　　　　　　　　　</t>
  </si>
  <si>
    <t xml:space="preserve">徹明通３丁目　　　　　　　　　</t>
  </si>
  <si>
    <t xml:space="preserve">徹明通４丁目　　　　　　　　　</t>
  </si>
  <si>
    <t xml:space="preserve">問屋町１丁目　　　　　　　　　</t>
  </si>
  <si>
    <t xml:space="preserve">問屋町２丁目　　　　　　　　　</t>
  </si>
  <si>
    <t xml:space="preserve">問屋町３丁目　　　　　　　　　</t>
  </si>
  <si>
    <t xml:space="preserve">問屋町４丁目　　　　　　　　　</t>
  </si>
  <si>
    <t xml:space="preserve">長住町３丁目　　　　　　　　　</t>
  </si>
  <si>
    <t xml:space="preserve">長住町４丁目　　　　　　　　　</t>
  </si>
  <si>
    <t xml:space="preserve">長住町５丁目　　　　　　　　　</t>
  </si>
  <si>
    <t xml:space="preserve">長住町６丁目　　　　　　　　　</t>
  </si>
  <si>
    <t xml:space="preserve">長住町７丁目　　　　　　　　　</t>
  </si>
  <si>
    <t xml:space="preserve">西玉宮町１丁目　　　　　　　　</t>
  </si>
  <si>
    <t xml:space="preserve">西玉宮町２丁目　　　　　　　　</t>
  </si>
  <si>
    <t xml:space="preserve">西問屋町　　　　　　　　　　　</t>
  </si>
  <si>
    <t xml:space="preserve">八幡町　　　　　　　　　　　　</t>
  </si>
  <si>
    <t xml:space="preserve">羽根町　　　　　　　　　　　　</t>
  </si>
  <si>
    <t xml:space="preserve">橋本町２丁目　　　　　　　　　</t>
  </si>
  <si>
    <t xml:space="preserve">花園町　　　　　　　　　　　　</t>
  </si>
  <si>
    <t xml:space="preserve">日ノ出町１丁目　　　　　　　　</t>
  </si>
  <si>
    <t xml:space="preserve">日ノ出町２丁目　　　　　　　　</t>
  </si>
  <si>
    <t xml:space="preserve">日ノ出町３丁目　　　　　　　　</t>
  </si>
  <si>
    <t xml:space="preserve">日ノ本町１丁目　　　　　　　　</t>
  </si>
  <si>
    <t xml:space="preserve">日ノ本町２丁目　　　　　　　　</t>
  </si>
  <si>
    <t xml:space="preserve">日ノ本町３丁目　　　　　　　　</t>
  </si>
  <si>
    <t xml:space="preserve">日ノ本町４丁目　　　　　　　　</t>
  </si>
  <si>
    <t xml:space="preserve">雲雀町１丁目　　　　　　　　　</t>
  </si>
  <si>
    <t xml:space="preserve">雲雀町２丁目　　　　　　　　　</t>
  </si>
  <si>
    <t xml:space="preserve">真砂町９丁目　　　　　　　　　</t>
  </si>
  <si>
    <t xml:space="preserve">真砂町１０丁目　　　　　　　　</t>
  </si>
  <si>
    <t xml:space="preserve">真砂町１１丁目　　　　　　　　</t>
  </si>
  <si>
    <t xml:space="preserve">真砂町１２丁目　　　　　　　　</t>
  </si>
  <si>
    <t xml:space="preserve">吉野町５丁目　　　　　　　　　</t>
  </si>
  <si>
    <t xml:space="preserve">吉野町６丁目　　　　　　　　　</t>
  </si>
  <si>
    <t xml:space="preserve">梅　　林</t>
  </si>
  <si>
    <t xml:space="preserve">尼ケ崎町１丁目　　　　　　　　</t>
  </si>
  <si>
    <t xml:space="preserve">一番町　　　　　　　　　　　　</t>
  </si>
  <si>
    <t xml:space="preserve">岩栄町１丁目　　　　　　　　　</t>
  </si>
  <si>
    <t xml:space="preserve">庵町　　　　　　　　　　　　　</t>
  </si>
  <si>
    <t xml:space="preserve">雲竜町　　　　　　　　　　　　</t>
  </si>
  <si>
    <t xml:space="preserve">永楽町１丁目　　　　　　　　　</t>
  </si>
  <si>
    <t xml:space="preserve">織田塚町１丁目　　　　　　　　</t>
  </si>
  <si>
    <t xml:space="preserve">御浪町　　　　　　　　　　　　</t>
  </si>
  <si>
    <t xml:space="preserve">粕森町　　　　　　　　　　　　</t>
  </si>
  <si>
    <t xml:space="preserve">金園町４丁目　　　　　　　　　</t>
  </si>
  <si>
    <t xml:space="preserve">金園町５丁目　　　　　　　　　</t>
  </si>
  <si>
    <t xml:space="preserve">金園町６丁目　　　　　　　　　</t>
  </si>
  <si>
    <t xml:space="preserve">金園町７丁目　　　　　　　　　</t>
  </si>
  <si>
    <t xml:space="preserve">金園町８丁目　　　　　　　　　</t>
  </si>
  <si>
    <t xml:space="preserve">金園町９丁目　　　　　　　　　</t>
  </si>
  <si>
    <t xml:space="preserve">金園町１０丁目　　　　　　　　</t>
  </si>
  <si>
    <t xml:space="preserve">花月町１丁目　　　　　　　　　</t>
  </si>
  <si>
    <t xml:space="preserve">上加納山　　　　　　　　　　　</t>
  </si>
  <si>
    <t xml:space="preserve">金竜町４丁目　　　　　　　　　</t>
  </si>
  <si>
    <t xml:space="preserve">金竜町５丁目　　　　　　　　　</t>
  </si>
  <si>
    <t xml:space="preserve">金竜町６丁目　　　　　　　　　</t>
  </si>
  <si>
    <t xml:space="preserve">三番町　　　　　　　　　　　　</t>
  </si>
  <si>
    <t xml:space="preserve">塩町１丁目　　　　　　　　　　</t>
  </si>
  <si>
    <t xml:space="preserve">瑞雲町１丁目　　　　　　　　　</t>
  </si>
  <si>
    <t xml:space="preserve">瑞雲町２丁目　　　　　　　　　</t>
  </si>
  <si>
    <t xml:space="preserve">瑞雲町３丁目　　　　　　　　　</t>
  </si>
  <si>
    <t xml:space="preserve">竜田町１丁目　　　　　　　　　</t>
  </si>
  <si>
    <t xml:space="preserve">田端町　　　　　　　　　　　　</t>
  </si>
  <si>
    <t xml:space="preserve">鶴田町１丁目　　　　　　　　　</t>
  </si>
  <si>
    <t xml:space="preserve">鶴舞町１丁目　　　　　　　　　</t>
  </si>
  <si>
    <t xml:space="preserve">鶴舞町２丁目　　　　　　　　　</t>
  </si>
  <si>
    <t xml:space="preserve">鶴見町　　　　　　　　　　　　</t>
  </si>
  <si>
    <t xml:space="preserve">月丘町１丁目　　　　　　　　　</t>
  </si>
  <si>
    <t xml:space="preserve">月丘町２丁目　　　　　　　　　</t>
  </si>
  <si>
    <t xml:space="preserve">月丘町３丁目　　　　　　　　　</t>
  </si>
  <si>
    <t xml:space="preserve">月ノ会町１丁目　　　　　　　　</t>
  </si>
  <si>
    <t xml:space="preserve">寺町　　　　　　　　　　　　　</t>
  </si>
  <si>
    <t xml:space="preserve">殿町１丁目　　　　　　　　　　</t>
  </si>
  <si>
    <t xml:space="preserve">殿町２丁目　　　　　　　　　　</t>
  </si>
  <si>
    <t xml:space="preserve">殿町３丁目　　　　　　　　　　</t>
  </si>
  <si>
    <t xml:space="preserve">殿町４丁目　　　　　　　　　　</t>
  </si>
  <si>
    <t xml:space="preserve">殿町５丁目　　　　　　　　　　</t>
  </si>
  <si>
    <t xml:space="preserve">殿町６丁目　　　　　　　　　　</t>
  </si>
  <si>
    <t xml:space="preserve">東栄町１丁目　　　　　　　　　</t>
  </si>
  <si>
    <t xml:space="preserve">東栄町２丁目　　　　　　　　　</t>
  </si>
  <si>
    <t xml:space="preserve">東栄町３丁目　　　　　　　　　</t>
  </si>
  <si>
    <t xml:space="preserve">東栄町４丁目　　　　　　　　　</t>
  </si>
  <si>
    <t xml:space="preserve">東栄町５丁目　　　　　　　　　</t>
  </si>
  <si>
    <t xml:space="preserve">中道北　　　　　　　　　　　　</t>
  </si>
  <si>
    <t xml:space="preserve">二番町　　　　　　　　　　　　</t>
  </si>
  <si>
    <t xml:space="preserve">花沢町１丁目　　　　　　　　　</t>
  </si>
  <si>
    <t xml:space="preserve">花沢町２丁目　　　　　　　　　</t>
  </si>
  <si>
    <t xml:space="preserve">花沢町３丁目　　　　　　　　　</t>
  </si>
  <si>
    <t xml:space="preserve">梅林西町　　　　　　　　　　　</t>
  </si>
  <si>
    <t xml:space="preserve">梅林南町　　　　　　　　　　　</t>
  </si>
  <si>
    <t xml:space="preserve">梅林　　　　　　　　　　　　　</t>
  </si>
  <si>
    <t xml:space="preserve">旭見ケ池町　　　　　　　　　　</t>
  </si>
  <si>
    <t xml:space="preserve">美園町３丁目　　　　　　　　　</t>
  </si>
  <si>
    <t xml:space="preserve">美園町４丁目　　　　　　　　　</t>
  </si>
  <si>
    <t xml:space="preserve">美殿町　　　　　　　　　　　　</t>
  </si>
  <si>
    <t xml:space="preserve">南殿町１丁目　　　　　　　　　</t>
  </si>
  <si>
    <t xml:space="preserve">南殿町２丁目　　　　　　　　　</t>
  </si>
  <si>
    <t xml:space="preserve">南殿町３丁目　　　　　　　　　</t>
  </si>
  <si>
    <t xml:space="preserve">雪見町１丁目　　　　　　　　　</t>
  </si>
  <si>
    <t xml:space="preserve">若宮町１丁目　　　　　　　　　</t>
  </si>
  <si>
    <t xml:space="preserve">若宮町２丁目　　　　　　　　　</t>
  </si>
  <si>
    <t xml:space="preserve">若宮町３丁目　　　　　　　　　</t>
  </si>
  <si>
    <t xml:space="preserve">白　　山</t>
  </si>
  <si>
    <t xml:space="preserve">県町１丁目　　　　　　　　　　</t>
  </si>
  <si>
    <t xml:space="preserve">県町２丁目　　　　　　　　　　</t>
  </si>
  <si>
    <t xml:space="preserve">曙町１丁目　　　　　　　　　　</t>
  </si>
  <si>
    <t xml:space="preserve">曙町２丁目　　　　　　　　　　</t>
  </si>
  <si>
    <t xml:space="preserve">曙町３丁目　　　　　　　　　　</t>
  </si>
  <si>
    <t xml:space="preserve">曙町４丁目　　　　　　　　　　</t>
  </si>
  <si>
    <t xml:space="preserve">茨木町　　　　　　　　　　　　</t>
  </si>
  <si>
    <t xml:space="preserve">入舟町１丁目　　　　　　　　　</t>
  </si>
  <si>
    <t xml:space="preserve">入舟町２丁目　　　　　　　　　</t>
  </si>
  <si>
    <t xml:space="preserve">入舟町３丁目　　　　　　　　　</t>
  </si>
  <si>
    <t xml:space="preserve">入舟町４丁目　　　　　　　　　</t>
  </si>
  <si>
    <t xml:space="preserve">入舟町５丁目　　　　　　　　　</t>
  </si>
  <si>
    <t xml:space="preserve">戎町１丁目　　　　　　　　　　</t>
  </si>
  <si>
    <t xml:space="preserve">戎町２丁目　　　　　　　　　　</t>
  </si>
  <si>
    <t xml:space="preserve">戎町３丁目　　　　　　　　　　</t>
  </si>
  <si>
    <t xml:space="preserve">戎町４丁目　　　　　　　　　　</t>
  </si>
  <si>
    <t xml:space="preserve">戎町５丁目　　　　　　　　　　</t>
  </si>
  <si>
    <t xml:space="preserve">老松町　　　　　　　　　　　　</t>
  </si>
  <si>
    <t xml:space="preserve">金園町１丁目　　　　　　　　　</t>
  </si>
  <si>
    <t xml:space="preserve">金園町２丁目　　　　　　　　　</t>
  </si>
  <si>
    <t xml:space="preserve">金園町３丁目　　　　　　　　　</t>
  </si>
  <si>
    <t xml:space="preserve">霞町　　　　　　　　　　　　　</t>
  </si>
  <si>
    <t xml:space="preserve">清住町１丁目　　　　　　　　　</t>
  </si>
  <si>
    <t xml:space="preserve">金竜町１丁目　　　　　　　　　</t>
  </si>
  <si>
    <t xml:space="preserve">金竜町２丁目　　　　　　　　　</t>
  </si>
  <si>
    <t xml:space="preserve">金竜町３丁目　　　　　　　　　</t>
  </si>
  <si>
    <t xml:space="preserve">栗矢田町１丁目　　　　　　　　</t>
  </si>
  <si>
    <t xml:space="preserve">栗矢田町２丁目　　　　　　　　</t>
  </si>
  <si>
    <t xml:space="preserve">雲井町１丁目　　　　　　　　　</t>
  </si>
  <si>
    <t xml:space="preserve">雲井町２丁目　　　　　　　　　</t>
  </si>
  <si>
    <t xml:space="preserve">雲井町３丁目　　　　　　　　　</t>
  </si>
  <si>
    <t xml:space="preserve">雲井町４丁目　　　　　　　　　</t>
  </si>
  <si>
    <t xml:space="preserve">九重町１丁目　　　　　　　　　</t>
  </si>
  <si>
    <t xml:space="preserve">九重町２丁目　　　　　　　　　</t>
  </si>
  <si>
    <t xml:space="preserve">九重町３丁目　　　　　　　　　</t>
  </si>
  <si>
    <t xml:space="preserve">九重町４丁目　　　　　　　　　</t>
  </si>
  <si>
    <t xml:space="preserve">高森町１丁目　　　　　　　　　</t>
  </si>
  <si>
    <t xml:space="preserve">高森町２丁目　　　　　　　　　</t>
  </si>
  <si>
    <t xml:space="preserve">高森町３丁目　　　　　　　　　</t>
  </si>
  <si>
    <t xml:space="preserve">高森町４丁目　　　　　　　　　</t>
  </si>
  <si>
    <t xml:space="preserve">高尾町１丁目　　　　　　　　　</t>
  </si>
  <si>
    <t xml:space="preserve">高尾町２丁目　　　　　　　　　</t>
  </si>
  <si>
    <t xml:space="preserve">竜田町２丁目　　　　　　　　　</t>
  </si>
  <si>
    <t xml:space="preserve">竜田町３丁目　　　　　　　　　</t>
  </si>
  <si>
    <t xml:space="preserve">竜田町４丁目　　　　　　　　　</t>
  </si>
  <si>
    <t xml:space="preserve">竜田町５丁目　　　　　　　　　</t>
  </si>
  <si>
    <t xml:space="preserve">大黒町１丁目　　　　　　　　　</t>
  </si>
  <si>
    <t xml:space="preserve">大黒町２丁目　　　　　　　　　</t>
  </si>
  <si>
    <t xml:space="preserve">大黒町３丁目　　　　　　　　　</t>
  </si>
  <si>
    <t xml:space="preserve">大黒町４丁目　　　　　　　　　</t>
  </si>
  <si>
    <t xml:space="preserve">大黒町５丁目　　　　　　　　　</t>
  </si>
  <si>
    <t xml:space="preserve">鶴田町２丁目　　　　　　　　　</t>
  </si>
  <si>
    <t xml:space="preserve">鶴田町３丁目　　　　　　　　　</t>
  </si>
  <si>
    <t xml:space="preserve">鶴田町４丁目　　　　　　　　　</t>
  </si>
  <si>
    <t xml:space="preserve">天王町　　　　　　　　　　　　</t>
  </si>
  <si>
    <t xml:space="preserve">長住町１丁目　　　　　　　　　</t>
  </si>
  <si>
    <t xml:space="preserve">長住町２丁目　　　　　　　　　</t>
  </si>
  <si>
    <t xml:space="preserve">長旗町１丁目　　　　　　　　　</t>
  </si>
  <si>
    <t xml:space="preserve">長旗町２丁目　　　　　　　　　</t>
  </si>
  <si>
    <t xml:space="preserve">西駒爪町　　　　　　　　　　　</t>
  </si>
  <si>
    <t xml:space="preserve">白山町１丁目　　　　　　　　　</t>
  </si>
  <si>
    <t xml:space="preserve">白山町２丁目　　　　　　　　　</t>
  </si>
  <si>
    <t xml:space="preserve">白山町３丁目　　　　　　　　　</t>
  </si>
  <si>
    <t xml:space="preserve">東金宝町１丁目　　　　　　　　</t>
  </si>
  <si>
    <t xml:space="preserve">東金宝町２丁目　　　　　　　　</t>
  </si>
  <si>
    <t xml:space="preserve">東金宝町３丁目　　　　　　　　</t>
  </si>
  <si>
    <t xml:space="preserve">東金宝町４丁目　　　　　　　　</t>
  </si>
  <si>
    <t xml:space="preserve">東駒爪町　　　　　　　　　　　</t>
  </si>
  <si>
    <t xml:space="preserve">溝旗町１丁目　　　　　　　　　</t>
  </si>
  <si>
    <t xml:space="preserve">溝旗町２丁目　　　　　　　　　</t>
  </si>
  <si>
    <t xml:space="preserve">溝旗町３丁目　　　　　　　　　</t>
  </si>
  <si>
    <t xml:space="preserve">溝旗町４丁目　　　　　　　　　</t>
  </si>
  <si>
    <t xml:space="preserve">三笠町１丁目　　　　　　　　　</t>
  </si>
  <si>
    <t xml:space="preserve">三笠町２丁目　　　　　　　　　</t>
  </si>
  <si>
    <t xml:space="preserve">三笠町３丁目　　　　　　　　　</t>
  </si>
  <si>
    <t xml:space="preserve">三笠町４丁目　　　　　　　　　</t>
  </si>
  <si>
    <t xml:space="preserve">三笠町５丁目　　　　　　　　　</t>
  </si>
  <si>
    <t xml:space="preserve">元町１丁目　　　　　　　　　　</t>
  </si>
  <si>
    <t xml:space="preserve">元町２丁目　　　　　　　　　　</t>
  </si>
  <si>
    <t xml:space="preserve">元町３丁目　　　　　　　　　　</t>
  </si>
  <si>
    <t xml:space="preserve">元町４丁目　　　　　　　　　　</t>
  </si>
  <si>
    <t xml:space="preserve">元町５丁目　　　　　　　　　　</t>
  </si>
  <si>
    <t xml:space="preserve">元住町　　　　　　　　　　　　</t>
  </si>
  <si>
    <t xml:space="preserve">吉津町１丁目　　　　　　　　　</t>
  </si>
  <si>
    <t xml:space="preserve">吉津町２丁目　　　　　　　　　</t>
  </si>
  <si>
    <t xml:space="preserve">華　　陽</t>
  </si>
  <si>
    <t xml:space="preserve">安良田町１丁目　　　　　　　　</t>
  </si>
  <si>
    <t xml:space="preserve">安良田町２丁目　　　　　　　　</t>
  </si>
  <si>
    <t xml:space="preserve">安良田町３丁目　　　　　　　　</t>
  </si>
  <si>
    <t xml:space="preserve">安良田町４丁目　　　　　　　　</t>
  </si>
  <si>
    <t xml:space="preserve">安良田町５丁目　　　　　　　　</t>
  </si>
  <si>
    <t xml:space="preserve">安良田町６丁目　　　　　　　　</t>
  </si>
  <si>
    <t xml:space="preserve">安宅町１丁目　　　　　　　　　</t>
  </si>
  <si>
    <t xml:space="preserve">安宅町２丁目　　　　　　　　　</t>
  </si>
  <si>
    <t xml:space="preserve">一松道　　　　　　　　　　　　</t>
  </si>
  <si>
    <t xml:space="preserve">一松道１丁目　　　　　　　　　</t>
  </si>
  <si>
    <t xml:space="preserve">一松道２丁目　　　　　　　　　</t>
  </si>
  <si>
    <t xml:space="preserve">生田町　　　　　　　　　　　　</t>
  </si>
  <si>
    <t xml:space="preserve">祈年町１丁目　　　　　　　　　</t>
  </si>
  <si>
    <t xml:space="preserve">祈年町２丁目　　　　　　　　　</t>
  </si>
  <si>
    <t xml:space="preserve">祈年町３丁目　　　　　　　　　</t>
  </si>
  <si>
    <t xml:space="preserve">祈年町４丁目　　　　　　　　　</t>
  </si>
  <si>
    <t xml:space="preserve">祈年町５丁目　　　　　　　　　</t>
  </si>
  <si>
    <t xml:space="preserve">祈年町６丁目　　　　　　　　　</t>
  </si>
  <si>
    <t xml:space="preserve">祈年町７丁目　　　　　　　　　</t>
  </si>
  <si>
    <t xml:space="preserve">祈年町８丁目　　　　　　　　　</t>
  </si>
  <si>
    <t xml:space="preserve">祈年町９丁目　　　　　　　　　</t>
  </si>
  <si>
    <t xml:space="preserve">祈年町１０丁目　　　　　　　　</t>
  </si>
  <si>
    <t xml:space="preserve">祈年町１１丁目　　　　　　　　</t>
  </si>
  <si>
    <t xml:space="preserve">清住町２丁目　　　　　　　　　</t>
  </si>
  <si>
    <t xml:space="preserve">清住町３丁目　　　　　　　　　</t>
  </si>
  <si>
    <t xml:space="preserve">幸ノ町１丁目　　　　　　　　　</t>
  </si>
  <si>
    <t xml:space="preserve">幸ノ町２丁目　　　　　　　　　</t>
  </si>
  <si>
    <t xml:space="preserve">松鴻町１丁目　　　　　　　　　</t>
  </si>
  <si>
    <t xml:space="preserve">松鴻町２丁目　　　　　　　　　</t>
  </si>
  <si>
    <t xml:space="preserve">松鴻町３丁目　　　　　　　　　</t>
  </si>
  <si>
    <t xml:space="preserve">松鴻町４丁目　　　　　　　　　</t>
  </si>
  <si>
    <t xml:space="preserve">住ノ江町１丁目　　　　　　　　</t>
  </si>
  <si>
    <t xml:space="preserve">住ノ江町２丁目　　　　　　　　</t>
  </si>
  <si>
    <t xml:space="preserve">高砂町１丁目　　　　　　　　　</t>
  </si>
  <si>
    <t xml:space="preserve">高砂町２丁目　　　　　　　　　</t>
  </si>
  <si>
    <t xml:space="preserve">高砂町３丁目　　　　　　　　　</t>
  </si>
  <si>
    <t xml:space="preserve">高砂町４丁目　　　　　　　　　</t>
  </si>
  <si>
    <t xml:space="preserve">高砂町５丁目　　　　　　　　　</t>
  </si>
  <si>
    <t xml:space="preserve">高森町５丁目　　　　　　　　　</t>
  </si>
  <si>
    <t xml:space="preserve">高森町６丁目　　　　　　　　　</t>
  </si>
  <si>
    <t xml:space="preserve">高森町７丁目　　　　　　　　　</t>
  </si>
  <si>
    <t xml:space="preserve">竜田町６丁目　　　　　　　　　</t>
  </si>
  <si>
    <t xml:space="preserve">竜田町７丁目　　　　　　　　　</t>
  </si>
  <si>
    <t xml:space="preserve">竜田町８丁目　　　　　　　　　</t>
  </si>
  <si>
    <t xml:space="preserve">竜田町９丁目　　　　　　　　　</t>
  </si>
  <si>
    <t xml:space="preserve">田神町３丁目　　　　　　　　　</t>
  </si>
  <si>
    <t xml:space="preserve">田生越町　　　　　　　　　　　</t>
  </si>
  <si>
    <t xml:space="preserve">平安町　　　　　　　　　　　　</t>
  </si>
  <si>
    <t xml:space="preserve">吉野町１丁目　　　　　　　　　</t>
  </si>
  <si>
    <t xml:space="preserve">吉野町２丁目　　　　　　　　　</t>
  </si>
  <si>
    <t xml:space="preserve">吉野町３丁目　　　　　　　　　</t>
  </si>
  <si>
    <t xml:space="preserve">吉野町４丁目　　　　　　　　　</t>
  </si>
  <si>
    <t xml:space="preserve">華陽　　　　　　　　　　　　　</t>
  </si>
  <si>
    <t xml:space="preserve">五坪１丁目　　　　　　　　　　</t>
  </si>
  <si>
    <t xml:space="preserve">五坪２丁目　　　　　　　　　　</t>
  </si>
  <si>
    <t xml:space="preserve">田神　　　　　　　　　　　　　</t>
  </si>
  <si>
    <t xml:space="preserve">本　　郷</t>
  </si>
  <si>
    <t xml:space="preserve">青柳町１丁目　　　　　　　　　</t>
  </si>
  <si>
    <t xml:space="preserve">青柳町２丁目　　　　　　　　　</t>
  </si>
  <si>
    <t xml:space="preserve">青柳町３丁目　　　　　　　　　</t>
  </si>
  <si>
    <t xml:space="preserve">青柳町４丁目　　　　　　　　　</t>
  </si>
  <si>
    <t xml:space="preserve">青柳町５丁目　　　　　　　　　</t>
  </si>
  <si>
    <t xml:space="preserve">青柳町６丁目　　　　　　　　　</t>
  </si>
  <si>
    <t xml:space="preserve">青柳町７丁目　　　　　　　　　</t>
  </si>
  <si>
    <t xml:space="preserve">吾妻町１丁目　　　　　　　　　</t>
  </si>
  <si>
    <t xml:space="preserve">吾妻町２丁目　　　　　　　　　</t>
  </si>
  <si>
    <t xml:space="preserve">吾妻町３丁目　　　　　　　　　</t>
  </si>
  <si>
    <t xml:space="preserve">池田町１丁目　　　　　　　　　</t>
  </si>
  <si>
    <t xml:space="preserve">池田町２丁目　　　　　　　　　</t>
  </si>
  <si>
    <t xml:space="preserve">梅河町３丁目　　　　　　　　　</t>
  </si>
  <si>
    <t xml:space="preserve">大縄場３丁目　　　　　　　　　</t>
  </si>
  <si>
    <t xml:space="preserve">大縄場４丁目　　　　　　　　　</t>
  </si>
  <si>
    <t xml:space="preserve">大縄場５丁目　　　　　　　　　</t>
  </si>
  <si>
    <t xml:space="preserve">大縄場８丁目　　　　　　　　　</t>
  </si>
  <si>
    <t xml:space="preserve">大柳町１丁目　　　　　　　　　</t>
  </si>
  <si>
    <t xml:space="preserve">大柳町２丁目　　　　　　　　　</t>
  </si>
  <si>
    <t xml:space="preserve">沖ノ橋町１丁目　　　　　　　　</t>
  </si>
  <si>
    <t xml:space="preserve">沖ノ橋町２丁目　　　　　　　　</t>
  </si>
  <si>
    <t xml:space="preserve">沖ノ橋町３丁目　　　　　　　　</t>
  </si>
  <si>
    <t xml:space="preserve">春日町１丁目　　　　　　　　　</t>
  </si>
  <si>
    <t xml:space="preserve">春日町２丁目　　　　　　　　　</t>
  </si>
  <si>
    <t xml:space="preserve">桜通１丁目　　　　　　　　　　</t>
  </si>
  <si>
    <t xml:space="preserve">桜通２丁目　　　　　　　　　　</t>
  </si>
  <si>
    <t xml:space="preserve">桜通３丁目　　　　　　　　　　</t>
  </si>
  <si>
    <t xml:space="preserve">桜木町１丁目　　　　　　　　　</t>
  </si>
  <si>
    <t xml:space="preserve">桜木町２丁目　　　　　　　　　</t>
  </si>
  <si>
    <t xml:space="preserve">菅原町３丁目　　　　　　　　　</t>
  </si>
  <si>
    <t xml:space="preserve">大正町　　　　　　　　　　　　</t>
  </si>
  <si>
    <t xml:space="preserve">忠節町５丁目　　　　　　　　　</t>
  </si>
  <si>
    <t xml:space="preserve">長者町　　　　　　　　　　　　</t>
  </si>
  <si>
    <t xml:space="preserve">浪花町１丁目　　　　　　　　　</t>
  </si>
  <si>
    <t xml:space="preserve">浪花町２丁目　　　　　　　　　</t>
  </si>
  <si>
    <t xml:space="preserve">西野町６丁目　　　　　　　　　</t>
  </si>
  <si>
    <t xml:space="preserve">西野町６丁目北町　　　　　　　</t>
  </si>
  <si>
    <t xml:space="preserve">西野町７丁目　　　　　　　　　</t>
  </si>
  <si>
    <t xml:space="preserve">西野町７丁目北町　　　　　　　</t>
  </si>
  <si>
    <t xml:space="preserve">西野町８丁目　　　　　　　　　</t>
  </si>
  <si>
    <t xml:space="preserve">西野町９丁目　　　　　　　　　</t>
  </si>
  <si>
    <t xml:space="preserve">弁天町１丁目　　　　　　　　　</t>
  </si>
  <si>
    <t xml:space="preserve">弁天町２丁目　　　　　　　　　</t>
  </si>
  <si>
    <t xml:space="preserve">弁天町３丁目　　　　　　　　　</t>
  </si>
  <si>
    <t xml:space="preserve">本郷町１丁目　　　　　　　　　</t>
  </si>
  <si>
    <t xml:space="preserve">本郷町２丁目　　　　　　　　　</t>
  </si>
  <si>
    <t xml:space="preserve">本郷町３丁目　　　　　　　　　</t>
  </si>
  <si>
    <t xml:space="preserve">本郷町４丁目　　　　　　　　　</t>
  </si>
  <si>
    <t xml:space="preserve">本郷町５丁目　　　　　　　　　</t>
  </si>
  <si>
    <t xml:space="preserve">本郷町６丁目　　　　　　　　　</t>
  </si>
  <si>
    <t xml:space="preserve">本郷町７丁目　　　　　　　　　</t>
  </si>
  <si>
    <t xml:space="preserve">真砂町１丁目　　　　　　　　　</t>
  </si>
  <si>
    <t xml:space="preserve">真砂町２丁目　　　　　　　　　</t>
  </si>
  <si>
    <t xml:space="preserve">真砂町３丁目　　　　　　　　　</t>
  </si>
  <si>
    <t xml:space="preserve">真砂町４丁目　　　　　　　　　</t>
  </si>
  <si>
    <t xml:space="preserve">真砂町５丁目　　　　　　　　　</t>
  </si>
  <si>
    <t xml:space="preserve">真砂町６丁目　　　　　　　　　</t>
  </si>
  <si>
    <t xml:space="preserve">真砂町７丁目　　　　　　　　　</t>
  </si>
  <si>
    <t xml:space="preserve">真砂町８丁目　　　　　　　　　</t>
  </si>
  <si>
    <t xml:space="preserve">万年町　　　　　　　　　　　　</t>
  </si>
  <si>
    <t xml:space="preserve">三橋町　　　　　　　　　　　　</t>
  </si>
  <si>
    <t xml:space="preserve">都通１丁目　　　　　　　　　　</t>
  </si>
  <si>
    <t xml:space="preserve">都通２丁目　　　　　　　　　　</t>
  </si>
  <si>
    <t xml:space="preserve">村雨町　　　　　　　　　　　　</t>
  </si>
  <si>
    <t xml:space="preserve">柳ケ瀬通７丁目　　　　　　　　</t>
  </si>
  <si>
    <t xml:space="preserve">柳川町　　　　　　　　　　　　</t>
  </si>
  <si>
    <t xml:space="preserve">若宮町９丁目　　　　　　　　　</t>
  </si>
  <si>
    <t xml:space="preserve">雨踊町　　　　　　　　　　　　</t>
  </si>
  <si>
    <t xml:space="preserve">鹿島町１丁目　　　　　　　　　</t>
  </si>
  <si>
    <t xml:space="preserve">鍵屋東町１丁目　　　　　　　　</t>
  </si>
  <si>
    <t xml:space="preserve">鍵屋東町２丁目　　　　　　　　</t>
  </si>
  <si>
    <t xml:space="preserve">鍵屋東町３丁目　　　　　　　　</t>
  </si>
  <si>
    <t xml:space="preserve">鍵屋中町　　　　　　　　　　　</t>
  </si>
  <si>
    <t xml:space="preserve">鍵屋西町１丁目　　　　　　　　</t>
  </si>
  <si>
    <t xml:space="preserve">鍵屋西町２丁目　　　　　　　　</t>
  </si>
  <si>
    <t xml:space="preserve">木ノ本町１丁目　　　　　　　　</t>
  </si>
  <si>
    <t xml:space="preserve">木ノ本町２丁目　　　　　　　　</t>
  </si>
  <si>
    <t xml:space="preserve">木ノ本町３丁目　　　　　　　　</t>
  </si>
  <si>
    <t xml:space="preserve">如月町１丁目　　　　　　　　　</t>
  </si>
  <si>
    <t xml:space="preserve">寿町１丁目　　　　　　　　　　</t>
  </si>
  <si>
    <t xml:space="preserve">此花町１丁目　　　　　　　　　</t>
  </si>
  <si>
    <t xml:space="preserve">光明町１丁目　　　　　　　　　</t>
  </si>
  <si>
    <t xml:space="preserve">光明町２丁目　　　　　　　　　</t>
  </si>
  <si>
    <t xml:space="preserve">光明町３丁目　　　　　　　　　</t>
  </si>
  <si>
    <t xml:space="preserve">五反田町　　　　　　　　　　　</t>
  </si>
  <si>
    <t xml:space="preserve">坂井町１丁目　　　　　　　　　</t>
  </si>
  <si>
    <t xml:space="preserve">坂井町２丁目　　　　　　　　　</t>
  </si>
  <si>
    <t xml:space="preserve">桜通４丁目　　　　　　　　　　</t>
  </si>
  <si>
    <t xml:space="preserve">桜通５丁目　　　　　　　　　　</t>
  </si>
  <si>
    <t xml:space="preserve">早苗町１丁目　　　　　　　　　</t>
  </si>
  <si>
    <t xml:space="preserve">昭和町１丁目　　　　　　　　　</t>
  </si>
  <si>
    <t xml:space="preserve">昭和町２丁目　　　　　　　　　</t>
  </si>
  <si>
    <t xml:space="preserve">昭和町３丁目　　　　　　　　　</t>
  </si>
  <si>
    <t xml:space="preserve">敷島町１丁目　　　　　　　　　</t>
  </si>
  <si>
    <t xml:space="preserve">千手堂北町１丁目　　　　　　　</t>
  </si>
  <si>
    <t xml:space="preserve">千手堂北町２丁目　　　　　　　</t>
  </si>
  <si>
    <t xml:space="preserve">千手堂中町１丁目　　　　　　　</t>
  </si>
  <si>
    <t xml:space="preserve">千手堂中町２丁目　　　　　　　</t>
  </si>
  <si>
    <t xml:space="preserve">千手堂南町１丁目　　　　　　　</t>
  </si>
  <si>
    <t xml:space="preserve">千手堂南町２丁目　　　　　　　</t>
  </si>
  <si>
    <t xml:space="preserve">千手堂南町３丁目　　　　　　　</t>
  </si>
  <si>
    <t xml:space="preserve">千手堂南町４丁目　　　　　　　</t>
  </si>
  <si>
    <t xml:space="preserve">大宝町１丁目　　　　　　　　　</t>
  </si>
  <si>
    <t xml:space="preserve">大宝町２丁目　　　　　　　　　</t>
  </si>
  <si>
    <t xml:space="preserve">大宝町３丁目　　　　　　　　　</t>
  </si>
  <si>
    <t xml:space="preserve">徹明通５丁目　　　　　　　　　</t>
  </si>
  <si>
    <t xml:space="preserve">徹明通６丁目　　　　　　　　　</t>
  </si>
  <si>
    <t xml:space="preserve">徹明通７丁目　　　　　　　　　</t>
  </si>
  <si>
    <t xml:space="preserve">徹明通８丁目　　　　　　　　　</t>
  </si>
  <si>
    <t xml:space="preserve">寺島町１丁目　　　　　　　　　</t>
  </si>
  <si>
    <t xml:space="preserve">寺島町２丁目　　　　　　　　　</t>
  </si>
  <si>
    <t xml:space="preserve">寺島町３丁目　　　　　　　　　</t>
  </si>
  <si>
    <t xml:space="preserve">長住町８丁目　　　　　　　　　</t>
  </si>
  <si>
    <t xml:space="preserve">長住町９丁目　　　　　　　　　</t>
  </si>
  <si>
    <t xml:space="preserve">長住町１０丁目　　　　　　　　</t>
  </si>
  <si>
    <t xml:space="preserve">錦町１丁目　　　　　　　　　　</t>
  </si>
  <si>
    <t xml:space="preserve">羽衣町１丁目　　　　　　　　　</t>
  </si>
  <si>
    <t xml:space="preserve">橋本町３丁目　　　　　　　　　</t>
  </si>
  <si>
    <t xml:space="preserve">福住町１丁目　　　　　　　　　</t>
  </si>
  <si>
    <t xml:space="preserve">福住町２丁目　　　　　　　　　</t>
  </si>
  <si>
    <t xml:space="preserve">吹上町１丁目　　　　　　　　　</t>
  </si>
  <si>
    <t xml:space="preserve">都通３丁目　　　　　　　　　　</t>
  </si>
  <si>
    <t xml:space="preserve">都通４丁目　　　　　　　　　　</t>
  </si>
  <si>
    <t xml:space="preserve">都通５丁目　　　　　　　　　　</t>
  </si>
  <si>
    <t xml:space="preserve">南本荘一条通　　　　　　　　　</t>
  </si>
  <si>
    <t xml:space="preserve">南本荘二条通　　　　　　　　　</t>
  </si>
  <si>
    <t xml:space="preserve">南本荘三条通　　　　　　　　　</t>
  </si>
  <si>
    <t xml:space="preserve">南本荘四条通　　　　　　　　　</t>
  </si>
  <si>
    <t xml:space="preserve">室津町１丁目　　　　　　　　　</t>
  </si>
  <si>
    <t xml:space="preserve">室津町２丁目　　　　　　　　　</t>
  </si>
  <si>
    <t xml:space="preserve">元宮町１丁目　　　　　　　　　</t>
  </si>
  <si>
    <t xml:space="preserve">元宮町２丁目　　　　　　　　　</t>
  </si>
  <si>
    <t xml:space="preserve">元宮町３丁目　　　　　　　　　</t>
  </si>
  <si>
    <t xml:space="preserve">元宮町４丁目　　　　　　　　　</t>
  </si>
  <si>
    <t xml:space="preserve">葭町１丁目　　　　　　　　　　</t>
  </si>
  <si>
    <t xml:space="preserve">香蘭２丁目　　　　　　　　　　</t>
  </si>
  <si>
    <t xml:space="preserve">本　　荘</t>
  </si>
  <si>
    <t xml:space="preserve">稲荷町５丁目　　　　　　　　　</t>
  </si>
  <si>
    <t xml:space="preserve">梅園町　　　　　　　　　　　　</t>
  </si>
  <si>
    <t xml:space="preserve">大池町　　　　　　　　　　　　</t>
  </si>
  <si>
    <t xml:space="preserve">鹿島町２丁目　　　　　　　　　</t>
  </si>
  <si>
    <t xml:space="preserve">鹿島町３丁目　　　　　　　　　</t>
  </si>
  <si>
    <t xml:space="preserve">鹿島町４丁目　　　　　　　　　</t>
  </si>
  <si>
    <t xml:space="preserve">鹿島町５丁目　　　　　　　　　</t>
  </si>
  <si>
    <t xml:space="preserve">鹿島町６丁目　　　　　　　　　</t>
  </si>
  <si>
    <t xml:space="preserve">鹿島町７丁目　　　　　　　　　</t>
  </si>
  <si>
    <t xml:space="preserve">鹿島町８丁目　　　　　　　　　</t>
  </si>
  <si>
    <t xml:space="preserve">香取町１丁目　　　　　　　　　</t>
  </si>
  <si>
    <t xml:space="preserve">香取町２丁目　　　　　　　　　</t>
  </si>
  <si>
    <t xml:space="preserve">香取町３丁目　　　　　　　　　</t>
  </si>
  <si>
    <t xml:space="preserve">菊井町　　　　　　　　　　　　</t>
  </si>
  <si>
    <t xml:space="preserve">如月町２丁目　　　　　　　　　</t>
  </si>
  <si>
    <t xml:space="preserve">如月町３丁目　　　　　　　　　</t>
  </si>
  <si>
    <t xml:space="preserve">如月町４丁目　　　　　　　　　</t>
  </si>
  <si>
    <t xml:space="preserve">如月町５丁目　　　　　　　　　</t>
  </si>
  <si>
    <t xml:space="preserve">如月町６丁目　　　　　　　　　</t>
  </si>
  <si>
    <t xml:space="preserve">久保見町　　　　　　　　　　　</t>
  </si>
  <si>
    <t xml:space="preserve">熊野町　　　　　　　　　　　　</t>
  </si>
  <si>
    <t xml:space="preserve">寿町４丁目　　　　　　　　　　</t>
  </si>
  <si>
    <t xml:space="preserve">寿町５丁目　　　　　　　　　　</t>
  </si>
  <si>
    <t xml:space="preserve">寿町６丁目　　　　　　　　　　</t>
  </si>
  <si>
    <t xml:space="preserve">寿町７丁目　　　　　　　　　　</t>
  </si>
  <si>
    <t xml:space="preserve">此花町２丁目　　　　　　　　　</t>
  </si>
  <si>
    <t xml:space="preserve">此花町３丁目　　　　　　　　　</t>
  </si>
  <si>
    <t xml:space="preserve">此花町４丁目　　　　　　　　　</t>
  </si>
  <si>
    <t xml:space="preserve">此花町５丁目　　　　　　　　　</t>
  </si>
  <si>
    <t xml:space="preserve">此花町６丁目　　　　　　　　　</t>
  </si>
  <si>
    <t xml:space="preserve">権現町　　　　　　　　　　　　</t>
  </si>
  <si>
    <t xml:space="preserve">桜通６丁目　　　　　　　　　　</t>
  </si>
  <si>
    <t xml:space="preserve">早苗町２丁目　　　　　　　　　</t>
  </si>
  <si>
    <t xml:space="preserve">早苗町３丁目　　　　　　　　　</t>
  </si>
  <si>
    <t xml:space="preserve">早苗町４丁目　　　　　　　　　</t>
  </si>
  <si>
    <t xml:space="preserve">早苗町５丁目　　　　　　　　　</t>
  </si>
  <si>
    <t xml:space="preserve">早苗町６丁目　　　　　　　　　</t>
  </si>
  <si>
    <t xml:space="preserve">早苗町７丁目　　　　　　　　　</t>
  </si>
  <si>
    <t xml:space="preserve">敷島町２丁目　　　　　　　　　</t>
  </si>
  <si>
    <t xml:space="preserve">敷島町３丁目　　　　　　　　　</t>
  </si>
  <si>
    <t xml:space="preserve">敷島町４丁目　　　　　　　　　</t>
  </si>
  <si>
    <t xml:space="preserve">敷島町５丁目　　　　　　　　　</t>
  </si>
  <si>
    <t xml:space="preserve">敷島町６丁目　　　　　　　　　</t>
  </si>
  <si>
    <t xml:space="preserve">敷島町７丁目　　　　　　　　　</t>
  </si>
  <si>
    <t xml:space="preserve">敷島町８丁目　　　　　　　　　</t>
  </si>
  <si>
    <t xml:space="preserve">敷島町９丁目　　　　　　　　　</t>
  </si>
  <si>
    <t xml:space="preserve">島田東町　　　　　　　　　　　</t>
  </si>
  <si>
    <t xml:space="preserve">島田中町　　　　　　　　　　　</t>
  </si>
  <si>
    <t xml:space="preserve">島田西町　　　　　　　　　　　</t>
  </si>
  <si>
    <t xml:space="preserve">新興町　　　　　　　　　　　　</t>
  </si>
  <si>
    <t xml:space="preserve">富沢町　　　　　　　　　　　　</t>
  </si>
  <si>
    <t xml:space="preserve">豊岡町　　　　　　　　　　　　</t>
  </si>
  <si>
    <t xml:space="preserve">錦町２丁目　　　　　　　　　　</t>
  </si>
  <si>
    <t xml:space="preserve">錦町３丁目　　　　　　　　　　</t>
  </si>
  <si>
    <t xml:space="preserve">錦町４丁目　　　　　　　　　　</t>
  </si>
  <si>
    <t xml:space="preserve">錦町５丁目　　　　　　　　　　</t>
  </si>
  <si>
    <t xml:space="preserve">錦町６丁目　　　　　　　　　　</t>
  </si>
  <si>
    <t xml:space="preserve">羽衣町２丁目　　　　　　　　　</t>
  </si>
  <si>
    <t xml:space="preserve">羽衣町３丁目　　　　　　　　　</t>
  </si>
  <si>
    <t xml:space="preserve">羽衣町４丁目　　　　　　　　　</t>
  </si>
  <si>
    <t xml:space="preserve">羽衣町５丁目　　　　　　　　　</t>
  </si>
  <si>
    <t xml:space="preserve">羽衣町６丁目　　　　　　　　　</t>
  </si>
  <si>
    <t xml:space="preserve">雲雀ケ丘　　　　　　　　　　　</t>
  </si>
  <si>
    <t xml:space="preserve">吹上町２丁目　　　　　　　　　</t>
  </si>
  <si>
    <t xml:space="preserve">吹上町３丁目　　　　　　　　　</t>
  </si>
  <si>
    <t xml:space="preserve">吹上町４丁目　　　　　　　　　</t>
  </si>
  <si>
    <t xml:space="preserve">吹上町５丁目　　　　　　　　　</t>
  </si>
  <si>
    <t xml:space="preserve">吹上町６丁目　　　　　　　　　</t>
  </si>
  <si>
    <t xml:space="preserve">本荘　　　　　　　　　　　　　</t>
  </si>
  <si>
    <t xml:space="preserve">本荘町　　　　　　　　　　　　</t>
  </si>
  <si>
    <t xml:space="preserve">本荘中ノ町１丁目　　　　　　　</t>
  </si>
  <si>
    <t xml:space="preserve">本荘中ノ町２丁目　　　　　　　</t>
  </si>
  <si>
    <t xml:space="preserve">本荘中ノ町３丁目　　　　　　　</t>
  </si>
  <si>
    <t xml:space="preserve">本荘中ノ町４丁目　　　　　　　</t>
  </si>
  <si>
    <t xml:space="preserve">本荘中ノ町５丁目　　　　　　　</t>
  </si>
  <si>
    <t xml:space="preserve">本荘中ノ町６丁目　　　　　　　</t>
  </si>
  <si>
    <t xml:space="preserve">本荘中ノ町７丁目　　　　　　　</t>
  </si>
  <si>
    <t xml:space="preserve">本荘中ノ町８丁目　　　　　　　</t>
  </si>
  <si>
    <t xml:space="preserve">本荘中ノ町９丁目　　　　　　　</t>
  </si>
  <si>
    <t xml:space="preserve">本荘中ノ町１０丁目　　　　　　</t>
  </si>
  <si>
    <t xml:space="preserve">三歳町３丁目　　　　　　　　　</t>
  </si>
  <si>
    <t xml:space="preserve">三歳町４丁目　　　　　　　　　</t>
  </si>
  <si>
    <t xml:space="preserve">三歳町５丁目　　　　　　　　　</t>
  </si>
  <si>
    <t xml:space="preserve">三ツ又町　　　　　　　　　　　</t>
  </si>
  <si>
    <t xml:space="preserve">瑞穂町　　　　　　　　　　　　</t>
  </si>
  <si>
    <t xml:space="preserve">葭町２丁目　　　　　　　　　　</t>
  </si>
  <si>
    <t xml:space="preserve">葭町３丁目　　　　　　　　　　</t>
  </si>
  <si>
    <t xml:space="preserve">葭町４丁目　　　　　　　　　　</t>
  </si>
  <si>
    <t xml:space="preserve">葭町５丁目　　　　　　　　　　</t>
  </si>
  <si>
    <t xml:space="preserve">葭町６丁目　　　　　　　　　　</t>
  </si>
  <si>
    <t xml:space="preserve">葭町７丁目　　　　　　　　　　</t>
  </si>
  <si>
    <t xml:space="preserve">敷島町１０丁目　　　　　　　　</t>
  </si>
  <si>
    <t xml:space="preserve">本荘西１丁目　　　　　　　　　</t>
  </si>
  <si>
    <t xml:space="preserve">本荘西２丁目　　　　　　　　　</t>
  </si>
  <si>
    <t xml:space="preserve">本荘西３丁目　　　　　　　　　</t>
  </si>
  <si>
    <t xml:space="preserve">本荘西４丁目　　　　　　　　　</t>
  </si>
  <si>
    <t xml:space="preserve">西荘１丁目　　　　　　　　　　</t>
  </si>
  <si>
    <t xml:space="preserve">香蘭３丁目　　　　　　　　　　</t>
  </si>
  <si>
    <t xml:space="preserve">日　　野</t>
  </si>
  <si>
    <t xml:space="preserve">達目洞　　　　　　　　　　　　</t>
  </si>
  <si>
    <t xml:space="preserve">日野南１丁目　　　　　　　　　</t>
  </si>
  <si>
    <t xml:space="preserve">日野南２丁目　　　　　　　　　</t>
  </si>
  <si>
    <t xml:space="preserve">日野南３丁目　　　　　　　　　</t>
  </si>
  <si>
    <t xml:space="preserve">日野南４丁目　　　　　　　　　</t>
  </si>
  <si>
    <t xml:space="preserve">日野南５丁目　　　　　　　　　</t>
  </si>
  <si>
    <t xml:space="preserve">日野南６丁目　　　　　　　　　</t>
  </si>
  <si>
    <t xml:space="preserve">日野南７丁目　　　　　　　　　</t>
  </si>
  <si>
    <t xml:space="preserve">日野南８丁目　　　　　　　　　</t>
  </si>
  <si>
    <t xml:space="preserve">日野南９丁目　　　　　　　　　</t>
  </si>
  <si>
    <t xml:space="preserve">日野東１丁目　　　　　　　　　</t>
  </si>
  <si>
    <t xml:space="preserve">日野東２丁目　　　　　　　　　</t>
  </si>
  <si>
    <t xml:space="preserve">日野東３丁目　　　　　　　　　</t>
  </si>
  <si>
    <t xml:space="preserve">日野東４丁目　　　　　　　　　</t>
  </si>
  <si>
    <t xml:space="preserve">日野東５丁目　　　　　　　　　</t>
  </si>
  <si>
    <t xml:space="preserve">日野東６丁目　　　　　　　　　</t>
  </si>
  <si>
    <t xml:space="preserve">日野東７丁目　　　　　　　　　</t>
  </si>
  <si>
    <t xml:space="preserve">日野東８丁目　　　　　　　　　</t>
  </si>
  <si>
    <t xml:space="preserve">日野北１丁目　　　　　　　　　</t>
  </si>
  <si>
    <t xml:space="preserve">日野北２丁目　　　　　　　　　</t>
  </si>
  <si>
    <t xml:space="preserve">日野北３丁目　　　　　　　　　</t>
  </si>
  <si>
    <t xml:space="preserve">日野北４丁目　　　　　　　　　</t>
  </si>
  <si>
    <t xml:space="preserve">日野北５丁目　　　　　　　　　</t>
  </si>
  <si>
    <t xml:space="preserve">日野北６丁目　　　　　　　　　</t>
  </si>
  <si>
    <t xml:space="preserve">日野北７丁目　　　　　　　　　</t>
  </si>
  <si>
    <t xml:space="preserve">日野西１丁目　　　　　　　　　</t>
  </si>
  <si>
    <t xml:space="preserve">日野西２丁目　　　　　　　　　</t>
  </si>
  <si>
    <t xml:space="preserve">日野西３丁目　　　　　　　　　</t>
  </si>
  <si>
    <t xml:space="preserve">日野西４丁目　　　　　　　　　</t>
  </si>
  <si>
    <t xml:space="preserve">長　　良</t>
  </si>
  <si>
    <t xml:space="preserve">西後町１丁目　　　　　　　　　</t>
  </si>
  <si>
    <t xml:space="preserve">城前町１丁目　　　　　　　　　</t>
  </si>
  <si>
    <t xml:space="preserve">長良　　　　　　　　　　　　　</t>
  </si>
  <si>
    <t xml:space="preserve">長良葵町１丁目　　　　　　　　</t>
  </si>
  <si>
    <t xml:space="preserve">長良葵町２丁目　　　　　　　　</t>
  </si>
  <si>
    <t xml:space="preserve">長良有明町１丁目　　　　　　　</t>
  </si>
  <si>
    <t xml:space="preserve">長良有明町２丁目　　　　　　　</t>
  </si>
  <si>
    <t xml:space="preserve">長良有明町３丁目　　　　　　　</t>
  </si>
  <si>
    <t xml:space="preserve">長良大路１丁目　　　　　　　　</t>
  </si>
  <si>
    <t xml:space="preserve">長良大路２丁目　　　　　　　　</t>
  </si>
  <si>
    <t xml:space="preserve">長良大前町１丁目　　　　　　　</t>
  </si>
  <si>
    <t xml:space="preserve">長良大前町２丁目　　　　　　　</t>
  </si>
  <si>
    <t xml:space="preserve">長良奥郷　　　　　　　　　　　</t>
  </si>
  <si>
    <t xml:space="preserve">長良海用町１丁目　　　　　　　</t>
  </si>
  <si>
    <t xml:space="preserve">長良海用町２丁目　　　　　　　</t>
  </si>
  <si>
    <t xml:space="preserve">長良金碧町　　　　　　　　　　</t>
  </si>
  <si>
    <t xml:space="preserve">長良校文町　　　　　　　　　　</t>
  </si>
  <si>
    <t xml:space="preserve">長良校前町１丁目　　　　　　　</t>
  </si>
  <si>
    <t xml:space="preserve">長良校前町２丁目　　　　　　　</t>
  </si>
  <si>
    <t xml:space="preserve">長良校前町３丁目　　　　　　　</t>
  </si>
  <si>
    <t xml:space="preserve">長良校前町４丁目　　　　　　　</t>
  </si>
  <si>
    <t xml:space="preserve">長良幸和町１丁目　　　　　　　</t>
  </si>
  <si>
    <t xml:space="preserve">長良幸和町２丁目　　　　　　　</t>
  </si>
  <si>
    <t xml:space="preserve">長良小松町１丁目　　　　　　　</t>
  </si>
  <si>
    <t xml:space="preserve">長良小松町２丁目　　　　　　　</t>
  </si>
  <si>
    <t xml:space="preserve">長良子正賀　　　　　　　　　　</t>
  </si>
  <si>
    <t xml:space="preserve">長良桜井町１丁目　　　　　　　</t>
  </si>
  <si>
    <t xml:space="preserve">長良桜井町２丁目　　　　　　　</t>
  </si>
  <si>
    <t xml:space="preserve">長良桜井町３丁目　　　　　　　</t>
  </si>
  <si>
    <t xml:space="preserve">長良白妙町１丁目　　　　　　　</t>
  </si>
  <si>
    <t xml:space="preserve">長良白妙町２丁目　　　　　　　</t>
  </si>
  <si>
    <t xml:space="preserve">長良城西町１丁目　　　　　　　</t>
  </si>
  <si>
    <t xml:space="preserve">長良城西町２丁目　　　　　　　</t>
  </si>
  <si>
    <t xml:space="preserve">長良真生町１丁目　　　　　　　</t>
  </si>
  <si>
    <t xml:space="preserve">長良真生町２丁目　　　　　　　</t>
  </si>
  <si>
    <t xml:space="preserve">長良杉乃町１丁目　　　　　　　</t>
  </si>
  <si>
    <t xml:space="preserve">長良杉乃町２丁目　　　　　　　</t>
  </si>
  <si>
    <t xml:space="preserve">長良杉乃町３丁目　　　　　　　</t>
  </si>
  <si>
    <t xml:space="preserve">長良杉乃町４丁目　　　　　　　</t>
  </si>
  <si>
    <t xml:space="preserve">長良仙田町１丁目　　　　　　　</t>
  </si>
  <si>
    <t xml:space="preserve">長良仙田町２丁目　　　　　　　</t>
  </si>
  <si>
    <t xml:space="preserve">長良高嶺町　　　　　　　　　　</t>
  </si>
  <si>
    <t xml:space="preserve">長良東郷町１丁目　　　　　　　</t>
  </si>
  <si>
    <t xml:space="preserve">長良東郷町２丁目　　　　　　　</t>
  </si>
  <si>
    <t xml:space="preserve">長良東郷町３丁目　　　　　　　</t>
  </si>
  <si>
    <t xml:space="preserve">長良友瀬　　　　　　　　　　　</t>
  </si>
  <si>
    <t xml:space="preserve">長良南陽町１丁目　　　　　　　</t>
  </si>
  <si>
    <t xml:space="preserve">長良南陽町２丁目　　　　　　　</t>
  </si>
  <si>
    <t xml:space="preserve">長良南陽町３丁目　　　　　　　</t>
  </si>
  <si>
    <t xml:space="preserve">長良西野前　　　　　　　　　　</t>
  </si>
  <si>
    <t xml:space="preserve">長良東町１丁目　　　　　　　　</t>
  </si>
  <si>
    <t xml:space="preserve">長良東町２丁目　　　　　　　　</t>
  </si>
  <si>
    <t xml:space="preserve">長良福江町１丁目　　　　　　　</t>
  </si>
  <si>
    <t xml:space="preserve">長良福江町２丁目　　　　　　　</t>
  </si>
  <si>
    <t xml:space="preserve">長良福光　　　　　　　　　　　</t>
  </si>
  <si>
    <t xml:space="preserve">長良福光字南町　　　　　　　　</t>
  </si>
  <si>
    <t xml:space="preserve">長良法久寺町　　　　　　　　　</t>
  </si>
  <si>
    <t xml:space="preserve">長良宮口町１丁目　　　　　　　</t>
  </si>
  <si>
    <t xml:space="preserve">長良宮口町２丁目　　　　　　　</t>
  </si>
  <si>
    <t xml:space="preserve">長良宮口町３丁目　　　　　　　</t>
  </si>
  <si>
    <t xml:space="preserve">長良宮路町１丁目　　　　　　　</t>
  </si>
  <si>
    <t xml:space="preserve">長良宮路町２丁目　　　　　　　</t>
  </si>
  <si>
    <t xml:space="preserve">長良森町１丁目　　　　　　　　</t>
  </si>
  <si>
    <t xml:space="preserve">長良森町２丁目　　　　　　　　</t>
  </si>
  <si>
    <t xml:space="preserve">長良有楽町　　　　　　　　　　</t>
  </si>
  <si>
    <t xml:space="preserve">長良若葉町１丁目　　　　　　　</t>
  </si>
  <si>
    <t xml:space="preserve">長良若葉町２丁目　　　　　　　</t>
  </si>
  <si>
    <t xml:space="preserve">長良５丁目　　　　　　　　　　</t>
  </si>
  <si>
    <t xml:space="preserve">鵜川町　　　　　　　　　　　　</t>
  </si>
  <si>
    <t xml:space="preserve">織田町１丁目　　　　　　　　　</t>
  </si>
  <si>
    <t xml:space="preserve">織田町２丁目　　　　　　　　　</t>
  </si>
  <si>
    <t xml:space="preserve">菊水町１丁目　　　　　　　　　</t>
  </si>
  <si>
    <t xml:space="preserve">菊水町２丁目　　　　　　　　　</t>
  </si>
  <si>
    <t xml:space="preserve">金華町１丁目　　　　　　　　　</t>
  </si>
  <si>
    <t xml:space="preserve">金華町２丁目　　　　　　　　　</t>
  </si>
  <si>
    <t xml:space="preserve">楠町１丁目　　　　　　　　　　</t>
  </si>
  <si>
    <t xml:space="preserve">楠町２丁目　　　　　　　　　　</t>
  </si>
  <si>
    <t xml:space="preserve">光栄町１丁目　　　　　　　　　</t>
  </si>
  <si>
    <t xml:space="preserve">光栄町２丁目　　　　　　　　　</t>
  </si>
  <si>
    <t xml:space="preserve">太平町１丁目　　　　　　　　　</t>
  </si>
  <si>
    <t xml:space="preserve">太平町２丁目　　　　　　　　　</t>
  </si>
  <si>
    <t xml:space="preserve">千代田町１丁目　　　　　　　　</t>
  </si>
  <si>
    <t xml:space="preserve">千代田町２丁目　　　　　　　　</t>
  </si>
  <si>
    <t xml:space="preserve">長良丘１丁目　　　　　　　　　</t>
  </si>
  <si>
    <t xml:space="preserve">長良丘２丁目　　　　　　　　　</t>
  </si>
  <si>
    <t xml:space="preserve">初日町１丁目　　　　　　　　　</t>
  </si>
  <si>
    <t xml:space="preserve">初日町２丁目　　　　　　　　　</t>
  </si>
  <si>
    <t xml:space="preserve">花ノ木町１丁目　　　　　　　　</t>
  </si>
  <si>
    <t xml:space="preserve">花ノ木町２丁目　　　　　　　　</t>
  </si>
  <si>
    <t xml:space="preserve">福田町１丁目　　　　　　　　　</t>
  </si>
  <si>
    <t xml:space="preserve">福田町２丁目　　　　　　　　　</t>
  </si>
  <si>
    <t xml:space="preserve">平和通１丁目　　　　　　　　　</t>
  </si>
  <si>
    <t xml:space="preserve">平和通２丁目　　　　　　　　　</t>
  </si>
  <si>
    <t xml:space="preserve">平和通３丁目　　　　　　　　　</t>
  </si>
  <si>
    <t xml:space="preserve">万代町１丁目　　　　　　　　　</t>
  </si>
  <si>
    <t xml:space="preserve">万代町２丁目　　　　　　　　　</t>
  </si>
  <si>
    <t xml:space="preserve">松風町１丁目　　　　　　　　　</t>
  </si>
  <si>
    <t xml:space="preserve">松風町２丁目　　　　　　　　　</t>
  </si>
  <si>
    <t xml:space="preserve">養老町１丁目　　　　　　　　　</t>
  </si>
  <si>
    <t xml:space="preserve">養老町２丁目　　　　　　　　　</t>
  </si>
  <si>
    <t xml:space="preserve">若竹町１丁目　　　　　　　　　</t>
  </si>
  <si>
    <t xml:space="preserve">若竹町２丁目　　　　　　　　　</t>
  </si>
  <si>
    <t xml:space="preserve">福光西１丁目　　　　　　　　　</t>
  </si>
  <si>
    <t xml:space="preserve">福光西２丁目　　　　　　　　　</t>
  </si>
  <si>
    <t xml:space="preserve">福光西３丁目　　　　　　　　　</t>
  </si>
  <si>
    <t xml:space="preserve">福光東１丁目　　　　　　　　　</t>
  </si>
  <si>
    <t xml:space="preserve">福光東２丁目　　　　　　　　　</t>
  </si>
  <si>
    <t xml:space="preserve">福光東３丁目　　　　　　　　　</t>
  </si>
  <si>
    <t xml:space="preserve">福光南町　　　　　　　　　　　</t>
  </si>
  <si>
    <t xml:space="preserve">八代１丁目　　　　　　　　　　</t>
  </si>
  <si>
    <t xml:space="preserve">八代２丁目　　　　　　　　　　</t>
  </si>
  <si>
    <t xml:space="preserve">八代３丁目　　　　　　　　　　</t>
  </si>
  <si>
    <t xml:space="preserve">若福町　　　　　　　　　　　　</t>
  </si>
  <si>
    <t xml:space="preserve">道三町　　　　　　　　　　　　</t>
  </si>
  <si>
    <t xml:space="preserve">西後町２丁目　　　　　　　　　</t>
  </si>
  <si>
    <t xml:space="preserve">城前町２丁目　　　　　　　　　</t>
  </si>
  <si>
    <t xml:space="preserve">長良一楽　　　　　　　　　　　</t>
  </si>
  <si>
    <t xml:space="preserve">長良雄総　　　　　　　　　　　</t>
  </si>
  <si>
    <t xml:space="preserve">長良校前町５丁目　　　　　　　</t>
  </si>
  <si>
    <t xml:space="preserve">長良幸和町３丁目　　　　　　　</t>
  </si>
  <si>
    <t xml:space="preserve">長良小松町３丁目　　　　　　　</t>
  </si>
  <si>
    <t xml:space="preserve">長良桜井町４丁目　　　　　　　</t>
  </si>
  <si>
    <t xml:space="preserve">長良志段見　　　　　　　　　　</t>
  </si>
  <si>
    <t xml:space="preserve">長良真生町３丁目　　　　　　　</t>
  </si>
  <si>
    <t xml:space="preserve">長良杉乃町５丁目　　　　　　　</t>
  </si>
  <si>
    <t xml:space="preserve">長良田中前　　　　　　　　　　</t>
  </si>
  <si>
    <t xml:space="preserve">長良東郷町４丁目　　　　　　　</t>
  </si>
  <si>
    <t xml:space="preserve">長良西山前　　　　　　　　　　</t>
  </si>
  <si>
    <t xml:space="preserve">長良春田　　　　　　　　　　　</t>
  </si>
  <si>
    <t xml:space="preserve">長良福江町３丁目　　　　　　　</t>
  </si>
  <si>
    <t xml:space="preserve">長良福泉　　　　　　　　　　　</t>
  </si>
  <si>
    <t xml:space="preserve">長良古津　　　　　　　　　　　</t>
  </si>
  <si>
    <t xml:space="preserve">長良宮路町３丁目　　　　　　　</t>
  </si>
  <si>
    <t xml:space="preserve">長良竜東町１丁目　　　　　　　</t>
  </si>
  <si>
    <t xml:space="preserve">長良竜東町２丁目　　　　　　　</t>
  </si>
  <si>
    <t xml:space="preserve">長良竜東町３丁目　　　　　　　</t>
  </si>
  <si>
    <t xml:space="preserve">長良竜東町４丁目　　　　　　　</t>
  </si>
  <si>
    <t xml:space="preserve">長良竜東町５丁目　　　　　　　</t>
  </si>
  <si>
    <t xml:space="preserve">堀田町　　　　　　　　　　　　</t>
  </si>
  <si>
    <t xml:space="preserve">山先町　　　　　　　　　　　　</t>
  </si>
  <si>
    <t xml:space="preserve">長良井田　　　　　　　　　　　</t>
  </si>
  <si>
    <t xml:space="preserve">雄総桜町１丁目　　　　　　　　</t>
  </si>
  <si>
    <t xml:space="preserve">雄総桜町２丁目　　　　　　　　</t>
  </si>
  <si>
    <t xml:space="preserve">雄総桜町３丁目　　　　　　　　</t>
  </si>
  <si>
    <t xml:space="preserve">雄総桜町４丁目　　　　　　　　</t>
  </si>
  <si>
    <t xml:space="preserve">雄総緑町１丁目　　　　　　　　</t>
  </si>
  <si>
    <t xml:space="preserve">雄総緑町２丁目　　　　　　　　</t>
  </si>
  <si>
    <t xml:space="preserve">雄総緑町３丁目　　　　　　　　</t>
  </si>
  <si>
    <t xml:space="preserve">雄総緑町４丁目　　　　　　　　</t>
  </si>
  <si>
    <t xml:space="preserve">雄総緑町５丁目　　　　　　　　</t>
  </si>
  <si>
    <t xml:space="preserve">雄総緑町６丁目　　　　　　　　</t>
  </si>
  <si>
    <t xml:space="preserve">雄総柳町１丁目　　　　　　　　</t>
  </si>
  <si>
    <t xml:space="preserve">雄総柳町２丁目　　　　　　　　</t>
  </si>
  <si>
    <t xml:space="preserve">雄総柳町４丁目　　　　　　　　</t>
  </si>
  <si>
    <t xml:space="preserve">雄総柳町５丁目　　　　　　　　</t>
  </si>
  <si>
    <t xml:space="preserve">中川原１丁目　　　　　　　　　</t>
  </si>
  <si>
    <t xml:space="preserve">中川原２丁目　　　　　　　　　</t>
  </si>
  <si>
    <t xml:space="preserve">中川原３丁目　　　　　　　　　</t>
  </si>
  <si>
    <t xml:space="preserve">中川原４丁目　　　　　　　　　</t>
  </si>
  <si>
    <t xml:space="preserve">中川原５丁目　　　　　　　　　</t>
  </si>
  <si>
    <t xml:space="preserve">長良１丁目　　　　　　　　　　</t>
  </si>
  <si>
    <t xml:space="preserve">長良２丁目　　　　　　　　　　</t>
  </si>
  <si>
    <t xml:space="preserve">長良３丁目　　　　　　　　　　</t>
  </si>
  <si>
    <t xml:space="preserve">長良４丁目　　　　　　　　　　</t>
  </si>
  <si>
    <t xml:space="preserve">長良東１丁目　　　　　　　　　</t>
  </si>
  <si>
    <t xml:space="preserve">長良東２丁目　　　　　　　　　</t>
  </si>
  <si>
    <t xml:space="preserve">長良東３丁目　　　　　　　　　</t>
  </si>
  <si>
    <t xml:space="preserve">池ノ上町１丁目　　　　　　　　</t>
  </si>
  <si>
    <t xml:space="preserve">池ノ上町２丁目　　　　　　　　</t>
  </si>
  <si>
    <t xml:space="preserve">池ノ上町３丁目　　　　　　　　</t>
  </si>
  <si>
    <t xml:space="preserve">池ノ上町４丁目　　　　　　　　</t>
  </si>
  <si>
    <t xml:space="preserve">島栄町２丁目　　　　　　　　　</t>
  </si>
  <si>
    <t xml:space="preserve">島栄町３丁目　　　　　　　　　</t>
  </si>
  <si>
    <t xml:space="preserve">島新町１丁目　　　　　　　　　</t>
  </si>
  <si>
    <t xml:space="preserve">白菊町２丁目　　　　　　　　　</t>
  </si>
  <si>
    <t xml:space="preserve">白菊町３丁目　　　　　　　　　</t>
  </si>
  <si>
    <t xml:space="preserve">白菊町４丁目　　　　　　　　　</t>
  </si>
  <si>
    <t xml:space="preserve">白菊町５丁目　　　　　　　　　</t>
  </si>
  <si>
    <t xml:space="preserve">江口１丁目　　　　　　　　　　</t>
  </si>
  <si>
    <t xml:space="preserve">江口２丁目　　　　　　　　　　</t>
  </si>
  <si>
    <t xml:space="preserve">北島１丁目　　　　　　　　　　</t>
  </si>
  <si>
    <t xml:space="preserve">北島２丁目　　　　　　　　　　</t>
  </si>
  <si>
    <t xml:space="preserve">北島３丁目　　　　　　　　　　</t>
  </si>
  <si>
    <t xml:space="preserve">北島４丁目　　　　　　　　　　</t>
  </si>
  <si>
    <t xml:space="preserve">北島５丁目　　　　　　　　　　</t>
  </si>
  <si>
    <t xml:space="preserve">北島６丁目　　　　　　　　　　</t>
  </si>
  <si>
    <t xml:space="preserve">北島７丁目　　　　　　　　　　</t>
  </si>
  <si>
    <t xml:space="preserve">北島８丁目　　　　　　　　　　</t>
  </si>
  <si>
    <t xml:space="preserve">北島９丁目　　　　　　　　　　</t>
  </si>
  <si>
    <t xml:space="preserve">近島１丁目　　　　　　　　　　</t>
  </si>
  <si>
    <t xml:space="preserve">近島２丁目　　　　　　　　　　</t>
  </si>
  <si>
    <t xml:space="preserve">近島３丁目　　　　　　　　　　</t>
  </si>
  <si>
    <t xml:space="preserve">近島４丁目　　　　　　　　　　</t>
  </si>
  <si>
    <t xml:space="preserve">近島５丁目　　　　　　　　　　</t>
  </si>
  <si>
    <t xml:space="preserve">菅生１丁目　　　　　　　　　　</t>
  </si>
  <si>
    <t xml:space="preserve">菅生２丁目　　　　　　　　　　</t>
  </si>
  <si>
    <t xml:space="preserve">菅生３丁目　　　　　　　　　　</t>
  </si>
  <si>
    <t xml:space="preserve">菅生４丁目　　　　　　　　　　</t>
  </si>
  <si>
    <t xml:space="preserve">菅生５丁目　　　　　　　　　　</t>
  </si>
  <si>
    <t xml:space="preserve">菅生６丁目　　　　　　　　　　</t>
  </si>
  <si>
    <t xml:space="preserve">菅生７丁目　　　　　　　　　　</t>
  </si>
  <si>
    <t xml:space="preserve">菅生８丁目　　　　　　　　　　</t>
  </si>
  <si>
    <t xml:space="preserve">西島町　　　　　　　　　　　　</t>
  </si>
  <si>
    <t xml:space="preserve">旦島１丁目　　　　　　　　　　</t>
  </si>
  <si>
    <t xml:space="preserve">旦島２丁目　　　　　　　　　　</t>
  </si>
  <si>
    <t xml:space="preserve">旦島３丁目　　　　　　　　　　</t>
  </si>
  <si>
    <t xml:space="preserve">旦島４丁目　　　　　　　　　　</t>
  </si>
  <si>
    <t xml:space="preserve">旦島５丁目　　　　　　　　　　</t>
  </si>
  <si>
    <t xml:space="preserve">旦島６丁目　　　　　　　　　　</t>
  </si>
  <si>
    <t xml:space="preserve">西中島１丁目　　　　　　　　　</t>
  </si>
  <si>
    <t xml:space="preserve">西中島２丁目　　　　　　　　　</t>
  </si>
  <si>
    <t xml:space="preserve">西中島３丁目　　　　　　　　　</t>
  </si>
  <si>
    <t xml:space="preserve">西中島４丁目　　　　　　　　　</t>
  </si>
  <si>
    <t xml:space="preserve">西中島５丁目　　　　　　　　　</t>
  </si>
  <si>
    <t xml:space="preserve">西中島６丁目　　　　　　　　　</t>
  </si>
  <si>
    <t xml:space="preserve">西中島７丁目　　　　　　　　　</t>
  </si>
  <si>
    <t xml:space="preserve">島田１丁目　　　　　　　　　　</t>
  </si>
  <si>
    <t xml:space="preserve">島田２丁目　　　　　　　　　　</t>
  </si>
  <si>
    <t xml:space="preserve">東島１丁目　　　　　　　　　　</t>
  </si>
  <si>
    <t xml:space="preserve">東島２丁目　　　　　　　　　　</t>
  </si>
  <si>
    <t xml:space="preserve">東島３丁目　　　　　　　　　　</t>
  </si>
  <si>
    <t xml:space="preserve">東島４丁目　　　　　　　　　　</t>
  </si>
  <si>
    <t xml:space="preserve">東島５丁目　　　　　　　　　　</t>
  </si>
  <si>
    <t xml:space="preserve">島新町　　　　　　　　　　　　</t>
  </si>
  <si>
    <t xml:space="preserve">一日市場北町　　　　　　　　　</t>
  </si>
  <si>
    <t xml:space="preserve">早　　田</t>
  </si>
  <si>
    <t xml:space="preserve">岩倉町１丁目　　　　　　　　　</t>
  </si>
  <si>
    <t xml:space="preserve">岩倉町２丁目　　　　　　　　　</t>
  </si>
  <si>
    <t xml:space="preserve">岩倉町３丁目　　　　　　　　　</t>
  </si>
  <si>
    <t xml:space="preserve">岩倉町４丁目　　　　　　　　　</t>
  </si>
  <si>
    <t xml:space="preserve">岩倉町５丁目　　　　　　　　　</t>
  </si>
  <si>
    <t xml:space="preserve">栄新町１丁目　　　　　　　　　</t>
  </si>
  <si>
    <t xml:space="preserve">栄新町２丁目　　　　　　　　　</t>
  </si>
  <si>
    <t xml:space="preserve">栄新町３丁目　　　　　　　　　</t>
  </si>
  <si>
    <t xml:space="preserve">学園町１丁目　　　　　　　　　</t>
  </si>
  <si>
    <t xml:space="preserve">学園町２丁目　　　　　　　　　</t>
  </si>
  <si>
    <t xml:space="preserve">学園町３丁目　　　　　　　　　</t>
  </si>
  <si>
    <t xml:space="preserve">島栄町１丁目　　　　　　　　　</t>
  </si>
  <si>
    <t xml:space="preserve">早田町１丁目　　　　　　　　　</t>
  </si>
  <si>
    <t xml:space="preserve">早田町２丁目　　　　　　　　　</t>
  </si>
  <si>
    <t xml:space="preserve">早田町３丁目　　　　　　　　　</t>
  </si>
  <si>
    <t xml:space="preserve">早田町４丁目　　　　　　　　　</t>
  </si>
  <si>
    <t xml:space="preserve">早田大通１丁目　　　　　　　　</t>
  </si>
  <si>
    <t xml:space="preserve">早田大通２丁目　　　　　　　　</t>
  </si>
  <si>
    <t xml:space="preserve">早田栄町１丁目　　　　　　　　</t>
  </si>
  <si>
    <t xml:space="preserve">早田栄町２丁目　　　　　　　　</t>
  </si>
  <si>
    <t xml:space="preserve">早田栄町３丁目　　　　　　　　</t>
  </si>
  <si>
    <t xml:space="preserve">早田栄町４丁目　　　　　　　　</t>
  </si>
  <si>
    <t xml:space="preserve">早田栄町５丁目　　　　　　　　</t>
  </si>
  <si>
    <t xml:space="preserve">早田東町１丁目　　　　　　　　</t>
  </si>
  <si>
    <t xml:space="preserve">早田東町２丁目　　　　　　　　</t>
  </si>
  <si>
    <t xml:space="preserve">早田東町３丁目　　　　　　　　</t>
  </si>
  <si>
    <t xml:space="preserve">早田東町４丁目　　　　　　　　</t>
  </si>
  <si>
    <t xml:space="preserve">早田東町５丁目　　　　　　　　</t>
  </si>
  <si>
    <t xml:space="preserve">早田東町６丁目　　　　　　　　</t>
  </si>
  <si>
    <t xml:space="preserve">早田東町７丁目　　　　　　　　</t>
  </si>
  <si>
    <t xml:space="preserve">早田東町８丁目　　　　　　　　</t>
  </si>
  <si>
    <t xml:space="preserve">早田東町９丁目　　　　　　　　</t>
  </si>
  <si>
    <t xml:space="preserve">早田東町１０丁目　　　　　　　</t>
  </si>
  <si>
    <t xml:space="preserve">早田本町１丁目　　　　　　　　</t>
  </si>
  <si>
    <t xml:space="preserve">早田本町２丁目　　　　　　　　</t>
  </si>
  <si>
    <t xml:space="preserve">早田本町３丁目　　　　　　　　</t>
  </si>
  <si>
    <t xml:space="preserve">早田本町４丁目　　　　　　　　</t>
  </si>
  <si>
    <t xml:space="preserve">津島町１丁目　　　　　　　　　</t>
  </si>
  <si>
    <t xml:space="preserve">津島町２丁目　　　　　　　　　</t>
  </si>
  <si>
    <t xml:space="preserve">津島町３丁目　　　　　　　　　</t>
  </si>
  <si>
    <t xml:space="preserve">津島町４丁目　　　　　　　　　</t>
  </si>
  <si>
    <t xml:space="preserve">津島町５丁目　　　　　　　　　</t>
  </si>
  <si>
    <t xml:space="preserve">津島町６丁目　　　　　　　　　</t>
  </si>
  <si>
    <t xml:space="preserve">日光町６丁目　　　　　　　　　</t>
  </si>
  <si>
    <t xml:space="preserve">日光町７丁目　　　　　　　　　</t>
  </si>
  <si>
    <t xml:space="preserve">光町１丁目　　　　　　　　　　</t>
  </si>
  <si>
    <t xml:space="preserve">光町２丁目　　　　　　　　　　</t>
  </si>
  <si>
    <t xml:space="preserve">光町３丁目　　　　　　　　　　</t>
  </si>
  <si>
    <t xml:space="preserve">美島町１丁目　　　　　　　　　</t>
  </si>
  <si>
    <t xml:space="preserve">美島町２丁目　　　　　　　　　</t>
  </si>
  <si>
    <t xml:space="preserve">美島町３丁目　　　　　　　　　</t>
  </si>
  <si>
    <t xml:space="preserve">美島町４丁目　　　　　　　　　</t>
  </si>
  <si>
    <t xml:space="preserve">美島町５丁目　　　　　　　　　</t>
  </si>
  <si>
    <t xml:space="preserve">美島町６丁目　　　　　　　　　</t>
  </si>
  <si>
    <t xml:space="preserve">山吹町１丁目　　　　　　　　　</t>
  </si>
  <si>
    <t xml:space="preserve">山吹町２丁目　　　　　　　　　</t>
  </si>
  <si>
    <t xml:space="preserve">山吹町３丁目　　　　　　　　　</t>
  </si>
  <si>
    <t xml:space="preserve">山吹町４丁目　　　　　　　　　</t>
  </si>
  <si>
    <t xml:space="preserve">山吹町５丁目　　　　　　　　　</t>
  </si>
  <si>
    <t xml:space="preserve">山吹町６丁目　　　　　　　　　</t>
  </si>
  <si>
    <t xml:space="preserve">鷺山</t>
  </si>
  <si>
    <t xml:space="preserve">城　　西</t>
  </si>
  <si>
    <t xml:space="preserve">萱場町１丁目　　　　　　　　　</t>
  </si>
  <si>
    <t xml:space="preserve">萱場町２丁目　　　　　　　　　</t>
  </si>
  <si>
    <t xml:space="preserve">萱場町３丁目　　　　　　　　　</t>
  </si>
  <si>
    <t xml:space="preserve">萱場町４丁目　　　　　　　　　</t>
  </si>
  <si>
    <t xml:space="preserve">萱場北町１丁目　　　　　　　　</t>
  </si>
  <si>
    <t xml:space="preserve">萱場北町２丁目　　　　　　　　</t>
  </si>
  <si>
    <t xml:space="preserve">萱場北町３丁目　　　　　　　　</t>
  </si>
  <si>
    <t xml:space="preserve">萱場東町１丁目　　　　　　　　</t>
  </si>
  <si>
    <t xml:space="preserve">萱場東町２丁目　　　　　　　　</t>
  </si>
  <si>
    <t xml:space="preserve">萱場東町３丁目　　　　　　　　</t>
  </si>
  <si>
    <t xml:space="preserve">萱場東町４丁目　　　　　　　　</t>
  </si>
  <si>
    <t xml:space="preserve">萱場東町５丁目　　　　　　　　</t>
  </si>
  <si>
    <t xml:space="preserve">萱場東町６丁目　　　　　　　　</t>
  </si>
  <si>
    <t xml:space="preserve">萱場東町７丁目　　　　　　　　</t>
  </si>
  <si>
    <t xml:space="preserve">萱場東町８丁目　　　　　　　　</t>
  </si>
  <si>
    <t xml:space="preserve">萱場東町９丁目　　　　　　　　</t>
  </si>
  <si>
    <t xml:space="preserve">萱場東町１０丁目　　　　　　　</t>
  </si>
  <si>
    <t xml:space="preserve">白菊町１丁目　　　　　　　　　</t>
  </si>
  <si>
    <t xml:space="preserve">白菊町６丁目　　　　　　　　　</t>
  </si>
  <si>
    <t xml:space="preserve">旦島中町１丁目　　　　　　　　</t>
  </si>
  <si>
    <t xml:space="preserve">旦島中町２丁目　　　　　　　　</t>
  </si>
  <si>
    <t xml:space="preserve">旦島西町１丁目　　　　　　　　</t>
  </si>
  <si>
    <t xml:space="preserve">旦島宮町１丁目　　　　　　　　</t>
  </si>
  <si>
    <t xml:space="preserve">旦島宮町２丁目　　　　　　　　</t>
  </si>
  <si>
    <t xml:space="preserve">旦島宮町３丁目　　　　　　　　</t>
  </si>
  <si>
    <t xml:space="preserve">大福町１丁目　　　　　　　　　</t>
  </si>
  <si>
    <t xml:space="preserve">大福町２丁目　　　　　　　　　</t>
  </si>
  <si>
    <t xml:space="preserve">大福町３丁目　　　　　　　　　</t>
  </si>
  <si>
    <t xml:space="preserve">大福町４丁目　　　　　　　　　</t>
  </si>
  <si>
    <t xml:space="preserve">大福町５丁目　　　　　　　　　</t>
  </si>
  <si>
    <t xml:space="preserve">大福町６丁目　　　　　　　　　</t>
  </si>
  <si>
    <t xml:space="preserve">大福町７丁目　　　　　　　　　</t>
  </si>
  <si>
    <t xml:space="preserve">大福町８丁目　　　　　　　　　</t>
  </si>
  <si>
    <t xml:space="preserve">大福町９丁目　　　　　　　　　</t>
  </si>
  <si>
    <t xml:space="preserve">大福町１０丁目　　　　　　　　</t>
  </si>
  <si>
    <t xml:space="preserve">日光町１丁目　　　　　　　　　</t>
  </si>
  <si>
    <t xml:space="preserve">日光町２丁目　　　　　　　　　</t>
  </si>
  <si>
    <t xml:space="preserve">日光町３丁目　　　　　　　　　</t>
  </si>
  <si>
    <t xml:space="preserve">日光町４丁目　　　　　　　　　</t>
  </si>
  <si>
    <t xml:space="preserve">日光町５丁目　　　　　　　　　</t>
  </si>
  <si>
    <t xml:space="preserve">明神町１丁目　　　　　　　　　</t>
  </si>
  <si>
    <t xml:space="preserve">明神町２丁目　　　　　　　　　</t>
  </si>
  <si>
    <t xml:space="preserve">明神町３丁目　　　　　　　　　</t>
  </si>
  <si>
    <t xml:space="preserve">宮浦町　　　　　　　　　　　　</t>
  </si>
  <si>
    <t xml:space="preserve">守口町１丁目　　　　　　　　　</t>
  </si>
  <si>
    <t xml:space="preserve">守口町２丁目　　　　　　　　　</t>
  </si>
  <si>
    <t xml:space="preserve">守口町３丁目　　　　　　　　　</t>
  </si>
  <si>
    <t xml:space="preserve">守口町４丁目　　　　　　　　　</t>
  </si>
  <si>
    <t xml:space="preserve">守口町５丁目　　　　　　　　　</t>
  </si>
  <si>
    <t xml:space="preserve">守口町６丁目　　　　　　　　　</t>
  </si>
  <si>
    <t xml:space="preserve">萱場南１丁目　　　　　　　　　</t>
  </si>
  <si>
    <t xml:space="preserve">萱場南２丁目　　　　　　　　　</t>
  </si>
  <si>
    <t xml:space="preserve">萱場南３丁目　　　　　　　　　</t>
  </si>
  <si>
    <t xml:space="preserve">旦島中１丁目　　　　　　　　　</t>
  </si>
  <si>
    <t xml:space="preserve">旦島中２丁目　　　　　　　　　</t>
  </si>
  <si>
    <t xml:space="preserve">三　　里</t>
  </si>
  <si>
    <t xml:space="preserve">菊地町１丁目　　　　　　　　　</t>
  </si>
  <si>
    <t xml:space="preserve">菊地町２丁目　　　　　　　　　</t>
  </si>
  <si>
    <t xml:space="preserve">菊地町３丁目　　　　　　　　　</t>
  </si>
  <si>
    <t xml:space="preserve">菊地町４丁目　　　　　　　　　</t>
  </si>
  <si>
    <t xml:space="preserve">菊地町５丁目　　　　　　　　　</t>
  </si>
  <si>
    <t xml:space="preserve">清　　　　　　　　　　　　　　</t>
  </si>
  <si>
    <t xml:space="preserve">清本町１丁目　　　　　　　　　</t>
  </si>
  <si>
    <t xml:space="preserve">清本町２丁目　　　　　　　　　</t>
  </si>
  <si>
    <t xml:space="preserve">清本町３丁目　　　　　　　　　</t>
  </si>
  <si>
    <t xml:space="preserve">清本町４丁目　　　　　　　　　</t>
  </si>
  <si>
    <t xml:space="preserve">清本町５丁目　　　　　　　　　</t>
  </si>
  <si>
    <t xml:space="preserve">清本町６丁目　　　　　　　　　</t>
  </si>
  <si>
    <t xml:space="preserve">清本町７丁目　　　　　　　　　</t>
  </si>
  <si>
    <t xml:space="preserve">清本町８丁目　　　　　　　　　</t>
  </si>
  <si>
    <t xml:space="preserve">清本町９丁目　　　　　　　　　</t>
  </si>
  <si>
    <t xml:space="preserve">清本町１０丁目　　　　　　　　</t>
  </si>
  <si>
    <t xml:space="preserve">松原町　　　　　　　　　　　　</t>
  </si>
  <si>
    <t xml:space="preserve">柳森町１丁目　　　　　　　　　</t>
  </si>
  <si>
    <t xml:space="preserve">柳森町２丁目　　　　　　　　　</t>
  </si>
  <si>
    <t xml:space="preserve">六条　　　　　　　　　　　　　</t>
  </si>
  <si>
    <t xml:space="preserve">宇佐東町　　　　　　　　　　　</t>
  </si>
  <si>
    <t xml:space="preserve">六条江東１丁目　　　　　　　　</t>
  </si>
  <si>
    <t xml:space="preserve">六条江東２丁目　　　　　　　　</t>
  </si>
  <si>
    <t xml:space="preserve">六条江東３丁目　　　　　　　　</t>
  </si>
  <si>
    <t xml:space="preserve">六条大溝１丁目　　　　　　　　</t>
  </si>
  <si>
    <t xml:space="preserve">六条大溝２丁目　　　　　　　　</t>
  </si>
  <si>
    <t xml:space="preserve">六条大溝３丁目　　　　　　　　</t>
  </si>
  <si>
    <t xml:space="preserve">六条大溝４丁目　　　　　　　　</t>
  </si>
  <si>
    <t xml:space="preserve">六条片田１丁目　　　　　　　　</t>
  </si>
  <si>
    <t xml:space="preserve">六条片田２丁目　　　　　　　　</t>
  </si>
  <si>
    <t xml:space="preserve">六条北１丁目　　　　　　　　　</t>
  </si>
  <si>
    <t xml:space="preserve">六条北２丁目　　　　　　　　　</t>
  </si>
  <si>
    <t xml:space="preserve">六条北３丁目　　　　　　　　　</t>
  </si>
  <si>
    <t xml:space="preserve">六条北４丁目　　　　　　　　　</t>
  </si>
  <si>
    <t xml:space="preserve">六条東１丁目　　　　　　　　　</t>
  </si>
  <si>
    <t xml:space="preserve">六条東２丁目　　　　　　　　　</t>
  </si>
  <si>
    <t xml:space="preserve">六条福寿町　　　　　　　　　　</t>
  </si>
  <si>
    <t xml:space="preserve">六条南１丁目　　　　　　　　　</t>
  </si>
  <si>
    <t xml:space="preserve">六条南２丁目　　　　　　　　　</t>
  </si>
  <si>
    <t xml:space="preserve">六条南３丁目　　　　　　　　　</t>
  </si>
  <si>
    <t xml:space="preserve">宇佐１丁目　　　　　　　　　　</t>
  </si>
  <si>
    <t xml:space="preserve">宇佐２丁目　　　　　　　　　　</t>
  </si>
  <si>
    <t xml:space="preserve">宇佐３丁目　　　　　　　　　　</t>
  </si>
  <si>
    <t xml:space="preserve">宇佐４丁目　　　　　　　　　　</t>
  </si>
  <si>
    <t xml:space="preserve">宇佐南１丁目　　　　　　　　　</t>
  </si>
  <si>
    <t xml:space="preserve">宇佐南２丁目　　　　　　　　　</t>
  </si>
  <si>
    <t xml:space="preserve">宇佐南３丁目　　　　　　　　　</t>
  </si>
  <si>
    <t xml:space="preserve">宇佐南４丁目　　　　　　　　　</t>
  </si>
  <si>
    <t xml:space="preserve">鷺　　山</t>
  </si>
  <si>
    <t xml:space="preserve">下土居　　　　　　　　　　　　</t>
  </si>
  <si>
    <t xml:space="preserve">南蝉１丁目　　　　　　　　　　</t>
  </si>
  <si>
    <t xml:space="preserve">南蝉２丁目　　　　　　　　　　</t>
  </si>
  <si>
    <t xml:space="preserve">鷺山新町　　　　　　　　　　　</t>
  </si>
  <si>
    <t xml:space="preserve">正木北町　　　　　　　　　　　</t>
  </si>
  <si>
    <t xml:space="preserve">鷺山東１丁目　　　　　　　　　</t>
  </si>
  <si>
    <t xml:space="preserve">鷺山東２丁目　　　　　　　　　</t>
  </si>
  <si>
    <t xml:space="preserve">正木西町　　　　　　　　　　　</t>
  </si>
  <si>
    <t xml:space="preserve">正木南１丁目　　　　　　　　　</t>
  </si>
  <si>
    <t xml:space="preserve">正木南２丁目　　　　　　　　　</t>
  </si>
  <si>
    <t xml:space="preserve">鷺山北町　　　　　　　　　　　</t>
  </si>
  <si>
    <t xml:space="preserve">正木</t>
  </si>
  <si>
    <t xml:space="preserve">下土居１丁目</t>
  </si>
  <si>
    <t xml:space="preserve">下土居２丁目</t>
  </si>
  <si>
    <t xml:space="preserve">下土居３丁目</t>
  </si>
  <si>
    <t xml:space="preserve">正木中２丁目</t>
  </si>
  <si>
    <t xml:space="preserve">正木中３丁目</t>
  </si>
  <si>
    <t xml:space="preserve">正木中４丁目</t>
  </si>
  <si>
    <t xml:space="preserve">加　　納</t>
  </si>
  <si>
    <t xml:space="preserve">荒川町　　　　　　　　　　　　</t>
  </si>
  <si>
    <t xml:space="preserve">加納朝日町１丁目　　　　　　　</t>
  </si>
  <si>
    <t xml:space="preserve">加納朝日町２丁目　　　　　　　</t>
  </si>
  <si>
    <t xml:space="preserve">加納朝日町３丁目　　　　　　　</t>
  </si>
  <si>
    <t xml:space="preserve">加納安良町　　　　　　　　　　</t>
  </si>
  <si>
    <t xml:space="preserve">加納大石町　　　　　　　　　　</t>
  </si>
  <si>
    <t xml:space="preserve">加納大手町　　　　　　　　　　</t>
  </si>
  <si>
    <t xml:space="preserve">加納上本町１丁目　　　　　　　</t>
  </si>
  <si>
    <t xml:space="preserve">加納上本町２丁目　　　　　　　</t>
  </si>
  <si>
    <t xml:space="preserve">加納上本町３丁目　　　　　　　</t>
  </si>
  <si>
    <t xml:space="preserve">加納北広江町　　　　　　　　　</t>
  </si>
  <si>
    <t xml:space="preserve">加納清田町　　　　　　　　　　</t>
  </si>
  <si>
    <t xml:space="preserve">加納沓井町　　　　　　　　　　</t>
  </si>
  <si>
    <t xml:space="preserve">加納桜道１丁目　　　　　　　　</t>
  </si>
  <si>
    <t xml:space="preserve">加納桜道２丁目　　　　　　　　</t>
  </si>
  <si>
    <t xml:space="preserve">加納新町　　　　　　　　　　　</t>
  </si>
  <si>
    <t xml:space="preserve">加納新柳町　　　　　　　　　　</t>
  </si>
  <si>
    <t xml:space="preserve">加納城南通１丁目　　　　　　　</t>
  </si>
  <si>
    <t xml:space="preserve">加納城南通２丁目　　　　　　　</t>
  </si>
  <si>
    <t xml:space="preserve">加納鷹匠町　　　　　　　　　　</t>
  </si>
  <si>
    <t xml:space="preserve">加納鉄砲町１丁目　　　　　　　</t>
  </si>
  <si>
    <t xml:space="preserve">加納鉄砲町２丁目　　　　　　　</t>
  </si>
  <si>
    <t xml:space="preserve">加納鉄砲町３丁目　　　　　　　</t>
  </si>
  <si>
    <t xml:space="preserve">加納鉄砲町４丁目　　　　　　　</t>
  </si>
  <si>
    <t xml:space="preserve">加納鉄砲町５丁目　　　　　　　</t>
  </si>
  <si>
    <t xml:space="preserve">加納天神町１丁目　　　　　　　</t>
  </si>
  <si>
    <t xml:space="preserve">加納天神町２丁目　　　　　　　</t>
  </si>
  <si>
    <t xml:space="preserve">加納天神町３丁目　　　　　　　</t>
  </si>
  <si>
    <t xml:space="preserve">加納天神町４丁目　　　　　　　</t>
  </si>
  <si>
    <t xml:space="preserve">加納東陽町　　　　　　　　　　</t>
  </si>
  <si>
    <t xml:space="preserve">加納徳川町　　　　　　　　　　</t>
  </si>
  <si>
    <t xml:space="preserve">加納中広江町　　　　　　　　　</t>
  </si>
  <si>
    <t xml:space="preserve">加納長刀堀１丁目　　　　　　　</t>
  </si>
  <si>
    <t xml:space="preserve">加納長刀堀２丁目　　　　　　　</t>
  </si>
  <si>
    <t xml:space="preserve">加納長刀堀３丁目　　　　　　　</t>
  </si>
  <si>
    <t xml:space="preserve">加納長刀堀４丁目　　　　　　　</t>
  </si>
  <si>
    <t xml:space="preserve">加納西広江町１丁目　　　　　　</t>
  </si>
  <si>
    <t xml:space="preserve">加納西広江町２丁目　　　　　　</t>
  </si>
  <si>
    <t xml:space="preserve">加納西丸町１丁目　　　　　　　</t>
  </si>
  <si>
    <t xml:space="preserve">加納西丸町２丁目　　　　　　　</t>
  </si>
  <si>
    <t xml:space="preserve">加納二之丸　　　　　　　　　　</t>
  </si>
  <si>
    <t xml:space="preserve">加納八幡町　　　　　　　　　　</t>
  </si>
  <si>
    <t xml:space="preserve">加納花ノ木町　　　　　　　　　</t>
  </si>
  <si>
    <t xml:space="preserve">加納東広江町　　　　　　　　　</t>
  </si>
  <si>
    <t xml:space="preserve">加納東丸町１丁目　　　　　　　</t>
  </si>
  <si>
    <t xml:space="preserve">加納東丸町２丁目　　　　　　　</t>
  </si>
  <si>
    <t xml:space="preserve">加納舟田町　　　　　　　　　　</t>
  </si>
  <si>
    <t xml:space="preserve">加納本町１丁目　　　　　　　　</t>
  </si>
  <si>
    <t xml:space="preserve">加納本町２丁目　　　　　　　　</t>
  </si>
  <si>
    <t xml:space="preserve">加納本町３丁目　　　　　　　　</t>
  </si>
  <si>
    <t xml:space="preserve">加納本町４丁目　　　　　　　　</t>
  </si>
  <si>
    <t xml:space="preserve">加納丸之内　　　　　　　　　　</t>
  </si>
  <si>
    <t xml:space="preserve">加納御車町　　　　　　　　　　</t>
  </si>
  <si>
    <t xml:space="preserve">加納南広江町　　　　　　　　　</t>
  </si>
  <si>
    <t xml:space="preserve">加納柳町　　　　　　　　　　　</t>
  </si>
  <si>
    <t xml:space="preserve">加納矢場町１丁目　　　　　　　</t>
  </si>
  <si>
    <t xml:space="preserve">加納矢場町２丁目　　　　　　　</t>
  </si>
  <si>
    <t xml:space="preserve">渋谷町　　　　　　　　　　　　</t>
  </si>
  <si>
    <t xml:space="preserve">中洲町　　　　　　　　　　　　</t>
  </si>
  <si>
    <t xml:space="preserve">大倉町　　　　　　　　　　　　</t>
  </si>
  <si>
    <t xml:space="preserve">加納青藤町１丁目　　　　　　　</t>
  </si>
  <si>
    <t xml:space="preserve">加納青藤町２丁目　　　　　　　</t>
  </si>
  <si>
    <t xml:space="preserve">加納青藤町３丁目　　　　　　　</t>
  </si>
  <si>
    <t xml:space="preserve">加納愛宕町　　　　　　　　　　</t>
  </si>
  <si>
    <t xml:space="preserve">加納梅田町　　　　　　　　　　</t>
  </si>
  <si>
    <t xml:space="preserve">加納奥平町１丁目　　　　　　　</t>
  </si>
  <si>
    <t xml:space="preserve">加納奥平町２丁目　　　　　　　</t>
  </si>
  <si>
    <t xml:space="preserve">加納上本町４丁目　　　　　　　</t>
  </si>
  <si>
    <t xml:space="preserve">加納清野町　　　　　　　　　　</t>
  </si>
  <si>
    <t xml:space="preserve">加納黒木町１丁目　　　　　　　</t>
  </si>
  <si>
    <t xml:space="preserve">加納黒木町２丁目　　　　　　　</t>
  </si>
  <si>
    <t xml:space="preserve">加納寿町１丁目　　　　　　　　</t>
  </si>
  <si>
    <t xml:space="preserve">加納寿町２丁目　　　　　　　　</t>
  </si>
  <si>
    <t xml:space="preserve">加納寿町３丁目　　　　　　　　</t>
  </si>
  <si>
    <t xml:space="preserve">加納坂井町　　　　　　　　　　</t>
  </si>
  <si>
    <t xml:space="preserve">加納栄町通１丁目　　　　　　　</t>
  </si>
  <si>
    <t xml:space="preserve">加納栄町通２丁目　　　　　　　</t>
  </si>
  <si>
    <t xml:space="preserve">加納栄町通３丁目　　　　　　　</t>
  </si>
  <si>
    <t xml:space="preserve">加納栄町通４丁目　　　　　　　</t>
  </si>
  <si>
    <t xml:space="preserve">加納栄町通５丁目　　　　　　　</t>
  </si>
  <si>
    <t xml:space="preserve">加納栄町通６丁目　　　　　　　</t>
  </si>
  <si>
    <t xml:space="preserve">加納栄町通７丁目　　　　　　　</t>
  </si>
  <si>
    <t xml:space="preserve">加納桜田町１丁目　　　　　　　</t>
  </si>
  <si>
    <t xml:space="preserve">加納桜田町２丁目　　　　　　　</t>
  </si>
  <si>
    <t xml:space="preserve">加納桜田町３丁目　　　　　　　</t>
  </si>
  <si>
    <t xml:space="preserve">加納清水町１丁目　　　　　　　</t>
  </si>
  <si>
    <t xml:space="preserve">加納清水町２丁目　　　　　　　</t>
  </si>
  <si>
    <t xml:space="preserve">加納清水町３丁目　　　　　　　</t>
  </si>
  <si>
    <t xml:space="preserve">加納清水町４丁目　　　　　　　</t>
  </si>
  <si>
    <t xml:space="preserve">加納新本町１丁目　　　　　　　</t>
  </si>
  <si>
    <t xml:space="preserve">加納新本町２丁目　　　　　　　</t>
  </si>
  <si>
    <t xml:space="preserve">加納新本町３丁目　　　　　　　</t>
  </si>
  <si>
    <t xml:space="preserve">加納新本町４丁目　　　　　　　</t>
  </si>
  <si>
    <t xml:space="preserve">加納神明町１丁目　　　　　　　</t>
  </si>
  <si>
    <t xml:space="preserve">加納神明町２丁目　　　　　　　</t>
  </si>
  <si>
    <t xml:space="preserve">加納神明町３丁目　　　　　　　</t>
  </si>
  <si>
    <t xml:space="preserve">加納神明町４丁目　　　　　　　</t>
  </si>
  <si>
    <t xml:space="preserve">加納神明町５丁目　　　　　　　</t>
  </si>
  <si>
    <t xml:space="preserve">加納神明町６丁目　　　　　　　</t>
  </si>
  <si>
    <t xml:space="preserve">加納城南通３丁目　　　　　　　</t>
  </si>
  <si>
    <t xml:space="preserve">加納高柳町２丁目　　　　　　　</t>
  </si>
  <si>
    <t xml:space="preserve">加納高柳町３丁目　　　　　　　</t>
  </si>
  <si>
    <t xml:space="preserve">加納高柳町４丁目　　　　　　　</t>
  </si>
  <si>
    <t xml:space="preserve">加納立花町　　　　　　　　　　</t>
  </si>
  <si>
    <t xml:space="preserve">加納大黒町１丁目　　　　　　　</t>
  </si>
  <si>
    <t xml:space="preserve">加納大黒町２丁目　　　　　　　</t>
  </si>
  <si>
    <t xml:space="preserve">加納大黒町３丁目　　　　　　　</t>
  </si>
  <si>
    <t xml:space="preserve">加納大黒町４丁目　　　　　　　</t>
  </si>
  <si>
    <t xml:space="preserve">加納大黒町５丁目　　　　　　　</t>
  </si>
  <si>
    <t xml:space="preserve">加納大黒町６丁目　　　　　　　</t>
  </si>
  <si>
    <t xml:space="preserve">加納天神町５丁目　　　　　　　</t>
  </si>
  <si>
    <t xml:space="preserve">加納永井町１丁目　　　　　　　</t>
  </si>
  <si>
    <t xml:space="preserve">加納永井町２丁目　　　　　　　</t>
  </si>
  <si>
    <t xml:space="preserve">加納永井町３丁目　　　　　　　</t>
  </si>
  <si>
    <t xml:space="preserve">加納南陽町１丁目　　　　　　　</t>
  </si>
  <si>
    <t xml:space="preserve">加納南陽町２丁目　　　　　　　</t>
  </si>
  <si>
    <t xml:space="preserve">加納南陽町３丁目　　　　　　　</t>
  </si>
  <si>
    <t xml:space="preserve">加納西山町　　　　　　　　　　</t>
  </si>
  <si>
    <t xml:space="preserve">加納菱野町　　　　　　　　　　</t>
  </si>
  <si>
    <t xml:space="preserve">加納伏見町　　　　　　　　　　</t>
  </si>
  <si>
    <t xml:space="preserve">加納富士町１丁目　　　　　　　</t>
  </si>
  <si>
    <t xml:space="preserve">加納富士町２丁目　　　　　　　</t>
  </si>
  <si>
    <t xml:space="preserve">加納堀田町１丁目　　　　　　　</t>
  </si>
  <si>
    <t xml:space="preserve">加納堀田町２丁目　　　　　　　</t>
  </si>
  <si>
    <t xml:space="preserve">加納本町５丁目　　　　　　　　</t>
  </si>
  <si>
    <t xml:space="preserve">加納本町６丁目　　　　　　　　</t>
  </si>
  <si>
    <t xml:space="preserve">加納本町７丁目　　　　　　　　</t>
  </si>
  <si>
    <t xml:space="preserve">加納本町８丁目　　　　　　　　</t>
  </si>
  <si>
    <t xml:space="preserve">加納本町９丁目　　　　　　　　</t>
  </si>
  <si>
    <t xml:space="preserve">加納本石町１丁目　　　　　　　</t>
  </si>
  <si>
    <t xml:space="preserve">加納本石町２丁目　　　　　　　</t>
  </si>
  <si>
    <t xml:space="preserve">加納本石町３丁目　　　　　　　</t>
  </si>
  <si>
    <t xml:space="preserve">加納本石町４丁目　　　　　　　</t>
  </si>
  <si>
    <t xml:space="preserve">加納前田町　　　　　　　　　　</t>
  </si>
  <si>
    <t xml:space="preserve">加納三笠町１丁目　　　　　　　</t>
  </si>
  <si>
    <t xml:space="preserve">加納三笠町２丁目　　　　　　　</t>
  </si>
  <si>
    <t xml:space="preserve">加納水野町１丁目　　　　　　　</t>
  </si>
  <si>
    <t xml:space="preserve">加納水野町２丁目　　　　　　　</t>
  </si>
  <si>
    <t xml:space="preserve">加納水野町３丁目　　　　　　　</t>
  </si>
  <si>
    <t xml:space="preserve">加納水野町４丁目　　　　　　　</t>
  </si>
  <si>
    <t xml:space="preserve">加納水野町５丁目　　　　　　　</t>
  </si>
  <si>
    <t xml:space="preserve">加納村松町１丁目　　　　　　　</t>
  </si>
  <si>
    <t xml:space="preserve">加納村松町３丁目　　　　　　　</t>
  </si>
  <si>
    <t xml:space="preserve">加納村松町４丁目　　　　　　　</t>
  </si>
  <si>
    <t xml:space="preserve">加納竜興町１丁目　　　　　　　</t>
  </si>
  <si>
    <t xml:space="preserve">加納竜興町２丁目　　　　　　　</t>
  </si>
  <si>
    <t xml:space="preserve">加納竜興町３丁目　　　　　　　</t>
  </si>
  <si>
    <t xml:space="preserve">則　　武</t>
  </si>
  <si>
    <t xml:space="preserve">日光町８丁目　　　　　　　　　</t>
  </si>
  <si>
    <t xml:space="preserve">日光町９丁目　　　　　　　　　</t>
  </si>
  <si>
    <t xml:space="preserve">則武　　　　　　　　　　　　　</t>
  </si>
  <si>
    <t xml:space="preserve">則武西１丁目　　　　　　　　　</t>
  </si>
  <si>
    <t xml:space="preserve">則武西２丁目　　　　　　　　　</t>
  </si>
  <si>
    <t xml:space="preserve">則武中１丁目　　　　　　　　　</t>
  </si>
  <si>
    <t xml:space="preserve">則武中２丁目　　　　　　　　　</t>
  </si>
  <si>
    <t xml:space="preserve">則武中３丁目　　　　　　　　　</t>
  </si>
  <si>
    <t xml:space="preserve">則武中４丁目　　　　　　　　　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　　　　　　　　　　　　　</t>
  </si>
  <si>
    <t xml:space="preserve">上土居　　　　　　　　　　　　</t>
  </si>
  <si>
    <t xml:space="preserve">城田寺　　　　　　　　　　　　</t>
  </si>
  <si>
    <t xml:space="preserve">椿洞　　　　　　　　　　　　　</t>
  </si>
  <si>
    <t xml:space="preserve">上土居１丁目　　　　　　　　　</t>
  </si>
  <si>
    <t xml:space="preserve">上土居２丁目　　　　　　　　　</t>
  </si>
  <si>
    <t xml:space="preserve">上土居３丁目　　　　　　　　　</t>
  </si>
  <si>
    <t xml:space="preserve">上土居４丁目　　　　　　　　　</t>
  </si>
  <si>
    <t xml:space="preserve">上城田寺西　　　　　　　　　　</t>
  </si>
  <si>
    <t xml:space="preserve">上城田寺南　　　　　　　　　　</t>
  </si>
  <si>
    <t xml:space="preserve">上城田寺中　　　　　　　　　　</t>
  </si>
  <si>
    <t xml:space="preserve">上城田寺東　　　　　　　　　　</t>
  </si>
  <si>
    <t xml:space="preserve">長森細畑　　　　　　　　　　　</t>
  </si>
  <si>
    <t xml:space="preserve">細畑華南　　　　　　　　　　　</t>
  </si>
  <si>
    <t xml:space="preserve">細畑塚浦　　　　　　　　　　　</t>
  </si>
  <si>
    <t xml:space="preserve">細畑野寄　　　　　　　　　　　</t>
  </si>
  <si>
    <t xml:space="preserve">蔵前１丁目　　　　　　　　　　</t>
  </si>
  <si>
    <t xml:space="preserve">蔵前２丁目　　　　　　　　　　</t>
  </si>
  <si>
    <t xml:space="preserve">蔵前３丁目　　　　　　　　　　</t>
  </si>
  <si>
    <t xml:space="preserve">蔵前４丁目　　　　　　　　　　</t>
  </si>
  <si>
    <t xml:space="preserve">蔵前５丁目　　　　　　　　　　</t>
  </si>
  <si>
    <t xml:space="preserve">蔵前６丁目　　　　　　　　　　</t>
  </si>
  <si>
    <t xml:space="preserve">蔵前７丁目　　　　　　　　　　</t>
  </si>
  <si>
    <t xml:space="preserve">高田１丁目　　　　　　　　　　</t>
  </si>
  <si>
    <t xml:space="preserve">高田２丁目　　　　　　　　　　</t>
  </si>
  <si>
    <t xml:space="preserve">高田３丁目　　　　　　　　　　</t>
  </si>
  <si>
    <t xml:space="preserve">高田４丁目　　　　　　　　　　</t>
  </si>
  <si>
    <t xml:space="preserve">高田５丁目　　　　　　　　　　</t>
  </si>
  <si>
    <t xml:space="preserve">高田６丁目　　　　　　　　　　</t>
  </si>
  <si>
    <t xml:space="preserve">芋島１丁目　　　　　　　　　　</t>
  </si>
  <si>
    <t xml:space="preserve">芋島２丁目　　　　　　　　　　</t>
  </si>
  <si>
    <t xml:space="preserve">芋島３丁目　　　　　　　　　　</t>
  </si>
  <si>
    <t xml:space="preserve">芋島４丁目　　　　　　　　　　</t>
  </si>
  <si>
    <t xml:space="preserve">芋島５丁目　　　　　　　　　　</t>
  </si>
  <si>
    <t xml:space="preserve">手力町　　　　　　　　　　　　</t>
  </si>
  <si>
    <t xml:space="preserve">東中島１丁目　　　　　　　　　</t>
  </si>
  <si>
    <t xml:space="preserve">東中島２丁目　　　　　　　　　</t>
  </si>
  <si>
    <t xml:space="preserve">東中島３丁目　　　　　　　　　</t>
  </si>
  <si>
    <t xml:space="preserve">切通１丁目　　　　　　　　　　</t>
  </si>
  <si>
    <t xml:space="preserve">切通２丁目　　　　　　　　　　</t>
  </si>
  <si>
    <t xml:space="preserve">切通３丁目　　　　　　　　　　</t>
  </si>
  <si>
    <t xml:space="preserve">切通４丁目　　　　　　　　　　</t>
  </si>
  <si>
    <t xml:space="preserve">切通５丁目　　　　　　　　　　</t>
  </si>
  <si>
    <t xml:space="preserve">切通６丁目　　　　　　　　　　</t>
  </si>
  <si>
    <t xml:space="preserve">切通７丁目　　　　　　　　　　</t>
  </si>
  <si>
    <t xml:space="preserve">切通８丁目　　　　　　　　　　</t>
  </si>
  <si>
    <t xml:space="preserve">細畑１丁目　　　　　　　　　　</t>
  </si>
  <si>
    <t xml:space="preserve">細畑２丁目　　　　　　　　　　</t>
  </si>
  <si>
    <t xml:space="preserve">細畑３丁目　　　　　　　　　　</t>
  </si>
  <si>
    <t xml:space="preserve">細畑４丁目　　　　　　　　　　</t>
  </si>
  <si>
    <t xml:space="preserve">細畑５丁目　　　　　　　　　　</t>
  </si>
  <si>
    <t xml:space="preserve">細畑６丁目　　　　　　　　　　</t>
  </si>
  <si>
    <t xml:space="preserve">長森本町１丁目　　　　　　　　</t>
  </si>
  <si>
    <t xml:space="preserve">長森本町２丁目　　　　　　　　</t>
  </si>
  <si>
    <t xml:space="preserve">前一色１丁目　　　　　　　　　</t>
  </si>
  <si>
    <t xml:space="preserve">前一色２丁目　　　　　　　　　</t>
  </si>
  <si>
    <t xml:space="preserve">前一色３丁目　　　　　　　　　</t>
  </si>
  <si>
    <t xml:space="preserve">野一色１丁目　　　　　　　　　</t>
  </si>
  <si>
    <t xml:space="preserve">野一色２丁目　　　　　　　　　</t>
  </si>
  <si>
    <t xml:space="preserve">野一色３丁目　　　　　　　　　</t>
  </si>
  <si>
    <t xml:space="preserve">野一色４丁目　　　　　　　　　</t>
  </si>
  <si>
    <t xml:space="preserve">野一色５丁目　　　　　　　　　</t>
  </si>
  <si>
    <t xml:space="preserve">野一色６丁目　　　　　　　　　</t>
  </si>
  <si>
    <t xml:space="preserve">野一色７丁目　　　　　　　　　</t>
  </si>
  <si>
    <t xml:space="preserve">野一色８丁目　　　　　　　　　</t>
  </si>
  <si>
    <t xml:space="preserve">尼ケ崎町２丁目　　　　　　　　</t>
  </si>
  <si>
    <t xml:space="preserve">岩栄町２丁目　　　　　　　　　</t>
  </si>
  <si>
    <t xml:space="preserve">永楽町２丁目　　　　　　　　　</t>
  </si>
  <si>
    <t xml:space="preserve">織田塚町２丁目　　　　　　　　</t>
  </si>
  <si>
    <t xml:space="preserve">花月町２丁目　　　　　　　　　</t>
  </si>
  <si>
    <t xml:space="preserve">塩町２丁目　　　　　　　　　　</t>
  </si>
  <si>
    <t xml:space="preserve">城望町　　　　　　　　　　　　</t>
  </si>
  <si>
    <t xml:space="preserve">瑞雲町４丁目　　　　　　　　　</t>
  </si>
  <si>
    <t xml:space="preserve">瑞雲町５丁目　　　　　　　　　</t>
  </si>
  <si>
    <t xml:space="preserve">月丘町４丁目　　　　　　　　　</t>
  </si>
  <si>
    <t xml:space="preserve">月丘町５丁目　　　　　　　　　</t>
  </si>
  <si>
    <t xml:space="preserve">月ノ会町２丁目　　　　　　　　</t>
  </si>
  <si>
    <t xml:space="preserve">東興町　　　　　　　　　　　　</t>
  </si>
  <si>
    <t xml:space="preserve">長森岩戸　　　　　　　　　　　</t>
  </si>
  <si>
    <t xml:space="preserve">花沢町４丁目　　　　　　　　　</t>
  </si>
  <si>
    <t xml:space="preserve">花沢町５丁目　　　　　　　　　</t>
  </si>
  <si>
    <t xml:space="preserve">宝来町　　　　　　　　　　　　</t>
  </si>
  <si>
    <t xml:space="preserve">雪見町２丁目　　　　　　　　　</t>
  </si>
  <si>
    <t xml:space="preserve">隆城町　　　　　　　　　　　　</t>
  </si>
  <si>
    <t xml:space="preserve">北一色１丁目　　　　　　　　　</t>
  </si>
  <si>
    <t xml:space="preserve">北一色２丁目　　　　　　　　　</t>
  </si>
  <si>
    <t xml:space="preserve">北一色３丁目　　　　　　　　　</t>
  </si>
  <si>
    <t xml:space="preserve">北一色４丁目　　　　　　　　　</t>
  </si>
  <si>
    <t xml:space="preserve">北一色５丁目　　　　　　　　　</t>
  </si>
  <si>
    <t xml:space="preserve">北一色６丁目　　　　　　　　　</t>
  </si>
  <si>
    <t xml:space="preserve">北一色７丁目　　　　　　　　　</t>
  </si>
  <si>
    <t xml:space="preserve">北一色８丁目　　　　　　　　　</t>
  </si>
  <si>
    <t xml:space="preserve">北一色９丁目　　　　　　　　　</t>
  </si>
  <si>
    <t xml:space="preserve">北一色１０丁目　　　　　　　　</t>
  </si>
  <si>
    <t xml:space="preserve">前一色西町　　　　　　　　　　</t>
  </si>
  <si>
    <t xml:space="preserve">岩地１丁目　　　　　　　　　　</t>
  </si>
  <si>
    <t xml:space="preserve">岩地２丁目　　　　　　　　　　</t>
  </si>
  <si>
    <t xml:space="preserve">岩地３丁目　　　　　　　　　　</t>
  </si>
  <si>
    <t xml:space="preserve">岩地４丁目　　　　　　　　　　</t>
  </si>
  <si>
    <t xml:space="preserve">琴塚１丁目　　　　　　　　　　</t>
  </si>
  <si>
    <t xml:space="preserve">琴塚２丁目　　　　　　　　　　</t>
  </si>
  <si>
    <t xml:space="preserve">琴塚３丁目　　　　　　　　　　</t>
  </si>
  <si>
    <t xml:space="preserve">琴塚４丁目　　　　　　　　　　</t>
  </si>
  <si>
    <t xml:space="preserve">水海道１丁目　　　　　　　　　</t>
  </si>
  <si>
    <t xml:space="preserve">水海道２丁目　　　　　　　　　</t>
  </si>
  <si>
    <t xml:space="preserve">水海道３丁目　　　　　　　　　</t>
  </si>
  <si>
    <t xml:space="preserve">水海道４丁目　　　　　　　　　</t>
  </si>
  <si>
    <t xml:space="preserve">水海道５丁目　　　　　　　　　</t>
  </si>
  <si>
    <t xml:space="preserve">天池１丁目　　　　　　　　　　</t>
  </si>
  <si>
    <t xml:space="preserve">天池２丁目　　　　　　　　　　</t>
  </si>
  <si>
    <t xml:space="preserve">木　　田</t>
  </si>
  <si>
    <t xml:space="preserve">木田　　　　　　　　　　　　　</t>
  </si>
  <si>
    <t xml:space="preserve">北柿ケ瀬　　　　　　　　　　　</t>
  </si>
  <si>
    <t xml:space="preserve">下尻毛　　　　　　　　　　　　</t>
  </si>
  <si>
    <t xml:space="preserve">南柿ケ瀬　　　　　　　　　　　</t>
  </si>
  <si>
    <t xml:space="preserve">木田１丁目　　　　　　　　　　</t>
  </si>
  <si>
    <t xml:space="preserve">木田２丁目　　　　　　　　　　</t>
  </si>
  <si>
    <t xml:space="preserve">木田３丁目　　　　　　　　　　</t>
  </si>
  <si>
    <t xml:space="preserve">木田４丁目　　　　　　　　　　</t>
  </si>
  <si>
    <t xml:space="preserve">木田５丁目　　　　　　　　　　</t>
  </si>
  <si>
    <t xml:space="preserve">尻毛１丁目　　　　　　　　　　</t>
  </si>
  <si>
    <t xml:space="preserve">尻毛２丁目　　　　　　　　　　</t>
  </si>
  <si>
    <t xml:space="preserve">尻毛３丁目　　　　　　　　　　</t>
  </si>
  <si>
    <t xml:space="preserve">粟野　　　　　　　　　　　　　</t>
  </si>
  <si>
    <t xml:space="preserve">岩崎　　　　　　　　　　　　　</t>
  </si>
  <si>
    <t xml:space="preserve">三田洞　　　　　　　　　　　　</t>
  </si>
  <si>
    <t xml:space="preserve">粟野西２丁目　　　　　　　　　</t>
  </si>
  <si>
    <t xml:space="preserve">三田洞東１丁目　　　　　　　　</t>
  </si>
  <si>
    <t xml:space="preserve">三田洞東２丁目　　　　　　　　</t>
  </si>
  <si>
    <t xml:space="preserve">三田洞東３丁目　　　　　　　　</t>
  </si>
  <si>
    <t xml:space="preserve">三田洞東４丁目　　　　　　　　</t>
  </si>
  <si>
    <t xml:space="preserve">三田洞東５丁目　　　　　　　　</t>
  </si>
  <si>
    <t xml:space="preserve">岩崎１丁目　　　　　　　　　　</t>
  </si>
  <si>
    <t xml:space="preserve">岩崎２丁目　　　　　　　　　　</t>
  </si>
  <si>
    <t xml:space="preserve">岩崎３丁目　　　　　　　　　　</t>
  </si>
  <si>
    <t xml:space="preserve">粟野西１丁目　　　　　　　　　</t>
  </si>
  <si>
    <t xml:space="preserve">粟野西３丁目　　　　　　　　　</t>
  </si>
  <si>
    <t xml:space="preserve">粟野西４丁目　　　　　　　　　</t>
  </si>
  <si>
    <t xml:space="preserve">粟野西５丁目　　　　　　　　　</t>
  </si>
  <si>
    <t xml:space="preserve">粟野西６丁目　　　　　　　　　</t>
  </si>
  <si>
    <t xml:space="preserve">粟野西７丁目　　　　　　　　　</t>
  </si>
  <si>
    <t xml:space="preserve">粟野西８丁目　　　　　　　　　</t>
  </si>
  <si>
    <t xml:space="preserve">粟野東１丁目　　　　　　　　　</t>
  </si>
  <si>
    <t xml:space="preserve">粟野東２丁目　　　　　　　　　</t>
  </si>
  <si>
    <t xml:space="preserve">粟野東３丁目　　　　　　　　　</t>
  </si>
  <si>
    <t xml:space="preserve">粟野東４丁目　　　　　　　　　</t>
  </si>
  <si>
    <t xml:space="preserve">粟野東５丁目　　　　　　　　　</t>
  </si>
  <si>
    <t xml:space="preserve">粟野台　　　　　　　　　　　　</t>
  </si>
  <si>
    <t xml:space="preserve">黒　　野</t>
  </si>
  <si>
    <t xml:space="preserve">今川　　　　　　　　　　　　　</t>
  </si>
  <si>
    <t xml:space="preserve">折立　　　　　　　　　　　　　</t>
  </si>
  <si>
    <t xml:space="preserve">黒野　　　　　　　　　　　　　</t>
  </si>
  <si>
    <t xml:space="preserve">御望　　　　　　　　　　　　　</t>
  </si>
  <si>
    <t xml:space="preserve">下鵜飼　　　　　　　　　　　　</t>
  </si>
  <si>
    <t xml:space="preserve">古市場　　　　　　　　　　　　</t>
  </si>
  <si>
    <t xml:space="preserve">洞　　　　　　　　　　　　　　</t>
  </si>
  <si>
    <t xml:space="preserve">交人　　　　　　　　　　　　　</t>
  </si>
  <si>
    <t xml:space="preserve">黒野南１丁目　　　　　　　　　</t>
  </si>
  <si>
    <t xml:space="preserve">黒野南２丁目　　　　　　　　　</t>
  </si>
  <si>
    <t xml:space="preserve">黒野南３丁目　　　　　　　　　</t>
  </si>
  <si>
    <t xml:space="preserve">黒野南４丁目　　　　　　　　　</t>
  </si>
  <si>
    <t xml:space="preserve">大学北１丁目　　　　　　　　　</t>
  </si>
  <si>
    <t xml:space="preserve">大学北２丁目　　　　　　　　　</t>
  </si>
  <si>
    <t xml:space="preserve">大学北３丁目　　　　　　　　　</t>
  </si>
  <si>
    <t xml:space="preserve">大学西２丁目　　　　　　　　　</t>
  </si>
  <si>
    <t xml:space="preserve">深坂１丁目　　　　　　　　　　</t>
  </si>
  <si>
    <t xml:space="preserve">深坂２丁目　　　　　　　　　　</t>
  </si>
  <si>
    <t xml:space="preserve">柳戸　　　　　　　　　　　　　</t>
  </si>
  <si>
    <t xml:space="preserve">御望１丁目　　　　　　　　　　</t>
  </si>
  <si>
    <t xml:space="preserve">御望２丁目　　　　　　　　　　</t>
  </si>
  <si>
    <t xml:space="preserve">御望３丁目　　　　　　　　　　</t>
  </si>
  <si>
    <t xml:space="preserve">御望４丁目　　　　　　　　　　</t>
  </si>
  <si>
    <t xml:space="preserve">御望５丁目　　　　　　　　　　</t>
  </si>
  <si>
    <t xml:space="preserve">御望６丁目　　　　　　　　　　</t>
  </si>
  <si>
    <t xml:space="preserve">下鵜飼１丁目　　　　　　　　　</t>
  </si>
  <si>
    <t xml:space="preserve">下鵜飼２丁目　　　　　　　　　</t>
  </si>
  <si>
    <t xml:space="preserve">古市場老ノ上　　　　　　　　　</t>
  </si>
  <si>
    <t xml:space="preserve">古市場神田　　　　　　　　　　</t>
  </si>
  <si>
    <t xml:space="preserve">古市場高宮　　　　　　　　　　</t>
  </si>
  <si>
    <t xml:space="preserve">古市場中原　　　　　　　　　　</t>
  </si>
  <si>
    <t xml:space="preserve">古市場東町田　　　　　　　　　</t>
  </si>
  <si>
    <t xml:space="preserve">古市場高田　　　　　　　　　　</t>
  </si>
  <si>
    <t xml:space="preserve">方　　県</t>
  </si>
  <si>
    <t xml:space="preserve">安食　　　　　　　　　　　　　</t>
  </si>
  <si>
    <t xml:space="preserve">石谷　　　　　　　　　　　　　</t>
  </si>
  <si>
    <t xml:space="preserve">岩利　　　　　　　　　　　　　</t>
  </si>
  <si>
    <t xml:space="preserve">佐野　　　　　　　　　　　　　</t>
  </si>
  <si>
    <t xml:space="preserve">彦坂　　　　　　　　　　　　　</t>
  </si>
  <si>
    <t xml:space="preserve">村山　　　　　　　　　　　　　</t>
  </si>
  <si>
    <t xml:space="preserve">彦坂川上　　　　　　　　　　　</t>
  </si>
  <si>
    <t xml:space="preserve">彦坂川北　　　　　　　　　　　</t>
  </si>
  <si>
    <t xml:space="preserve">安食字志良古　　　　　　　　　</t>
  </si>
  <si>
    <t xml:space="preserve">安食字三内前　　　　　　　　　</t>
  </si>
  <si>
    <t xml:space="preserve">石谷１丁目　　　　　　　　　　</t>
  </si>
  <si>
    <t xml:space="preserve">石谷２丁目　　　　　　　　　　</t>
  </si>
  <si>
    <t xml:space="preserve">石谷３丁目　　　　　　　　　　</t>
  </si>
  <si>
    <t xml:space="preserve">村山１丁目　　　　　　　　　　</t>
  </si>
  <si>
    <t xml:space="preserve">安食１丁目　　　　　　　　　　</t>
  </si>
  <si>
    <t xml:space="preserve">安食２丁目　　　　　　　　　　</t>
  </si>
  <si>
    <t xml:space="preserve">安食３丁目　　　　　　　　　　</t>
  </si>
  <si>
    <t xml:space="preserve">岩利２丁目　　　　　　　　　　</t>
  </si>
  <si>
    <t xml:space="preserve">岩利３丁目　　　　　　　　　　</t>
  </si>
  <si>
    <t xml:space="preserve">岩利６丁目　　　　　　　　　　</t>
  </si>
  <si>
    <t xml:space="preserve">岩利７丁目　　　　　　　　　　</t>
  </si>
  <si>
    <t xml:space="preserve">石谷４丁目　　　　　　　　　　</t>
  </si>
  <si>
    <t xml:space="preserve">茜　　部</t>
  </si>
  <si>
    <t xml:space="preserve">茜部大野１丁目　　　　　　　　</t>
  </si>
  <si>
    <t xml:space="preserve">茜部大野２丁目　　　　　　　　</t>
  </si>
  <si>
    <t xml:space="preserve">茜部大川１丁目　　　　　　　　</t>
  </si>
  <si>
    <t xml:space="preserve">茜部大川２丁目　　　　　　　　</t>
  </si>
  <si>
    <t xml:space="preserve">茜部新所１丁目　　　　　　　　</t>
  </si>
  <si>
    <t xml:space="preserve">茜部新所３丁目　　　　　　　　</t>
  </si>
  <si>
    <t xml:space="preserve">茜部新所４丁目　　　　　　　　</t>
  </si>
  <si>
    <t xml:space="preserve">茜部神清寺１丁目　　　　　　　</t>
  </si>
  <si>
    <t xml:space="preserve">茜部神清寺２丁目　　　　　　　</t>
  </si>
  <si>
    <t xml:space="preserve">茜部寺屋敷１丁目　　　　　　　</t>
  </si>
  <si>
    <t xml:space="preserve">茜部寺屋敷２丁目　　　　　　　</t>
  </si>
  <si>
    <t xml:space="preserve">茜部寺屋敷３丁目　　　　　　　</t>
  </si>
  <si>
    <t xml:space="preserve">茜部中島１丁目　　　　　　　　</t>
  </si>
  <si>
    <t xml:space="preserve">茜部中島２丁目　　　　　　　　</t>
  </si>
  <si>
    <t xml:space="preserve">茜部中島３丁目　　　　　　　　</t>
  </si>
  <si>
    <t xml:space="preserve">茜部野瀬１丁目　　　　　　　　</t>
  </si>
  <si>
    <t xml:space="preserve">茜部野瀬２丁目　　　　　　　　</t>
  </si>
  <si>
    <t xml:space="preserve">茜部野瀬３丁目　　　　　　　　</t>
  </si>
  <si>
    <t xml:space="preserve">茜部菱野１丁目　　　　　　　　</t>
  </si>
  <si>
    <t xml:space="preserve">茜部菱野２丁目　　　　　　　　</t>
  </si>
  <si>
    <t xml:space="preserve">茜部菱野３丁目　　　　　　　　</t>
  </si>
  <si>
    <t xml:space="preserve">茜部菱野４丁目　　　　　　　　</t>
  </si>
  <si>
    <t xml:space="preserve">茜部本郷１丁目　　　　　　　　</t>
  </si>
  <si>
    <t xml:space="preserve">茜部本郷２丁目　　　　　　　　</t>
  </si>
  <si>
    <t xml:space="preserve">茜部本郷３丁目　　　　　　　　</t>
  </si>
  <si>
    <t xml:space="preserve">茜町　　　　　　　　　　　　　</t>
  </si>
  <si>
    <t xml:space="preserve">水主町１丁目　　　　　　　　　</t>
  </si>
  <si>
    <t xml:space="preserve">水主町２丁目　　　　　　　　　</t>
  </si>
  <si>
    <t xml:space="preserve">境川１丁目　　　　　　　　　　</t>
  </si>
  <si>
    <t xml:space="preserve">境川２丁目　　　　　　　　　　</t>
  </si>
  <si>
    <t xml:space="preserve">境川３丁目　　　　　　　　　　</t>
  </si>
  <si>
    <t xml:space="preserve">境川５丁目　　　　　　　　　　</t>
  </si>
  <si>
    <t xml:space="preserve">茜部辰新１丁目　　　　　　　　</t>
  </si>
  <si>
    <t xml:space="preserve">茜部辰新２丁目　　　　　　　　</t>
  </si>
  <si>
    <t xml:space="preserve">北鶉１丁目　　　　　　　　　　</t>
  </si>
  <si>
    <t xml:space="preserve">北鶉２丁目　　　　　　　　　　</t>
  </si>
  <si>
    <t xml:space="preserve">北鶉３丁目　　　　　　　　　　</t>
  </si>
  <si>
    <t xml:space="preserve">北鶉４丁目　　　　　　　　　　</t>
  </si>
  <si>
    <t xml:space="preserve">北鶉５丁目　　　　　　　　　　</t>
  </si>
  <si>
    <t xml:space="preserve">中鶉１丁目　　　　　　　　　　</t>
  </si>
  <si>
    <t xml:space="preserve">中鶉２丁目　　　　　　　　　　</t>
  </si>
  <si>
    <t xml:space="preserve">中鶉３丁目　　　　　　　　　　</t>
  </si>
  <si>
    <t xml:space="preserve">中鶉４丁目　　　　　　　　　　</t>
  </si>
  <si>
    <t xml:space="preserve">中鶉５丁目　　　　　　　　　　</t>
  </si>
  <si>
    <t xml:space="preserve">中鶉６丁目　　　　　　　　　　</t>
  </si>
  <si>
    <t xml:space="preserve">中鶉７丁目　　　　　　　　　　</t>
  </si>
  <si>
    <t xml:space="preserve">西鶉１丁目　　　　　　　　　　</t>
  </si>
  <si>
    <t xml:space="preserve">西鶉２丁目　　　　　　　　　　</t>
  </si>
  <si>
    <t xml:space="preserve">西鶉３丁目　　　　　　　　　　</t>
  </si>
  <si>
    <t xml:space="preserve">西鶉４丁目　　　　　　　　　　</t>
  </si>
  <si>
    <t xml:space="preserve">西鶉５丁目　　　　　　　　　　</t>
  </si>
  <si>
    <t xml:space="preserve">西鶉６丁目　　　　　　　　　　</t>
  </si>
  <si>
    <t xml:space="preserve">東鶉１丁目　　　　　　　　　　</t>
  </si>
  <si>
    <t xml:space="preserve">東鶉２丁目　　　　　　　　　　</t>
  </si>
  <si>
    <t xml:space="preserve">東鶉３丁目　　　　　　　　　　</t>
  </si>
  <si>
    <t xml:space="preserve">東鶉４丁目　　　　　　　　　　</t>
  </si>
  <si>
    <t xml:space="preserve">東鶉５丁目　　　　　　　　　　</t>
  </si>
  <si>
    <t xml:space="preserve">東鶉６丁目　　　　　　　　　　</t>
  </si>
  <si>
    <t xml:space="preserve">東鶉７丁目　　　　　　　　　　</t>
  </si>
  <si>
    <t xml:space="preserve">南鶉１丁目　　　　　　　　　　</t>
  </si>
  <si>
    <t xml:space="preserve">南鶉２丁目　　　　　　　　　　</t>
  </si>
  <si>
    <t xml:space="preserve">南鶉３丁目　　　　　　　　　　</t>
  </si>
  <si>
    <t xml:space="preserve">南鶉４丁目　　　　　　　　　　</t>
  </si>
  <si>
    <t xml:space="preserve">南鶉５丁目　　　　　　　　　　</t>
  </si>
  <si>
    <t xml:space="preserve">南鶉６丁目　　　　　　　　　　</t>
  </si>
  <si>
    <t xml:space="preserve">南鶉７丁目　　　　　　　　　　</t>
  </si>
  <si>
    <t xml:space="preserve">西　　郷</t>
  </si>
  <si>
    <t xml:space="preserve">上西郷　　　　　　　　　　　　</t>
  </si>
  <si>
    <t xml:space="preserve">小野　　　　　　　　　　　　　</t>
  </si>
  <si>
    <t xml:space="preserve">下西郷　　　　　　　　　　　　</t>
  </si>
  <si>
    <t xml:space="preserve">中　　　　　　　　　　　　　　</t>
  </si>
  <si>
    <t xml:space="preserve">中西郷　　　　　　　　　　　　</t>
  </si>
  <si>
    <t xml:space="preserve">上西郷１丁目　　　　　　　　　</t>
  </si>
  <si>
    <t xml:space="preserve">上西郷２丁目　　　　　　　　　</t>
  </si>
  <si>
    <t xml:space="preserve">上西郷３丁目　　　　　　　　　</t>
  </si>
  <si>
    <t xml:space="preserve">上西郷４丁目　　　　　　　　　</t>
  </si>
  <si>
    <t xml:space="preserve">上西郷５丁目　　　　　　　　　</t>
  </si>
  <si>
    <t xml:space="preserve">上西郷６丁目　　　　　　　　　</t>
  </si>
  <si>
    <t xml:space="preserve">上西郷７丁目　　　　　　　　　</t>
  </si>
  <si>
    <t xml:space="preserve">上西郷８丁目　　　　　　　　　</t>
  </si>
  <si>
    <t xml:space="preserve">小野１丁目　　　　　　　　　　</t>
  </si>
  <si>
    <t xml:space="preserve">小野２丁目　　　　　　　　　　</t>
  </si>
  <si>
    <t xml:space="preserve">小野３丁目　　　　　　　　　　</t>
  </si>
  <si>
    <t xml:space="preserve">小野４丁目　　　　　　　　　　</t>
  </si>
  <si>
    <t xml:space="preserve">小野５丁目　　　　　　　　　　</t>
  </si>
  <si>
    <t xml:space="preserve">小野６丁目　　　　　　　　　　</t>
  </si>
  <si>
    <t xml:space="preserve">下西郷１丁目　　　　　　　　　</t>
  </si>
  <si>
    <t xml:space="preserve">下西郷２丁目　　　　　　　　　</t>
  </si>
  <si>
    <t xml:space="preserve">下西郷３丁目　　　　　　　　　</t>
  </si>
  <si>
    <t xml:space="preserve">下西郷４丁目　　　　　　　　　</t>
  </si>
  <si>
    <t xml:space="preserve">下西郷５丁目　　　　　　　　　</t>
  </si>
  <si>
    <t xml:space="preserve">中１丁目　　　　　　　　　　　</t>
  </si>
  <si>
    <t xml:space="preserve">中２丁目　　　　　　　　　　　</t>
  </si>
  <si>
    <t xml:space="preserve">中西郷１丁目　　　　　　　　　</t>
  </si>
  <si>
    <t xml:space="preserve">中西郷２丁目　　　　　　　　　</t>
  </si>
  <si>
    <t xml:space="preserve">中西郷３丁目　　　　　　　　　</t>
  </si>
  <si>
    <t xml:space="preserve">中西郷４丁目　　　　　　　　　</t>
  </si>
  <si>
    <t xml:space="preserve">中西郷５丁目　　　　　　　　　</t>
  </si>
  <si>
    <t xml:space="preserve">中西郷６丁目　　　　　　　　　</t>
  </si>
  <si>
    <t xml:space="preserve">中西郷７丁目　　　　　　　　　</t>
  </si>
  <si>
    <t xml:space="preserve">上西郷９丁目　　　　　　　　　</t>
  </si>
  <si>
    <t xml:space="preserve">七　　郷</t>
  </si>
  <si>
    <t xml:space="preserve">川部　　　　　　　　　　　　　</t>
  </si>
  <si>
    <t xml:space="preserve">小西郷　　　　　　　　　　　　</t>
  </si>
  <si>
    <t xml:space="preserve">西改田　　　　　　　　　　　　</t>
  </si>
  <si>
    <t xml:space="preserve">西改田字川向　　　　　　　　　</t>
  </si>
  <si>
    <t xml:space="preserve">西改田字米野　　　　　　　　　</t>
  </si>
  <si>
    <t xml:space="preserve">西改田字若宮　　　　　　　　　</t>
  </si>
  <si>
    <t xml:space="preserve">西改田東改田入会地　　　　　　</t>
  </si>
  <si>
    <t xml:space="preserve">東改田　　　　　　　　　　　　</t>
  </si>
  <si>
    <t xml:space="preserve">東改田字腰前田　　　　　　　　</t>
  </si>
  <si>
    <t xml:space="preserve">東改田字再勝　　　　　　　　　</t>
  </si>
  <si>
    <t xml:space="preserve">東改田字鶴田　　　　　　　　　</t>
  </si>
  <si>
    <t xml:space="preserve">又丸　　　　　　　　　　　　　</t>
  </si>
  <si>
    <t xml:space="preserve">西改田上の町　　　　　　　　　</t>
  </si>
  <si>
    <t xml:space="preserve">西改田先道　　　　　　　　　　</t>
  </si>
  <si>
    <t xml:space="preserve">西改田夏梅　　　　　　　　　　</t>
  </si>
  <si>
    <t xml:space="preserve">西改田松の木　　　　　　　　　</t>
  </si>
  <si>
    <t xml:space="preserve">西改田宮西　　　　　　　　　　</t>
  </si>
  <si>
    <t xml:space="preserve">西改田村前　　　　　　　　　　</t>
  </si>
  <si>
    <t xml:space="preserve">上尻毛八幡　　　　　　　　　　</t>
  </si>
  <si>
    <t xml:space="preserve">上尻毛日吉　　　　　　　　　　</t>
  </si>
  <si>
    <t xml:space="preserve">川部１丁目　　　　　　　　　　</t>
  </si>
  <si>
    <t xml:space="preserve">川部２丁目　　　　　　　　　　</t>
  </si>
  <si>
    <t xml:space="preserve">川部３丁目　　　　　　　　　　</t>
  </si>
  <si>
    <t xml:space="preserve">川部４丁目　　　　　　　　　　</t>
  </si>
  <si>
    <t xml:space="preserve">川部５丁目　　　　　　　　　　</t>
  </si>
  <si>
    <t xml:space="preserve">川部６丁目　　　　　　　　　　</t>
  </si>
  <si>
    <t xml:space="preserve">又丸津島　　　　　　　　　　　</t>
  </si>
  <si>
    <t xml:space="preserve">又丸宮東　　　　　　　　　　　</t>
  </si>
  <si>
    <t xml:space="preserve">又丸村中　　　　　　　　　　　</t>
  </si>
  <si>
    <t xml:space="preserve">又丸柳町　　　　　　　　　　　</t>
  </si>
  <si>
    <t xml:space="preserve">又丸町畑　　　　　　　　　　　</t>
  </si>
  <si>
    <t xml:space="preserve">東板谷　　　　　　　　　　　　</t>
  </si>
  <si>
    <t xml:space="preserve">小西郷１丁目　　　　　　　　　</t>
  </si>
  <si>
    <t xml:space="preserve">小西郷２丁目　　　　　　　　　</t>
  </si>
  <si>
    <t xml:space="preserve">小西郷３丁目　　　　　　　　　</t>
  </si>
  <si>
    <t xml:space="preserve">西改田七石　　　　　　　　　　</t>
  </si>
  <si>
    <t xml:space="preserve">市　　橋</t>
  </si>
  <si>
    <t xml:space="preserve">西荘　　　　　　　　　　　　　</t>
  </si>
  <si>
    <t xml:space="preserve">江添２丁目　　　　　　　　　　</t>
  </si>
  <si>
    <t xml:space="preserve">江添３丁目　　　　　　　　　　</t>
  </si>
  <si>
    <t xml:space="preserve">薮田南１丁目　　　　　　　　　</t>
  </si>
  <si>
    <t xml:space="preserve">薮田南３丁目　　　　　　　　　</t>
  </si>
  <si>
    <t xml:space="preserve">薮田南４丁目　　　　　　　　　</t>
  </si>
  <si>
    <t xml:space="preserve">薮田南５丁目　　　　　　　　　</t>
  </si>
  <si>
    <t xml:space="preserve">須賀１丁目　　　　　　　　　　</t>
  </si>
  <si>
    <t xml:space="preserve">須賀２丁目　　　　　　　　　　</t>
  </si>
  <si>
    <t xml:space="preserve">須賀３丁目　　　　　　　　　　</t>
  </si>
  <si>
    <t xml:space="preserve">須賀４丁目　　　　　　　　　　</t>
  </si>
  <si>
    <t xml:space="preserve">市橋１丁目　　　　　　　　　　</t>
  </si>
  <si>
    <t xml:space="preserve">市橋２丁目　　　　　　　　　　</t>
  </si>
  <si>
    <t xml:space="preserve">市橋３丁目　　　　　　　　　　</t>
  </si>
  <si>
    <t xml:space="preserve">市橋４丁目　　　　　　　　　　</t>
  </si>
  <si>
    <t xml:space="preserve">市橋５丁目　　　　　　　　　　</t>
  </si>
  <si>
    <t xml:space="preserve">市橋６丁目　　　　　　　　　　</t>
  </si>
  <si>
    <t xml:space="preserve">今嶺１丁目　　　　　　　　　　</t>
  </si>
  <si>
    <t xml:space="preserve">今嶺２丁目　　　　　　　　　　</t>
  </si>
  <si>
    <t xml:space="preserve">今嶺３丁目　　　　　　　　　　</t>
  </si>
  <si>
    <t xml:space="preserve">薮田中１丁目　　　　　　　　　</t>
  </si>
  <si>
    <t xml:space="preserve">薮田中２丁目　　　　　　　　　</t>
  </si>
  <si>
    <t xml:space="preserve">薮田東１丁目　　　　　　　　　</t>
  </si>
  <si>
    <t xml:space="preserve">薮田東２丁目　　　　　　　　　</t>
  </si>
  <si>
    <t xml:space="preserve">江添１丁目　　　　　　　　　　</t>
  </si>
  <si>
    <t xml:space="preserve">今嶺４丁目　　　　　　　　　　</t>
  </si>
  <si>
    <t xml:space="preserve">薮田西１丁目　　　　　　　　　</t>
  </si>
  <si>
    <t xml:space="preserve">薮田西２丁目　　　　　　　　　</t>
  </si>
  <si>
    <t xml:space="preserve">下奈良１丁目　　　　　　　　　</t>
  </si>
  <si>
    <t xml:space="preserve">下奈良２丁目　　　　　　　　　</t>
  </si>
  <si>
    <t xml:space="preserve">下奈良３丁目　　　　　　　　　</t>
  </si>
  <si>
    <t xml:space="preserve">西荘２丁目　　　　　　　　　　</t>
  </si>
  <si>
    <t xml:space="preserve">西荘３丁目　　　　　　　　　　</t>
  </si>
  <si>
    <t xml:space="preserve">西荘４丁目　　　　　　　　　　</t>
  </si>
  <si>
    <t xml:space="preserve">静が丘町　　　　　　　　　　　</t>
  </si>
  <si>
    <t xml:space="preserve">岩田西１丁目　　　　　　　　　</t>
  </si>
  <si>
    <t xml:space="preserve">岩田西３丁目　　　　　　　　　</t>
  </si>
  <si>
    <t xml:space="preserve">岩田東１丁目　　　　　　　　　</t>
  </si>
  <si>
    <t xml:space="preserve">岩田東２丁目　　　　　　　　　</t>
  </si>
  <si>
    <t xml:space="preserve">岩田東３丁目　　　　　　　　　</t>
  </si>
  <si>
    <t xml:space="preserve">岩滝西１丁目　　　　　　　　　</t>
  </si>
  <si>
    <t xml:space="preserve">岩滝西２丁目　　　　　　　　　</t>
  </si>
  <si>
    <t xml:space="preserve">岩滝西３丁目　　　　　　　　　</t>
  </si>
  <si>
    <t xml:space="preserve">岩滝東１丁目　　　　　　　　　</t>
  </si>
  <si>
    <t xml:space="preserve">岩滝東２丁目　　　　　　　　　</t>
  </si>
  <si>
    <t xml:space="preserve">岩滝東３丁目　　　　　　　　　</t>
  </si>
  <si>
    <t xml:space="preserve">岩田坂１丁目　　　　　　　　　</t>
  </si>
  <si>
    <t xml:space="preserve">岩田坂２丁目　　　　　　　　　</t>
  </si>
  <si>
    <t xml:space="preserve">岩田坂３丁目　　　　　　　　　</t>
  </si>
  <si>
    <t xml:space="preserve">岩田坂４丁目　　　　　　　　　</t>
  </si>
  <si>
    <t xml:space="preserve">鏡　　島</t>
  </si>
  <si>
    <t xml:space="preserve">鏡島　　　　　　　　　　　　　</t>
  </si>
  <si>
    <t xml:space="preserve">鏡島精華１丁目　　　　　　　　</t>
  </si>
  <si>
    <t xml:space="preserve">鏡島精華２丁目　　　　　　　　</t>
  </si>
  <si>
    <t xml:space="preserve">鏡島精華３丁目　　　　　　　　</t>
  </si>
  <si>
    <t xml:space="preserve">江崎北　　　　　　　　　　　　</t>
  </si>
  <si>
    <t xml:space="preserve">江崎南　　　　　　　　　　　　</t>
  </si>
  <si>
    <t xml:space="preserve">大菅北　　　　　　　　　　　　</t>
  </si>
  <si>
    <t xml:space="preserve">大菅南　　　　　　　　　　　　</t>
  </si>
  <si>
    <t xml:space="preserve">鏡島南１丁目　　　　　　　　　</t>
  </si>
  <si>
    <t xml:space="preserve">鏡島南２丁目　　　　　　　　　</t>
  </si>
  <si>
    <t xml:space="preserve">鏡島南３丁目　　　　　　　　　</t>
  </si>
  <si>
    <t xml:space="preserve">鏡島南４丁目　　　　　　　　　</t>
  </si>
  <si>
    <t xml:space="preserve">鏡島西１丁目　　　　　　　　　</t>
  </si>
  <si>
    <t xml:space="preserve">鏡島西２丁目　　　　　　　　　</t>
  </si>
  <si>
    <t xml:space="preserve">鏡島西３丁目　　　　　　　　　</t>
  </si>
  <si>
    <t xml:space="preserve">鏡島中１丁目</t>
  </si>
  <si>
    <t xml:space="preserve">鏡島中２丁目</t>
  </si>
  <si>
    <t xml:space="preserve">厚　　見</t>
  </si>
  <si>
    <t xml:space="preserve">朝霧町　　　　　　　　　　　　</t>
  </si>
  <si>
    <t xml:space="preserve">石切町　　　　　　　　　　　　</t>
  </si>
  <si>
    <t xml:space="preserve">石長町３丁目　　　　　　　　　</t>
  </si>
  <si>
    <t xml:space="preserve">石長町４丁目　　　　　　　　　</t>
  </si>
  <si>
    <t xml:space="preserve">石長町５丁目　　　　　　　　　</t>
  </si>
  <si>
    <t xml:space="preserve">石長町６丁目　　　　　　　　　</t>
  </si>
  <si>
    <t xml:space="preserve">石長町７丁目　　　　　　　　　</t>
  </si>
  <si>
    <t xml:space="preserve">石長町８丁目　　　　　　　　　</t>
  </si>
  <si>
    <t xml:space="preserve">石長町９丁目　　　　　　　　　</t>
  </si>
  <si>
    <t xml:space="preserve">市ノ坪町３丁目　　　　　　　　</t>
  </si>
  <si>
    <t xml:space="preserve">市ノ坪町４丁目　　　　　　　　</t>
  </si>
  <si>
    <t xml:space="preserve">市ノ坪町５丁目　　　　　　　　</t>
  </si>
  <si>
    <t xml:space="preserve">神楽町　　　　　　　　　　　　</t>
  </si>
  <si>
    <t xml:space="preserve">上川手　　　　　　　　　　　　</t>
  </si>
  <si>
    <t xml:space="preserve">木ノ下町１丁目　　　　　　　　</t>
  </si>
  <si>
    <t xml:space="preserve">木ノ下町２丁目　　　　　　　　</t>
  </si>
  <si>
    <t xml:space="preserve">木ノ下町３丁目　　　　　　　　</t>
  </si>
  <si>
    <t xml:space="preserve">木ノ下町４丁目　　　　　　　　</t>
  </si>
  <si>
    <t xml:space="preserve">木ノ下町５丁目　　　　　　　　</t>
  </si>
  <si>
    <t xml:space="preserve">木ノ下町６丁目　　　　　　　　</t>
  </si>
  <si>
    <t xml:space="preserve">光樹町　　　　　　　　　　　　</t>
  </si>
  <si>
    <t xml:space="preserve">向陽町　　　　　　　　　　　　</t>
  </si>
  <si>
    <t xml:space="preserve">下川手　　　　　　　　　　　　</t>
  </si>
  <si>
    <t xml:space="preserve">正法寺町　　　　　　　　　　　</t>
  </si>
  <si>
    <t xml:space="preserve">島原町　　　　　　　　　　　　</t>
  </si>
  <si>
    <t xml:space="preserve">城東通１丁目　　　　　　　　　</t>
  </si>
  <si>
    <t xml:space="preserve">城東通２丁目　　　　　　　　　</t>
  </si>
  <si>
    <t xml:space="preserve">城東通３丁目　　　　　　　　　</t>
  </si>
  <si>
    <t xml:space="preserve">城東通４丁目　　　　　　　　　</t>
  </si>
  <si>
    <t xml:space="preserve">城東通５丁目　　　　　　　　　</t>
  </si>
  <si>
    <t xml:space="preserve">城東通６丁目　　　　　　　　　</t>
  </si>
  <si>
    <t xml:space="preserve">畷町　　　　　　　　　　　　　</t>
  </si>
  <si>
    <t xml:space="preserve">西明見町　　　　　　　　　　　</t>
  </si>
  <si>
    <t xml:space="preserve">東明見町　　　　　　　　　　　</t>
  </si>
  <si>
    <t xml:space="preserve">宮北町　　　　　　　　　　　　</t>
  </si>
  <si>
    <t xml:space="preserve">村里町　　　　　　　　　　　　</t>
  </si>
  <si>
    <t xml:space="preserve">薬師町　　　　　　　　　　　　</t>
  </si>
  <si>
    <t xml:space="preserve">矢倉町　　　　　　　　　　　　</t>
  </si>
  <si>
    <t xml:space="preserve">八坂町　　　　　　　　　　　　</t>
  </si>
  <si>
    <t xml:space="preserve">八島町　　　　　　　　　　　　</t>
  </si>
  <si>
    <t xml:space="preserve">領下　　　　　　　　　　　　　</t>
  </si>
  <si>
    <t xml:space="preserve">若杉町　　　　　　　　　　　　</t>
  </si>
  <si>
    <t xml:space="preserve">領下１丁目　　　　　　　　　　</t>
  </si>
  <si>
    <t xml:space="preserve">領下２丁目　　　　　　　　　　</t>
  </si>
  <si>
    <t xml:space="preserve">領下３丁目　　　　　　　　　　</t>
  </si>
  <si>
    <t xml:space="preserve">領下４丁目　　　　　　　　　　</t>
  </si>
  <si>
    <t xml:space="preserve">領下５丁目　　　　　　　　　　</t>
  </si>
  <si>
    <t xml:space="preserve">領下６丁目　　　　　　　　　　</t>
  </si>
  <si>
    <t xml:space="preserve">領下７丁目　　　　　　　　　　</t>
  </si>
  <si>
    <t xml:space="preserve">西川手１丁目　　　　　　　　　</t>
  </si>
  <si>
    <t xml:space="preserve">西川手２丁目　　　　　　　　　</t>
  </si>
  <si>
    <t xml:space="preserve">西川手３丁目　　　　　　　　　</t>
  </si>
  <si>
    <t xml:space="preserve">西川手４丁目　　　　　　　　　</t>
  </si>
  <si>
    <t xml:space="preserve">西川手５丁目　　　　　　　　　</t>
  </si>
  <si>
    <t xml:space="preserve">西川手６丁目　　　　　　　　　</t>
  </si>
  <si>
    <t xml:space="preserve">西川手７丁目　　　　　　　　　</t>
  </si>
  <si>
    <t xml:space="preserve">西川手８丁目　　　　　　　　　</t>
  </si>
  <si>
    <t xml:space="preserve">西川手９丁目　　　　　　　　　</t>
  </si>
  <si>
    <t xml:space="preserve">西川手１０丁目　　　　　　　　</t>
  </si>
  <si>
    <t xml:space="preserve">東川手１丁目　　　　　　　　　</t>
  </si>
  <si>
    <t xml:space="preserve">東川手２丁目　　　　　　　　　</t>
  </si>
  <si>
    <t xml:space="preserve">東川手３丁目　　　　　　　　　</t>
  </si>
  <si>
    <t xml:space="preserve">東川手４丁目　　　　　　　　　</t>
  </si>
  <si>
    <t xml:space="preserve">東川手５丁目　　　　　　　　　</t>
  </si>
  <si>
    <t xml:space="preserve">大脇１丁目　　　　　　　　　　</t>
  </si>
  <si>
    <t xml:space="preserve">高河原　　　　　　　　　　　　</t>
  </si>
  <si>
    <t xml:space="preserve">茶屋新田　　　　　　　　　　　</t>
  </si>
  <si>
    <t xml:space="preserve">茶屋新田１丁目　　　　　　　　</t>
  </si>
  <si>
    <t xml:space="preserve">茶屋新田２丁目　　　　　　　　</t>
  </si>
  <si>
    <t xml:space="preserve">茶屋新田３丁目　　　　　　　　</t>
  </si>
  <si>
    <t xml:space="preserve">茶屋新田４丁目　　　　　　　　</t>
  </si>
  <si>
    <t xml:space="preserve">茶屋新田５丁目　　　　　　　　</t>
  </si>
  <si>
    <t xml:space="preserve">茶屋新田６丁目　　　　　　　　</t>
  </si>
  <si>
    <t xml:space="preserve">次木　　　　　　　　　　　　　</t>
  </si>
  <si>
    <t xml:space="preserve">日置江　　　　　　　　　　　　</t>
  </si>
  <si>
    <t xml:space="preserve">日置江１丁目　　　　　　　　　</t>
  </si>
  <si>
    <t xml:space="preserve">日置江２丁目　　　　　　　　　</t>
  </si>
  <si>
    <t xml:space="preserve">日置江３丁目　　　　　　　　　</t>
  </si>
  <si>
    <t xml:space="preserve">日置江４丁目　　　　　　　　　</t>
  </si>
  <si>
    <t xml:space="preserve">日置江５丁目　　　　　　　　　</t>
  </si>
  <si>
    <t xml:space="preserve">日置江６丁目　　　　　　　　　</t>
  </si>
  <si>
    <t xml:space="preserve">日置江７丁目　　　　　　　　　</t>
  </si>
  <si>
    <t xml:space="preserve">日置江８丁目　　　　　　　　　</t>
  </si>
  <si>
    <t xml:space="preserve">下奈良４丁目　　　　　　　　　</t>
  </si>
  <si>
    <t xml:space="preserve">芥　　見</t>
  </si>
  <si>
    <t xml:space="preserve">芥見　　　　　　　　　　　　　</t>
  </si>
  <si>
    <t xml:space="preserve">芥見影山１丁目　　　　　　　　</t>
  </si>
  <si>
    <t xml:space="preserve">芥見影山２丁目　　　　　　　　</t>
  </si>
  <si>
    <t xml:space="preserve">芥見大般若１丁目　　　　　　　</t>
  </si>
  <si>
    <t xml:space="preserve">芥見大般若２丁目　　　　　　　</t>
  </si>
  <si>
    <t xml:space="preserve">芥見野畑１丁目　　　　　　　　</t>
  </si>
  <si>
    <t xml:space="preserve">芥見野畑２丁目　　　　　　　　</t>
  </si>
  <si>
    <t xml:space="preserve">芥見野畑３丁目　　　　　　　　</t>
  </si>
  <si>
    <t xml:space="preserve">芥見１丁目　　　　　　　　　　</t>
  </si>
  <si>
    <t xml:space="preserve">芥見２丁目　　　　　　　　　　</t>
  </si>
  <si>
    <t xml:space="preserve">芥見３丁目　　　　　　　　　　</t>
  </si>
  <si>
    <t xml:space="preserve">芥見４丁目　　　　　　　　　　</t>
  </si>
  <si>
    <t xml:space="preserve">芥見５丁目　　　　　　　　　　</t>
  </si>
  <si>
    <t xml:space="preserve">芥見大退１丁目　　　　　　　　</t>
  </si>
  <si>
    <t xml:space="preserve">芥見大退２丁目　　　　　　　　</t>
  </si>
  <si>
    <t xml:space="preserve">芥見大船１丁目　　　　　　　　</t>
  </si>
  <si>
    <t xml:space="preserve">芥見大船２丁目　　　　　　　　</t>
  </si>
  <si>
    <t xml:space="preserve">芥見長山１丁目　　　　　　　　</t>
  </si>
  <si>
    <t xml:space="preserve">芥見長山２丁目　　　　　　　　</t>
  </si>
  <si>
    <t xml:space="preserve">芥見長山３丁目　　　　　　　　</t>
  </si>
  <si>
    <t xml:space="preserve">芥見町屋１丁目　　　　　　　　</t>
  </si>
  <si>
    <t xml:space="preserve">芥見町屋２丁目　　　　　　　　</t>
  </si>
  <si>
    <t xml:space="preserve">祇園１丁目　　　　　　　　　　</t>
  </si>
  <si>
    <t xml:space="preserve">芥見嵯峨１丁目　　　　　　　　</t>
  </si>
  <si>
    <t xml:space="preserve">芥見嵯峨２丁目　　　　　　　　</t>
  </si>
  <si>
    <t xml:space="preserve">芥見堀田　　　　　　　　　　　</t>
  </si>
  <si>
    <t xml:space="preserve">上芥見　　　　　　　　　　　　</t>
  </si>
  <si>
    <t xml:space="preserve">芥見６丁目　　　　　　　　　　</t>
  </si>
  <si>
    <t xml:space="preserve">芥見７丁目　　　　　　　　　　</t>
  </si>
  <si>
    <t xml:space="preserve">芥見海戸山　　　　　　　　　　</t>
  </si>
  <si>
    <t xml:space="preserve">芥見清水　　　　　　　　　　　</t>
  </si>
  <si>
    <t xml:space="preserve">芥見中野畑　　　　　　　　　　</t>
  </si>
  <si>
    <t xml:space="preserve">諏訪山１丁目　　　　　　　　　</t>
  </si>
  <si>
    <t xml:space="preserve">諏訪山２丁目　　　　　　　　　</t>
  </si>
  <si>
    <t xml:space="preserve">諏訪山３丁目　　　　　　　　　</t>
  </si>
  <si>
    <t xml:space="preserve">藍　　川</t>
  </si>
  <si>
    <t xml:space="preserve">岩井　　　　　　　　　　　　　</t>
  </si>
  <si>
    <t xml:space="preserve">岩井１丁目　　　　　　　　　　</t>
  </si>
  <si>
    <t xml:space="preserve">岩井２丁目　　　　　　　　　　</t>
  </si>
  <si>
    <t xml:space="preserve">岩井３丁目　　　　　　　　　　</t>
  </si>
  <si>
    <t xml:space="preserve">岩井４丁目　　　　　　　　　　</t>
  </si>
  <si>
    <t xml:space="preserve">加野１丁目　　　　　　　　　　</t>
  </si>
  <si>
    <t xml:space="preserve">加野２丁目　　　　　　　　　　</t>
  </si>
  <si>
    <t xml:space="preserve">加野３丁目　　　　　　　　　　</t>
  </si>
  <si>
    <t xml:space="preserve">大蔵台　　　　　　　　　　　　</t>
  </si>
  <si>
    <t xml:space="preserve">岩井５丁目　　　　　　　　　　</t>
  </si>
  <si>
    <t xml:space="preserve">加野４丁目　　　　　　　　　　</t>
  </si>
  <si>
    <t xml:space="preserve">加野５丁目　　　　　　　　　　</t>
  </si>
  <si>
    <t xml:space="preserve">加野６丁目　　　　　　　　　　</t>
  </si>
  <si>
    <t xml:space="preserve">加野７丁目　　　　　　　　　　</t>
  </si>
  <si>
    <t xml:space="preserve">向加野１丁目　　　　　　　　　</t>
  </si>
  <si>
    <t xml:space="preserve">向加野２丁目　　　　　　　　　</t>
  </si>
  <si>
    <t xml:space="preserve">向加野３丁目　　　　　　　　　</t>
  </si>
  <si>
    <t xml:space="preserve">大洞柏台１丁目　　　　　　　　</t>
  </si>
  <si>
    <t xml:space="preserve">大洞柏台２丁目　　　　　　　　</t>
  </si>
  <si>
    <t xml:space="preserve">大洞柏台３丁目　　　　　　　　</t>
  </si>
  <si>
    <t xml:space="preserve">大洞柏台４丁目　　　　　　　　</t>
  </si>
  <si>
    <t xml:space="preserve">大洞柏台５丁目　　　　　　　　</t>
  </si>
  <si>
    <t xml:space="preserve">大洞柏台６丁目　　　　　　　　</t>
  </si>
  <si>
    <t xml:space="preserve">大洞柏台７丁目　　　　　　　　</t>
  </si>
  <si>
    <t xml:space="preserve">大洞桐が丘１丁目　　　　　　　</t>
  </si>
  <si>
    <t xml:space="preserve">大洞桐が丘２丁目　　　　　　　</t>
  </si>
  <si>
    <t xml:space="preserve">大洞桐が丘３丁目　　　　　　　</t>
  </si>
  <si>
    <t xml:space="preserve">大洞桜台１丁目　　　　　　　　</t>
  </si>
  <si>
    <t xml:space="preserve">大洞桜台２丁目　　　　　　　　</t>
  </si>
  <si>
    <t xml:space="preserve">大洞桜台３丁目　　　　　　　　</t>
  </si>
  <si>
    <t xml:space="preserve">大洞桜台４丁目　　　　　　　　</t>
  </si>
  <si>
    <t xml:space="preserve">大洞桜台５丁目　　　　　　　　</t>
  </si>
  <si>
    <t xml:space="preserve">大洞桜台６丁目　　　　　　　　</t>
  </si>
  <si>
    <t xml:space="preserve">大洞桜台７丁目　　　　　　　　</t>
  </si>
  <si>
    <t xml:space="preserve">大洞桜台８丁目　　　　　　　　</t>
  </si>
  <si>
    <t xml:space="preserve">大洞紅葉が丘１丁目　　　　　　</t>
  </si>
  <si>
    <t xml:space="preserve">大洞紅葉が丘２丁目　　　　　　</t>
  </si>
  <si>
    <t xml:space="preserve">大洞紅葉が丘３丁目　　　　　　</t>
  </si>
  <si>
    <t xml:space="preserve">大洞紅葉が丘４丁目　　　　　　</t>
  </si>
  <si>
    <t xml:space="preserve">大洞紅葉が丘５丁目　　　　　　</t>
  </si>
  <si>
    <t xml:space="preserve">大洞紅葉が丘６丁目　　　　　　</t>
  </si>
  <si>
    <t xml:space="preserve">北山１丁目　　　　　　　　　　</t>
  </si>
  <si>
    <t xml:space="preserve">北山２丁目　　　　　　　　　　</t>
  </si>
  <si>
    <t xml:space="preserve">北山３丁目　　　　　　　　　　</t>
  </si>
  <si>
    <t xml:space="preserve">芥見東山　　　　　　　　　　　</t>
  </si>
  <si>
    <t xml:space="preserve">大洞１丁目　　　　　　　　　　</t>
  </si>
  <si>
    <t xml:space="preserve">大洞３丁目　　　　　　　　　　</t>
  </si>
  <si>
    <t xml:space="preserve">コモンヒルズ北山　　　　　　　</t>
  </si>
  <si>
    <t xml:space="preserve">大洞西　　　　　　　　　　　　</t>
  </si>
  <si>
    <t xml:space="preserve">大洞緑山１丁目　　　　　　　　</t>
  </si>
  <si>
    <t xml:space="preserve">大洞緑山２丁目　　　　　　　　</t>
  </si>
  <si>
    <t xml:space="preserve">芥見南山１丁目　　　　　　　　</t>
  </si>
  <si>
    <t xml:space="preserve">芥見南山２丁目　　　　　　　　</t>
  </si>
  <si>
    <t xml:space="preserve">芥見南山３丁目　　　　　　　　</t>
  </si>
  <si>
    <t xml:space="preserve">合　　渡</t>
  </si>
  <si>
    <t xml:space="preserve">河渡　　　　　　　　　　　　　</t>
  </si>
  <si>
    <t xml:space="preserve">曽我屋　　　　　　　　　　　　</t>
  </si>
  <si>
    <t xml:space="preserve">寺田　　　　　　　　　　　　　</t>
  </si>
  <si>
    <t xml:space="preserve">一日市場　　　　　　　　　　　</t>
  </si>
  <si>
    <t xml:space="preserve">河渡１丁目　　　　　　　　　　</t>
  </si>
  <si>
    <t xml:space="preserve">河渡２丁目　　　　　　　　　　</t>
  </si>
  <si>
    <t xml:space="preserve">河渡３丁目　　　　　　　　　　</t>
  </si>
  <si>
    <t xml:space="preserve">河渡４丁目　　　　　　　　　　</t>
  </si>
  <si>
    <t xml:space="preserve">西河渡１丁目　　　　　　　　　</t>
  </si>
  <si>
    <t xml:space="preserve">西河渡２丁目　　　　　　　　　</t>
  </si>
  <si>
    <t xml:space="preserve">西河渡３丁目　　　　　　　　　</t>
  </si>
  <si>
    <t xml:space="preserve">一日市場１丁目　　　　　　　　</t>
  </si>
  <si>
    <t xml:space="preserve">一日市場２丁目　　　　　　　　</t>
  </si>
  <si>
    <t xml:space="preserve">一日市場３丁目　　　　　　　　</t>
  </si>
  <si>
    <t xml:space="preserve">一日市場４丁目　　　　　　　　</t>
  </si>
  <si>
    <t xml:space="preserve">河渡５丁目　　　　　　　　　　</t>
  </si>
  <si>
    <t xml:space="preserve">曽我屋１丁目　　　　　　　　　</t>
  </si>
  <si>
    <t xml:space="preserve">曽我屋２丁目　　　　　　　　　</t>
  </si>
  <si>
    <t xml:space="preserve">曽我屋３丁目　　　　　　　　　</t>
  </si>
  <si>
    <t xml:space="preserve">曽我屋４丁目　　　　　　　　　</t>
  </si>
  <si>
    <t xml:space="preserve">曽我屋５丁目　　　　　　　　　</t>
  </si>
  <si>
    <t xml:space="preserve">曽我屋６丁目　　　　　　　　　</t>
  </si>
  <si>
    <t xml:space="preserve">曽我屋７丁目　　　　　　　　　</t>
  </si>
  <si>
    <t xml:space="preserve">寺田１丁目　　　　　　　　　　</t>
  </si>
  <si>
    <t xml:space="preserve">寺田２丁目　　　　　　　　　　</t>
  </si>
  <si>
    <t xml:space="preserve">寺田３丁目　　　　　　　　　　</t>
  </si>
  <si>
    <t xml:space="preserve">寺田５丁目　　　　　　　　　　</t>
  </si>
  <si>
    <t xml:space="preserve">寺田６丁目　　　　　　　　　　</t>
  </si>
  <si>
    <t xml:space="preserve">寺田７丁目　　　　　　　　　　</t>
  </si>
  <si>
    <t xml:space="preserve">西河渡４丁目　　　　　　　　　</t>
  </si>
  <si>
    <t xml:space="preserve">石原１丁目　　　　　　　　　　</t>
  </si>
  <si>
    <t xml:space="preserve">石原２丁目　　　　　　　　　　</t>
  </si>
  <si>
    <t xml:space="preserve">太郎丸　　　　　　　　　　　　</t>
  </si>
  <si>
    <t xml:space="preserve">福富　　　　　　　　　　　　　</t>
  </si>
  <si>
    <t xml:space="preserve">溝口　　　　　　　　　　　　　</t>
  </si>
  <si>
    <t xml:space="preserve">茂地　　　　　　　　　　　　　</t>
  </si>
  <si>
    <t xml:space="preserve">世保　　　　　　　　　　　　　</t>
  </si>
  <si>
    <t xml:space="preserve">太郎丸字樫木　　　　　　　　　</t>
  </si>
  <si>
    <t xml:space="preserve">太郎丸北浦　　　　　　　　　　</t>
  </si>
  <si>
    <t xml:space="preserve">太郎丸北郷　　　　　　　　　　</t>
  </si>
  <si>
    <t xml:space="preserve">太郎丸新屋敷　　　　　　　　　</t>
  </si>
  <si>
    <t xml:space="preserve">太郎丸諏訪　　　　　　　　　　</t>
  </si>
  <si>
    <t xml:space="preserve">太郎丸知之道　　　　　　　　　</t>
  </si>
  <si>
    <t xml:space="preserve">太郎丸中島　　　　　　　　　　</t>
  </si>
  <si>
    <t xml:space="preserve">太郎丸野田　　　　　　　　　　</t>
  </si>
  <si>
    <t xml:space="preserve">太郎丸向良　　　　　　　　　　</t>
  </si>
  <si>
    <t xml:space="preserve">石原３丁目　　　　　　　　　　</t>
  </si>
  <si>
    <t xml:space="preserve">福富笠海道　　　　　　　　　　</t>
  </si>
  <si>
    <t xml:space="preserve">福富出口　　　　　　　　　　　</t>
  </si>
  <si>
    <t xml:space="preserve">福富町田　　　　　　　　　　　</t>
  </si>
  <si>
    <t xml:space="preserve">福富天神前　　　　　　　　　　</t>
  </si>
  <si>
    <t xml:space="preserve">福富永田　　　　　　　　　　　</t>
  </si>
  <si>
    <t xml:space="preserve">福富迎田　　　　　　　　　　　</t>
  </si>
  <si>
    <t xml:space="preserve">溝口上　　　　　　　　　　　　</t>
  </si>
  <si>
    <t xml:space="preserve">溝口下　　　　　　　　　　　　</t>
  </si>
  <si>
    <t xml:space="preserve">溝口中　　　　　　　　　　　　</t>
  </si>
  <si>
    <t xml:space="preserve">森西　　　　　　　　　　　　　</t>
  </si>
  <si>
    <t xml:space="preserve">世保北　　　　　　　　　　　　</t>
  </si>
  <si>
    <t xml:space="preserve">世保西　　　　　　　　　　　　</t>
  </si>
  <si>
    <t xml:space="preserve">溝口東　　　　　　　　　　　　</t>
  </si>
  <si>
    <t xml:space="preserve">森東　　　　　　　　　　　　　</t>
  </si>
  <si>
    <t xml:space="preserve">世保東　　　　　　　　　　　　</t>
  </si>
  <si>
    <t xml:space="preserve">世保南　　　　　　　　　　　　</t>
  </si>
  <si>
    <t xml:space="preserve">中屋西　　　　　　　　　　　　</t>
  </si>
  <si>
    <t xml:space="preserve">中屋東　　　　　　　　　　　　</t>
  </si>
  <si>
    <t xml:space="preserve">春近古市場北　　　　　　　　　</t>
  </si>
  <si>
    <t xml:space="preserve">春近古市場南　　　　　　　　　</t>
  </si>
  <si>
    <t xml:space="preserve">門屋　　　　　　　　　　　　　</t>
  </si>
  <si>
    <t xml:space="preserve">三輪　　　　　　　　　　　　　</t>
  </si>
  <si>
    <t xml:space="preserve">山県岩　　　　　　　　　　　　</t>
  </si>
  <si>
    <t xml:space="preserve">山県北野　　　　　　　　　　　</t>
  </si>
  <si>
    <t xml:space="preserve">門屋字野崎　　　　　　　　　　</t>
  </si>
  <si>
    <t xml:space="preserve">山県岩明光　　　　　　　　　　</t>
  </si>
  <si>
    <t xml:space="preserve">門屋門　　　　　　　　　　　　</t>
  </si>
  <si>
    <t xml:space="preserve">門屋勢引　　　　　　　　　　　</t>
  </si>
  <si>
    <t xml:space="preserve">門屋溝上　　　　　　　　　　　</t>
  </si>
  <si>
    <t xml:space="preserve">北野北　　　　　　　　　　　　</t>
  </si>
  <si>
    <t xml:space="preserve">北野西　　　　　　　　　　　　</t>
  </si>
  <si>
    <t xml:space="preserve">北野西山　　　　　　　　　　　</t>
  </si>
  <si>
    <t xml:space="preserve">北野南　　　　　　　　　　　　</t>
  </si>
  <si>
    <t xml:space="preserve">北野東　　　　　　　　　　　　</t>
  </si>
  <si>
    <t xml:space="preserve">三輪宮西　　　　　　　　　　　</t>
  </si>
  <si>
    <t xml:space="preserve">三輪宮前　　　　　　　　　　　</t>
  </si>
  <si>
    <t xml:space="preserve">山県岩中　　　　　　　　　　　</t>
  </si>
  <si>
    <t xml:space="preserve">山県岩西　　　　　　　　　　　</t>
  </si>
  <si>
    <t xml:space="preserve">山県岩東　　　　　　　　　　　</t>
  </si>
  <si>
    <t xml:space="preserve">山県岩南　　　　　　　　　　　</t>
  </si>
  <si>
    <t xml:space="preserve">出屋敷　　　　　　　　　　　　</t>
  </si>
  <si>
    <t xml:space="preserve">網　　代</t>
  </si>
  <si>
    <t xml:space="preserve">秋沢　　　　　　　　　　　　　</t>
  </si>
  <si>
    <t xml:space="preserve">奥　　　　　　　　　　　　　　</t>
  </si>
  <si>
    <t xml:space="preserve">外山　　　　　　　　　　　　　</t>
  </si>
  <si>
    <t xml:space="preserve">西秋沢　　　　　　　　　　　　</t>
  </si>
  <si>
    <t xml:space="preserve">則松　　　　　　　　　　　　　</t>
  </si>
  <si>
    <t xml:space="preserve">雛倉　　　　　　　　　　　　　</t>
  </si>
  <si>
    <t xml:space="preserve">秋沢１丁目　　　　　　　　　　</t>
  </si>
  <si>
    <t xml:space="preserve">秋沢２丁目　　　　　　　　　　</t>
  </si>
  <si>
    <t xml:space="preserve">奥１丁目　　　　　　　　　　　</t>
  </si>
  <si>
    <t xml:space="preserve">奥２丁目　　　　　　　　　　　</t>
  </si>
  <si>
    <t xml:space="preserve">西秋沢１丁目　　　　　　　　　</t>
  </si>
  <si>
    <t xml:space="preserve">西秋沢２丁目　　　　　　　　　</t>
  </si>
  <si>
    <t xml:space="preserve">則松１丁目　　　　　　　　　　</t>
  </si>
  <si>
    <t xml:space="preserve">則松２丁目　　　　　　　　　　</t>
  </si>
  <si>
    <t xml:space="preserve">則松３丁目　　　　　　　　　　</t>
  </si>
  <si>
    <t xml:space="preserve">則松４丁目　　　　　　　　　　</t>
  </si>
  <si>
    <t xml:space="preserve">則松５丁目　　　　　　　　　　</t>
  </si>
  <si>
    <t xml:space="preserve">雛倉１丁目　　　　　　　　　　</t>
  </si>
  <si>
    <t xml:space="preserve">雛倉２丁目　　　　　　　　　　</t>
  </si>
  <si>
    <t xml:space="preserve">柳　　津</t>
  </si>
  <si>
    <t xml:space="preserve">柳津町梅松１丁目　　　　　　　</t>
  </si>
  <si>
    <t xml:space="preserve">柳津町梅松２丁目　　　　　　　</t>
  </si>
  <si>
    <t xml:space="preserve">柳津町梅松３丁目　　　　　　　</t>
  </si>
  <si>
    <t xml:space="preserve">柳津町梅松４丁目　　　　　　　</t>
  </si>
  <si>
    <t xml:space="preserve">柳津町北塚１丁目　　　　　　　</t>
  </si>
  <si>
    <t xml:space="preserve">柳津町北塚２丁目　　　　　　　</t>
  </si>
  <si>
    <t xml:space="preserve">柳津町北塚３丁目　　　　　　　</t>
  </si>
  <si>
    <t xml:space="preserve">柳津町北塚４丁目　　　　　　　</t>
  </si>
  <si>
    <t xml:space="preserve">柳津町北塚５丁目　　　　　　　</t>
  </si>
  <si>
    <t xml:space="preserve">柳津町栄町　　　　　　　　　　</t>
  </si>
  <si>
    <t xml:space="preserve">柳津町佐波　　　　　　　　　　</t>
  </si>
  <si>
    <t xml:space="preserve">柳津町高桑　　　　　　　　　　</t>
  </si>
  <si>
    <t xml:space="preserve">柳津町蓮池１丁目　　　　　　　</t>
  </si>
  <si>
    <t xml:space="preserve">柳津町蓮池２丁目　　　　　　　</t>
  </si>
  <si>
    <t xml:space="preserve">柳津町蓮池３丁目　　　　　　　</t>
  </si>
  <si>
    <t xml:space="preserve">柳津町蓮池４丁目　　　　　　　</t>
  </si>
  <si>
    <t xml:space="preserve">柳津町蓮池５丁目　　　　　　　</t>
  </si>
  <si>
    <t xml:space="preserve">柳津町蓮池６丁目　　　　　　　</t>
  </si>
  <si>
    <t xml:space="preserve">柳津町東塚１丁目　　　　　　　</t>
  </si>
  <si>
    <t xml:space="preserve">柳津町東塚２丁目　　　　　　　</t>
  </si>
  <si>
    <t xml:space="preserve">柳津町東塚３丁目　　　　　　　</t>
  </si>
  <si>
    <t xml:space="preserve">柳津町東塚４丁目　　　　　　　</t>
  </si>
  <si>
    <t xml:space="preserve">柳津町東塚５丁目　　　　　　　</t>
  </si>
  <si>
    <t xml:space="preserve">柳津町本郷１丁目　　　　　　　</t>
  </si>
  <si>
    <t xml:space="preserve">柳津町本郷２丁目　　　　　　　</t>
  </si>
  <si>
    <t xml:space="preserve">柳津町本郷３丁目　　　　　　　</t>
  </si>
  <si>
    <t xml:space="preserve">柳津町本郷４丁目　　　　　　　</t>
  </si>
  <si>
    <t xml:space="preserve">柳津町本郷５丁目　　　　　　　</t>
  </si>
  <si>
    <t xml:space="preserve">柳津町丸野１丁目　　　　　　　</t>
  </si>
  <si>
    <t xml:space="preserve">柳津町丸野２丁目　　　　　　　</t>
  </si>
  <si>
    <t xml:space="preserve">柳津町丸野４丁目　　　　　　　</t>
  </si>
  <si>
    <t xml:space="preserve">柳津町丸野５丁目　　　　　　　</t>
  </si>
  <si>
    <t xml:space="preserve">柳津町南塚１丁目　　　　　　　</t>
  </si>
  <si>
    <t xml:space="preserve">柳津町南塚２丁目　　　　　　　</t>
  </si>
  <si>
    <t xml:space="preserve">柳津町南塚３丁目　　　　　　　</t>
  </si>
  <si>
    <t xml:space="preserve">柳津町南塚４丁目　　　　　　　</t>
  </si>
  <si>
    <t xml:space="preserve">柳津町南塚５丁目　　　　　　　</t>
  </si>
  <si>
    <t xml:space="preserve">柳津町宮東１丁目　　　　　　　</t>
  </si>
  <si>
    <t xml:space="preserve">柳津町宮東２丁目　　　　　　　</t>
  </si>
  <si>
    <t xml:space="preserve">柳津町宮東３丁目　　　　　　　</t>
  </si>
  <si>
    <t xml:space="preserve">柳津町流通センター２丁目　　　</t>
  </si>
  <si>
    <t xml:space="preserve">柳津町流通センター３丁目　　　</t>
  </si>
  <si>
    <t xml:space="preserve">柳津町上佐波１丁目　　　　　　</t>
  </si>
  <si>
    <t xml:space="preserve">柳津町上佐波２丁目　　　　　　</t>
  </si>
  <si>
    <t xml:space="preserve">柳津町上佐波３丁目　　　　　　</t>
  </si>
  <si>
    <t xml:space="preserve">柳津町上佐波４丁目　　　　　　</t>
  </si>
  <si>
    <t xml:space="preserve">柳津町上佐波５丁目　　　　　　</t>
  </si>
  <si>
    <t xml:space="preserve">柳津町上佐波西１丁目　　　　　</t>
  </si>
  <si>
    <t xml:space="preserve">柳津町上佐波西２丁目　　　　　</t>
  </si>
  <si>
    <t xml:space="preserve">柳津町上佐波西３丁目　　　　　</t>
  </si>
  <si>
    <t xml:space="preserve">柳津町上佐波西４丁目　　　　　</t>
  </si>
  <si>
    <t xml:space="preserve">柳津町上佐波西５丁目　　　　　</t>
  </si>
  <si>
    <t xml:space="preserve">柳津町上佐波西６丁目　　　　　</t>
  </si>
  <si>
    <t xml:space="preserve">柳津町上佐波西７丁目　　　　　</t>
  </si>
  <si>
    <t xml:space="preserve">柳津町上佐波西８丁目　　　　　</t>
  </si>
  <si>
    <t xml:space="preserve">柳津町上佐波西９丁目　　　　　</t>
  </si>
  <si>
    <t xml:space="preserve">柳津町上佐波東１丁目　　　　　</t>
  </si>
  <si>
    <t xml:space="preserve">柳津町上佐波東２丁目　　　　　</t>
  </si>
  <si>
    <t xml:space="preserve">柳津町上佐波東３丁目　　　　　</t>
  </si>
  <si>
    <t xml:space="preserve">柳津町下佐波１丁目　　　　　　</t>
  </si>
  <si>
    <t xml:space="preserve">柳津町下佐波２丁目　　　　　　</t>
  </si>
  <si>
    <t xml:space="preserve">柳津町下佐波３丁目　　　　　　</t>
  </si>
  <si>
    <t xml:space="preserve">柳津町下佐波４丁目　　　　　　</t>
  </si>
  <si>
    <t xml:space="preserve">柳津町下佐波５丁目　　　　　　</t>
  </si>
  <si>
    <t xml:space="preserve">柳津町下佐波６丁目　　　　　　</t>
  </si>
  <si>
    <t xml:space="preserve">柳津町下佐波７丁目　　　　　　</t>
  </si>
  <si>
    <t xml:space="preserve">柳津町下佐波８丁目　　　　　　</t>
  </si>
  <si>
    <t xml:space="preserve">柳津町下佐波西１丁目　　　　　</t>
  </si>
  <si>
    <t xml:space="preserve">柳津町下佐波西２丁目　　　　　</t>
  </si>
  <si>
    <t xml:space="preserve">柳津町下佐波西３丁目　　　　　</t>
  </si>
  <si>
    <t xml:space="preserve">柳津町高桑１丁目　　　　　　　</t>
  </si>
  <si>
    <t xml:space="preserve">柳津町高桑２丁目　　　　　　　</t>
  </si>
  <si>
    <t xml:space="preserve">柳津町高桑３丁目　　　　　　　</t>
  </si>
  <si>
    <t xml:space="preserve">柳津町高桑４丁目　　　　　　　</t>
  </si>
  <si>
    <t xml:space="preserve">柳津町高桑５丁目　　　　　　　</t>
  </si>
  <si>
    <t xml:space="preserve">柳津町高桑西１丁目　　　　　　</t>
  </si>
  <si>
    <t xml:space="preserve">柳津町高桑西２丁目　　　　　　</t>
  </si>
  <si>
    <t xml:space="preserve">柳津町高桑西３丁目　　　　　　</t>
  </si>
  <si>
    <t xml:space="preserve">柳津町高桑西４丁目　　　　　　</t>
  </si>
  <si>
    <t xml:space="preserve">柳津町高桑西５丁目　　　　　　</t>
  </si>
  <si>
    <t xml:space="preserve">柳津町高桑東２丁目　　　　　　</t>
  </si>
  <si>
    <t xml:space="preserve">柳津町高桑東３丁目　　　　　　</t>
  </si>
  <si>
    <t xml:space="preserve">８．住民基本台帳外国人国籍別人口</t>
  </si>
  <si>
    <t xml:space="preserve">　</t>
  </si>
  <si>
    <t xml:space="preserve">（各年１月１日現在）</t>
  </si>
  <si>
    <t xml:space="preserve">国　　　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エメン</t>
  </si>
  <si>
    <t xml:space="preserve">イスラエル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韓国・朝鮮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中国・台湾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エクアドル</t>
  </si>
  <si>
    <t xml:space="preserve">グアテマラ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ドミニカ共和国</t>
  </si>
  <si>
    <t xml:space="preserve">パラグアイ</t>
  </si>
  <si>
    <t xml:space="preserve">ブラジル</t>
  </si>
  <si>
    <t xml:space="preserve">ペルー</t>
  </si>
  <si>
    <t xml:space="preserve">ベネズエラ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アゼルバイジャン</t>
  </si>
  <si>
    <t xml:space="preserve">イタリア</t>
  </si>
  <si>
    <t xml:space="preserve">ウクライナ</t>
  </si>
  <si>
    <t xml:space="preserve">英国</t>
  </si>
  <si>
    <t xml:space="preserve">オーストリア</t>
  </si>
  <si>
    <t xml:space="preserve">ギリシャ</t>
  </si>
  <si>
    <t xml:space="preserve">キルギス</t>
  </si>
  <si>
    <t xml:space="preserve">クロアチア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チェコ</t>
  </si>
  <si>
    <t xml:space="preserve">デンマーク</t>
  </si>
  <si>
    <t xml:space="preserve">ドイツ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ーランド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民主共和国</t>
  </si>
  <si>
    <t xml:space="preserve">スーダン</t>
  </si>
  <si>
    <t xml:space="preserve">セネガル</t>
  </si>
  <si>
    <t xml:space="preserve">チュニジア</t>
  </si>
  <si>
    <t xml:space="preserve">ナイジェリア</t>
  </si>
  <si>
    <t xml:space="preserve">ボツワナ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ソロモン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_ "/>
    <numFmt numFmtId="171" formatCode="0.00%"/>
    <numFmt numFmtId="172" formatCode="#,##0.00;&quot;△ &quot;#,##0.00"/>
    <numFmt numFmtId="173" formatCode="#,##0.00_ "/>
    <numFmt numFmtId="174" formatCode="0.00_ "/>
    <numFmt numFmtId="175" formatCode="[$-409]#,##0_);\(#,##0\)"/>
    <numFmt numFmtId="176" formatCode="[$-409]#,##0.00_);[RED]\(#,##0.00\)"/>
    <numFmt numFmtId="177" formatCode="#,##0.00"/>
    <numFmt numFmtId="178" formatCode="#,##0.0_ "/>
    <numFmt numFmtId="179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2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3" xfId="25"/>
    <cellStyle name="標準 4" xfId="26"/>
    <cellStyle name="標準_23.4chikubetusetaisu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26" t="n">
        <v>164802</v>
      </c>
      <c r="C7" s="26" t="n">
        <v>411404</v>
      </c>
      <c r="D7" s="26" t="n">
        <v>197760</v>
      </c>
      <c r="E7" s="26" t="n">
        <v>213644</v>
      </c>
      <c r="F7" s="27" t="n">
        <f aca="false">C7/B7</f>
        <v>2.49635319959709</v>
      </c>
      <c r="G7" s="26" t="n">
        <v>1034</v>
      </c>
      <c r="H7" s="29" t="n">
        <v>-954</v>
      </c>
      <c r="I7" s="32"/>
      <c r="J7" s="33"/>
    </row>
    <row r="8" s="15" customFormat="true" ht="30" hidden="false" customHeight="true" outlineLevel="0" collapsed="false">
      <c r="A8" s="31" t="s">
        <v>12</v>
      </c>
      <c r="B8" s="26" t="n">
        <v>166242</v>
      </c>
      <c r="C8" s="26" t="n">
        <v>410795</v>
      </c>
      <c r="D8" s="26" t="n">
        <v>197518</v>
      </c>
      <c r="E8" s="26" t="n">
        <v>213277</v>
      </c>
      <c r="F8" s="27" t="n">
        <f aca="false">C8/B8</f>
        <v>2.47106627687347</v>
      </c>
      <c r="G8" s="28" t="n">
        <v>1440</v>
      </c>
      <c r="H8" s="29" t="n">
        <v>-609</v>
      </c>
      <c r="I8" s="14"/>
    </row>
    <row r="9" s="15" customFormat="true" ht="30" hidden="false" customHeight="true" outlineLevel="0" collapsed="false">
      <c r="A9" s="31" t="s">
        <v>13</v>
      </c>
      <c r="B9" s="26" t="n">
        <v>172430</v>
      </c>
      <c r="C9" s="26" t="n">
        <v>418390</v>
      </c>
      <c r="D9" s="26" t="n">
        <v>199898</v>
      </c>
      <c r="E9" s="26" t="n">
        <v>218492</v>
      </c>
      <c r="F9" s="27" t="n">
        <f aca="false">C9/B9</f>
        <v>2.42643391521197</v>
      </c>
      <c r="G9" s="34" t="s">
        <v>14</v>
      </c>
      <c r="H9" s="35" t="s">
        <v>14</v>
      </c>
      <c r="I9" s="32"/>
      <c r="J9" s="33"/>
    </row>
    <row r="10" customFormat="false" ht="30" hidden="false" customHeight="true" outlineLevel="0" collapsed="false">
      <c r="A10" s="31" t="s">
        <v>15</v>
      </c>
      <c r="B10" s="26" t="n">
        <v>173172</v>
      </c>
      <c r="C10" s="26" t="n">
        <v>416625</v>
      </c>
      <c r="D10" s="26" t="n">
        <v>199106</v>
      </c>
      <c r="E10" s="26" t="n">
        <v>217519</v>
      </c>
      <c r="F10" s="27" t="n">
        <f aca="false">C10/B10</f>
        <v>2.40584505578269</v>
      </c>
      <c r="G10" s="34" t="n">
        <v>742</v>
      </c>
      <c r="H10" s="35" t="n">
        <v>-1765</v>
      </c>
      <c r="I10" s="36"/>
      <c r="J10" s="37"/>
    </row>
    <row r="11" customFormat="false" ht="30" hidden="false" customHeight="true" outlineLevel="0" collapsed="false">
      <c r="A11" s="31" t="s">
        <v>16</v>
      </c>
      <c r="B11" s="26" t="n">
        <v>174377</v>
      </c>
      <c r="C11" s="26" t="n">
        <v>415520</v>
      </c>
      <c r="D11" s="26" t="n">
        <v>198650</v>
      </c>
      <c r="E11" s="26" t="n">
        <v>216870</v>
      </c>
      <c r="F11" s="27" t="n">
        <f aca="false">C11/B11</f>
        <v>2.3828830637068</v>
      </c>
      <c r="G11" s="34" t="n">
        <v>1205</v>
      </c>
      <c r="H11" s="35" t="n">
        <v>-1105</v>
      </c>
      <c r="I11" s="36"/>
      <c r="J11" s="37"/>
    </row>
    <row r="12" customFormat="false" ht="30" hidden="false" customHeight="true" outlineLevel="0" collapsed="false">
      <c r="A12" s="31" t="s">
        <v>17</v>
      </c>
      <c r="B12" s="38" t="n">
        <f aca="false">B26</f>
        <v>175357</v>
      </c>
      <c r="C12" s="38" t="n">
        <f aca="false">C26</f>
        <v>413995</v>
      </c>
      <c r="D12" s="38" t="n">
        <f aca="false">D26</f>
        <v>197903</v>
      </c>
      <c r="E12" s="38" t="n">
        <f aca="false">E26</f>
        <v>216092</v>
      </c>
      <c r="F12" s="39" t="n">
        <f aca="false">ROUND(C12/B12,2)</f>
        <v>2.36</v>
      </c>
      <c r="G12" s="40" t="n">
        <f aca="false">G26</f>
        <v>980</v>
      </c>
      <c r="H12" s="41" t="n">
        <f aca="false">H26</f>
        <v>-1525</v>
      </c>
      <c r="I12" s="36"/>
      <c r="J12" s="37"/>
    </row>
    <row r="13" s="15" customFormat="true" ht="30" hidden="false" customHeight="true" outlineLevel="0" collapsed="false">
      <c r="A13" s="31"/>
      <c r="B13" s="26"/>
      <c r="C13" s="26"/>
      <c r="D13" s="26"/>
      <c r="E13" s="26"/>
      <c r="F13" s="27"/>
      <c r="G13" s="28"/>
      <c r="H13" s="29"/>
      <c r="I13" s="42"/>
      <c r="J13" s="33"/>
    </row>
    <row r="14" s="15" customFormat="true" ht="30" hidden="false" customHeight="true" outlineLevel="0" collapsed="false">
      <c r="A14" s="31" t="s">
        <v>18</v>
      </c>
      <c r="B14" s="43" t="n">
        <v>174377</v>
      </c>
      <c r="C14" s="43" t="n">
        <f aca="false">D14+E14</f>
        <v>415520</v>
      </c>
      <c r="D14" s="43" t="n">
        <v>198650</v>
      </c>
      <c r="E14" s="43" t="n">
        <v>216870</v>
      </c>
      <c r="F14" s="44" t="n">
        <f aca="false">ROUND(C14/B14,2)</f>
        <v>2.38</v>
      </c>
      <c r="G14" s="45" t="n">
        <v>1205</v>
      </c>
      <c r="H14" s="46" t="n">
        <v>-1105</v>
      </c>
      <c r="I14" s="14"/>
      <c r="J14" s="47"/>
      <c r="K14" s="47"/>
    </row>
    <row r="15" s="15" customFormat="true" ht="30" hidden="false" customHeight="true" outlineLevel="0" collapsed="false">
      <c r="A15" s="31" t="s">
        <v>19</v>
      </c>
      <c r="B15" s="43" t="n">
        <v>174372</v>
      </c>
      <c r="C15" s="43" t="n">
        <f aca="false">D15+E15</f>
        <v>415260</v>
      </c>
      <c r="D15" s="43" t="n">
        <v>198534</v>
      </c>
      <c r="E15" s="43" t="n">
        <v>216726</v>
      </c>
      <c r="F15" s="44" t="n">
        <f aca="false">ROUND(C15/B15,2)</f>
        <v>2.38</v>
      </c>
      <c r="G15" s="45" t="n">
        <f aca="false">B15-173077</f>
        <v>1295</v>
      </c>
      <c r="H15" s="46" t="n">
        <f aca="false">C15-416316</f>
        <v>-1056</v>
      </c>
      <c r="I15" s="26"/>
      <c r="J15" s="47"/>
    </row>
    <row r="16" s="15" customFormat="true" ht="30" hidden="false" customHeight="true" outlineLevel="0" collapsed="false">
      <c r="A16" s="31" t="s">
        <v>20</v>
      </c>
      <c r="B16" s="43" t="n">
        <v>174407</v>
      </c>
      <c r="C16" s="43" t="n">
        <f aca="false">D16+E16</f>
        <v>415151</v>
      </c>
      <c r="D16" s="43" t="n">
        <v>198489</v>
      </c>
      <c r="E16" s="43" t="n">
        <v>216662</v>
      </c>
      <c r="F16" s="44" t="n">
        <f aca="false">ROUND(C16/B16,2)</f>
        <v>2.38</v>
      </c>
      <c r="G16" s="45" t="n">
        <f aca="false">B16-173106</f>
        <v>1301</v>
      </c>
      <c r="H16" s="46" t="n">
        <f aca="false">C16-416239</f>
        <v>-1088</v>
      </c>
      <c r="I16" s="29"/>
      <c r="J16" s="47"/>
    </row>
    <row r="17" s="15" customFormat="true" ht="30" hidden="false" customHeight="true" outlineLevel="0" collapsed="false">
      <c r="A17" s="31" t="s">
        <v>21</v>
      </c>
      <c r="B17" s="43" t="n">
        <v>174490</v>
      </c>
      <c r="C17" s="43" t="n">
        <f aca="false">D17+E17</f>
        <v>414382</v>
      </c>
      <c r="D17" s="43" t="n">
        <v>198039</v>
      </c>
      <c r="E17" s="43" t="n">
        <v>216343</v>
      </c>
      <c r="F17" s="44" t="n">
        <f aca="false">ROUND(C17/B17,2)</f>
        <v>2.37</v>
      </c>
      <c r="G17" s="45" t="n">
        <f aca="false">B17-173006</f>
        <v>1484</v>
      </c>
      <c r="H17" s="46" t="n">
        <f aca="false">C17-415113</f>
        <v>-731</v>
      </c>
      <c r="I17" s="26"/>
      <c r="J17" s="47"/>
    </row>
    <row r="18" s="15" customFormat="true" ht="30" hidden="false" customHeight="true" outlineLevel="0" collapsed="false">
      <c r="A18" s="31" t="s">
        <v>22</v>
      </c>
      <c r="B18" s="43" t="n">
        <v>175095</v>
      </c>
      <c r="C18" s="43" t="n">
        <f aca="false">D18+E18</f>
        <v>414980</v>
      </c>
      <c r="D18" s="43" t="n">
        <v>198451</v>
      </c>
      <c r="E18" s="43" t="n">
        <v>216529</v>
      </c>
      <c r="F18" s="44" t="n">
        <f aca="false">ROUND(C18/B18,2)</f>
        <v>2.37</v>
      </c>
      <c r="G18" s="45" t="n">
        <f aca="false">B18-173628</f>
        <v>1467</v>
      </c>
      <c r="H18" s="46" t="n">
        <f aca="false">C18-415695</f>
        <v>-715</v>
      </c>
      <c r="I18" s="26"/>
      <c r="J18" s="47"/>
    </row>
    <row r="19" s="15" customFormat="true" ht="30" hidden="false" customHeight="true" outlineLevel="0" collapsed="false">
      <c r="A19" s="31" t="s">
        <v>23</v>
      </c>
      <c r="B19" s="43" t="n">
        <v>175065</v>
      </c>
      <c r="C19" s="43" t="n">
        <f aca="false">D19+E19</f>
        <v>414792</v>
      </c>
      <c r="D19" s="43" t="n">
        <v>198342</v>
      </c>
      <c r="E19" s="43" t="n">
        <v>216450</v>
      </c>
      <c r="F19" s="44" t="n">
        <f aca="false">ROUND(C19/B19,2)</f>
        <v>2.37</v>
      </c>
      <c r="G19" s="45" t="n">
        <f aca="false">B19-173718</f>
        <v>1347</v>
      </c>
      <c r="H19" s="46" t="n">
        <f aca="false">C19-415650</f>
        <v>-858</v>
      </c>
      <c r="I19" s="26"/>
      <c r="J19" s="47"/>
    </row>
    <row r="20" s="15" customFormat="true" ht="30" hidden="false" customHeight="true" outlineLevel="0" collapsed="false">
      <c r="A20" s="31" t="s">
        <v>24</v>
      </c>
      <c r="B20" s="43" t="n">
        <v>175054</v>
      </c>
      <c r="C20" s="43" t="n">
        <f aca="false">D20+E20</f>
        <v>414628</v>
      </c>
      <c r="D20" s="43" t="n">
        <v>198191</v>
      </c>
      <c r="E20" s="43" t="n">
        <v>216437</v>
      </c>
      <c r="F20" s="44" t="n">
        <f aca="false">ROUND(C20/B20,2)</f>
        <v>2.37</v>
      </c>
      <c r="G20" s="45" t="n">
        <f aca="false">B20-173759</f>
        <v>1295</v>
      </c>
      <c r="H20" s="46" t="n">
        <f aca="false">C20-415615</f>
        <v>-987</v>
      </c>
      <c r="I20" s="26"/>
      <c r="J20" s="47"/>
    </row>
    <row r="21" s="15" customFormat="true" ht="30" hidden="false" customHeight="true" outlineLevel="0" collapsed="false">
      <c r="A21" s="31" t="s">
        <v>25</v>
      </c>
      <c r="B21" s="43" t="n">
        <v>175142</v>
      </c>
      <c r="C21" s="43" t="n">
        <f aca="false">D21+E21</f>
        <v>414574</v>
      </c>
      <c r="D21" s="43" t="n">
        <v>198164</v>
      </c>
      <c r="E21" s="43" t="n">
        <v>216410</v>
      </c>
      <c r="F21" s="44" t="n">
        <f aca="false">ROUND(C21/B21,2)</f>
        <v>2.37</v>
      </c>
      <c r="G21" s="45" t="n">
        <f aca="false">B21-173850</f>
        <v>1292</v>
      </c>
      <c r="H21" s="46" t="n">
        <f aca="false">C21-415618</f>
        <v>-1044</v>
      </c>
      <c r="I21" s="26"/>
      <c r="J21" s="47"/>
    </row>
    <row r="22" s="15" customFormat="true" ht="30" hidden="false" customHeight="true" outlineLevel="0" collapsed="false">
      <c r="A22" s="31" t="s">
        <v>26</v>
      </c>
      <c r="B22" s="43" t="n">
        <v>174985</v>
      </c>
      <c r="C22" s="43" t="n">
        <f aca="false">D22+E22</f>
        <v>414216</v>
      </c>
      <c r="D22" s="43" t="n">
        <v>197930</v>
      </c>
      <c r="E22" s="43" t="n">
        <v>216286</v>
      </c>
      <c r="F22" s="44" t="n">
        <f aca="false">ROUND(C22/B22,2)</f>
        <v>2.37</v>
      </c>
      <c r="G22" s="45" t="n">
        <f aca="false">B22-173973</f>
        <v>1012</v>
      </c>
      <c r="H22" s="46" t="n">
        <f aca="false">C22-415682</f>
        <v>-1466</v>
      </c>
      <c r="I22" s="26"/>
      <c r="J22" s="47"/>
    </row>
    <row r="23" s="15" customFormat="true" ht="30" hidden="false" customHeight="true" outlineLevel="0" collapsed="false">
      <c r="A23" s="31" t="s">
        <v>27</v>
      </c>
      <c r="B23" s="43" t="n">
        <v>175172</v>
      </c>
      <c r="C23" s="43" t="n">
        <f aca="false">D23+E23</f>
        <v>414200</v>
      </c>
      <c r="D23" s="43" t="n">
        <v>197850</v>
      </c>
      <c r="E23" s="43" t="n">
        <v>216350</v>
      </c>
      <c r="F23" s="44" t="n">
        <f aca="false">ROUND(C23/B23,2)</f>
        <v>2.36</v>
      </c>
      <c r="G23" s="45" t="n">
        <f aca="false">B23-174070</f>
        <v>1102</v>
      </c>
      <c r="H23" s="46" t="n">
        <f aca="false">C23-415694</f>
        <v>-1494</v>
      </c>
      <c r="I23" s="26"/>
      <c r="J23" s="47"/>
    </row>
    <row r="24" s="15" customFormat="true" ht="30" hidden="false" customHeight="true" outlineLevel="0" collapsed="false">
      <c r="A24" s="31" t="s">
        <v>28</v>
      </c>
      <c r="B24" s="43" t="n">
        <v>175404</v>
      </c>
      <c r="C24" s="43" t="n">
        <f aca="false">D24+E24</f>
        <v>414276</v>
      </c>
      <c r="D24" s="43" t="n">
        <v>197972</v>
      </c>
      <c r="E24" s="43" t="n">
        <v>216304</v>
      </c>
      <c r="F24" s="44" t="n">
        <f aca="false">ROUND(C24/B24,2)</f>
        <v>2.36</v>
      </c>
      <c r="G24" s="45" t="n">
        <f aca="false">B24-174356</f>
        <v>1048</v>
      </c>
      <c r="H24" s="46" t="n">
        <f aca="false">C24-415858</f>
        <v>-1582</v>
      </c>
      <c r="I24" s="26"/>
      <c r="J24" s="47"/>
    </row>
    <row r="25" s="15" customFormat="true" ht="30" hidden="false" customHeight="true" outlineLevel="0" collapsed="false">
      <c r="A25" s="31" t="s">
        <v>29</v>
      </c>
      <c r="B25" s="43" t="n">
        <v>175397</v>
      </c>
      <c r="C25" s="43" t="n">
        <f aca="false">D25+E25</f>
        <v>414145</v>
      </c>
      <c r="D25" s="43" t="n">
        <v>197913</v>
      </c>
      <c r="E25" s="43" t="n">
        <v>216232</v>
      </c>
      <c r="F25" s="44" t="n">
        <f aca="false">ROUND(C25/B25,2)</f>
        <v>2.36</v>
      </c>
      <c r="G25" s="45" t="n">
        <f aca="false">B25-174436</f>
        <v>961</v>
      </c>
      <c r="H25" s="46" t="n">
        <f aca="false">C25-415706</f>
        <v>-1561</v>
      </c>
      <c r="I25" s="26"/>
      <c r="J25" s="47"/>
    </row>
    <row r="26" s="15" customFormat="true" ht="30" hidden="false" customHeight="true" outlineLevel="0" collapsed="false">
      <c r="A26" s="31" t="s">
        <v>30</v>
      </c>
      <c r="B26" s="43" t="n">
        <v>175357</v>
      </c>
      <c r="C26" s="43" t="n">
        <f aca="false">D26+E26</f>
        <v>413995</v>
      </c>
      <c r="D26" s="43" t="n">
        <v>197903</v>
      </c>
      <c r="E26" s="43" t="n">
        <v>216092</v>
      </c>
      <c r="F26" s="44" t="n">
        <f aca="false">ROUND(C26/B26,2)</f>
        <v>2.36</v>
      </c>
      <c r="G26" s="45" t="n">
        <f aca="false">B12-B11</f>
        <v>980</v>
      </c>
      <c r="H26" s="46" t="n">
        <f aca="false">C12-C11</f>
        <v>-1525</v>
      </c>
      <c r="I26" s="26"/>
      <c r="J26" s="47"/>
    </row>
    <row r="27" s="15" customFormat="true" ht="12" hidden="false" customHeight="true" outlineLevel="0" collapsed="false">
      <c r="A27" s="48"/>
      <c r="B27" s="11"/>
      <c r="C27" s="11"/>
      <c r="D27" s="11"/>
      <c r="E27" s="11"/>
      <c r="F27" s="12"/>
      <c r="G27" s="49"/>
      <c r="H27" s="50"/>
      <c r="I27" s="26"/>
      <c r="J27" s="47"/>
    </row>
    <row r="28" s="15" customFormat="true" ht="18" hidden="false" customHeight="true" outlineLevel="0" collapsed="false">
      <c r="A28" s="51" t="s">
        <v>31</v>
      </c>
      <c r="B28" s="26"/>
      <c r="C28" s="26"/>
      <c r="D28" s="26"/>
      <c r="E28" s="52" t="s">
        <v>32</v>
      </c>
      <c r="F28" s="27"/>
      <c r="G28" s="28"/>
      <c r="H28" s="29"/>
      <c r="I28" s="30"/>
      <c r="J28" s="53"/>
    </row>
    <row r="29" s="56" customFormat="true" ht="14.25" hidden="false" customHeight="true" outlineLevel="0" collapsed="false">
      <c r="A29" s="54" t="s">
        <v>33</v>
      </c>
      <c r="B29" s="54"/>
      <c r="C29" s="54"/>
      <c r="D29" s="54"/>
      <c r="E29" s="54"/>
      <c r="F29" s="54"/>
      <c r="G29" s="54"/>
      <c r="H29" s="54"/>
      <c r="I29" s="55"/>
    </row>
    <row r="30" s="56" customFormat="true" ht="14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5"/>
    </row>
    <row r="31" s="56" customFormat="true" ht="14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5"/>
    </row>
    <row r="32" s="56" customFormat="true" ht="14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5"/>
    </row>
    <row r="33" s="56" customFormat="true" ht="14.25" hidden="false" customHeight="false" outlineLevel="0" collapsed="false">
      <c r="A33" s="57"/>
      <c r="B33" s="58"/>
      <c r="C33" s="58"/>
      <c r="D33" s="58"/>
      <c r="E33" s="58"/>
      <c r="F33" s="59"/>
      <c r="G33" s="60"/>
      <c r="H33" s="61"/>
      <c r="I33" s="55"/>
    </row>
    <row r="34" s="56" customFormat="true" ht="14.25" hidden="false" customHeight="false" outlineLevel="0" collapsed="false">
      <c r="A34" s="57"/>
      <c r="B34" s="58"/>
      <c r="C34" s="58"/>
      <c r="D34" s="58"/>
      <c r="E34" s="58"/>
      <c r="F34" s="59"/>
      <c r="G34" s="60"/>
      <c r="H34" s="61"/>
      <c r="I34" s="55"/>
    </row>
    <row r="35" s="68" customFormat="true" ht="14.25" hidden="false" customHeight="false" outlineLevel="0" collapsed="false">
      <c r="A35" s="62"/>
      <c r="B35" s="63"/>
      <c r="C35" s="63"/>
      <c r="D35" s="63"/>
      <c r="E35" s="63"/>
      <c r="F35" s="64"/>
      <c r="G35" s="65"/>
      <c r="H35" s="66"/>
      <c r="I35" s="67"/>
    </row>
    <row r="36" s="68" customFormat="true" ht="14.25" hidden="false" customHeight="false" outlineLevel="0" collapsed="false">
      <c r="A36" s="62"/>
      <c r="B36" s="63"/>
      <c r="C36" s="63"/>
      <c r="D36" s="63"/>
      <c r="E36" s="63"/>
      <c r="F36" s="64"/>
      <c r="G36" s="65"/>
      <c r="H36" s="66"/>
      <c r="I36" s="67"/>
    </row>
    <row r="37" s="68" customFormat="true" ht="14.25" hidden="false" customHeight="false" outlineLevel="0" collapsed="false">
      <c r="A37" s="62"/>
      <c r="B37" s="63"/>
      <c r="C37" s="63"/>
      <c r="D37" s="63"/>
      <c r="E37" s="63"/>
      <c r="F37" s="64"/>
      <c r="G37" s="65"/>
      <c r="H37" s="66"/>
      <c r="I37" s="67"/>
    </row>
    <row r="38" s="68" customFormat="true" ht="14.25" hidden="false" customHeight="false" outlineLevel="0" collapsed="false">
      <c r="A38" s="62"/>
      <c r="B38" s="63"/>
      <c r="C38" s="63"/>
      <c r="D38" s="63"/>
      <c r="E38" s="63"/>
      <c r="F38" s="64"/>
      <c r="G38" s="65"/>
      <c r="H38" s="66"/>
      <c r="I38" s="67"/>
    </row>
    <row r="39" s="68" customFormat="true" ht="14.25" hidden="false" customHeight="false" outlineLevel="0" collapsed="false">
      <c r="A39" s="62"/>
      <c r="B39" s="63"/>
      <c r="C39" s="63"/>
      <c r="D39" s="63"/>
      <c r="E39" s="63"/>
      <c r="F39" s="64"/>
      <c r="G39" s="65"/>
      <c r="H39" s="66"/>
      <c r="I39" s="67"/>
    </row>
    <row r="40" s="68" customFormat="true" ht="14.25" hidden="false" customHeight="false" outlineLevel="0" collapsed="false">
      <c r="A40" s="62"/>
      <c r="B40" s="63"/>
      <c r="C40" s="63"/>
      <c r="D40" s="63"/>
      <c r="E40" s="63"/>
      <c r="F40" s="64"/>
      <c r="G40" s="65"/>
      <c r="H40" s="66"/>
      <c r="I40" s="67"/>
    </row>
    <row r="41" s="68" customFormat="true" ht="14.25" hidden="false" customHeight="false" outlineLevel="0" collapsed="false">
      <c r="A41" s="62"/>
      <c r="B41" s="63"/>
      <c r="C41" s="63"/>
      <c r="D41" s="63"/>
      <c r="E41" s="63"/>
      <c r="F41" s="64"/>
      <c r="G41" s="65"/>
      <c r="H41" s="66"/>
      <c r="I41" s="67"/>
    </row>
    <row r="42" s="68" customFormat="true" ht="14.25" hidden="false" customHeight="false" outlineLevel="0" collapsed="false">
      <c r="A42" s="62"/>
      <c r="B42" s="63"/>
      <c r="C42" s="63"/>
      <c r="D42" s="63"/>
      <c r="E42" s="63"/>
      <c r="F42" s="64"/>
      <c r="G42" s="65"/>
      <c r="H42" s="66"/>
      <c r="I42" s="67"/>
    </row>
    <row r="43" s="68" customFormat="true" ht="14.25" hidden="false" customHeight="false" outlineLevel="0" collapsed="false">
      <c r="A43" s="62"/>
      <c r="B43" s="63"/>
      <c r="C43" s="63"/>
      <c r="D43" s="63"/>
      <c r="E43" s="63"/>
      <c r="F43" s="64"/>
      <c r="G43" s="65"/>
      <c r="H43" s="66"/>
      <c r="I43" s="67"/>
    </row>
    <row r="44" s="68" customFormat="true" ht="14.25" hidden="false" customHeight="false" outlineLevel="0" collapsed="false">
      <c r="A44" s="62"/>
      <c r="B44" s="63"/>
      <c r="C44" s="63"/>
      <c r="D44" s="63"/>
      <c r="E44" s="63"/>
      <c r="F44" s="64"/>
      <c r="G44" s="65"/>
      <c r="H44" s="66"/>
      <c r="I44" s="67"/>
    </row>
    <row r="45" s="68" customFormat="true" ht="14.25" hidden="false" customHeight="false" outlineLevel="0" collapsed="false">
      <c r="A45" s="62"/>
      <c r="B45" s="63"/>
      <c r="C45" s="63"/>
      <c r="D45" s="63"/>
      <c r="E45" s="63"/>
      <c r="F45" s="64"/>
      <c r="G45" s="65"/>
      <c r="H45" s="66"/>
      <c r="I45" s="67"/>
    </row>
    <row r="46" s="68" customFormat="true" ht="14.25" hidden="false" customHeight="false" outlineLevel="0" collapsed="false">
      <c r="A46" s="62"/>
      <c r="B46" s="63"/>
      <c r="C46" s="63"/>
      <c r="D46" s="63"/>
      <c r="E46" s="63"/>
      <c r="F46" s="64"/>
      <c r="G46" s="65"/>
      <c r="H46" s="66"/>
      <c r="I46" s="67"/>
    </row>
    <row r="47" s="68" customFormat="true" ht="14.25" hidden="false" customHeight="false" outlineLevel="0" collapsed="false">
      <c r="A47" s="62"/>
      <c r="B47" s="63"/>
      <c r="C47" s="63"/>
      <c r="D47" s="63"/>
      <c r="E47" s="63"/>
      <c r="F47" s="64"/>
      <c r="G47" s="65"/>
      <c r="H47" s="66"/>
      <c r="I47" s="67"/>
    </row>
    <row r="48" s="68" customFormat="true" ht="14.25" hidden="false" customHeight="false" outlineLevel="0" collapsed="false">
      <c r="A48" s="62"/>
      <c r="B48" s="63"/>
      <c r="C48" s="63"/>
      <c r="D48" s="63"/>
      <c r="E48" s="63"/>
      <c r="F48" s="64"/>
      <c r="G48" s="65"/>
      <c r="H48" s="66"/>
      <c r="I48" s="67"/>
    </row>
    <row r="49" s="68" customFormat="true" ht="14.25" hidden="false" customHeight="false" outlineLevel="0" collapsed="false">
      <c r="A49" s="62"/>
      <c r="B49" s="63"/>
      <c r="C49" s="63"/>
      <c r="D49" s="63"/>
      <c r="E49" s="63"/>
      <c r="F49" s="64"/>
      <c r="G49" s="65"/>
      <c r="H49" s="66"/>
      <c r="I49" s="67"/>
    </row>
    <row r="50" s="68" customFormat="true" ht="14.25" hidden="false" customHeight="false" outlineLevel="0" collapsed="false">
      <c r="A50" s="62"/>
      <c r="B50" s="63"/>
      <c r="C50" s="63"/>
      <c r="D50" s="63"/>
      <c r="E50" s="63"/>
      <c r="F50" s="64"/>
      <c r="G50" s="65"/>
      <c r="H50" s="66"/>
      <c r="I50" s="67"/>
    </row>
    <row r="51" s="68" customFormat="true" ht="14.25" hidden="false" customHeight="false" outlineLevel="0" collapsed="false">
      <c r="A51" s="62"/>
      <c r="B51" s="63"/>
      <c r="C51" s="63"/>
      <c r="D51" s="63"/>
      <c r="E51" s="63"/>
      <c r="F51" s="64"/>
      <c r="G51" s="65"/>
      <c r="H51" s="66"/>
      <c r="I51" s="67"/>
    </row>
    <row r="52" s="68" customFormat="true" ht="14.25" hidden="false" customHeight="false" outlineLevel="0" collapsed="false">
      <c r="A52" s="62"/>
      <c r="B52" s="63"/>
      <c r="C52" s="63"/>
      <c r="D52" s="63"/>
      <c r="E52" s="63"/>
      <c r="F52" s="64"/>
      <c r="G52" s="65"/>
      <c r="H52" s="66"/>
      <c r="I52" s="67"/>
    </row>
    <row r="53" s="68" customFormat="true" ht="14.25" hidden="false" customHeight="false" outlineLevel="0" collapsed="false">
      <c r="A53" s="62"/>
      <c r="B53" s="63"/>
      <c r="C53" s="63"/>
      <c r="D53" s="63"/>
      <c r="E53" s="63"/>
      <c r="F53" s="64"/>
      <c r="G53" s="65"/>
      <c r="H53" s="66"/>
      <c r="I53" s="67"/>
    </row>
    <row r="54" s="68" customFormat="true" ht="14.25" hidden="false" customHeight="false" outlineLevel="0" collapsed="false">
      <c r="A54" s="62"/>
      <c r="B54" s="63"/>
      <c r="C54" s="63"/>
      <c r="D54" s="63"/>
      <c r="E54" s="63"/>
      <c r="F54" s="64"/>
      <c r="G54" s="65"/>
      <c r="H54" s="66"/>
      <c r="I54" s="67"/>
    </row>
    <row r="55" s="68" customFormat="true" ht="14.25" hidden="false" customHeight="false" outlineLevel="0" collapsed="false">
      <c r="A55" s="62"/>
      <c r="B55" s="63"/>
      <c r="C55" s="63"/>
      <c r="D55" s="63"/>
      <c r="E55" s="63"/>
      <c r="F55" s="64"/>
      <c r="G55" s="65"/>
      <c r="H55" s="66"/>
      <c r="I55" s="67"/>
    </row>
    <row r="56" s="68" customFormat="true" ht="14.25" hidden="false" customHeight="false" outlineLevel="0" collapsed="false">
      <c r="A56" s="62"/>
      <c r="B56" s="63"/>
      <c r="C56" s="63"/>
      <c r="D56" s="63"/>
      <c r="E56" s="63"/>
      <c r="F56" s="64"/>
      <c r="G56" s="65"/>
      <c r="H56" s="66"/>
      <c r="I56" s="67"/>
    </row>
    <row r="57" s="68" customFormat="true" ht="14.25" hidden="false" customHeight="false" outlineLevel="0" collapsed="false">
      <c r="A57" s="62"/>
      <c r="B57" s="63"/>
      <c r="C57" s="63"/>
      <c r="D57" s="63"/>
      <c r="E57" s="63"/>
      <c r="F57" s="64"/>
      <c r="G57" s="65"/>
      <c r="H57" s="66"/>
      <c r="I57" s="67"/>
    </row>
    <row r="58" s="68" customFormat="true" ht="14.25" hidden="false" customHeight="false" outlineLevel="0" collapsed="false">
      <c r="A58" s="62"/>
      <c r="B58" s="63"/>
      <c r="C58" s="63"/>
      <c r="D58" s="63"/>
      <c r="E58" s="63"/>
      <c r="F58" s="64"/>
      <c r="G58" s="65"/>
      <c r="H58" s="66"/>
      <c r="I58" s="67"/>
    </row>
    <row r="59" s="68" customFormat="true" ht="14.25" hidden="false" customHeight="false" outlineLevel="0" collapsed="false">
      <c r="A59" s="62"/>
      <c r="B59" s="63"/>
      <c r="C59" s="63"/>
      <c r="D59" s="63"/>
      <c r="E59" s="63"/>
      <c r="F59" s="64"/>
      <c r="G59" s="65"/>
      <c r="H59" s="66"/>
      <c r="I59" s="67"/>
    </row>
    <row r="60" s="68" customFormat="true" ht="14.25" hidden="false" customHeight="false" outlineLevel="0" collapsed="false">
      <c r="A60" s="62"/>
      <c r="B60" s="63"/>
      <c r="C60" s="63"/>
      <c r="D60" s="63"/>
      <c r="E60" s="63"/>
      <c r="F60" s="64"/>
      <c r="G60" s="65"/>
      <c r="H60" s="66"/>
      <c r="I60" s="67"/>
    </row>
    <row r="61" s="68" customFormat="true" ht="14.25" hidden="false" customHeight="false" outlineLevel="0" collapsed="false">
      <c r="A61" s="62"/>
      <c r="B61" s="63"/>
      <c r="C61" s="63"/>
      <c r="D61" s="63"/>
      <c r="E61" s="63"/>
      <c r="F61" s="64"/>
      <c r="G61" s="65"/>
      <c r="H61" s="66"/>
      <c r="I61" s="67"/>
    </row>
    <row r="62" s="68" customFormat="true" ht="14.25" hidden="false" customHeight="false" outlineLevel="0" collapsed="false">
      <c r="A62" s="62"/>
      <c r="B62" s="63"/>
      <c r="C62" s="63"/>
      <c r="D62" s="63"/>
      <c r="E62" s="63"/>
      <c r="F62" s="64"/>
      <c r="G62" s="65"/>
      <c r="H62" s="66"/>
      <c r="I62" s="67"/>
    </row>
    <row r="63" s="68" customFormat="true" ht="14.25" hidden="false" customHeight="false" outlineLevel="0" collapsed="false">
      <c r="A63" s="62"/>
      <c r="B63" s="63"/>
      <c r="C63" s="63"/>
      <c r="D63" s="63"/>
      <c r="E63" s="63"/>
      <c r="F63" s="64"/>
      <c r="G63" s="65"/>
      <c r="H63" s="66"/>
      <c r="I63" s="67"/>
    </row>
    <row r="64" s="68" customFormat="true" ht="14.25" hidden="false" customHeight="false" outlineLevel="0" collapsed="false">
      <c r="A64" s="62"/>
      <c r="B64" s="63"/>
      <c r="C64" s="63"/>
      <c r="D64" s="63"/>
      <c r="E64" s="63"/>
      <c r="F64" s="64"/>
      <c r="G64" s="65"/>
      <c r="H64" s="66"/>
      <c r="I64" s="67"/>
    </row>
    <row r="65" s="68" customFormat="true" ht="14.25" hidden="false" customHeight="false" outlineLevel="0" collapsed="false">
      <c r="A65" s="62"/>
      <c r="B65" s="63"/>
      <c r="C65" s="63"/>
      <c r="D65" s="63"/>
      <c r="E65" s="63"/>
      <c r="F65" s="64"/>
      <c r="G65" s="65"/>
      <c r="H65" s="66"/>
      <c r="I65" s="67"/>
    </row>
    <row r="66" s="68" customFormat="true" ht="14.25" hidden="false" customHeight="false" outlineLevel="0" collapsed="false">
      <c r="A66" s="62"/>
      <c r="B66" s="63"/>
      <c r="C66" s="63"/>
      <c r="D66" s="63"/>
      <c r="E66" s="63"/>
      <c r="F66" s="64"/>
      <c r="G66" s="65"/>
      <c r="H66" s="66"/>
      <c r="I66" s="67"/>
    </row>
    <row r="67" s="68" customFormat="true" ht="14.25" hidden="false" customHeight="false" outlineLevel="0" collapsed="false">
      <c r="A67" s="62"/>
      <c r="B67" s="63"/>
      <c r="C67" s="63"/>
      <c r="D67" s="63"/>
      <c r="E67" s="63"/>
      <c r="F67" s="64"/>
      <c r="G67" s="65"/>
      <c r="H67" s="66"/>
      <c r="I67" s="67"/>
    </row>
    <row r="68" s="68" customFormat="true" ht="14.25" hidden="false" customHeight="false" outlineLevel="0" collapsed="false">
      <c r="A68" s="62"/>
      <c r="B68" s="63"/>
      <c r="C68" s="63"/>
      <c r="D68" s="63"/>
      <c r="E68" s="63"/>
      <c r="F68" s="64"/>
      <c r="G68" s="65"/>
      <c r="H68" s="66"/>
      <c r="I68" s="67"/>
    </row>
    <row r="69" s="68" customFormat="true" ht="14.25" hidden="false" customHeight="false" outlineLevel="0" collapsed="false">
      <c r="A69" s="62"/>
      <c r="B69" s="63"/>
      <c r="C69" s="63"/>
      <c r="D69" s="63"/>
      <c r="E69" s="63"/>
      <c r="F69" s="64"/>
      <c r="G69" s="65"/>
      <c r="H69" s="66"/>
      <c r="I69" s="67"/>
    </row>
    <row r="70" s="68" customFormat="true" ht="14.25" hidden="false" customHeight="false" outlineLevel="0" collapsed="false">
      <c r="A70" s="62"/>
      <c r="B70" s="63"/>
      <c r="C70" s="63"/>
      <c r="D70" s="63"/>
      <c r="E70" s="63"/>
      <c r="F70" s="64"/>
      <c r="G70" s="65"/>
      <c r="H70" s="66"/>
      <c r="I70" s="67"/>
    </row>
    <row r="71" s="68" customFormat="true" ht="14.25" hidden="false" customHeight="false" outlineLevel="0" collapsed="false">
      <c r="A71" s="62"/>
      <c r="B71" s="63"/>
      <c r="C71" s="63"/>
      <c r="D71" s="63"/>
      <c r="E71" s="63"/>
      <c r="F71" s="64"/>
      <c r="G71" s="65"/>
      <c r="H71" s="66"/>
      <c r="I71" s="67"/>
    </row>
    <row r="72" s="68" customFormat="true" ht="14.25" hidden="false" customHeight="false" outlineLevel="0" collapsed="false">
      <c r="A72" s="62"/>
      <c r="B72" s="63"/>
      <c r="C72" s="63"/>
      <c r="D72" s="63"/>
      <c r="E72" s="63"/>
      <c r="F72" s="64"/>
      <c r="G72" s="65"/>
      <c r="H72" s="66"/>
      <c r="I72" s="67"/>
    </row>
    <row r="73" s="68" customFormat="true" ht="14.25" hidden="false" customHeight="false" outlineLevel="0" collapsed="false">
      <c r="A73" s="62"/>
      <c r="B73" s="63"/>
      <c r="C73" s="63"/>
      <c r="D73" s="63"/>
      <c r="E73" s="63"/>
      <c r="F73" s="64"/>
      <c r="G73" s="65"/>
      <c r="H73" s="66"/>
      <c r="I73" s="67"/>
    </row>
    <row r="74" s="68" customFormat="true" ht="14.25" hidden="false" customHeight="false" outlineLevel="0" collapsed="false">
      <c r="A74" s="62"/>
      <c r="B74" s="63"/>
      <c r="C74" s="63"/>
      <c r="D74" s="63"/>
      <c r="E74" s="63"/>
      <c r="F74" s="64"/>
      <c r="G74" s="65"/>
      <c r="H74" s="66"/>
      <c r="I74" s="67"/>
    </row>
    <row r="75" s="68" customFormat="true" ht="14.25" hidden="false" customHeight="false" outlineLevel="0" collapsed="false">
      <c r="A75" s="62"/>
      <c r="B75" s="63"/>
      <c r="C75" s="63"/>
      <c r="D75" s="63"/>
      <c r="E75" s="63"/>
      <c r="F75" s="64"/>
      <c r="G75" s="65"/>
      <c r="H75" s="66"/>
      <c r="I75" s="67"/>
    </row>
    <row r="76" s="68" customFormat="true" ht="14.25" hidden="false" customHeight="false" outlineLevel="0" collapsed="false">
      <c r="A76" s="62"/>
      <c r="B76" s="63"/>
      <c r="C76" s="63"/>
      <c r="D76" s="63"/>
      <c r="E76" s="63"/>
      <c r="F76" s="64"/>
      <c r="G76" s="65"/>
      <c r="H76" s="66"/>
      <c r="I76" s="67"/>
    </row>
    <row r="77" s="68" customFormat="true" ht="14.25" hidden="false" customHeight="false" outlineLevel="0" collapsed="false">
      <c r="A77" s="62"/>
      <c r="B77" s="63"/>
      <c r="C77" s="63"/>
      <c r="D77" s="63"/>
      <c r="E77" s="63"/>
      <c r="F77" s="64"/>
      <c r="G77" s="65"/>
      <c r="H77" s="66"/>
      <c r="I77" s="67"/>
    </row>
    <row r="78" s="68" customFormat="true" ht="14.25" hidden="false" customHeight="false" outlineLevel="0" collapsed="false">
      <c r="A78" s="62"/>
      <c r="B78" s="63"/>
      <c r="C78" s="63"/>
      <c r="D78" s="63"/>
      <c r="E78" s="63"/>
      <c r="F78" s="64"/>
      <c r="G78" s="65"/>
      <c r="H78" s="66"/>
      <c r="I78" s="67"/>
    </row>
    <row r="79" s="68" customFormat="true" ht="14.25" hidden="false" customHeight="false" outlineLevel="0" collapsed="false">
      <c r="A79" s="62"/>
      <c r="B79" s="63"/>
      <c r="C79" s="63"/>
      <c r="D79" s="63"/>
      <c r="E79" s="63"/>
      <c r="F79" s="64"/>
      <c r="G79" s="65"/>
      <c r="H79" s="66"/>
      <c r="I79" s="67"/>
    </row>
    <row r="80" s="68" customFormat="true" ht="14.25" hidden="false" customHeight="false" outlineLevel="0" collapsed="false">
      <c r="A80" s="62"/>
      <c r="B80" s="63"/>
      <c r="C80" s="63"/>
      <c r="D80" s="63"/>
      <c r="E80" s="63"/>
      <c r="F80" s="64"/>
      <c r="G80" s="65"/>
      <c r="H80" s="66"/>
      <c r="I80" s="67"/>
    </row>
    <row r="81" s="68" customFormat="true" ht="14.25" hidden="false" customHeight="false" outlineLevel="0" collapsed="false">
      <c r="A81" s="62"/>
      <c r="B81" s="63"/>
      <c r="C81" s="63"/>
      <c r="D81" s="63"/>
      <c r="E81" s="63"/>
      <c r="F81" s="64"/>
      <c r="G81" s="65"/>
      <c r="H81" s="66"/>
      <c r="I81" s="67"/>
    </row>
    <row r="82" s="68" customFormat="true" ht="14.25" hidden="false" customHeight="false" outlineLevel="0" collapsed="false">
      <c r="A82" s="62"/>
      <c r="B82" s="63"/>
      <c r="C82" s="63"/>
      <c r="D82" s="63"/>
      <c r="E82" s="63"/>
      <c r="F82" s="64"/>
      <c r="G82" s="65"/>
      <c r="H82" s="66"/>
      <c r="I82" s="67"/>
    </row>
    <row r="83" s="68" customFormat="true" ht="14.25" hidden="false" customHeight="false" outlineLevel="0" collapsed="false">
      <c r="A83" s="62"/>
      <c r="B83" s="63"/>
      <c r="C83" s="63"/>
      <c r="D83" s="63"/>
      <c r="E83" s="63"/>
      <c r="F83" s="64"/>
      <c r="G83" s="65"/>
      <c r="H83" s="66"/>
      <c r="I83" s="67"/>
    </row>
    <row r="84" s="68" customFormat="true" ht="14.25" hidden="false" customHeight="false" outlineLevel="0" collapsed="false">
      <c r="A84" s="62"/>
      <c r="B84" s="63"/>
      <c r="C84" s="63"/>
      <c r="D84" s="63"/>
      <c r="E84" s="63"/>
      <c r="F84" s="64"/>
      <c r="G84" s="65"/>
      <c r="H84" s="66"/>
      <c r="I84" s="67"/>
    </row>
    <row r="85" s="68" customFormat="true" ht="14.25" hidden="false" customHeight="false" outlineLevel="0" collapsed="false">
      <c r="A85" s="62"/>
      <c r="B85" s="63"/>
      <c r="C85" s="63"/>
      <c r="D85" s="63"/>
      <c r="E85" s="63"/>
      <c r="F85" s="64"/>
      <c r="G85" s="65"/>
      <c r="H85" s="66"/>
      <c r="I85" s="67"/>
    </row>
    <row r="86" s="68" customFormat="true" ht="14.25" hidden="false" customHeight="false" outlineLevel="0" collapsed="false">
      <c r="A86" s="62"/>
      <c r="B86" s="63"/>
      <c r="C86" s="63"/>
      <c r="D86" s="63"/>
      <c r="E86" s="63"/>
      <c r="F86" s="64"/>
      <c r="G86" s="65"/>
      <c r="H86" s="66"/>
      <c r="I86" s="67"/>
    </row>
    <row r="87" s="68" customFormat="true" ht="14.25" hidden="false" customHeight="false" outlineLevel="0" collapsed="false">
      <c r="A87" s="62"/>
      <c r="B87" s="63"/>
      <c r="C87" s="63"/>
      <c r="D87" s="63"/>
      <c r="E87" s="63"/>
      <c r="F87" s="64"/>
      <c r="G87" s="65"/>
      <c r="H87" s="66"/>
      <c r="I87" s="67"/>
    </row>
    <row r="88" s="68" customFormat="true" ht="14.25" hidden="false" customHeight="false" outlineLevel="0" collapsed="false">
      <c r="A88" s="62"/>
      <c r="B88" s="63"/>
      <c r="C88" s="63"/>
      <c r="D88" s="63"/>
      <c r="E88" s="63"/>
      <c r="F88" s="64"/>
      <c r="G88" s="65"/>
      <c r="H88" s="66"/>
      <c r="I88" s="67"/>
    </row>
    <row r="89" s="68" customFormat="true" ht="14.25" hidden="false" customHeight="false" outlineLevel="0" collapsed="false">
      <c r="A89" s="62"/>
      <c r="B89" s="63"/>
      <c r="C89" s="63"/>
      <c r="D89" s="63"/>
      <c r="E89" s="63"/>
      <c r="F89" s="64"/>
      <c r="G89" s="65"/>
      <c r="H89" s="66"/>
      <c r="I89" s="67"/>
    </row>
    <row r="90" s="68" customFormat="true" ht="14.25" hidden="false" customHeight="false" outlineLevel="0" collapsed="false">
      <c r="A90" s="62"/>
      <c r="B90" s="63"/>
      <c r="C90" s="63"/>
      <c r="D90" s="63"/>
      <c r="E90" s="63"/>
      <c r="F90" s="64"/>
      <c r="G90" s="65"/>
      <c r="H90" s="66"/>
      <c r="I90" s="67"/>
    </row>
    <row r="91" s="68" customFormat="true" ht="14.25" hidden="false" customHeight="false" outlineLevel="0" collapsed="false">
      <c r="A91" s="62"/>
      <c r="B91" s="63"/>
      <c r="C91" s="63"/>
      <c r="D91" s="63"/>
      <c r="E91" s="63"/>
      <c r="F91" s="64"/>
      <c r="G91" s="65"/>
      <c r="H91" s="66"/>
      <c r="I91" s="67"/>
    </row>
    <row r="92" s="68" customFormat="true" ht="14.25" hidden="false" customHeight="false" outlineLevel="0" collapsed="false">
      <c r="A92" s="62"/>
      <c r="B92" s="63"/>
      <c r="C92" s="63"/>
      <c r="D92" s="63"/>
      <c r="E92" s="63"/>
      <c r="F92" s="64"/>
      <c r="G92" s="65"/>
      <c r="H92" s="66"/>
      <c r="I92" s="67"/>
    </row>
    <row r="93" s="68" customFormat="true" ht="14.25" hidden="false" customHeight="false" outlineLevel="0" collapsed="false">
      <c r="A93" s="62"/>
      <c r="B93" s="63"/>
      <c r="C93" s="63"/>
      <c r="D93" s="63"/>
      <c r="E93" s="63"/>
      <c r="F93" s="64"/>
      <c r="G93" s="65"/>
      <c r="H93" s="66"/>
      <c r="I93" s="67"/>
    </row>
    <row r="94" s="68" customFormat="true" ht="14.25" hidden="false" customHeight="false" outlineLevel="0" collapsed="false">
      <c r="A94" s="62"/>
      <c r="B94" s="63"/>
      <c r="C94" s="63"/>
      <c r="D94" s="63"/>
      <c r="E94" s="63"/>
      <c r="F94" s="64"/>
      <c r="G94" s="65"/>
      <c r="H94" s="66"/>
      <c r="I94" s="67"/>
    </row>
    <row r="95" s="68" customFormat="true" ht="14.25" hidden="false" customHeight="false" outlineLevel="0" collapsed="false">
      <c r="A95" s="62"/>
      <c r="B95" s="63"/>
      <c r="C95" s="63"/>
      <c r="D95" s="63"/>
      <c r="E95" s="63"/>
      <c r="F95" s="64"/>
      <c r="G95" s="65"/>
      <c r="H95" s="66"/>
      <c r="I95" s="67"/>
    </row>
    <row r="96" s="68" customFormat="true" ht="14.25" hidden="false" customHeight="false" outlineLevel="0" collapsed="false">
      <c r="A96" s="62"/>
      <c r="B96" s="63"/>
      <c r="C96" s="63"/>
      <c r="D96" s="63"/>
      <c r="E96" s="63"/>
      <c r="F96" s="64"/>
      <c r="G96" s="65"/>
      <c r="H96" s="66"/>
      <c r="I96" s="67"/>
    </row>
    <row r="97" s="68" customFormat="true" ht="14.25" hidden="false" customHeight="false" outlineLevel="0" collapsed="false">
      <c r="A97" s="62"/>
      <c r="B97" s="63"/>
      <c r="C97" s="63"/>
      <c r="D97" s="63"/>
      <c r="E97" s="63"/>
      <c r="F97" s="64"/>
      <c r="G97" s="65"/>
      <c r="H97" s="66"/>
      <c r="I97" s="67"/>
    </row>
    <row r="98" s="68" customFormat="true" ht="14.25" hidden="false" customHeight="false" outlineLevel="0" collapsed="false">
      <c r="A98" s="62"/>
      <c r="B98" s="63"/>
      <c r="C98" s="63"/>
      <c r="D98" s="63"/>
      <c r="E98" s="63"/>
      <c r="F98" s="64"/>
      <c r="G98" s="65"/>
      <c r="H98" s="66"/>
      <c r="I98" s="67"/>
    </row>
    <row r="99" s="68" customFormat="true" ht="14.25" hidden="false" customHeight="false" outlineLevel="0" collapsed="false">
      <c r="A99" s="62"/>
      <c r="B99" s="63"/>
      <c r="C99" s="63"/>
      <c r="D99" s="63"/>
      <c r="E99" s="63"/>
      <c r="F99" s="64"/>
      <c r="G99" s="65"/>
      <c r="H99" s="66"/>
      <c r="I99" s="67"/>
    </row>
    <row r="100" s="68" customFormat="true" ht="14.25" hidden="false" customHeight="false" outlineLevel="0" collapsed="false">
      <c r="A100" s="62"/>
      <c r="B100" s="63"/>
      <c r="C100" s="63"/>
      <c r="D100" s="63"/>
      <c r="E100" s="63"/>
      <c r="F100" s="64"/>
      <c r="G100" s="65"/>
      <c r="H100" s="66"/>
      <c r="I100" s="67"/>
    </row>
    <row r="101" s="68" customFormat="true" ht="14.25" hidden="false" customHeight="false" outlineLevel="0" collapsed="false">
      <c r="A101" s="62"/>
      <c r="B101" s="63"/>
      <c r="C101" s="63"/>
      <c r="D101" s="63"/>
      <c r="E101" s="63"/>
      <c r="F101" s="64"/>
      <c r="G101" s="65"/>
      <c r="H101" s="66"/>
      <c r="I101" s="67"/>
    </row>
    <row r="102" s="68" customFormat="true" ht="14.25" hidden="false" customHeight="false" outlineLevel="0" collapsed="false">
      <c r="A102" s="62"/>
      <c r="B102" s="63"/>
      <c r="C102" s="63"/>
      <c r="D102" s="63"/>
      <c r="E102" s="63"/>
      <c r="F102" s="64"/>
      <c r="G102" s="65"/>
      <c r="H102" s="66"/>
      <c r="I102" s="67"/>
    </row>
    <row r="103" s="68" customFormat="true" ht="14.25" hidden="false" customHeight="false" outlineLevel="0" collapsed="false">
      <c r="A103" s="62"/>
      <c r="B103" s="63"/>
      <c r="C103" s="63"/>
      <c r="D103" s="63"/>
      <c r="E103" s="63"/>
      <c r="F103" s="64"/>
      <c r="G103" s="65"/>
      <c r="H103" s="66"/>
      <c r="I103" s="67"/>
    </row>
    <row r="104" s="68" customFormat="true" ht="14.25" hidden="false" customHeight="false" outlineLevel="0" collapsed="false">
      <c r="A104" s="62"/>
      <c r="B104" s="63"/>
      <c r="C104" s="63"/>
      <c r="D104" s="63"/>
      <c r="E104" s="63"/>
      <c r="F104" s="64"/>
      <c r="G104" s="65"/>
      <c r="H104" s="66"/>
      <c r="I104" s="67"/>
    </row>
    <row r="105" s="68" customFormat="true" ht="14.25" hidden="false" customHeight="false" outlineLevel="0" collapsed="false">
      <c r="A105" s="62"/>
      <c r="B105" s="63"/>
      <c r="C105" s="63"/>
      <c r="D105" s="63"/>
      <c r="E105" s="63"/>
      <c r="F105" s="64"/>
      <c r="G105" s="65"/>
      <c r="H105" s="66"/>
      <c r="I105" s="67"/>
    </row>
    <row r="106" s="68" customFormat="true" ht="14.25" hidden="false" customHeight="false" outlineLevel="0" collapsed="false">
      <c r="A106" s="62"/>
      <c r="B106" s="63"/>
      <c r="C106" s="63"/>
      <c r="D106" s="63"/>
      <c r="E106" s="63"/>
      <c r="F106" s="64"/>
      <c r="G106" s="65"/>
      <c r="H106" s="66"/>
      <c r="I106" s="67"/>
    </row>
    <row r="107" s="68" customFormat="true" ht="14.25" hidden="false" customHeight="false" outlineLevel="0" collapsed="false">
      <c r="A107" s="62"/>
      <c r="B107" s="63"/>
      <c r="C107" s="63"/>
      <c r="D107" s="63"/>
      <c r="E107" s="63"/>
      <c r="F107" s="64"/>
      <c r="G107" s="65"/>
      <c r="H107" s="66"/>
      <c r="I107" s="67"/>
    </row>
    <row r="108" s="68" customFormat="true" ht="14.25" hidden="false" customHeight="false" outlineLevel="0" collapsed="false">
      <c r="A108" s="62"/>
      <c r="B108" s="63"/>
      <c r="C108" s="63"/>
      <c r="D108" s="63"/>
      <c r="E108" s="63"/>
      <c r="F108" s="64"/>
      <c r="G108" s="65"/>
      <c r="H108" s="66"/>
      <c r="I108" s="67"/>
    </row>
    <row r="109" s="68" customFormat="true" ht="14.25" hidden="false" customHeight="false" outlineLevel="0" collapsed="false">
      <c r="A109" s="62"/>
      <c r="B109" s="63"/>
      <c r="C109" s="63"/>
      <c r="D109" s="63"/>
      <c r="E109" s="63"/>
      <c r="F109" s="64"/>
      <c r="G109" s="65"/>
      <c r="H109" s="66"/>
      <c r="I109" s="67"/>
    </row>
    <row r="110" s="68" customFormat="true" ht="14.25" hidden="false" customHeight="false" outlineLevel="0" collapsed="false">
      <c r="A110" s="62"/>
      <c r="B110" s="63"/>
      <c r="C110" s="63"/>
      <c r="D110" s="63"/>
      <c r="E110" s="63"/>
      <c r="F110" s="64"/>
      <c r="G110" s="65"/>
      <c r="H110" s="66"/>
      <c r="I110" s="67"/>
    </row>
    <row r="111" s="68" customFormat="true" ht="14.25" hidden="false" customHeight="false" outlineLevel="0" collapsed="false">
      <c r="A111" s="62"/>
      <c r="B111" s="63"/>
      <c r="C111" s="63"/>
      <c r="D111" s="63"/>
      <c r="E111" s="63"/>
      <c r="F111" s="64"/>
      <c r="G111" s="65"/>
      <c r="H111" s="66"/>
      <c r="I111" s="67"/>
    </row>
    <row r="112" s="68" customFormat="true" ht="14.25" hidden="false" customHeight="false" outlineLevel="0" collapsed="false">
      <c r="A112" s="62"/>
      <c r="B112" s="63"/>
      <c r="C112" s="63"/>
      <c r="D112" s="63"/>
      <c r="E112" s="63"/>
      <c r="F112" s="64"/>
      <c r="G112" s="65"/>
      <c r="H112" s="66"/>
      <c r="I112" s="67"/>
    </row>
    <row r="113" s="68" customFormat="true" ht="14.25" hidden="false" customHeight="false" outlineLevel="0" collapsed="false">
      <c r="A113" s="62"/>
      <c r="B113" s="63"/>
      <c r="C113" s="63"/>
      <c r="D113" s="63"/>
      <c r="E113" s="63"/>
      <c r="F113" s="64"/>
      <c r="G113" s="65"/>
      <c r="H113" s="66"/>
      <c r="I113" s="67"/>
    </row>
    <row r="114" s="68" customFormat="true" ht="14.25" hidden="false" customHeight="false" outlineLevel="0" collapsed="false">
      <c r="A114" s="62"/>
      <c r="B114" s="63"/>
      <c r="C114" s="63"/>
      <c r="D114" s="63"/>
      <c r="E114" s="63"/>
      <c r="F114" s="64"/>
      <c r="G114" s="65"/>
      <c r="H114" s="66"/>
      <c r="I114" s="67"/>
    </row>
    <row r="115" s="68" customFormat="true" ht="14.25" hidden="false" customHeight="false" outlineLevel="0" collapsed="false">
      <c r="A115" s="62"/>
      <c r="B115" s="63"/>
      <c r="C115" s="63"/>
      <c r="D115" s="63"/>
      <c r="E115" s="63"/>
      <c r="F115" s="64"/>
      <c r="G115" s="65"/>
      <c r="H115" s="66"/>
      <c r="I115" s="67"/>
    </row>
    <row r="116" s="68" customFormat="true" ht="14.25" hidden="false" customHeight="false" outlineLevel="0" collapsed="false">
      <c r="A116" s="62"/>
      <c r="B116" s="63"/>
      <c r="C116" s="63"/>
      <c r="D116" s="63"/>
      <c r="E116" s="63"/>
      <c r="F116" s="64"/>
      <c r="G116" s="65"/>
      <c r="H116" s="66"/>
      <c r="I116" s="67"/>
    </row>
    <row r="117" s="68" customFormat="true" ht="14.25" hidden="false" customHeight="false" outlineLevel="0" collapsed="false">
      <c r="A117" s="62"/>
      <c r="B117" s="63"/>
      <c r="C117" s="63"/>
      <c r="D117" s="63"/>
      <c r="E117" s="63"/>
      <c r="F117" s="64"/>
      <c r="G117" s="65"/>
      <c r="H117" s="66"/>
      <c r="I117" s="67"/>
    </row>
    <row r="118" s="68" customFormat="true" ht="14.25" hidden="false" customHeight="false" outlineLevel="0" collapsed="false">
      <c r="A118" s="62"/>
      <c r="B118" s="63"/>
      <c r="C118" s="63"/>
      <c r="D118" s="63"/>
      <c r="E118" s="63"/>
      <c r="F118" s="64"/>
      <c r="G118" s="65"/>
      <c r="H118" s="66"/>
      <c r="I118" s="67"/>
    </row>
    <row r="119" s="68" customFormat="true" ht="14.25" hidden="false" customHeight="false" outlineLevel="0" collapsed="false">
      <c r="A119" s="62"/>
      <c r="B119" s="63"/>
      <c r="C119" s="63"/>
      <c r="D119" s="63"/>
      <c r="E119" s="63"/>
      <c r="F119" s="64"/>
      <c r="G119" s="65"/>
      <c r="H119" s="66"/>
      <c r="I119" s="67"/>
    </row>
    <row r="120" s="68" customFormat="true" ht="14.25" hidden="false" customHeight="false" outlineLevel="0" collapsed="false">
      <c r="A120" s="62"/>
      <c r="B120" s="63"/>
      <c r="C120" s="63"/>
      <c r="D120" s="63"/>
      <c r="E120" s="63"/>
      <c r="F120" s="64"/>
      <c r="G120" s="65"/>
      <c r="H120" s="66"/>
      <c r="I120" s="67"/>
    </row>
    <row r="121" s="68" customFormat="true" ht="14.25" hidden="false" customHeight="false" outlineLevel="0" collapsed="false">
      <c r="A121" s="62"/>
      <c r="B121" s="63"/>
      <c r="C121" s="63"/>
      <c r="D121" s="63"/>
      <c r="E121" s="63"/>
      <c r="F121" s="64"/>
      <c r="G121" s="65"/>
      <c r="H121" s="66"/>
      <c r="I121" s="67"/>
    </row>
    <row r="122" s="68" customFormat="true" ht="14.25" hidden="false" customHeight="false" outlineLevel="0" collapsed="false">
      <c r="A122" s="62"/>
      <c r="B122" s="63"/>
      <c r="C122" s="63"/>
      <c r="D122" s="63"/>
      <c r="E122" s="63"/>
      <c r="F122" s="64"/>
      <c r="G122" s="65"/>
      <c r="H122" s="66"/>
      <c r="I122" s="67"/>
    </row>
    <row r="123" s="68" customFormat="true" ht="14.25" hidden="false" customHeight="false" outlineLevel="0" collapsed="false">
      <c r="A123" s="62"/>
      <c r="B123" s="63"/>
      <c r="C123" s="63"/>
      <c r="D123" s="63"/>
      <c r="E123" s="63"/>
      <c r="F123" s="64"/>
      <c r="G123" s="65"/>
      <c r="H123" s="66"/>
      <c r="I123" s="67"/>
    </row>
    <row r="124" s="68" customFormat="true" ht="14.25" hidden="false" customHeight="false" outlineLevel="0" collapsed="false">
      <c r="A124" s="62"/>
      <c r="B124" s="63"/>
      <c r="C124" s="63"/>
      <c r="D124" s="63"/>
      <c r="E124" s="63"/>
      <c r="F124" s="64"/>
      <c r="G124" s="65"/>
      <c r="H124" s="66"/>
      <c r="I124" s="67"/>
    </row>
    <row r="125" s="68" customFormat="true" ht="14.25" hidden="false" customHeight="false" outlineLevel="0" collapsed="false">
      <c r="A125" s="62"/>
      <c r="B125" s="63"/>
      <c r="C125" s="63"/>
      <c r="D125" s="63"/>
      <c r="E125" s="63"/>
      <c r="F125" s="64"/>
      <c r="G125" s="65"/>
      <c r="H125" s="66"/>
      <c r="I125" s="67"/>
    </row>
    <row r="126" s="68" customFormat="true" ht="14.25" hidden="false" customHeight="false" outlineLevel="0" collapsed="false">
      <c r="A126" s="62"/>
      <c r="B126" s="63"/>
      <c r="C126" s="63"/>
      <c r="D126" s="63"/>
      <c r="E126" s="63"/>
      <c r="F126" s="64"/>
      <c r="G126" s="65"/>
      <c r="H126" s="66"/>
      <c r="I126" s="67"/>
    </row>
    <row r="127" s="68" customFormat="true" ht="14.25" hidden="false" customHeight="false" outlineLevel="0" collapsed="false">
      <c r="A127" s="62"/>
      <c r="B127" s="63"/>
      <c r="C127" s="63"/>
      <c r="D127" s="63"/>
      <c r="E127" s="63"/>
      <c r="F127" s="64"/>
      <c r="G127" s="65"/>
      <c r="H127" s="66"/>
      <c r="I127" s="67"/>
    </row>
    <row r="128" s="68" customFormat="true" ht="14.25" hidden="false" customHeight="false" outlineLevel="0" collapsed="false">
      <c r="A128" s="62"/>
      <c r="B128" s="63"/>
      <c r="C128" s="63"/>
      <c r="D128" s="63"/>
      <c r="E128" s="63"/>
      <c r="F128" s="64"/>
      <c r="G128" s="65"/>
      <c r="H128" s="66"/>
      <c r="I128" s="67"/>
    </row>
    <row r="129" s="68" customFormat="true" ht="14.25" hidden="false" customHeight="false" outlineLevel="0" collapsed="false">
      <c r="A129" s="62"/>
      <c r="B129" s="63"/>
      <c r="C129" s="63"/>
      <c r="D129" s="63"/>
      <c r="E129" s="63"/>
      <c r="F129" s="64"/>
      <c r="G129" s="65"/>
      <c r="H129" s="66"/>
      <c r="I129" s="67"/>
    </row>
    <row r="130" s="68" customFormat="true" ht="14.25" hidden="false" customHeight="false" outlineLevel="0" collapsed="false">
      <c r="A130" s="62"/>
      <c r="B130" s="63"/>
      <c r="C130" s="63"/>
      <c r="D130" s="63"/>
      <c r="E130" s="63"/>
      <c r="F130" s="64"/>
      <c r="G130" s="65"/>
      <c r="H130" s="66"/>
      <c r="I130" s="67"/>
    </row>
    <row r="131" s="68" customFormat="true" ht="14.25" hidden="false" customHeight="false" outlineLevel="0" collapsed="false">
      <c r="A131" s="62"/>
      <c r="B131" s="63"/>
      <c r="C131" s="63"/>
      <c r="D131" s="63"/>
      <c r="E131" s="63"/>
      <c r="F131" s="64"/>
      <c r="G131" s="65"/>
      <c r="H131" s="66"/>
      <c r="I131" s="67"/>
    </row>
    <row r="132" s="68" customFormat="true" ht="14.25" hidden="false" customHeight="false" outlineLevel="0" collapsed="false">
      <c r="A132" s="62"/>
      <c r="B132" s="63"/>
      <c r="C132" s="63"/>
      <c r="D132" s="63"/>
      <c r="E132" s="63"/>
      <c r="F132" s="64"/>
      <c r="G132" s="65"/>
      <c r="H132" s="66"/>
      <c r="I132" s="67"/>
    </row>
    <row r="133" s="68" customFormat="true" ht="14.25" hidden="false" customHeight="false" outlineLevel="0" collapsed="false">
      <c r="A133" s="62"/>
      <c r="B133" s="63"/>
      <c r="C133" s="63"/>
      <c r="D133" s="63"/>
      <c r="E133" s="63"/>
      <c r="F133" s="64"/>
      <c r="G133" s="65"/>
      <c r="H133" s="66"/>
      <c r="I133" s="67"/>
    </row>
  </sheetData>
  <mergeCells count="8">
    <mergeCell ref="A1:H1"/>
    <mergeCell ref="G3:H3"/>
    <mergeCell ref="A4:A5"/>
    <mergeCell ref="B4:B5"/>
    <mergeCell ref="C4:E4"/>
    <mergeCell ref="F4:F5"/>
    <mergeCell ref="G4:H4"/>
    <mergeCell ref="A29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" width="9.49"/>
    <col collapsed="false" customWidth="true" hidden="false" outlineLevel="0" max="10" min="3" style="4" width="7.37"/>
    <col collapsed="false" customWidth="true" hidden="false" outlineLevel="0" max="11" min="11" style="4" width="9.49"/>
    <col collapsed="false" customWidth="true" hidden="false" outlineLevel="0" max="12" min="12" style="4" width="7.37"/>
    <col collapsed="false" customWidth="true" hidden="false" outlineLevel="0" max="13" min="13" style="4" width="7.75"/>
    <col collapsed="false" customWidth="true" hidden="false" outlineLevel="0" max="15" min="14" style="4" width="8.62"/>
    <col collapsed="false" customWidth="true" hidden="false" outlineLevel="0" max="16" min="16" style="4" width="9.49"/>
    <col collapsed="false" customWidth="true" hidden="false" outlineLevel="0" max="18" min="17" style="2" width="7.99"/>
    <col collapsed="false" customWidth="true" hidden="false" outlineLevel="0" max="19" min="19" style="2" width="8.12"/>
    <col collapsed="false" customWidth="true" hidden="false" outlineLevel="0" max="22" min="20" style="2" width="7.99"/>
    <col collapsed="false" customWidth="true" hidden="false" outlineLevel="0" max="23" min="23" style="2" width="8.12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69" t="s">
        <v>3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 t="s">
        <v>35</v>
      </c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9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  <c r="K2" s="71"/>
      <c r="L2" s="71"/>
      <c r="M2" s="71"/>
      <c r="N2" s="71"/>
      <c r="O2" s="71"/>
      <c r="P2" s="73"/>
      <c r="Q2" s="73"/>
      <c r="R2" s="73"/>
      <c r="S2" s="73"/>
      <c r="T2" s="73"/>
      <c r="U2" s="73"/>
      <c r="V2" s="73"/>
      <c r="W2" s="73"/>
      <c r="X2" s="73"/>
    </row>
    <row r="3" s="15" customFormat="true" ht="18" hidden="false" customHeight="true" outlineLevel="0" collapsed="false">
      <c r="A3" s="10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74"/>
      <c r="N3" s="49"/>
      <c r="O3" s="74"/>
      <c r="P3" s="49"/>
      <c r="Q3" s="11"/>
      <c r="R3" s="11"/>
      <c r="S3" s="11"/>
      <c r="T3" s="11"/>
      <c r="U3" s="11"/>
      <c r="V3" s="75" t="s">
        <v>36</v>
      </c>
      <c r="W3" s="75"/>
      <c r="X3" s="75"/>
    </row>
    <row r="4" s="82" customFormat="true" ht="30" hidden="false" customHeight="true" outlineLevel="0" collapsed="false">
      <c r="A4" s="16" t="s">
        <v>2</v>
      </c>
      <c r="B4" s="76" t="s">
        <v>37</v>
      </c>
      <c r="C4" s="76"/>
      <c r="D4" s="76"/>
      <c r="E4" s="76"/>
      <c r="F4" s="76"/>
      <c r="G4" s="76"/>
      <c r="H4" s="76"/>
      <c r="I4" s="76"/>
      <c r="J4" s="76"/>
      <c r="K4" s="77" t="s">
        <v>38</v>
      </c>
      <c r="L4" s="77"/>
      <c r="M4" s="78" t="s">
        <v>39</v>
      </c>
      <c r="N4" s="79" t="s">
        <v>40</v>
      </c>
      <c r="O4" s="79" t="s">
        <v>41</v>
      </c>
      <c r="P4" s="76" t="s">
        <v>42</v>
      </c>
      <c r="Q4" s="80" t="s">
        <v>43</v>
      </c>
      <c r="R4" s="80"/>
      <c r="S4" s="80"/>
      <c r="T4" s="80"/>
      <c r="U4" s="81" t="s">
        <v>44</v>
      </c>
      <c r="V4" s="81"/>
      <c r="W4" s="81"/>
      <c r="X4" s="81"/>
    </row>
    <row r="5" s="82" customFormat="true" ht="30" hidden="false" customHeight="true" outlineLevel="0" collapsed="false">
      <c r="A5" s="16"/>
      <c r="B5" s="83" t="s">
        <v>45</v>
      </c>
      <c r="C5" s="22" t="s">
        <v>46</v>
      </c>
      <c r="D5" s="22"/>
      <c r="E5" s="22"/>
      <c r="F5" s="22"/>
      <c r="G5" s="22" t="s">
        <v>47</v>
      </c>
      <c r="H5" s="22"/>
      <c r="I5" s="22"/>
      <c r="J5" s="22"/>
      <c r="K5" s="83" t="s">
        <v>45</v>
      </c>
      <c r="L5" s="22" t="s">
        <v>48</v>
      </c>
      <c r="M5" s="83" t="s">
        <v>49</v>
      </c>
      <c r="N5" s="79"/>
      <c r="O5" s="79"/>
      <c r="P5" s="76"/>
      <c r="Q5" s="84" t="s">
        <v>50</v>
      </c>
      <c r="R5" s="21" t="s">
        <v>51</v>
      </c>
      <c r="S5" s="21"/>
      <c r="T5" s="85" t="s">
        <v>52</v>
      </c>
      <c r="U5" s="21" t="s">
        <v>50</v>
      </c>
      <c r="V5" s="21" t="s">
        <v>51</v>
      </c>
      <c r="W5" s="21"/>
      <c r="X5" s="85" t="s">
        <v>53</v>
      </c>
    </row>
    <row r="6" s="82" customFormat="true" ht="30" hidden="false" customHeight="true" outlineLevel="0" collapsed="false">
      <c r="A6" s="16"/>
      <c r="B6" s="83"/>
      <c r="C6" s="22" t="s">
        <v>50</v>
      </c>
      <c r="D6" s="22" t="s">
        <v>54</v>
      </c>
      <c r="E6" s="22" t="s">
        <v>55</v>
      </c>
      <c r="F6" s="22" t="s">
        <v>41</v>
      </c>
      <c r="G6" s="22" t="s">
        <v>50</v>
      </c>
      <c r="H6" s="22" t="s">
        <v>54</v>
      </c>
      <c r="I6" s="22" t="s">
        <v>55</v>
      </c>
      <c r="J6" s="22" t="s">
        <v>41</v>
      </c>
      <c r="K6" s="83"/>
      <c r="L6" s="22"/>
      <c r="M6" s="83"/>
      <c r="N6" s="79"/>
      <c r="O6" s="79"/>
      <c r="P6" s="76"/>
      <c r="Q6" s="84"/>
      <c r="R6" s="21" t="s">
        <v>56</v>
      </c>
      <c r="S6" s="86" t="s">
        <v>57</v>
      </c>
      <c r="T6" s="85"/>
      <c r="U6" s="21"/>
      <c r="V6" s="21" t="s">
        <v>56</v>
      </c>
      <c r="W6" s="86" t="s">
        <v>57</v>
      </c>
      <c r="X6" s="85"/>
    </row>
    <row r="7" s="15" customFormat="true" ht="26.25" hidden="false" customHeight="true" outlineLevel="0" collapsed="false">
      <c r="A7" s="3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7"/>
      <c r="N7" s="28"/>
      <c r="O7" s="87"/>
      <c r="P7" s="87"/>
      <c r="Q7" s="26"/>
      <c r="R7" s="26"/>
      <c r="S7" s="26"/>
      <c r="T7" s="26"/>
      <c r="U7" s="26"/>
      <c r="V7" s="26"/>
      <c r="W7" s="26"/>
      <c r="X7" s="26"/>
    </row>
    <row r="8" s="15" customFormat="true" ht="30" hidden="false" customHeight="true" outlineLevel="0" collapsed="false">
      <c r="A8" s="31" t="s">
        <v>58</v>
      </c>
      <c r="B8" s="28" t="n">
        <f aca="false">C8-G8</f>
        <v>213</v>
      </c>
      <c r="C8" s="28" t="n">
        <f aca="false">D8+E8+F8</f>
        <v>12086</v>
      </c>
      <c r="D8" s="28" t="n">
        <v>6431</v>
      </c>
      <c r="E8" s="28" t="n">
        <v>5510</v>
      </c>
      <c r="F8" s="28" t="n">
        <v>145</v>
      </c>
      <c r="G8" s="28" t="n">
        <v>11873</v>
      </c>
      <c r="H8" s="28" t="n">
        <v>6669</v>
      </c>
      <c r="I8" s="28" t="n">
        <v>5163</v>
      </c>
      <c r="J8" s="28" t="n">
        <v>41</v>
      </c>
      <c r="K8" s="28" t="n">
        <v>-806</v>
      </c>
      <c r="L8" s="28" t="n">
        <v>3363</v>
      </c>
      <c r="M8" s="87" t="n">
        <v>4169</v>
      </c>
      <c r="N8" s="35" t="n">
        <v>35</v>
      </c>
      <c r="O8" s="88" t="n">
        <v>-51</v>
      </c>
      <c r="P8" s="89" t="n">
        <f aca="false">SUM(B8,K8,N8,O8)</f>
        <v>-609</v>
      </c>
      <c r="Q8" s="28" t="n">
        <v>4359</v>
      </c>
      <c r="R8" s="28" t="n">
        <v>1808</v>
      </c>
      <c r="S8" s="28" t="n">
        <v>2148</v>
      </c>
      <c r="T8" s="28" t="n">
        <v>403</v>
      </c>
      <c r="U8" s="28" t="n">
        <v>1138</v>
      </c>
      <c r="V8" s="28" t="n">
        <v>687</v>
      </c>
      <c r="W8" s="28" t="n">
        <v>364</v>
      </c>
      <c r="X8" s="28" t="n">
        <v>87</v>
      </c>
    </row>
    <row r="9" s="15" customFormat="true" ht="30" hidden="false" customHeight="true" outlineLevel="0" collapsed="false">
      <c r="A9" s="31" t="s">
        <v>59</v>
      </c>
      <c r="B9" s="28" t="n">
        <v>-61</v>
      </c>
      <c r="C9" s="28" t="n">
        <v>13470</v>
      </c>
      <c r="D9" s="90" t="n">
        <v>7667</v>
      </c>
      <c r="E9" s="90" t="n">
        <v>5404</v>
      </c>
      <c r="F9" s="90" t="n">
        <v>399</v>
      </c>
      <c r="G9" s="90" t="n">
        <v>13531</v>
      </c>
      <c r="H9" s="90" t="n">
        <v>7571</v>
      </c>
      <c r="I9" s="90" t="n">
        <v>5231</v>
      </c>
      <c r="J9" s="90" t="n">
        <v>729</v>
      </c>
      <c r="K9" s="28" t="n">
        <v>-784</v>
      </c>
      <c r="L9" s="90" t="n">
        <v>3377</v>
      </c>
      <c r="M9" s="87" t="n">
        <v>4161</v>
      </c>
      <c r="N9" s="28" t="n">
        <v>15</v>
      </c>
      <c r="O9" s="87" t="n">
        <v>8425</v>
      </c>
      <c r="P9" s="89" t="n">
        <v>7595</v>
      </c>
      <c r="Q9" s="26" t="n">
        <v>4277</v>
      </c>
      <c r="R9" s="26" t="n">
        <v>1731</v>
      </c>
      <c r="S9" s="26" t="n">
        <v>2186</v>
      </c>
      <c r="T9" s="26" t="n">
        <v>360</v>
      </c>
      <c r="U9" s="26" t="n">
        <v>1199</v>
      </c>
      <c r="V9" s="26" t="n">
        <v>739</v>
      </c>
      <c r="W9" s="26" t="n">
        <v>390</v>
      </c>
      <c r="X9" s="26" t="n">
        <v>70</v>
      </c>
    </row>
    <row r="10" customFormat="false" ht="30" hidden="false" customHeight="true" outlineLevel="0" collapsed="false">
      <c r="A10" s="31" t="s">
        <v>60</v>
      </c>
      <c r="B10" s="28" t="n">
        <f aca="false">C10-G10</f>
        <v>-995</v>
      </c>
      <c r="C10" s="28" t="n">
        <f aca="false">SUM(D10:F10)</f>
        <v>14872</v>
      </c>
      <c r="D10" s="90" t="n">
        <v>8589</v>
      </c>
      <c r="E10" s="90" t="n">
        <v>5860</v>
      </c>
      <c r="F10" s="90" t="n">
        <v>423</v>
      </c>
      <c r="G10" s="90" t="n">
        <f aca="false">SUM(H10:J10)</f>
        <v>15867</v>
      </c>
      <c r="H10" s="90" t="n">
        <v>8847</v>
      </c>
      <c r="I10" s="90" t="n">
        <v>5708</v>
      </c>
      <c r="J10" s="90" t="n">
        <v>1312</v>
      </c>
      <c r="K10" s="28" t="n">
        <f aca="false">L10-M10</f>
        <v>-819</v>
      </c>
      <c r="L10" s="90" t="n">
        <v>3326</v>
      </c>
      <c r="M10" s="87" t="n">
        <v>4145</v>
      </c>
      <c r="N10" s="35" t="s">
        <v>61</v>
      </c>
      <c r="O10" s="87" t="n">
        <v>49</v>
      </c>
      <c r="P10" s="89" t="n">
        <v>-1765</v>
      </c>
      <c r="Q10" s="26" t="n">
        <f aca="false">SUM(R10:T10)</f>
        <v>4429</v>
      </c>
      <c r="R10" s="26" t="n">
        <v>1820</v>
      </c>
      <c r="S10" s="26" t="n">
        <v>2223</v>
      </c>
      <c r="T10" s="26" t="n">
        <v>386</v>
      </c>
      <c r="U10" s="26" t="n">
        <f aca="false">SUM(V10:X10)</f>
        <v>1099</v>
      </c>
      <c r="V10" s="26" t="n">
        <v>678</v>
      </c>
      <c r="W10" s="26" t="n">
        <v>338</v>
      </c>
      <c r="X10" s="26" t="n">
        <v>83</v>
      </c>
    </row>
    <row r="11" customFormat="false" ht="30" hidden="false" customHeight="true" outlineLevel="0" collapsed="false">
      <c r="A11" s="31" t="s">
        <v>62</v>
      </c>
      <c r="B11" s="28" t="n">
        <v>-157</v>
      </c>
      <c r="C11" s="28" t="n">
        <v>14920</v>
      </c>
      <c r="D11" s="90" t="n">
        <v>8866</v>
      </c>
      <c r="E11" s="90" t="n">
        <v>5674</v>
      </c>
      <c r="F11" s="90" t="n">
        <v>380</v>
      </c>
      <c r="G11" s="90" t="n">
        <v>15077</v>
      </c>
      <c r="H11" s="90" t="n">
        <v>8593</v>
      </c>
      <c r="I11" s="90" t="n">
        <v>5333</v>
      </c>
      <c r="J11" s="90" t="n">
        <v>1151</v>
      </c>
      <c r="K11" s="28" t="n">
        <v>-918</v>
      </c>
      <c r="L11" s="90" t="n">
        <v>3212</v>
      </c>
      <c r="M11" s="87" t="n">
        <v>4130</v>
      </c>
      <c r="N11" s="35" t="s">
        <v>61</v>
      </c>
      <c r="O11" s="87" t="n">
        <v>-30</v>
      </c>
      <c r="P11" s="87" t="n">
        <v>-1105</v>
      </c>
      <c r="Q11" s="26" t="n">
        <v>4353</v>
      </c>
      <c r="R11" s="26" t="n">
        <v>1670</v>
      </c>
      <c r="S11" s="26" t="n">
        <v>2328</v>
      </c>
      <c r="T11" s="26" t="n">
        <v>355</v>
      </c>
      <c r="U11" s="26" t="n">
        <v>1114</v>
      </c>
      <c r="V11" s="26" t="n">
        <v>684</v>
      </c>
      <c r="W11" s="26" t="n">
        <v>348</v>
      </c>
      <c r="X11" s="26" t="n">
        <v>82</v>
      </c>
    </row>
    <row r="12" customFormat="false" ht="30" hidden="false" customHeight="true" outlineLevel="0" collapsed="false">
      <c r="A12" s="31" t="s">
        <v>63</v>
      </c>
      <c r="B12" s="4" t="n">
        <f aca="false">C12-G12</f>
        <v>-430</v>
      </c>
      <c r="C12" s="4" t="n">
        <f aca="false">SUM(D12:F12)</f>
        <v>15218</v>
      </c>
      <c r="D12" s="91" t="n">
        <f aca="false">SUM(D14:D25)</f>
        <v>9052</v>
      </c>
      <c r="E12" s="91" t="n">
        <f aca="false">SUM(E14:E25)</f>
        <v>5788</v>
      </c>
      <c r="F12" s="91" t="n">
        <f aca="false">SUM(F14:F25)</f>
        <v>378</v>
      </c>
      <c r="G12" s="91" t="n">
        <f aca="false">SUM(H12:J12)</f>
        <v>15648</v>
      </c>
      <c r="H12" s="91" t="n">
        <f aca="false">SUM(H14:H25)</f>
        <v>8866</v>
      </c>
      <c r="I12" s="91" t="n">
        <f aca="false">SUM(I14:I25)</f>
        <v>5308</v>
      </c>
      <c r="J12" s="91" t="n">
        <f aca="false">SUM(J14:J25)</f>
        <v>1474</v>
      </c>
      <c r="K12" s="4" t="n">
        <f aca="false">L12-M12</f>
        <v>-1087</v>
      </c>
      <c r="L12" s="91" t="n">
        <f aca="false">SUM(L14:L25)</f>
        <v>3243</v>
      </c>
      <c r="M12" s="92" t="n">
        <f aca="false">SUM(M14:M25)</f>
        <v>4330</v>
      </c>
      <c r="N12" s="35" t="s">
        <v>61</v>
      </c>
      <c r="O12" s="92" t="n">
        <f aca="false">SUM(O14:O25)</f>
        <v>-8</v>
      </c>
      <c r="P12" s="92" t="n">
        <f aca="false">SUM(B12,K12,N12,O12)</f>
        <v>-1525</v>
      </c>
      <c r="Q12" s="2" t="n">
        <f aca="false">SUM(R12:T12)</f>
        <v>4316</v>
      </c>
      <c r="R12" s="2" t="n">
        <f aca="false">SUM(R14:R25)</f>
        <v>1680</v>
      </c>
      <c r="S12" s="2" t="n">
        <f aca="false">SUM(S14:S25)</f>
        <v>2229</v>
      </c>
      <c r="T12" s="2" t="n">
        <f aca="false">SUM(T14:T25)</f>
        <v>407</v>
      </c>
      <c r="U12" s="2" t="n">
        <f aca="false">SUM(V12:X12)</f>
        <v>1125</v>
      </c>
      <c r="V12" s="2" t="n">
        <f aca="false">SUM(V14:V25)</f>
        <v>679</v>
      </c>
      <c r="W12" s="2" t="n">
        <f aca="false">SUM(W14:W25)</f>
        <v>369</v>
      </c>
      <c r="X12" s="2" t="n">
        <f aca="false">SUM(X14:X25)</f>
        <v>77</v>
      </c>
    </row>
    <row r="13" s="15" customFormat="true" ht="30" hidden="false" customHeight="true" outlineLevel="0" collapsed="false">
      <c r="A13" s="31"/>
      <c r="B13" s="9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87"/>
      <c r="N13" s="28"/>
      <c r="O13" s="87"/>
      <c r="P13" s="93"/>
      <c r="Q13" s="26"/>
      <c r="R13" s="26"/>
      <c r="S13" s="26"/>
      <c r="T13" s="26"/>
      <c r="U13" s="26"/>
      <c r="V13" s="26"/>
      <c r="W13" s="26"/>
      <c r="X13" s="26"/>
    </row>
    <row r="14" s="15" customFormat="true" ht="30" hidden="false" customHeight="true" outlineLevel="0" collapsed="false">
      <c r="A14" s="31" t="s">
        <v>18</v>
      </c>
      <c r="B14" s="28" t="n">
        <f aca="false">C14-G14</f>
        <v>14</v>
      </c>
      <c r="C14" s="28" t="n">
        <f aca="false">SUM(D14:F14)</f>
        <v>1026</v>
      </c>
      <c r="D14" s="94" t="n">
        <v>572</v>
      </c>
      <c r="E14" s="94" t="n">
        <v>426</v>
      </c>
      <c r="F14" s="94" t="n">
        <v>28</v>
      </c>
      <c r="G14" s="94" t="n">
        <f aca="false">SUM(H14:J14)</f>
        <v>1012</v>
      </c>
      <c r="H14" s="94" t="n">
        <v>522</v>
      </c>
      <c r="I14" s="94" t="n">
        <v>361</v>
      </c>
      <c r="J14" s="94" t="n">
        <v>129</v>
      </c>
      <c r="K14" s="94" t="n">
        <f aca="false">L14-M14</f>
        <v>-256</v>
      </c>
      <c r="L14" s="94" t="n">
        <v>272</v>
      </c>
      <c r="M14" s="95" t="n">
        <v>528</v>
      </c>
      <c r="N14" s="46" t="s">
        <v>61</v>
      </c>
      <c r="O14" s="96" t="n">
        <v>-18</v>
      </c>
      <c r="P14" s="97" t="n">
        <f aca="false">SUM(B14,K14,N14,O14)</f>
        <v>-260</v>
      </c>
      <c r="Q14" s="43" t="n">
        <f aca="false">SUM(R14,S14,T14)</f>
        <v>351</v>
      </c>
      <c r="R14" s="98" t="n">
        <v>119</v>
      </c>
      <c r="S14" s="43" t="n">
        <v>196</v>
      </c>
      <c r="T14" s="43" t="n">
        <v>36</v>
      </c>
      <c r="U14" s="43" t="n">
        <f aca="false">SUM(V14,W14,X14)</f>
        <v>71</v>
      </c>
      <c r="V14" s="43" t="n">
        <v>41</v>
      </c>
      <c r="W14" s="43" t="n">
        <v>26</v>
      </c>
      <c r="X14" s="43" t="n">
        <v>4</v>
      </c>
    </row>
    <row r="15" s="15" customFormat="true" ht="30" hidden="false" customHeight="true" outlineLevel="0" collapsed="false">
      <c r="A15" s="31" t="s">
        <v>64</v>
      </c>
      <c r="B15" s="28" t="n">
        <f aca="false">C15-G15</f>
        <v>-67</v>
      </c>
      <c r="C15" s="28" t="n">
        <f aca="false">SUM(D15:F15)</f>
        <v>964</v>
      </c>
      <c r="D15" s="94" t="n">
        <v>579</v>
      </c>
      <c r="E15" s="94" t="n">
        <v>358</v>
      </c>
      <c r="F15" s="94" t="n">
        <v>27</v>
      </c>
      <c r="G15" s="94" t="n">
        <f aca="false">SUM(H15:J15)</f>
        <v>1031</v>
      </c>
      <c r="H15" s="94" t="n">
        <v>541</v>
      </c>
      <c r="I15" s="94" t="n">
        <v>406</v>
      </c>
      <c r="J15" s="94" t="n">
        <v>84</v>
      </c>
      <c r="K15" s="94" t="n">
        <f aca="false">L15-M15</f>
        <v>-102</v>
      </c>
      <c r="L15" s="94" t="n">
        <v>232</v>
      </c>
      <c r="M15" s="95" t="n">
        <v>334</v>
      </c>
      <c r="N15" s="46" t="s">
        <v>61</v>
      </c>
      <c r="O15" s="96" t="n">
        <v>60</v>
      </c>
      <c r="P15" s="97" t="n">
        <f aca="false">SUM(B15,K15,N15,O15)</f>
        <v>-109</v>
      </c>
      <c r="Q15" s="43" t="n">
        <f aca="false">SUM(R15,S15,T15)</f>
        <v>320</v>
      </c>
      <c r="R15" s="98" t="n">
        <v>121</v>
      </c>
      <c r="S15" s="43" t="n">
        <v>169</v>
      </c>
      <c r="T15" s="43" t="n">
        <v>30</v>
      </c>
      <c r="U15" s="43" t="n">
        <f aca="false">SUM(V15,W15,X15)</f>
        <v>94</v>
      </c>
      <c r="V15" s="43" t="n">
        <v>51</v>
      </c>
      <c r="W15" s="43" t="n">
        <v>34</v>
      </c>
      <c r="X15" s="43" t="n">
        <v>9</v>
      </c>
    </row>
    <row r="16" s="15" customFormat="true" ht="30" hidden="false" customHeight="true" outlineLevel="0" collapsed="false">
      <c r="A16" s="31" t="s">
        <v>65</v>
      </c>
      <c r="B16" s="28" t="n">
        <f aca="false">C16-G16</f>
        <v>-756</v>
      </c>
      <c r="C16" s="28" t="n">
        <f aca="false">SUM(D16:F16)</f>
        <v>2653</v>
      </c>
      <c r="D16" s="94" t="n">
        <v>1630</v>
      </c>
      <c r="E16" s="94" t="n">
        <v>985</v>
      </c>
      <c r="F16" s="94" t="n">
        <v>38</v>
      </c>
      <c r="G16" s="94" t="n">
        <f aca="false">SUM(H16:J16)</f>
        <v>3409</v>
      </c>
      <c r="H16" s="94" t="n">
        <v>2176</v>
      </c>
      <c r="I16" s="94" t="n">
        <v>1108</v>
      </c>
      <c r="J16" s="94" t="n">
        <v>125</v>
      </c>
      <c r="K16" s="94" t="n">
        <f aca="false">L16-M16</f>
        <v>-94</v>
      </c>
      <c r="L16" s="94" t="n">
        <v>283</v>
      </c>
      <c r="M16" s="95" t="n">
        <v>377</v>
      </c>
      <c r="N16" s="46" t="s">
        <v>61</v>
      </c>
      <c r="O16" s="96" t="n">
        <v>81</v>
      </c>
      <c r="P16" s="97" t="n">
        <f aca="false">SUM(B16,K16,N16,O16)</f>
        <v>-769</v>
      </c>
      <c r="Q16" s="43" t="n">
        <f aca="false">SUM(R16,S16,T16)</f>
        <v>467</v>
      </c>
      <c r="R16" s="98" t="n">
        <v>207</v>
      </c>
      <c r="S16" s="43" t="n">
        <v>222</v>
      </c>
      <c r="T16" s="43" t="n">
        <v>38</v>
      </c>
      <c r="U16" s="43" t="n">
        <f aca="false">SUM(V16,W16,X16)</f>
        <v>130</v>
      </c>
      <c r="V16" s="43" t="n">
        <v>86</v>
      </c>
      <c r="W16" s="43" t="n">
        <v>37</v>
      </c>
      <c r="X16" s="43" t="n">
        <v>7</v>
      </c>
    </row>
    <row r="17" s="15" customFormat="true" ht="30" hidden="false" customHeight="true" outlineLevel="0" collapsed="false">
      <c r="A17" s="31" t="s">
        <v>66</v>
      </c>
      <c r="B17" s="28" t="n">
        <f aca="false">C17-G17</f>
        <v>809</v>
      </c>
      <c r="C17" s="28" t="n">
        <f aca="false">SUM(D17:F17)</f>
        <v>2229</v>
      </c>
      <c r="D17" s="94" t="n">
        <v>1339</v>
      </c>
      <c r="E17" s="94" t="n">
        <v>857</v>
      </c>
      <c r="F17" s="94" t="n">
        <v>33</v>
      </c>
      <c r="G17" s="94" t="n">
        <f aca="false">SUM(H17:J17)</f>
        <v>1420</v>
      </c>
      <c r="H17" s="94" t="n">
        <v>846</v>
      </c>
      <c r="I17" s="94" t="n">
        <v>482</v>
      </c>
      <c r="J17" s="46" t="n">
        <v>92</v>
      </c>
      <c r="K17" s="94" t="n">
        <f aca="false">L17-M17</f>
        <v>-85</v>
      </c>
      <c r="L17" s="94" t="n">
        <v>272</v>
      </c>
      <c r="M17" s="95" t="n">
        <v>357</v>
      </c>
      <c r="N17" s="46" t="s">
        <v>61</v>
      </c>
      <c r="O17" s="95" t="n">
        <v>-126</v>
      </c>
      <c r="P17" s="97" t="n">
        <f aca="false">SUM(B17,K17,N17,O17)</f>
        <v>598</v>
      </c>
      <c r="Q17" s="43" t="n">
        <f aca="false">SUM(R17,S17,T17)</f>
        <v>365</v>
      </c>
      <c r="R17" s="98" t="n">
        <v>134</v>
      </c>
      <c r="S17" s="43" t="n">
        <v>196</v>
      </c>
      <c r="T17" s="43" t="n">
        <v>35</v>
      </c>
      <c r="U17" s="43" t="n">
        <f aca="false">SUM(V17,W17,X17)</f>
        <v>100</v>
      </c>
      <c r="V17" s="43" t="n">
        <v>57</v>
      </c>
      <c r="W17" s="43" t="n">
        <v>38</v>
      </c>
      <c r="X17" s="43" t="n">
        <v>5</v>
      </c>
    </row>
    <row r="18" s="15" customFormat="true" ht="30" hidden="false" customHeight="true" outlineLevel="0" collapsed="false">
      <c r="A18" s="31" t="s">
        <v>67</v>
      </c>
      <c r="B18" s="28" t="n">
        <f aca="false">C18-G18</f>
        <v>-116</v>
      </c>
      <c r="C18" s="28" t="n">
        <f aca="false">SUM(D18:F18)</f>
        <v>916</v>
      </c>
      <c r="D18" s="94" t="n">
        <v>536</v>
      </c>
      <c r="E18" s="94" t="n">
        <v>360</v>
      </c>
      <c r="F18" s="94" t="n">
        <v>20</v>
      </c>
      <c r="G18" s="94" t="n">
        <f aca="false">SUM(H18:J18)</f>
        <v>1032</v>
      </c>
      <c r="H18" s="94" t="n">
        <v>627</v>
      </c>
      <c r="I18" s="94" t="n">
        <v>310</v>
      </c>
      <c r="J18" s="46" t="n">
        <v>95</v>
      </c>
      <c r="K18" s="94" t="n">
        <f aca="false">L18-M18</f>
        <v>-42</v>
      </c>
      <c r="L18" s="94" t="n">
        <v>259</v>
      </c>
      <c r="M18" s="95" t="n">
        <v>301</v>
      </c>
      <c r="N18" s="46" t="s">
        <v>61</v>
      </c>
      <c r="O18" s="96" t="n">
        <v>-30</v>
      </c>
      <c r="P18" s="97" t="n">
        <f aca="false">SUM(B18,K18,N18,O18)</f>
        <v>-188</v>
      </c>
      <c r="Q18" s="43" t="n">
        <f aca="false">SUM(R18,S18,T18)</f>
        <v>368</v>
      </c>
      <c r="R18" s="98" t="n">
        <v>142</v>
      </c>
      <c r="S18" s="43" t="n">
        <v>195</v>
      </c>
      <c r="T18" s="43" t="n">
        <v>31</v>
      </c>
      <c r="U18" s="43" t="n">
        <f aca="false">SUM(V18,W18,X18)</f>
        <v>88</v>
      </c>
      <c r="V18" s="43" t="n">
        <v>56</v>
      </c>
      <c r="W18" s="43" t="n">
        <v>28</v>
      </c>
      <c r="X18" s="43" t="n">
        <v>4</v>
      </c>
    </row>
    <row r="19" s="15" customFormat="true" ht="30" hidden="false" customHeight="true" outlineLevel="0" collapsed="false">
      <c r="A19" s="31" t="s">
        <v>68</v>
      </c>
      <c r="B19" s="28" t="n">
        <f aca="false">C19-G19</f>
        <v>-135</v>
      </c>
      <c r="C19" s="28" t="n">
        <f aca="false">SUM(D19:F19)</f>
        <v>975</v>
      </c>
      <c r="D19" s="94" t="n">
        <v>555</v>
      </c>
      <c r="E19" s="94" t="n">
        <v>381</v>
      </c>
      <c r="F19" s="94" t="n">
        <v>39</v>
      </c>
      <c r="G19" s="94" t="n">
        <f aca="false">SUM(H19:J19)</f>
        <v>1110</v>
      </c>
      <c r="H19" s="94" t="n">
        <v>591</v>
      </c>
      <c r="I19" s="94" t="n">
        <v>341</v>
      </c>
      <c r="J19" s="46" t="n">
        <v>178</v>
      </c>
      <c r="K19" s="94" t="n">
        <f aca="false">L19-M19</f>
        <v>-49</v>
      </c>
      <c r="L19" s="94" t="n">
        <v>300</v>
      </c>
      <c r="M19" s="95" t="n">
        <v>349</v>
      </c>
      <c r="N19" s="46" t="s">
        <v>61</v>
      </c>
      <c r="O19" s="95" t="n">
        <v>20</v>
      </c>
      <c r="P19" s="97" t="n">
        <f aca="false">SUM(B19,K19,N19,O19)</f>
        <v>-164</v>
      </c>
      <c r="Q19" s="43" t="n">
        <f aca="false">SUM(R19,S19,T19)</f>
        <v>305</v>
      </c>
      <c r="R19" s="98" t="n">
        <v>121</v>
      </c>
      <c r="S19" s="43" t="n">
        <v>156</v>
      </c>
      <c r="T19" s="43" t="n">
        <v>28</v>
      </c>
      <c r="U19" s="43" t="n">
        <f aca="false">SUM(V19,W19,X19)</f>
        <v>92</v>
      </c>
      <c r="V19" s="43" t="n">
        <v>67</v>
      </c>
      <c r="W19" s="43" t="n">
        <v>24</v>
      </c>
      <c r="X19" s="43" t="n">
        <v>1</v>
      </c>
    </row>
    <row r="20" s="15" customFormat="true" ht="30" hidden="false" customHeight="true" outlineLevel="0" collapsed="false">
      <c r="A20" s="31" t="s">
        <v>69</v>
      </c>
      <c r="B20" s="28" t="n">
        <f aca="false">C20-G20</f>
        <v>4</v>
      </c>
      <c r="C20" s="28" t="n">
        <f aca="false">SUM(D20:F20)</f>
        <v>1180</v>
      </c>
      <c r="D20" s="94" t="n">
        <v>719</v>
      </c>
      <c r="E20" s="94" t="n">
        <v>434</v>
      </c>
      <c r="F20" s="46" t="n">
        <v>27</v>
      </c>
      <c r="G20" s="94" t="n">
        <f aca="false">SUM(H20:J20)</f>
        <v>1176</v>
      </c>
      <c r="H20" s="94" t="n">
        <v>639</v>
      </c>
      <c r="I20" s="94" t="n">
        <v>401</v>
      </c>
      <c r="J20" s="46" t="n">
        <v>136</v>
      </c>
      <c r="K20" s="94" t="n">
        <f aca="false">L20-M20</f>
        <v>-78</v>
      </c>
      <c r="L20" s="94" t="n">
        <v>274</v>
      </c>
      <c r="M20" s="95" t="n">
        <v>352</v>
      </c>
      <c r="N20" s="46" t="s">
        <v>61</v>
      </c>
      <c r="O20" s="95" t="n">
        <v>20</v>
      </c>
      <c r="P20" s="97" t="n">
        <f aca="false">SUM(B20,K20,N20,O20)</f>
        <v>-54</v>
      </c>
      <c r="Q20" s="43" t="n">
        <f aca="false">SUM(R20,S20,T20)</f>
        <v>408</v>
      </c>
      <c r="R20" s="98" t="n">
        <v>144</v>
      </c>
      <c r="S20" s="43" t="n">
        <v>226</v>
      </c>
      <c r="T20" s="43" t="n">
        <v>38</v>
      </c>
      <c r="U20" s="43" t="n">
        <f aca="false">SUM(V20,W20,X20)</f>
        <v>104</v>
      </c>
      <c r="V20" s="43" t="n">
        <v>57</v>
      </c>
      <c r="W20" s="43" t="n">
        <v>36</v>
      </c>
      <c r="X20" s="43" t="n">
        <v>11</v>
      </c>
    </row>
    <row r="21" s="15" customFormat="true" ht="30" hidden="false" customHeight="true" outlineLevel="0" collapsed="false">
      <c r="A21" s="31" t="s">
        <v>70</v>
      </c>
      <c r="B21" s="28" t="n">
        <f aca="false">C21-G21</f>
        <v>-224</v>
      </c>
      <c r="C21" s="28" t="n">
        <f aca="false">SUM(D21:F21)</f>
        <v>1005</v>
      </c>
      <c r="D21" s="94" t="n">
        <v>589</v>
      </c>
      <c r="E21" s="94" t="n">
        <v>388</v>
      </c>
      <c r="F21" s="94" t="n">
        <v>28</v>
      </c>
      <c r="G21" s="94" t="n">
        <f aca="false">SUM(H21:J21)</f>
        <v>1229</v>
      </c>
      <c r="H21" s="94" t="n">
        <v>598</v>
      </c>
      <c r="I21" s="94" t="n">
        <v>407</v>
      </c>
      <c r="J21" s="94" t="n">
        <v>224</v>
      </c>
      <c r="K21" s="94" t="n">
        <f aca="false">L21-M21</f>
        <v>-104</v>
      </c>
      <c r="L21" s="94" t="n">
        <v>264</v>
      </c>
      <c r="M21" s="95" t="n">
        <v>368</v>
      </c>
      <c r="N21" s="46" t="s">
        <v>61</v>
      </c>
      <c r="O21" s="96" t="n">
        <v>-30</v>
      </c>
      <c r="P21" s="97" t="n">
        <f aca="false">SUM(B21,K21,N21,O21)</f>
        <v>-358</v>
      </c>
      <c r="Q21" s="43" t="n">
        <f aca="false">SUM(R21,S21,T21)</f>
        <v>363</v>
      </c>
      <c r="R21" s="98" t="n">
        <v>132</v>
      </c>
      <c r="S21" s="43" t="n">
        <v>196</v>
      </c>
      <c r="T21" s="43" t="n">
        <v>35</v>
      </c>
      <c r="U21" s="43" t="n">
        <f aca="false">SUM(V21,W21,X21)</f>
        <v>94</v>
      </c>
      <c r="V21" s="43" t="n">
        <v>50</v>
      </c>
      <c r="W21" s="43" t="n">
        <v>34</v>
      </c>
      <c r="X21" s="43" t="n">
        <v>10</v>
      </c>
    </row>
    <row r="22" s="15" customFormat="true" ht="30" hidden="false" customHeight="true" outlineLevel="0" collapsed="false">
      <c r="A22" s="31" t="s">
        <v>71</v>
      </c>
      <c r="B22" s="28" t="n">
        <f aca="false">C22-G22</f>
        <v>-22</v>
      </c>
      <c r="C22" s="28" t="n">
        <f aca="false">SUM(D22:F22)</f>
        <v>1202</v>
      </c>
      <c r="D22" s="94" t="n">
        <v>710</v>
      </c>
      <c r="E22" s="94" t="n">
        <v>449</v>
      </c>
      <c r="F22" s="94" t="n">
        <v>43</v>
      </c>
      <c r="G22" s="94" t="n">
        <f aca="false">SUM(H22:J22)</f>
        <v>1224</v>
      </c>
      <c r="H22" s="94" t="n">
        <v>706</v>
      </c>
      <c r="I22" s="94" t="n">
        <v>383</v>
      </c>
      <c r="J22" s="46" t="n">
        <v>135</v>
      </c>
      <c r="K22" s="94" t="n">
        <f aca="false">L22-M22</f>
        <v>-41</v>
      </c>
      <c r="L22" s="94" t="n">
        <v>281</v>
      </c>
      <c r="M22" s="95" t="n">
        <v>322</v>
      </c>
      <c r="N22" s="46" t="s">
        <v>61</v>
      </c>
      <c r="O22" s="96" t="n">
        <v>47</v>
      </c>
      <c r="P22" s="97" t="n">
        <f aca="false">SUM(B22,K22,N22,O22)</f>
        <v>-16</v>
      </c>
      <c r="Q22" s="43" t="n">
        <f aca="false">SUM(R22,S22,T22)</f>
        <v>276</v>
      </c>
      <c r="R22" s="98" t="n">
        <v>121</v>
      </c>
      <c r="S22" s="43" t="n">
        <v>123</v>
      </c>
      <c r="T22" s="43" t="n">
        <v>32</v>
      </c>
      <c r="U22" s="43" t="n">
        <f aca="false">SUM(V22,W22,X22)</f>
        <v>80</v>
      </c>
      <c r="V22" s="43" t="n">
        <v>50</v>
      </c>
      <c r="W22" s="43" t="n">
        <v>26</v>
      </c>
      <c r="X22" s="43" t="n">
        <v>4</v>
      </c>
    </row>
    <row r="23" s="15" customFormat="true" ht="30" hidden="false" customHeight="true" outlineLevel="0" collapsed="false">
      <c r="A23" s="31" t="s">
        <v>72</v>
      </c>
      <c r="B23" s="28" t="n">
        <f aca="false">C23-G23</f>
        <v>147</v>
      </c>
      <c r="C23" s="28" t="n">
        <f aca="false">SUM(D23:F23)</f>
        <v>1265</v>
      </c>
      <c r="D23" s="94" t="n">
        <v>820</v>
      </c>
      <c r="E23" s="94" t="n">
        <v>414</v>
      </c>
      <c r="F23" s="94" t="n">
        <v>31</v>
      </c>
      <c r="G23" s="94" t="n">
        <f aca="false">SUM(H23:J23)</f>
        <v>1118</v>
      </c>
      <c r="H23" s="94" t="n">
        <v>609</v>
      </c>
      <c r="I23" s="94" t="n">
        <v>391</v>
      </c>
      <c r="J23" s="94" t="n">
        <v>118</v>
      </c>
      <c r="K23" s="94" t="n">
        <f aca="false">L23-M23</f>
        <v>-47</v>
      </c>
      <c r="L23" s="94" t="n">
        <v>293</v>
      </c>
      <c r="M23" s="95" t="n">
        <v>340</v>
      </c>
      <c r="N23" s="46" t="s">
        <v>61</v>
      </c>
      <c r="O23" s="95" t="n">
        <v>-24</v>
      </c>
      <c r="P23" s="97" t="n">
        <f aca="false">SUM(B23,K23,N23,O23)</f>
        <v>76</v>
      </c>
      <c r="Q23" s="43" t="n">
        <f aca="false">SUM(R23,S23,T23)</f>
        <v>367</v>
      </c>
      <c r="R23" s="98" t="n">
        <v>131</v>
      </c>
      <c r="S23" s="43" t="n">
        <v>208</v>
      </c>
      <c r="T23" s="43" t="n">
        <v>28</v>
      </c>
      <c r="U23" s="43" t="n">
        <f aca="false">SUM(V23,W23,X23)</f>
        <v>83</v>
      </c>
      <c r="V23" s="43" t="n">
        <v>50</v>
      </c>
      <c r="W23" s="43" t="n">
        <v>29</v>
      </c>
      <c r="X23" s="43" t="n">
        <v>4</v>
      </c>
    </row>
    <row r="24" s="15" customFormat="true" ht="30" hidden="false" customHeight="true" outlineLevel="0" collapsed="false">
      <c r="A24" s="31" t="s">
        <v>73</v>
      </c>
      <c r="B24" s="28" t="n">
        <f aca="false">C24-G24</f>
        <v>-35</v>
      </c>
      <c r="C24" s="28" t="n">
        <f aca="false">SUM(D24:F24)</f>
        <v>901</v>
      </c>
      <c r="D24" s="94" t="n">
        <v>520</v>
      </c>
      <c r="E24" s="94" t="n">
        <v>360</v>
      </c>
      <c r="F24" s="94" t="n">
        <v>21</v>
      </c>
      <c r="G24" s="94" t="n">
        <f aca="false">SUM(H24:J24)</f>
        <v>936</v>
      </c>
      <c r="H24" s="94" t="n">
        <v>482</v>
      </c>
      <c r="I24" s="94" t="n">
        <v>372</v>
      </c>
      <c r="J24" s="94" t="n">
        <v>82</v>
      </c>
      <c r="K24" s="94" t="n">
        <f aca="false">L24-M24</f>
        <v>-75</v>
      </c>
      <c r="L24" s="94" t="n">
        <v>257</v>
      </c>
      <c r="M24" s="95" t="n">
        <v>332</v>
      </c>
      <c r="N24" s="46" t="s">
        <v>61</v>
      </c>
      <c r="O24" s="95" t="n">
        <v>-21</v>
      </c>
      <c r="P24" s="97" t="n">
        <f aca="false">SUM(B24,K24,N24,O24)</f>
        <v>-131</v>
      </c>
      <c r="Q24" s="43" t="n">
        <f aca="false">SUM(R24,S24,T24)</f>
        <v>384</v>
      </c>
      <c r="R24" s="98" t="n">
        <v>164</v>
      </c>
      <c r="S24" s="43" t="n">
        <v>178</v>
      </c>
      <c r="T24" s="43" t="n">
        <v>42</v>
      </c>
      <c r="U24" s="43" t="n">
        <f aca="false">SUM(V24,W24,X24)</f>
        <v>87</v>
      </c>
      <c r="V24" s="43" t="n">
        <v>46</v>
      </c>
      <c r="W24" s="43" t="n">
        <v>33</v>
      </c>
      <c r="X24" s="43" t="n">
        <v>8</v>
      </c>
    </row>
    <row r="25" s="15" customFormat="true" ht="30" hidden="false" customHeight="true" outlineLevel="0" collapsed="false">
      <c r="A25" s="31" t="s">
        <v>74</v>
      </c>
      <c r="B25" s="28" t="n">
        <f aca="false">C25-G25</f>
        <v>-49</v>
      </c>
      <c r="C25" s="28" t="n">
        <f aca="false">SUM(D25:F25)</f>
        <v>902</v>
      </c>
      <c r="D25" s="94" t="n">
        <v>483</v>
      </c>
      <c r="E25" s="94" t="n">
        <v>376</v>
      </c>
      <c r="F25" s="94" t="n">
        <v>43</v>
      </c>
      <c r="G25" s="94" t="n">
        <f aca="false">SUM(H25:J25)</f>
        <v>951</v>
      </c>
      <c r="H25" s="94" t="n">
        <v>529</v>
      </c>
      <c r="I25" s="94" t="n">
        <v>346</v>
      </c>
      <c r="J25" s="94" t="n">
        <v>76</v>
      </c>
      <c r="K25" s="94" t="n">
        <f aca="false">L25-M25</f>
        <v>-114</v>
      </c>
      <c r="L25" s="94" t="n">
        <v>256</v>
      </c>
      <c r="M25" s="95" t="n">
        <v>370</v>
      </c>
      <c r="N25" s="46" t="s">
        <v>61</v>
      </c>
      <c r="O25" s="95" t="n">
        <v>13</v>
      </c>
      <c r="P25" s="97" t="n">
        <f aca="false">SUM(B25,K25,N25,O25)</f>
        <v>-150</v>
      </c>
      <c r="Q25" s="43" t="n">
        <f aca="false">SUM(R25,S25,T25)</f>
        <v>342</v>
      </c>
      <c r="R25" s="98" t="n">
        <v>144</v>
      </c>
      <c r="S25" s="43" t="n">
        <v>164</v>
      </c>
      <c r="T25" s="43" t="n">
        <v>34</v>
      </c>
      <c r="U25" s="43" t="n">
        <f aca="false">SUM(V25,W25,X25)</f>
        <v>102</v>
      </c>
      <c r="V25" s="43" t="n">
        <v>68</v>
      </c>
      <c r="W25" s="43" t="n">
        <v>24</v>
      </c>
      <c r="X25" s="43" t="n">
        <v>10</v>
      </c>
    </row>
    <row r="26" s="15" customFormat="true" ht="25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99"/>
      <c r="L26" s="49"/>
      <c r="M26" s="100"/>
      <c r="N26" s="49"/>
      <c r="O26" s="100"/>
      <c r="P26" s="100"/>
      <c r="Q26" s="49"/>
      <c r="R26" s="49"/>
      <c r="S26" s="49"/>
      <c r="T26" s="49"/>
      <c r="U26" s="49"/>
      <c r="V26" s="49"/>
      <c r="W26" s="49"/>
      <c r="X26" s="49"/>
    </row>
    <row r="27" s="15" customFormat="true" ht="21" hidden="false" customHeight="true" outlineLevel="0" collapsed="false">
      <c r="A27" s="51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26"/>
      <c r="S27" s="26"/>
      <c r="T27" s="26"/>
      <c r="U27" s="26"/>
      <c r="V27" s="26"/>
      <c r="W27" s="26"/>
      <c r="X27" s="26"/>
    </row>
    <row r="28" s="15" customFormat="true" ht="21" hidden="false" customHeight="true" outlineLevel="0" collapsed="false">
      <c r="A28" s="51" t="s">
        <v>7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6"/>
      <c r="S28" s="26"/>
      <c r="T28" s="26"/>
      <c r="U28" s="26"/>
      <c r="V28" s="26"/>
      <c r="W28" s="26"/>
      <c r="X28" s="26"/>
    </row>
    <row r="29" s="15" customFormat="true" ht="21" hidden="false" customHeight="true" outlineLevel="0" collapsed="false">
      <c r="A29" s="101" t="s">
        <v>7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6"/>
      <c r="X29" s="26"/>
    </row>
    <row r="30" s="15" customFormat="true" ht="13.5" hidden="false" customHeight="false" outlineLevel="0" collapsed="false">
      <c r="A30" s="102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6"/>
      <c r="X30" s="26"/>
    </row>
    <row r="31" s="15" customFormat="true" ht="13.5" hidden="false" customHeight="false" outlineLevel="0" collapsed="false">
      <c r="A31" s="102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6"/>
      <c r="X31" s="26"/>
    </row>
    <row r="32" s="15" customFormat="true" ht="13.5" hidden="false" customHeight="false" outlineLevel="0" collapsed="false">
      <c r="A32" s="102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6"/>
      <c r="X32" s="26"/>
    </row>
    <row r="33" s="15" customFormat="true" ht="13.5" hidden="false" customHeight="false" outlineLevel="0" collapsed="false">
      <c r="A33" s="10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6"/>
      <c r="X33" s="26"/>
    </row>
    <row r="34" s="15" customFormat="true" ht="13.5" hidden="false" customHeight="false" outlineLevel="0" collapsed="false">
      <c r="A34" s="10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6"/>
      <c r="R34" s="26"/>
      <c r="S34" s="26"/>
      <c r="T34" s="26"/>
      <c r="U34" s="26"/>
      <c r="V34" s="26"/>
      <c r="W34" s="26"/>
      <c r="X34" s="26"/>
    </row>
    <row r="35" s="15" customFormat="true" ht="13.5" hidden="false" customHeight="false" outlineLevel="0" collapsed="false">
      <c r="A35" s="102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6"/>
      <c r="R35" s="26"/>
      <c r="S35" s="26"/>
      <c r="T35" s="26"/>
      <c r="U35" s="26"/>
      <c r="V35" s="26"/>
      <c r="W35" s="26"/>
      <c r="X35" s="26"/>
    </row>
    <row r="36" s="15" customFormat="true" ht="13.5" hidden="false" customHeight="false" outlineLevel="0" collapsed="false">
      <c r="A36" s="102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6"/>
      <c r="R36" s="26"/>
      <c r="S36" s="26"/>
      <c r="T36" s="26"/>
      <c r="U36" s="26"/>
      <c r="V36" s="26"/>
      <c r="W36" s="26"/>
      <c r="X36" s="26"/>
    </row>
    <row r="37" s="15" customFormat="true" ht="13.5" hidden="false" customHeight="false" outlineLevel="0" collapsed="false">
      <c r="A37" s="10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</row>
    <row r="38" s="15" customFormat="true" ht="13.5" hidden="false" customHeight="false" outlineLevel="0" collapsed="false">
      <c r="A38" s="102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6"/>
      <c r="R38" s="26"/>
      <c r="S38" s="26"/>
      <c r="T38" s="26"/>
      <c r="U38" s="26"/>
      <c r="V38" s="26"/>
      <c r="W38" s="26"/>
      <c r="X38" s="26"/>
    </row>
    <row r="39" s="15" customFormat="true" ht="13.5" hidden="false" customHeight="false" outlineLevel="0" collapsed="false">
      <c r="A39" s="10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</row>
    <row r="40" s="15" customFormat="true" ht="13.5" hidden="false" customHeight="false" outlineLevel="0" collapsed="false">
      <c r="A40" s="10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6"/>
      <c r="R40" s="26"/>
      <c r="S40" s="26"/>
      <c r="T40" s="26"/>
      <c r="U40" s="26"/>
      <c r="V40" s="26"/>
      <c r="W40" s="26"/>
      <c r="X40" s="26"/>
    </row>
    <row r="41" s="15" customFormat="true" ht="13.5" hidden="false" customHeight="false" outlineLevel="0" collapsed="false">
      <c r="A41" s="102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6"/>
      <c r="R41" s="26"/>
      <c r="S41" s="26"/>
      <c r="T41" s="26"/>
      <c r="U41" s="26"/>
      <c r="V41" s="26"/>
      <c r="W41" s="26"/>
      <c r="X41" s="26"/>
    </row>
    <row r="42" s="15" customFormat="true" ht="13.5" hidden="false" customHeight="false" outlineLevel="0" collapsed="false">
      <c r="A42" s="102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6"/>
      <c r="R42" s="26"/>
      <c r="S42" s="26"/>
      <c r="T42" s="26"/>
      <c r="U42" s="26"/>
      <c r="V42" s="26"/>
      <c r="W42" s="26"/>
      <c r="X42" s="26"/>
    </row>
    <row r="43" s="15" customFormat="true" ht="13.5" hidden="false" customHeight="false" outlineLevel="0" collapsed="false">
      <c r="A43" s="10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6"/>
      <c r="R43" s="26"/>
      <c r="S43" s="26"/>
      <c r="T43" s="26"/>
      <c r="U43" s="26"/>
      <c r="V43" s="26"/>
      <c r="W43" s="26"/>
      <c r="X43" s="26"/>
    </row>
    <row r="44" s="15" customFormat="true" ht="13.5" hidden="false" customHeight="false" outlineLevel="0" collapsed="false">
      <c r="A44" s="10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26"/>
      <c r="S44" s="26"/>
      <c r="T44" s="26"/>
      <c r="U44" s="26"/>
      <c r="V44" s="26"/>
      <c r="W44" s="26"/>
      <c r="X44" s="26"/>
    </row>
    <row r="45" s="15" customFormat="true" ht="13.5" hidden="false" customHeight="false" outlineLevel="0" collapsed="false">
      <c r="A45" s="102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26"/>
      <c r="S45" s="26"/>
      <c r="T45" s="26"/>
      <c r="U45" s="26"/>
      <c r="V45" s="26"/>
      <c r="W45" s="26"/>
      <c r="X45" s="26"/>
    </row>
    <row r="46" s="15" customFormat="true" ht="13.5" hidden="false" customHeight="false" outlineLevel="0" collapsed="false">
      <c r="A46" s="102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26"/>
      <c r="S46" s="26"/>
      <c r="T46" s="26"/>
      <c r="U46" s="26"/>
      <c r="V46" s="26"/>
      <c r="W46" s="26"/>
      <c r="X46" s="26"/>
    </row>
    <row r="47" s="15" customFormat="true" ht="13.5" hidden="false" customHeight="false" outlineLevel="0" collapsed="false">
      <c r="A47" s="102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6"/>
      <c r="R47" s="26"/>
      <c r="S47" s="26"/>
      <c r="T47" s="26"/>
      <c r="U47" s="26"/>
      <c r="V47" s="26"/>
      <c r="W47" s="26"/>
      <c r="X47" s="26"/>
    </row>
    <row r="48" s="15" customFormat="true" ht="13.5" hidden="false" customHeight="false" outlineLevel="0" collapsed="false">
      <c r="A48" s="102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6"/>
      <c r="R48" s="26"/>
      <c r="S48" s="26"/>
      <c r="T48" s="26"/>
      <c r="U48" s="26"/>
      <c r="V48" s="26"/>
      <c r="W48" s="26"/>
      <c r="X48" s="26"/>
    </row>
    <row r="49" s="15" customFormat="true" ht="13.5" hidden="false" customHeight="false" outlineLevel="0" collapsed="false">
      <c r="A49" s="102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6"/>
      <c r="R49" s="26"/>
      <c r="S49" s="26"/>
      <c r="T49" s="26"/>
      <c r="U49" s="26"/>
      <c r="V49" s="26"/>
      <c r="W49" s="26"/>
      <c r="X49" s="26"/>
    </row>
    <row r="50" s="15" customFormat="true" ht="13.5" hidden="false" customHeight="false" outlineLevel="0" collapsed="false">
      <c r="A50" s="102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6"/>
      <c r="R50" s="26"/>
      <c r="S50" s="26"/>
      <c r="T50" s="26"/>
      <c r="U50" s="26"/>
      <c r="V50" s="26"/>
      <c r="W50" s="26"/>
      <c r="X50" s="26"/>
    </row>
    <row r="51" s="15" customFormat="true" ht="13.5" hidden="false" customHeight="false" outlineLevel="0" collapsed="false">
      <c r="A51" s="10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6"/>
      <c r="R51" s="26"/>
      <c r="S51" s="26"/>
      <c r="T51" s="26"/>
      <c r="U51" s="26"/>
      <c r="V51" s="26"/>
      <c r="W51" s="26"/>
      <c r="X51" s="26"/>
    </row>
    <row r="52" s="15" customFormat="true" ht="13.5" hidden="false" customHeight="false" outlineLevel="0" collapsed="false">
      <c r="A52" s="102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6"/>
      <c r="R52" s="26"/>
      <c r="S52" s="26"/>
      <c r="T52" s="26"/>
      <c r="U52" s="26"/>
      <c r="V52" s="26"/>
      <c r="W52" s="26"/>
      <c r="X52" s="26"/>
    </row>
    <row r="53" s="15" customFormat="true" ht="13.5" hidden="false" customHeight="false" outlineLevel="0" collapsed="false">
      <c r="A53" s="102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6"/>
      <c r="R53" s="26"/>
      <c r="S53" s="26"/>
      <c r="T53" s="26"/>
      <c r="U53" s="26"/>
      <c r="V53" s="26"/>
      <c r="W53" s="26"/>
      <c r="X53" s="26"/>
    </row>
    <row r="54" s="15" customFormat="true" ht="13.5" hidden="false" customHeight="false" outlineLevel="0" collapsed="false">
      <c r="A54" s="10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6"/>
      <c r="R54" s="26"/>
      <c r="S54" s="26"/>
      <c r="T54" s="26"/>
      <c r="U54" s="26"/>
      <c r="V54" s="26"/>
      <c r="W54" s="26"/>
      <c r="X54" s="26"/>
    </row>
    <row r="55" s="15" customFormat="true" ht="13.5" hidden="false" customHeight="false" outlineLevel="0" collapsed="false">
      <c r="A55" s="102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6"/>
      <c r="R55" s="26"/>
      <c r="S55" s="26"/>
      <c r="T55" s="26"/>
      <c r="U55" s="26"/>
      <c r="V55" s="26"/>
      <c r="W55" s="26"/>
      <c r="X55" s="26"/>
    </row>
    <row r="56" s="15" customFormat="true" ht="13.5" hidden="false" customHeight="false" outlineLevel="0" collapsed="false">
      <c r="A56" s="10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6"/>
      <c r="R56" s="26"/>
      <c r="S56" s="26"/>
      <c r="T56" s="26"/>
      <c r="U56" s="26"/>
      <c r="V56" s="26"/>
      <c r="W56" s="26"/>
      <c r="X56" s="26"/>
    </row>
    <row r="57" s="15" customFormat="true" ht="13.5" hidden="false" customHeight="false" outlineLevel="0" collapsed="false">
      <c r="A57" s="10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6"/>
      <c r="R57" s="26"/>
      <c r="S57" s="26"/>
      <c r="T57" s="26"/>
      <c r="U57" s="26"/>
      <c r="V57" s="26"/>
      <c r="W57" s="26"/>
      <c r="X57" s="26"/>
    </row>
    <row r="58" s="15" customFormat="true" ht="13.5" hidden="false" customHeight="false" outlineLevel="0" collapsed="false">
      <c r="A58" s="10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6"/>
      <c r="R58" s="26"/>
      <c r="S58" s="26"/>
      <c r="T58" s="26"/>
      <c r="U58" s="26"/>
      <c r="V58" s="26"/>
      <c r="W58" s="26"/>
      <c r="X58" s="26"/>
    </row>
    <row r="59" s="15" customFormat="true" ht="13.5" hidden="false" customHeight="false" outlineLevel="0" collapsed="false">
      <c r="A59" s="10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6"/>
      <c r="R59" s="26"/>
      <c r="S59" s="26"/>
      <c r="T59" s="26"/>
      <c r="U59" s="26"/>
      <c r="V59" s="26"/>
      <c r="W59" s="26"/>
      <c r="X59" s="26"/>
    </row>
    <row r="60" s="15" customFormat="true" ht="13.5" hidden="false" customHeight="false" outlineLevel="0" collapsed="false">
      <c r="A60" s="10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6"/>
      <c r="R60" s="26"/>
      <c r="S60" s="26"/>
      <c r="T60" s="26"/>
      <c r="U60" s="26"/>
      <c r="V60" s="26"/>
      <c r="W60" s="26"/>
      <c r="X60" s="26"/>
    </row>
    <row r="61" s="15" customFormat="true" ht="13.5" hidden="false" customHeight="false" outlineLevel="0" collapsed="false">
      <c r="A61" s="102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6"/>
      <c r="R61" s="26"/>
      <c r="S61" s="26"/>
      <c r="T61" s="26"/>
      <c r="U61" s="26"/>
      <c r="V61" s="26"/>
      <c r="W61" s="26"/>
      <c r="X61" s="26"/>
    </row>
    <row r="62" s="15" customFormat="true" ht="13.5" hidden="false" customHeight="false" outlineLevel="0" collapsed="false">
      <c r="A62" s="102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6"/>
      <c r="R62" s="26"/>
      <c r="S62" s="26"/>
      <c r="T62" s="26"/>
      <c r="U62" s="26"/>
      <c r="V62" s="26"/>
      <c r="W62" s="26"/>
      <c r="X62" s="26"/>
    </row>
    <row r="63" s="15" customFormat="true" ht="13.5" hidden="false" customHeight="false" outlineLevel="0" collapsed="false">
      <c r="A63" s="102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6"/>
      <c r="R63" s="26"/>
      <c r="S63" s="26"/>
      <c r="T63" s="26"/>
      <c r="U63" s="26"/>
      <c r="V63" s="26"/>
      <c r="W63" s="26"/>
      <c r="X63" s="26"/>
    </row>
    <row r="64" s="15" customFormat="true" ht="13.5" hidden="false" customHeight="false" outlineLevel="0" collapsed="false">
      <c r="A64" s="102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6"/>
      <c r="R64" s="26"/>
      <c r="S64" s="26"/>
      <c r="T64" s="26"/>
      <c r="U64" s="26"/>
      <c r="V64" s="26"/>
      <c r="W64" s="26"/>
      <c r="X64" s="26"/>
    </row>
    <row r="65" s="15" customFormat="true" ht="13.5" hidden="false" customHeight="false" outlineLevel="0" collapsed="false">
      <c r="A65" s="102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6"/>
      <c r="R65" s="26"/>
      <c r="S65" s="26"/>
      <c r="T65" s="26"/>
      <c r="U65" s="26"/>
      <c r="V65" s="26"/>
      <c r="W65" s="26"/>
      <c r="X65" s="26"/>
    </row>
    <row r="66" s="15" customFormat="true" ht="13.5" hidden="false" customHeight="false" outlineLevel="0" collapsed="false">
      <c r="A66" s="102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6"/>
      <c r="R66" s="26"/>
      <c r="S66" s="26"/>
      <c r="T66" s="26"/>
      <c r="U66" s="26"/>
      <c r="V66" s="26"/>
      <c r="W66" s="26"/>
      <c r="X66" s="26"/>
    </row>
    <row r="67" s="15" customFormat="true" ht="13.5" hidden="false" customHeight="false" outlineLevel="0" collapsed="false">
      <c r="A67" s="102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6"/>
      <c r="R67" s="26"/>
      <c r="S67" s="26"/>
      <c r="T67" s="26"/>
      <c r="U67" s="26"/>
      <c r="V67" s="26"/>
      <c r="W67" s="26"/>
      <c r="X67" s="26"/>
    </row>
    <row r="68" s="15" customFormat="true" ht="13.5" hidden="false" customHeight="false" outlineLevel="0" collapsed="false">
      <c r="A68" s="102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6"/>
      <c r="R68" s="26"/>
      <c r="S68" s="26"/>
      <c r="T68" s="26"/>
      <c r="U68" s="26"/>
      <c r="V68" s="26"/>
      <c r="W68" s="26"/>
      <c r="X68" s="26"/>
    </row>
    <row r="69" s="15" customFormat="true" ht="13.5" hidden="false" customHeight="false" outlineLevel="0" collapsed="false">
      <c r="A69" s="102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6"/>
      <c r="R69" s="26"/>
      <c r="S69" s="26"/>
      <c r="T69" s="26"/>
      <c r="U69" s="26"/>
      <c r="V69" s="26"/>
      <c r="W69" s="26"/>
      <c r="X69" s="26"/>
    </row>
    <row r="70" s="15" customFormat="true" ht="13.5" hidden="false" customHeight="false" outlineLevel="0" collapsed="false">
      <c r="A70" s="102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6"/>
      <c r="R70" s="26"/>
      <c r="S70" s="26"/>
      <c r="T70" s="26"/>
      <c r="U70" s="26"/>
      <c r="V70" s="26"/>
      <c r="W70" s="26"/>
      <c r="X70" s="26"/>
    </row>
    <row r="71" s="15" customFormat="true" ht="13.5" hidden="false" customHeight="false" outlineLevel="0" collapsed="false">
      <c r="A71" s="10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6"/>
      <c r="R71" s="26"/>
      <c r="S71" s="26"/>
      <c r="T71" s="26"/>
      <c r="U71" s="26"/>
      <c r="V71" s="26"/>
      <c r="W71" s="26"/>
      <c r="X71" s="26"/>
    </row>
    <row r="72" s="15" customFormat="true" ht="13.5" hidden="false" customHeight="false" outlineLevel="0" collapsed="false">
      <c r="A72" s="102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6"/>
      <c r="R72" s="26"/>
      <c r="S72" s="26"/>
      <c r="T72" s="26"/>
      <c r="U72" s="26"/>
      <c r="V72" s="26"/>
      <c r="W72" s="26"/>
      <c r="X72" s="26"/>
    </row>
    <row r="73" s="15" customFormat="true" ht="13.5" hidden="false" customHeight="false" outlineLevel="0" collapsed="false">
      <c r="A73" s="102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6"/>
      <c r="R73" s="26"/>
      <c r="S73" s="26"/>
      <c r="T73" s="26"/>
      <c r="U73" s="26"/>
      <c r="V73" s="26"/>
      <c r="W73" s="26"/>
      <c r="X73" s="26"/>
    </row>
    <row r="74" s="15" customFormat="true" ht="13.5" hidden="false" customHeight="false" outlineLevel="0" collapsed="false">
      <c r="A74" s="102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6"/>
      <c r="R74" s="26"/>
      <c r="S74" s="26"/>
      <c r="T74" s="26"/>
      <c r="U74" s="26"/>
      <c r="V74" s="26"/>
      <c r="W74" s="26"/>
      <c r="X74" s="26"/>
    </row>
    <row r="75" s="15" customFormat="true" ht="13.5" hidden="false" customHeight="false" outlineLevel="0" collapsed="false">
      <c r="A75" s="102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6"/>
      <c r="R75" s="26"/>
      <c r="S75" s="26"/>
      <c r="T75" s="26"/>
      <c r="U75" s="26"/>
      <c r="V75" s="26"/>
      <c r="W75" s="26"/>
      <c r="X75" s="26"/>
    </row>
    <row r="76" s="15" customFormat="true" ht="13.5" hidden="false" customHeight="false" outlineLevel="0" collapsed="false">
      <c r="A76" s="102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6"/>
      <c r="R76" s="26"/>
      <c r="S76" s="26"/>
      <c r="T76" s="26"/>
      <c r="U76" s="26"/>
      <c r="V76" s="26"/>
      <c r="W76" s="26"/>
      <c r="X76" s="26"/>
    </row>
    <row r="77" s="15" customFormat="true" ht="13.5" hidden="false" customHeight="false" outlineLevel="0" collapsed="false">
      <c r="A77" s="102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6"/>
      <c r="R77" s="26"/>
      <c r="S77" s="26"/>
      <c r="T77" s="26"/>
      <c r="U77" s="26"/>
      <c r="V77" s="26"/>
      <c r="W77" s="26"/>
      <c r="X77" s="26"/>
    </row>
    <row r="78" s="15" customFormat="true" ht="13.5" hidden="false" customHeight="false" outlineLevel="0" collapsed="false">
      <c r="A78" s="10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6"/>
      <c r="R78" s="26"/>
      <c r="S78" s="26"/>
      <c r="T78" s="26"/>
      <c r="U78" s="26"/>
      <c r="V78" s="26"/>
      <c r="W78" s="26"/>
      <c r="X78" s="26"/>
    </row>
    <row r="79" s="15" customFormat="true" ht="13.5" hidden="false" customHeight="false" outlineLevel="0" collapsed="false">
      <c r="A79" s="10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6"/>
      <c r="R79" s="26"/>
      <c r="S79" s="26"/>
      <c r="T79" s="26"/>
      <c r="U79" s="26"/>
      <c r="V79" s="26"/>
      <c r="W79" s="26"/>
      <c r="X79" s="26"/>
    </row>
    <row r="80" s="15" customFormat="true" ht="13.5" hidden="false" customHeight="false" outlineLevel="0" collapsed="false">
      <c r="A80" s="102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6"/>
      <c r="R80" s="26"/>
      <c r="S80" s="26"/>
      <c r="T80" s="26"/>
      <c r="U80" s="26"/>
      <c r="V80" s="26"/>
      <c r="W80" s="26"/>
      <c r="X80" s="26"/>
    </row>
    <row r="81" s="15" customFormat="true" ht="13.5" hidden="false" customHeight="false" outlineLevel="0" collapsed="false">
      <c r="A81" s="102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"/>
      <c r="N81" s="4"/>
      <c r="O81" s="4"/>
      <c r="P81" s="28"/>
      <c r="Q81" s="26"/>
      <c r="R81" s="26"/>
      <c r="S81" s="26"/>
      <c r="T81" s="26"/>
      <c r="U81" s="26"/>
      <c r="V81" s="26"/>
      <c r="W81" s="26"/>
      <c r="X81" s="26"/>
    </row>
    <row r="82" customFormat="false" ht="13.5" hidden="false" customHeight="false" outlineLevel="0" collapsed="false">
      <c r="P82" s="28"/>
      <c r="Q82" s="26"/>
      <c r="R82" s="26"/>
      <c r="S82" s="26"/>
      <c r="T82" s="26"/>
      <c r="U82" s="26"/>
      <c r="V82" s="26"/>
      <c r="W82" s="26"/>
      <c r="X82" s="26"/>
    </row>
    <row r="83" customFormat="false" ht="13.5" hidden="false" customHeight="false" outlineLevel="0" collapsed="false">
      <c r="P83" s="28"/>
      <c r="Q83" s="26"/>
      <c r="R83" s="26"/>
      <c r="S83" s="26"/>
      <c r="T83" s="26"/>
      <c r="U83" s="26"/>
      <c r="V83" s="26"/>
      <c r="W83" s="26"/>
      <c r="X83" s="26"/>
    </row>
    <row r="84" customFormat="false" ht="13.5" hidden="false" customHeight="false" outlineLevel="0" collapsed="false">
      <c r="P84" s="28"/>
      <c r="Q84" s="26"/>
      <c r="R84" s="26"/>
      <c r="S84" s="26"/>
      <c r="T84" s="26"/>
      <c r="U84" s="26"/>
      <c r="V84" s="26"/>
      <c r="W84" s="26"/>
      <c r="X84" s="26"/>
    </row>
    <row r="85" customFormat="false" ht="13.5" hidden="false" customHeight="false" outlineLevel="0" collapsed="false">
      <c r="P85" s="28"/>
      <c r="Q85" s="26"/>
      <c r="R85" s="26"/>
      <c r="S85" s="26"/>
      <c r="T85" s="26"/>
      <c r="U85" s="26"/>
      <c r="V85" s="26"/>
      <c r="W85" s="26"/>
      <c r="X85" s="26"/>
    </row>
    <row r="86" customFormat="false" ht="13.5" hidden="false" customHeight="false" outlineLevel="0" collapsed="false">
      <c r="P86" s="28"/>
      <c r="Q86" s="26"/>
      <c r="R86" s="26"/>
      <c r="S86" s="26"/>
      <c r="T86" s="26"/>
      <c r="U86" s="26"/>
      <c r="V86" s="26"/>
      <c r="W86" s="26"/>
      <c r="X86" s="26"/>
    </row>
    <row r="87" customFormat="false" ht="13.5" hidden="false" customHeight="false" outlineLevel="0" collapsed="false">
      <c r="P87" s="28"/>
      <c r="Q87" s="26"/>
      <c r="R87" s="26"/>
      <c r="S87" s="26"/>
      <c r="T87" s="26"/>
      <c r="U87" s="26"/>
      <c r="V87" s="26"/>
      <c r="W87" s="26"/>
      <c r="X87" s="26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8" activeCellId="0" sqref="Q48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03" width="9.99"/>
    <col collapsed="false" customWidth="true" hidden="false" outlineLevel="0" max="4" min="2" style="104" width="9.87"/>
    <col collapsed="false" customWidth="true" hidden="false" outlineLevel="0" max="5" min="5" style="104" width="8.62"/>
    <col collapsed="false" customWidth="true" hidden="false" outlineLevel="0" max="6" min="6" style="104" width="9.99"/>
    <col collapsed="false" customWidth="true" hidden="false" outlineLevel="0" max="9" min="7" style="104" width="9.87"/>
    <col collapsed="false" customWidth="true" hidden="false" outlineLevel="0" max="10" min="10" style="104" width="8.62"/>
    <col collapsed="false" customWidth="true" hidden="false" outlineLevel="0" max="11" min="11" style="104" width="9.99"/>
    <col collapsed="false" customWidth="true" hidden="false" outlineLevel="0" max="14" min="12" style="104" width="9.87"/>
    <col collapsed="false" customWidth="true" hidden="false" outlineLevel="0" max="15" min="15" style="104" width="8.62"/>
    <col collapsed="false" customWidth="true" hidden="false" outlineLevel="0" max="16" min="16" style="104" width="9.99"/>
    <col collapsed="false" customWidth="true" hidden="false" outlineLevel="0" max="19" min="17" style="104" width="9.87"/>
    <col collapsed="false" customWidth="true" hidden="false" outlineLevel="0" max="20" min="20" style="104" width="8.62"/>
    <col collapsed="false" customWidth="false" hidden="false" outlineLevel="0" max="257" min="21" style="105" width="11.99"/>
  </cols>
  <sheetData>
    <row r="1" s="108" customFormat="true" ht="28.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7" t="s">
        <v>78</v>
      </c>
      <c r="L1" s="107"/>
      <c r="M1" s="107"/>
      <c r="N1" s="107"/>
      <c r="O1" s="107"/>
      <c r="P1" s="107"/>
      <c r="Q1" s="107"/>
      <c r="R1" s="107"/>
      <c r="S1" s="107"/>
      <c r="T1" s="107"/>
    </row>
    <row r="2" s="116" customFormat="true" ht="20.25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1"/>
      <c r="L2" s="112"/>
      <c r="M2" s="112"/>
      <c r="N2" s="112"/>
      <c r="O2" s="112"/>
      <c r="P2" s="113"/>
      <c r="Q2" s="114"/>
      <c r="R2" s="115" t="s">
        <v>79</v>
      </c>
      <c r="S2" s="115"/>
      <c r="T2" s="115"/>
    </row>
    <row r="3" s="121" customFormat="true" ht="19.5" hidden="false" customHeight="true" outlineLevel="0" collapsed="false">
      <c r="A3" s="117" t="s">
        <v>80</v>
      </c>
      <c r="B3" s="118" t="s">
        <v>81</v>
      </c>
      <c r="C3" s="118" t="s">
        <v>8</v>
      </c>
      <c r="D3" s="118" t="s">
        <v>9</v>
      </c>
      <c r="E3" s="119" t="s">
        <v>82</v>
      </c>
      <c r="F3" s="117" t="s">
        <v>80</v>
      </c>
      <c r="G3" s="118" t="s">
        <v>81</v>
      </c>
      <c r="H3" s="118" t="s">
        <v>8</v>
      </c>
      <c r="I3" s="118" t="s">
        <v>9</v>
      </c>
      <c r="J3" s="119" t="s">
        <v>82</v>
      </c>
      <c r="K3" s="117" t="s">
        <v>80</v>
      </c>
      <c r="L3" s="118" t="s">
        <v>81</v>
      </c>
      <c r="M3" s="118" t="s">
        <v>8</v>
      </c>
      <c r="N3" s="118" t="s">
        <v>9</v>
      </c>
      <c r="O3" s="119" t="s">
        <v>82</v>
      </c>
      <c r="P3" s="117" t="s">
        <v>80</v>
      </c>
      <c r="Q3" s="118" t="s">
        <v>81</v>
      </c>
      <c r="R3" s="118" t="s">
        <v>8</v>
      </c>
      <c r="S3" s="118" t="s">
        <v>9</v>
      </c>
      <c r="T3" s="120" t="s">
        <v>82</v>
      </c>
    </row>
    <row r="4" s="129" customFormat="true" ht="8.25" hidden="false" customHeight="true" outlineLevel="0" collapsed="false">
      <c r="A4" s="122"/>
      <c r="B4" s="123"/>
      <c r="C4" s="123"/>
      <c r="D4" s="123"/>
      <c r="E4" s="123"/>
      <c r="F4" s="124"/>
      <c r="G4" s="123"/>
      <c r="H4" s="123"/>
      <c r="I4" s="123"/>
      <c r="J4" s="125"/>
      <c r="K4" s="126"/>
      <c r="L4" s="123"/>
      <c r="M4" s="123"/>
      <c r="N4" s="123"/>
      <c r="O4" s="127"/>
      <c r="P4" s="126"/>
      <c r="Q4" s="123"/>
      <c r="R4" s="123"/>
      <c r="S4" s="123"/>
      <c r="T4" s="123"/>
      <c r="U4" s="128"/>
      <c r="V4" s="128"/>
      <c r="W4" s="128"/>
    </row>
    <row r="5" s="137" customFormat="true" ht="19.5" hidden="false" customHeight="true" outlineLevel="0" collapsed="false">
      <c r="A5" s="130" t="s">
        <v>83</v>
      </c>
      <c r="B5" s="131" t="n">
        <f aca="false">C5+D5</f>
        <v>414200</v>
      </c>
      <c r="C5" s="132" t="n">
        <f aca="false">C6+C12+C18+C24+C30+C36+H6+H12+H18+H24+H30+H36+M6+M12+M18+M24+M30+M36+R6+R12+R18+R24+R30</f>
        <v>197850</v>
      </c>
      <c r="D5" s="132" t="n">
        <f aca="false">D6+D12+D18+D24+D30+D36+I6+I12+I18+I24+I30+I36+N6+N12+N18+N24+N30+N36+S6+S12+S18+S24+S30</f>
        <v>216350</v>
      </c>
      <c r="E5" s="133" t="n">
        <f aca="false">B5/$B$5</f>
        <v>1</v>
      </c>
      <c r="F5" s="134"/>
      <c r="G5" s="131"/>
      <c r="H5" s="131"/>
      <c r="I5" s="131"/>
      <c r="J5" s="135"/>
      <c r="K5" s="130"/>
      <c r="L5" s="131"/>
      <c r="M5" s="131"/>
      <c r="N5" s="131"/>
      <c r="O5" s="135"/>
      <c r="P5" s="130"/>
      <c r="Q5" s="131"/>
      <c r="R5" s="131"/>
      <c r="S5" s="131"/>
      <c r="T5" s="133"/>
      <c r="U5" s="136"/>
    </row>
    <row r="6" s="137" customFormat="true" ht="18.95" hidden="false" customHeight="true" outlineLevel="0" collapsed="false">
      <c r="A6" s="130" t="s">
        <v>84</v>
      </c>
      <c r="B6" s="123" t="n">
        <f aca="false">SUM(B7:B11)</f>
        <v>16614</v>
      </c>
      <c r="C6" s="138" t="n">
        <f aca="false">SUM(C7:C11)</f>
        <v>8447</v>
      </c>
      <c r="D6" s="138" t="n">
        <f aca="false">SUM(D7:D11)</f>
        <v>8167</v>
      </c>
      <c r="E6" s="139" t="n">
        <f aca="false">B6/$B$5</f>
        <v>0.0401110574601642</v>
      </c>
      <c r="F6" s="134" t="s">
        <v>85</v>
      </c>
      <c r="G6" s="123" t="n">
        <f aca="false">SUM(G7:G11)</f>
        <v>22478</v>
      </c>
      <c r="H6" s="138" t="n">
        <f aca="false">SUM(H7:H11)</f>
        <v>11082</v>
      </c>
      <c r="I6" s="138" t="n">
        <f aca="false">SUM(I7:I11)</f>
        <v>11396</v>
      </c>
      <c r="J6" s="140" t="n">
        <f aca="false">G6/$B$5</f>
        <v>0.0542684693384838</v>
      </c>
      <c r="K6" s="141" t="s">
        <v>86</v>
      </c>
      <c r="L6" s="123" t="n">
        <f aca="false">SUM(L7:L11)</f>
        <v>25803</v>
      </c>
      <c r="M6" s="138" t="n">
        <f aca="false">SUM(M7:M11)</f>
        <v>12356</v>
      </c>
      <c r="N6" s="138" t="n">
        <f aca="false">SUM(N7:N11)</f>
        <v>13447</v>
      </c>
      <c r="O6" s="140" t="n">
        <f aca="false">L6/$B$5</f>
        <v>0.0622959922742636</v>
      </c>
      <c r="P6" s="141" t="s">
        <v>87</v>
      </c>
      <c r="Q6" s="123" t="n">
        <f aca="false">SUM(Q7:Q11)</f>
        <v>4042</v>
      </c>
      <c r="R6" s="138" t="n">
        <f aca="false">SUM(R7:R11)</f>
        <v>1051</v>
      </c>
      <c r="S6" s="138" t="n">
        <f aca="false">SUM(S7:S11)</f>
        <v>2991</v>
      </c>
      <c r="T6" s="139" t="n">
        <f aca="false">Q6/$B$5</f>
        <v>0.00975857073877354</v>
      </c>
    </row>
    <row r="7" s="129" customFormat="true" ht="18.95" hidden="false" customHeight="true" outlineLevel="0" collapsed="false">
      <c r="A7" s="142" t="n">
        <v>0</v>
      </c>
      <c r="B7" s="123" t="n">
        <f aca="false">C7+D7</f>
        <v>3096</v>
      </c>
      <c r="C7" s="138" t="n">
        <v>1546</v>
      </c>
      <c r="D7" s="138" t="n">
        <v>1550</v>
      </c>
      <c r="E7" s="139" t="n">
        <f aca="false">B7/$B$5</f>
        <v>0.00747464992757122</v>
      </c>
      <c r="F7" s="143" t="n">
        <v>30</v>
      </c>
      <c r="G7" s="123" t="n">
        <f aca="false">H7+I7</f>
        <v>4326</v>
      </c>
      <c r="H7" s="138" t="n">
        <v>2129</v>
      </c>
      <c r="I7" s="138" t="n">
        <v>2197</v>
      </c>
      <c r="J7" s="140" t="n">
        <f aca="false">G7/$B$5</f>
        <v>0.0104442298406567</v>
      </c>
      <c r="K7" s="142" t="n">
        <v>60</v>
      </c>
      <c r="L7" s="123" t="n">
        <f aca="false">M7+N7</f>
        <v>4784</v>
      </c>
      <c r="M7" s="138" t="n">
        <v>2294</v>
      </c>
      <c r="N7" s="138" t="n">
        <v>2490</v>
      </c>
      <c r="O7" s="140" t="n">
        <f aca="false">L7/$B$5</f>
        <v>0.0115499758570739</v>
      </c>
      <c r="P7" s="142" t="n">
        <v>90</v>
      </c>
      <c r="Q7" s="123" t="n">
        <f aca="false">R7+S7</f>
        <v>1195</v>
      </c>
      <c r="R7" s="138" t="n">
        <v>360</v>
      </c>
      <c r="S7" s="138" t="n">
        <v>835</v>
      </c>
      <c r="T7" s="139" t="n">
        <f aca="false">Q7/$B$5</f>
        <v>0.0028850796716562</v>
      </c>
    </row>
    <row r="8" s="129" customFormat="true" ht="18.95" hidden="false" customHeight="true" outlineLevel="0" collapsed="false">
      <c r="A8" s="142" t="n">
        <v>1</v>
      </c>
      <c r="B8" s="123" t="n">
        <f aca="false">C8+D8</f>
        <v>3313</v>
      </c>
      <c r="C8" s="138" t="n">
        <v>1687</v>
      </c>
      <c r="D8" s="138" t="n">
        <v>1626</v>
      </c>
      <c r="E8" s="139" t="n">
        <f aca="false">B8/$B$5</f>
        <v>0.00799855142443264</v>
      </c>
      <c r="F8" s="143" t="n">
        <v>31</v>
      </c>
      <c r="G8" s="123" t="n">
        <f aca="false">H8+I8</f>
        <v>4477</v>
      </c>
      <c r="H8" s="138" t="n">
        <v>2248</v>
      </c>
      <c r="I8" s="138" t="n">
        <v>2229</v>
      </c>
      <c r="J8" s="140" t="n">
        <f aca="false">G8/$B$5</f>
        <v>0.0108087880251086</v>
      </c>
      <c r="K8" s="142" t="n">
        <v>61</v>
      </c>
      <c r="L8" s="123" t="n">
        <f aca="false">M8+N8</f>
        <v>4805</v>
      </c>
      <c r="M8" s="138" t="n">
        <v>2347</v>
      </c>
      <c r="N8" s="138" t="n">
        <v>2458</v>
      </c>
      <c r="O8" s="140" t="n">
        <f aca="false">L8/$B$5</f>
        <v>0.0116006760019314</v>
      </c>
      <c r="P8" s="142" t="n">
        <v>91</v>
      </c>
      <c r="Q8" s="123" t="n">
        <f aca="false">R8+S8</f>
        <v>972</v>
      </c>
      <c r="R8" s="138" t="n">
        <v>269</v>
      </c>
      <c r="S8" s="138" t="n">
        <v>703</v>
      </c>
      <c r="T8" s="139" t="n">
        <f aca="false">Q8/$B$5</f>
        <v>0.0023466924191212</v>
      </c>
    </row>
    <row r="9" s="129" customFormat="true" ht="18.95" hidden="false" customHeight="true" outlineLevel="0" collapsed="false">
      <c r="A9" s="142" t="n">
        <v>2</v>
      </c>
      <c r="B9" s="123" t="n">
        <f aca="false">C9+D9</f>
        <v>3335</v>
      </c>
      <c r="C9" s="138" t="n">
        <v>1749</v>
      </c>
      <c r="D9" s="138" t="n">
        <v>1586</v>
      </c>
      <c r="E9" s="139" t="n">
        <f aca="false">B9/$B$5</f>
        <v>0.00805166586190246</v>
      </c>
      <c r="F9" s="143" t="n">
        <v>32</v>
      </c>
      <c r="G9" s="123" t="n">
        <f aca="false">H9+I9</f>
        <v>4575</v>
      </c>
      <c r="H9" s="138" t="n">
        <v>2226</v>
      </c>
      <c r="I9" s="138" t="n">
        <v>2349</v>
      </c>
      <c r="J9" s="140" t="n">
        <f aca="false">G9/$B$5</f>
        <v>0.0110453887011106</v>
      </c>
      <c r="K9" s="142" t="n">
        <v>62</v>
      </c>
      <c r="L9" s="123" t="n">
        <f aca="false">M9+N9</f>
        <v>5193</v>
      </c>
      <c r="M9" s="138" t="n">
        <v>2466</v>
      </c>
      <c r="N9" s="138" t="n">
        <v>2727</v>
      </c>
      <c r="O9" s="140" t="n">
        <f aca="false">L9/$B$5</f>
        <v>0.0125374215354901</v>
      </c>
      <c r="P9" s="142" t="n">
        <v>92</v>
      </c>
      <c r="Q9" s="123" t="n">
        <f aca="false">R9+S9</f>
        <v>763</v>
      </c>
      <c r="R9" s="138" t="n">
        <v>180</v>
      </c>
      <c r="S9" s="138" t="n">
        <v>583</v>
      </c>
      <c r="T9" s="139" t="n">
        <f aca="false">Q9/$B$5</f>
        <v>0.00184210526315789</v>
      </c>
    </row>
    <row r="10" s="129" customFormat="true" ht="18.95" hidden="false" customHeight="true" outlineLevel="0" collapsed="false">
      <c r="A10" s="142" t="n">
        <v>3</v>
      </c>
      <c r="B10" s="123" t="n">
        <f aca="false">C10+D10</f>
        <v>3375</v>
      </c>
      <c r="C10" s="138" t="n">
        <v>1689</v>
      </c>
      <c r="D10" s="138" t="n">
        <v>1686</v>
      </c>
      <c r="E10" s="139" t="n">
        <f aca="false">B10/$B$5</f>
        <v>0.00814823756639305</v>
      </c>
      <c r="F10" s="143" t="n">
        <v>33</v>
      </c>
      <c r="G10" s="123" t="n">
        <f aca="false">H10+I10</f>
        <v>4513</v>
      </c>
      <c r="H10" s="138" t="n">
        <v>2159</v>
      </c>
      <c r="I10" s="138" t="n">
        <v>2354</v>
      </c>
      <c r="J10" s="140" t="n">
        <f aca="false">G10/$B$5</f>
        <v>0.0108957025591502</v>
      </c>
      <c r="K10" s="142" t="n">
        <v>63</v>
      </c>
      <c r="L10" s="123" t="n">
        <f aca="false">M10+N10</f>
        <v>5385</v>
      </c>
      <c r="M10" s="138" t="n">
        <v>2574</v>
      </c>
      <c r="N10" s="138" t="n">
        <v>2811</v>
      </c>
      <c r="O10" s="140" t="n">
        <f aca="false">L10/$B$5</f>
        <v>0.0130009657170449</v>
      </c>
      <c r="P10" s="142" t="n">
        <v>93</v>
      </c>
      <c r="Q10" s="123" t="n">
        <f aca="false">R10+S10</f>
        <v>605</v>
      </c>
      <c r="R10" s="138" t="n">
        <v>133</v>
      </c>
      <c r="S10" s="138" t="n">
        <v>472</v>
      </c>
      <c r="T10" s="139" t="n">
        <f aca="false">Q10/$B$5</f>
        <v>0.00146064703042009</v>
      </c>
    </row>
    <row r="11" s="129" customFormat="true" ht="18.95" hidden="false" customHeight="true" outlineLevel="0" collapsed="false">
      <c r="A11" s="142" t="n">
        <v>4</v>
      </c>
      <c r="B11" s="123" t="n">
        <f aca="false">C11+D11</f>
        <v>3495</v>
      </c>
      <c r="C11" s="138" t="n">
        <v>1776</v>
      </c>
      <c r="D11" s="138" t="n">
        <v>1719</v>
      </c>
      <c r="E11" s="139" t="n">
        <f aca="false">B11/$B$5</f>
        <v>0.0084379526798648</v>
      </c>
      <c r="F11" s="143" t="n">
        <v>34</v>
      </c>
      <c r="G11" s="123" t="n">
        <f aca="false">H11+I11</f>
        <v>4587</v>
      </c>
      <c r="H11" s="138" t="n">
        <v>2320</v>
      </c>
      <c r="I11" s="138" t="n">
        <v>2267</v>
      </c>
      <c r="J11" s="140" t="n">
        <f aca="false">G11/$B$5</f>
        <v>0.0110743602124578</v>
      </c>
      <c r="K11" s="142" t="n">
        <v>64</v>
      </c>
      <c r="L11" s="123" t="n">
        <f aca="false">M11+N11</f>
        <v>5636</v>
      </c>
      <c r="M11" s="138" t="n">
        <v>2675</v>
      </c>
      <c r="N11" s="138" t="n">
        <v>2961</v>
      </c>
      <c r="O11" s="140" t="n">
        <f aca="false">L11/$B$5</f>
        <v>0.0136069531627233</v>
      </c>
      <c r="P11" s="142" t="n">
        <v>94</v>
      </c>
      <c r="Q11" s="123" t="n">
        <f aca="false">R11+S11</f>
        <v>507</v>
      </c>
      <c r="R11" s="138" t="n">
        <v>109</v>
      </c>
      <c r="S11" s="138" t="n">
        <v>398</v>
      </c>
      <c r="T11" s="139" t="n">
        <f aca="false">Q11/$B$5</f>
        <v>0.00122404635441816</v>
      </c>
    </row>
    <row r="12" s="137" customFormat="true" ht="18.95" hidden="false" customHeight="true" outlineLevel="0" collapsed="false">
      <c r="A12" s="130" t="s">
        <v>88</v>
      </c>
      <c r="B12" s="123" t="n">
        <f aca="false">SUM(B13:B17)</f>
        <v>17793</v>
      </c>
      <c r="C12" s="138" t="n">
        <f aca="false">SUM(C13:C17)</f>
        <v>9118</v>
      </c>
      <c r="D12" s="138" t="n">
        <f aca="false">SUM(D13:D17)</f>
        <v>8675</v>
      </c>
      <c r="E12" s="139" t="n">
        <f aca="false">B12/$B$5</f>
        <v>0.0429575084500241</v>
      </c>
      <c r="F12" s="134" t="s">
        <v>89</v>
      </c>
      <c r="G12" s="123" t="n">
        <f aca="false">SUM(G13:G17)</f>
        <v>26143</v>
      </c>
      <c r="H12" s="138" t="n">
        <f aca="false">SUM(H13:H17)</f>
        <v>12996</v>
      </c>
      <c r="I12" s="138" t="n">
        <f aca="false">SUM(I13:I17)</f>
        <v>13147</v>
      </c>
      <c r="J12" s="140" t="n">
        <f aca="false">G12/$B$5</f>
        <v>0.0631168517624336</v>
      </c>
      <c r="K12" s="141" t="s">
        <v>90</v>
      </c>
      <c r="L12" s="123" t="n">
        <f aca="false">SUM(L13:L17)</f>
        <v>31409</v>
      </c>
      <c r="M12" s="138" t="n">
        <f aca="false">SUM(M13:M17)</f>
        <v>14820</v>
      </c>
      <c r="N12" s="138" t="n">
        <f aca="false">SUM(N13:N17)</f>
        <v>16589</v>
      </c>
      <c r="O12" s="140" t="n">
        <f aca="false">L12/$B$5</f>
        <v>0.075830516658619</v>
      </c>
      <c r="P12" s="141" t="s">
        <v>91</v>
      </c>
      <c r="Q12" s="123" t="n">
        <f aca="false">SUM(Q13:Q17)</f>
        <v>1085</v>
      </c>
      <c r="R12" s="138" t="n">
        <f aca="false">SUM(R13:R17)</f>
        <v>222</v>
      </c>
      <c r="S12" s="138" t="n">
        <f aca="false">SUM(S13:S17)</f>
        <v>863</v>
      </c>
      <c r="T12" s="139" t="n">
        <f aca="false">Q12/$B$5</f>
        <v>0.0026195074843071</v>
      </c>
      <c r="U12" s="144"/>
      <c r="V12" s="144"/>
      <c r="W12" s="144"/>
      <c r="X12" s="144"/>
      <c r="Y12" s="144"/>
      <c r="Z12" s="144"/>
      <c r="AA12" s="144"/>
    </row>
    <row r="13" s="129" customFormat="true" ht="18.95" hidden="false" customHeight="true" outlineLevel="0" collapsed="false">
      <c r="A13" s="142" t="n">
        <v>5</v>
      </c>
      <c r="B13" s="123" t="n">
        <f aca="false">C13+D13</f>
        <v>3463</v>
      </c>
      <c r="C13" s="138" t="n">
        <v>1795</v>
      </c>
      <c r="D13" s="138" t="n">
        <v>1668</v>
      </c>
      <c r="E13" s="139" t="n">
        <f aca="false">B13/$B$5</f>
        <v>0.00836069531627233</v>
      </c>
      <c r="F13" s="143" t="n">
        <v>35</v>
      </c>
      <c r="G13" s="123" t="n">
        <f aca="false">H13+I13</f>
        <v>4763</v>
      </c>
      <c r="H13" s="138" t="n">
        <v>2355</v>
      </c>
      <c r="I13" s="138" t="n">
        <v>2408</v>
      </c>
      <c r="J13" s="140" t="n">
        <f aca="false">G13/$B$5</f>
        <v>0.0114992757122163</v>
      </c>
      <c r="K13" s="142" t="n">
        <v>65</v>
      </c>
      <c r="L13" s="123" t="n">
        <f aca="false">M13+N13</f>
        <v>6132</v>
      </c>
      <c r="M13" s="138" t="n">
        <v>2869</v>
      </c>
      <c r="N13" s="138" t="n">
        <v>3263</v>
      </c>
      <c r="O13" s="140" t="n">
        <f aca="false">L13/$B$5</f>
        <v>0.0148044422984066</v>
      </c>
      <c r="P13" s="142" t="n">
        <v>95</v>
      </c>
      <c r="Q13" s="123" t="n">
        <f aca="false">R13+S13</f>
        <v>403</v>
      </c>
      <c r="R13" s="138" t="n">
        <v>93</v>
      </c>
      <c r="S13" s="138" t="n">
        <v>310</v>
      </c>
      <c r="T13" s="139" t="n">
        <f aca="false">Q13/$B$5</f>
        <v>0.000972959922742636</v>
      </c>
    </row>
    <row r="14" s="129" customFormat="true" ht="18.95" hidden="false" customHeight="true" outlineLevel="0" collapsed="false">
      <c r="A14" s="142" t="n">
        <v>6</v>
      </c>
      <c r="B14" s="123" t="n">
        <f aca="false">C14+D14</f>
        <v>3573</v>
      </c>
      <c r="C14" s="138" t="n">
        <v>1793</v>
      </c>
      <c r="D14" s="138" t="n">
        <v>1780</v>
      </c>
      <c r="E14" s="139" t="n">
        <f aca="false">B14/$B$5</f>
        <v>0.00862626750362144</v>
      </c>
      <c r="F14" s="143" t="n">
        <v>36</v>
      </c>
      <c r="G14" s="123" t="n">
        <f aca="false">H14+I14</f>
        <v>5053</v>
      </c>
      <c r="H14" s="138" t="n">
        <v>2508</v>
      </c>
      <c r="I14" s="138" t="n">
        <v>2545</v>
      </c>
      <c r="J14" s="140" t="n">
        <f aca="false">G14/$B$5</f>
        <v>0.0121994205697731</v>
      </c>
      <c r="K14" s="142" t="n">
        <v>66</v>
      </c>
      <c r="L14" s="123" t="n">
        <f aca="false">M14+N14</f>
        <v>7114</v>
      </c>
      <c r="M14" s="138" t="n">
        <v>3365</v>
      </c>
      <c r="N14" s="138" t="n">
        <v>3749</v>
      </c>
      <c r="O14" s="140" t="n">
        <f aca="false">L14/$B$5</f>
        <v>0.0171752776436504</v>
      </c>
      <c r="P14" s="142" t="n">
        <v>96</v>
      </c>
      <c r="Q14" s="123" t="n">
        <f aca="false">R14+S14</f>
        <v>229</v>
      </c>
      <c r="R14" s="138" t="n">
        <v>47</v>
      </c>
      <c r="S14" s="138" t="n">
        <v>182</v>
      </c>
      <c r="T14" s="139" t="n">
        <f aca="false">Q14/$B$5</f>
        <v>0.000552873008208595</v>
      </c>
    </row>
    <row r="15" s="129" customFormat="true" ht="18.95" hidden="false" customHeight="true" outlineLevel="0" collapsed="false">
      <c r="A15" s="142" t="n">
        <v>7</v>
      </c>
      <c r="B15" s="123" t="n">
        <f aca="false">C15+D15</f>
        <v>3660</v>
      </c>
      <c r="C15" s="138" t="n">
        <v>1879</v>
      </c>
      <c r="D15" s="138" t="n">
        <v>1781</v>
      </c>
      <c r="E15" s="139" t="n">
        <f aca="false">B15/$B$5</f>
        <v>0.00883631096088846</v>
      </c>
      <c r="F15" s="143" t="n">
        <v>37</v>
      </c>
      <c r="G15" s="123" t="n">
        <f aca="false">H15+I15</f>
        <v>5298</v>
      </c>
      <c r="H15" s="138" t="n">
        <v>2654</v>
      </c>
      <c r="I15" s="138" t="n">
        <v>2644</v>
      </c>
      <c r="J15" s="140" t="n">
        <f aca="false">G15/$B$5</f>
        <v>0.0127909222597779</v>
      </c>
      <c r="K15" s="142" t="n">
        <v>67</v>
      </c>
      <c r="L15" s="123" t="n">
        <f aca="false">M15+N15</f>
        <v>7222</v>
      </c>
      <c r="M15" s="138" t="n">
        <v>3435</v>
      </c>
      <c r="N15" s="138" t="n">
        <v>3787</v>
      </c>
      <c r="O15" s="140" t="n">
        <f aca="false">L15/$B$5</f>
        <v>0.017436021245775</v>
      </c>
      <c r="P15" s="142" t="n">
        <v>97</v>
      </c>
      <c r="Q15" s="123" t="n">
        <f aca="false">R15+S15</f>
        <v>200</v>
      </c>
      <c r="R15" s="138" t="n">
        <v>40</v>
      </c>
      <c r="S15" s="138" t="n">
        <v>160</v>
      </c>
      <c r="T15" s="139" t="n">
        <f aca="false">Q15/$B$5</f>
        <v>0.000482858522452921</v>
      </c>
    </row>
    <row r="16" s="129" customFormat="true" ht="18.95" hidden="false" customHeight="true" outlineLevel="0" collapsed="false">
      <c r="A16" s="142" t="n">
        <v>8</v>
      </c>
      <c r="B16" s="123" t="n">
        <f aca="false">C16+D16</f>
        <v>3557</v>
      </c>
      <c r="C16" s="138" t="n">
        <v>1843</v>
      </c>
      <c r="D16" s="138" t="n">
        <v>1714</v>
      </c>
      <c r="E16" s="139" t="n">
        <f aca="false">B16/$B$5</f>
        <v>0.00858763882182521</v>
      </c>
      <c r="F16" s="143" t="n">
        <v>38</v>
      </c>
      <c r="G16" s="123" t="n">
        <f aca="false">H16+I16</f>
        <v>5302</v>
      </c>
      <c r="H16" s="138" t="n">
        <v>2651</v>
      </c>
      <c r="I16" s="138" t="n">
        <v>2651</v>
      </c>
      <c r="J16" s="140" t="n">
        <f aca="false">G16/$B$5</f>
        <v>0.0128005794302269</v>
      </c>
      <c r="K16" s="142" t="n">
        <v>68</v>
      </c>
      <c r="L16" s="123" t="n">
        <f aca="false">M16+N16</f>
        <v>6792</v>
      </c>
      <c r="M16" s="138" t="n">
        <v>3214</v>
      </c>
      <c r="N16" s="138" t="n">
        <v>3578</v>
      </c>
      <c r="O16" s="140" t="n">
        <f aca="false">L16/$B$5</f>
        <v>0.0163978754225012</v>
      </c>
      <c r="P16" s="142" t="n">
        <v>98</v>
      </c>
      <c r="Q16" s="123" t="n">
        <f aca="false">R16+S16</f>
        <v>157</v>
      </c>
      <c r="R16" s="138" t="n">
        <v>27</v>
      </c>
      <c r="S16" s="138" t="n">
        <v>130</v>
      </c>
      <c r="T16" s="139" t="n">
        <f aca="false">Q16/$B$5</f>
        <v>0.000379043940125543</v>
      </c>
    </row>
    <row r="17" s="129" customFormat="true" ht="18.95" hidden="false" customHeight="true" outlineLevel="0" collapsed="false">
      <c r="A17" s="142" t="n">
        <v>9</v>
      </c>
      <c r="B17" s="123" t="n">
        <f aca="false">C17+D17</f>
        <v>3540</v>
      </c>
      <c r="C17" s="138" t="n">
        <v>1808</v>
      </c>
      <c r="D17" s="138" t="n">
        <v>1732</v>
      </c>
      <c r="E17" s="139" t="n">
        <f aca="false">B17/$B$5</f>
        <v>0.00854659584741671</v>
      </c>
      <c r="F17" s="143" t="n">
        <v>39</v>
      </c>
      <c r="G17" s="123" t="n">
        <f aca="false">H17+I17</f>
        <v>5727</v>
      </c>
      <c r="H17" s="138" t="n">
        <v>2828</v>
      </c>
      <c r="I17" s="138" t="n">
        <v>2899</v>
      </c>
      <c r="J17" s="140" t="n">
        <f aca="false">G17/$B$5</f>
        <v>0.0138266537904394</v>
      </c>
      <c r="K17" s="142" t="n">
        <v>69</v>
      </c>
      <c r="L17" s="123" t="n">
        <f aca="false">M17+N17</f>
        <v>4149</v>
      </c>
      <c r="M17" s="138" t="n">
        <v>1937</v>
      </c>
      <c r="N17" s="138" t="n">
        <v>2212</v>
      </c>
      <c r="O17" s="140" t="n">
        <f aca="false">L17/$B$5</f>
        <v>0.0100169000482859</v>
      </c>
      <c r="P17" s="142" t="n">
        <v>99</v>
      </c>
      <c r="Q17" s="123" t="n">
        <f aca="false">R17+S17</f>
        <v>96</v>
      </c>
      <c r="R17" s="138" t="n">
        <v>15</v>
      </c>
      <c r="S17" s="138" t="n">
        <v>81</v>
      </c>
      <c r="T17" s="139" t="n">
        <f aca="false">Q17/$B$5</f>
        <v>0.000231772090777402</v>
      </c>
    </row>
    <row r="18" s="137" customFormat="true" ht="18.95" hidden="false" customHeight="true" outlineLevel="0" collapsed="false">
      <c r="A18" s="141" t="s">
        <v>92</v>
      </c>
      <c r="B18" s="123" t="n">
        <f aca="false">SUM(B19:B23)</f>
        <v>19353</v>
      </c>
      <c r="C18" s="138" t="n">
        <f aca="false">SUM(C19:C23)</f>
        <v>9850</v>
      </c>
      <c r="D18" s="138" t="n">
        <f aca="false">SUM(D19:D23)</f>
        <v>9503</v>
      </c>
      <c r="E18" s="139" t="n">
        <f aca="false">B18/$B$5</f>
        <v>0.0467238049251569</v>
      </c>
      <c r="F18" s="134" t="s">
        <v>93</v>
      </c>
      <c r="G18" s="123" t="n">
        <f aca="false">SUM(G19:G23)</f>
        <v>32431</v>
      </c>
      <c r="H18" s="138" t="n">
        <f aca="false">SUM(H19:H23)</f>
        <v>15997</v>
      </c>
      <c r="I18" s="138" t="n">
        <f aca="false">SUM(I19:I23)</f>
        <v>16434</v>
      </c>
      <c r="J18" s="140" t="n">
        <f aca="false">G18/$B$5</f>
        <v>0.0782979237083535</v>
      </c>
      <c r="K18" s="141" t="s">
        <v>94</v>
      </c>
      <c r="L18" s="123" t="n">
        <f aca="false">SUM(L19:L23)</f>
        <v>26440</v>
      </c>
      <c r="M18" s="138" t="n">
        <f aca="false">SUM(M19:M23)</f>
        <v>12034</v>
      </c>
      <c r="N18" s="138" t="n">
        <f aca="false">SUM(N19:N23)</f>
        <v>14406</v>
      </c>
      <c r="O18" s="140" t="n">
        <f aca="false">L18/$B$5</f>
        <v>0.0638338966682762</v>
      </c>
      <c r="P18" s="141" t="s">
        <v>95</v>
      </c>
      <c r="Q18" s="123" t="n">
        <f aca="false">SUM(Q19:Q23)</f>
        <v>137</v>
      </c>
      <c r="R18" s="138" t="n">
        <f aca="false">SUM(R19:R23)</f>
        <v>17</v>
      </c>
      <c r="S18" s="138" t="n">
        <f aca="false">SUM(S19:S23)</f>
        <v>120</v>
      </c>
      <c r="T18" s="139" t="n">
        <f aca="false">Q18/$B$5</f>
        <v>0.000330758087880251</v>
      </c>
      <c r="U18" s="144"/>
    </row>
    <row r="19" s="129" customFormat="true" ht="18.95" hidden="false" customHeight="true" outlineLevel="0" collapsed="false">
      <c r="A19" s="142" t="n">
        <v>10</v>
      </c>
      <c r="B19" s="123" t="n">
        <f aca="false">C19+D19</f>
        <v>3667</v>
      </c>
      <c r="C19" s="138" t="n">
        <v>1845</v>
      </c>
      <c r="D19" s="138" t="n">
        <v>1822</v>
      </c>
      <c r="E19" s="139" t="n">
        <f aca="false">B19/$B$5</f>
        <v>0.00885321100917431</v>
      </c>
      <c r="F19" s="143" t="n">
        <v>40</v>
      </c>
      <c r="G19" s="123" t="n">
        <f aca="false">H19+I19</f>
        <v>6077</v>
      </c>
      <c r="H19" s="138" t="n">
        <v>3021</v>
      </c>
      <c r="I19" s="138" t="n">
        <v>3056</v>
      </c>
      <c r="J19" s="140" t="n">
        <f aca="false">G19/$B$5</f>
        <v>0.014671656204732</v>
      </c>
      <c r="K19" s="142" t="n">
        <v>70</v>
      </c>
      <c r="L19" s="123" t="n">
        <f aca="false">M19+N19</f>
        <v>4633</v>
      </c>
      <c r="M19" s="138" t="n">
        <v>2140</v>
      </c>
      <c r="N19" s="138" t="n">
        <v>2493</v>
      </c>
      <c r="O19" s="140" t="n">
        <f aca="false">L19/$B$5</f>
        <v>0.0111854176726219</v>
      </c>
      <c r="P19" s="142" t="n">
        <v>100</v>
      </c>
      <c r="Q19" s="123" t="n">
        <f aca="false">R19+S19</f>
        <v>52</v>
      </c>
      <c r="R19" s="138" t="n">
        <v>9</v>
      </c>
      <c r="S19" s="138" t="n">
        <v>43</v>
      </c>
      <c r="T19" s="139" t="n">
        <f aca="false">Q19/$B$5</f>
        <v>0.00012554321583776</v>
      </c>
    </row>
    <row r="20" s="129" customFormat="true" ht="18.95" hidden="false" customHeight="true" outlineLevel="0" collapsed="false">
      <c r="A20" s="142" t="n">
        <v>11</v>
      </c>
      <c r="B20" s="123" t="n">
        <f aca="false">C20+D20</f>
        <v>3768</v>
      </c>
      <c r="C20" s="138" t="n">
        <v>1932</v>
      </c>
      <c r="D20" s="138" t="n">
        <v>1836</v>
      </c>
      <c r="E20" s="139" t="n">
        <f aca="false">B20/$B$5</f>
        <v>0.00909705456301304</v>
      </c>
      <c r="F20" s="143" t="n">
        <v>41</v>
      </c>
      <c r="G20" s="123" t="n">
        <f aca="false">H20+I20</f>
        <v>6520</v>
      </c>
      <c r="H20" s="138" t="n">
        <v>3237</v>
      </c>
      <c r="I20" s="138" t="n">
        <v>3283</v>
      </c>
      <c r="J20" s="140" t="n">
        <f aca="false">G20/$B$5</f>
        <v>0.0157411878319652</v>
      </c>
      <c r="K20" s="142" t="n">
        <v>71</v>
      </c>
      <c r="L20" s="123" t="n">
        <f aca="false">M20+N20</f>
        <v>5636</v>
      </c>
      <c r="M20" s="138" t="n">
        <v>2547</v>
      </c>
      <c r="N20" s="138" t="n">
        <v>3089</v>
      </c>
      <c r="O20" s="140" t="n">
        <f aca="false">L20/$B$5</f>
        <v>0.0136069531627233</v>
      </c>
      <c r="P20" s="142" t="n">
        <v>101</v>
      </c>
      <c r="Q20" s="123" t="n">
        <f aca="false">R20+S20</f>
        <v>37</v>
      </c>
      <c r="R20" s="138" t="n">
        <v>3</v>
      </c>
      <c r="S20" s="138" t="n">
        <v>34</v>
      </c>
      <c r="T20" s="139" t="n">
        <f aca="false">Q20/$B$5</f>
        <v>8.93288266537904E-005</v>
      </c>
    </row>
    <row r="21" s="129" customFormat="true" ht="18.95" hidden="false" customHeight="true" outlineLevel="0" collapsed="false">
      <c r="A21" s="142" t="n">
        <v>12</v>
      </c>
      <c r="B21" s="123" t="n">
        <f aca="false">C21+D21</f>
        <v>3897</v>
      </c>
      <c r="C21" s="138" t="n">
        <v>1973</v>
      </c>
      <c r="D21" s="138" t="n">
        <v>1924</v>
      </c>
      <c r="E21" s="139" t="n">
        <f aca="false">B21/$B$5</f>
        <v>0.00940849830999517</v>
      </c>
      <c r="F21" s="143" t="n">
        <v>42</v>
      </c>
      <c r="G21" s="123" t="n">
        <f aca="false">H21+I21</f>
        <v>6639</v>
      </c>
      <c r="H21" s="138" t="n">
        <v>3234</v>
      </c>
      <c r="I21" s="138" t="n">
        <v>3405</v>
      </c>
      <c r="J21" s="140" t="n">
        <f aca="false">G21/$B$5</f>
        <v>0.0160284886528247</v>
      </c>
      <c r="K21" s="142" t="n">
        <v>72</v>
      </c>
      <c r="L21" s="123" t="n">
        <f aca="false">M21+N21</f>
        <v>5442</v>
      </c>
      <c r="M21" s="138" t="n">
        <v>2514</v>
      </c>
      <c r="N21" s="138" t="n">
        <v>2928</v>
      </c>
      <c r="O21" s="140" t="n">
        <f aca="false">L21/$B$5</f>
        <v>0.013138580395944</v>
      </c>
      <c r="P21" s="142" t="n">
        <v>102</v>
      </c>
      <c r="Q21" s="123" t="n">
        <f aca="false">R21+S21</f>
        <v>22</v>
      </c>
      <c r="R21" s="138" t="n">
        <v>2</v>
      </c>
      <c r="S21" s="138" t="n">
        <v>20</v>
      </c>
      <c r="T21" s="139" t="n">
        <f aca="false">Q21/$B$5</f>
        <v>5.31144374698213E-005</v>
      </c>
    </row>
    <row r="22" s="129" customFormat="true" ht="18.95" hidden="false" customHeight="true" outlineLevel="0" collapsed="false">
      <c r="A22" s="142" t="n">
        <v>13</v>
      </c>
      <c r="B22" s="123" t="n">
        <f aca="false">C22+D22</f>
        <v>4000</v>
      </c>
      <c r="C22" s="138" t="n">
        <v>2058</v>
      </c>
      <c r="D22" s="138" t="n">
        <v>1942</v>
      </c>
      <c r="E22" s="139" t="n">
        <f aca="false">B22/$B$5</f>
        <v>0.00965717044905843</v>
      </c>
      <c r="F22" s="143" t="n">
        <v>43</v>
      </c>
      <c r="G22" s="123" t="n">
        <f aca="false">H22+I22</f>
        <v>6625</v>
      </c>
      <c r="H22" s="138" t="n">
        <v>3301</v>
      </c>
      <c r="I22" s="138" t="n">
        <v>3324</v>
      </c>
      <c r="J22" s="140" t="n">
        <f aca="false">G22/$B$5</f>
        <v>0.015994688556253</v>
      </c>
      <c r="K22" s="142" t="n">
        <v>73</v>
      </c>
      <c r="L22" s="123" t="n">
        <f aca="false">M22+N22</f>
        <v>5550</v>
      </c>
      <c r="M22" s="138" t="n">
        <v>2475</v>
      </c>
      <c r="N22" s="138" t="n">
        <v>3075</v>
      </c>
      <c r="O22" s="140" t="n">
        <f aca="false">L22/$B$5</f>
        <v>0.0133993239980686</v>
      </c>
      <c r="P22" s="142" t="n">
        <v>103</v>
      </c>
      <c r="Q22" s="123" t="n">
        <f aca="false">R22+S22</f>
        <v>16</v>
      </c>
      <c r="R22" s="138" t="n">
        <v>2</v>
      </c>
      <c r="S22" s="138" t="n">
        <v>14</v>
      </c>
      <c r="T22" s="139" t="n">
        <f aca="false">Q22/$B$5</f>
        <v>3.86286817962337E-005</v>
      </c>
    </row>
    <row r="23" s="129" customFormat="true" ht="18.95" hidden="false" customHeight="true" outlineLevel="0" collapsed="false">
      <c r="A23" s="142" t="n">
        <v>14</v>
      </c>
      <c r="B23" s="123" t="n">
        <f aca="false">C23+D23</f>
        <v>4021</v>
      </c>
      <c r="C23" s="138" t="n">
        <v>2042</v>
      </c>
      <c r="D23" s="138" t="n">
        <v>1979</v>
      </c>
      <c r="E23" s="139" t="n">
        <f aca="false">B23/$B$5</f>
        <v>0.00970787059391598</v>
      </c>
      <c r="F23" s="143" t="n">
        <v>44</v>
      </c>
      <c r="G23" s="123" t="n">
        <f aca="false">H23+I23</f>
        <v>6570</v>
      </c>
      <c r="H23" s="138" t="n">
        <v>3204</v>
      </c>
      <c r="I23" s="138" t="n">
        <v>3366</v>
      </c>
      <c r="J23" s="140" t="n">
        <f aca="false">G23/$B$5</f>
        <v>0.0158619024625785</v>
      </c>
      <c r="K23" s="142" t="n">
        <v>74</v>
      </c>
      <c r="L23" s="123" t="n">
        <f aca="false">M23+N23</f>
        <v>5179</v>
      </c>
      <c r="M23" s="138" t="n">
        <v>2358</v>
      </c>
      <c r="N23" s="138" t="n">
        <v>2821</v>
      </c>
      <c r="O23" s="140" t="n">
        <f aca="false">L23/$B$5</f>
        <v>0.0125036214389184</v>
      </c>
      <c r="P23" s="142" t="n">
        <v>104</v>
      </c>
      <c r="Q23" s="123" t="n">
        <f aca="false">R23+S23</f>
        <v>10</v>
      </c>
      <c r="R23" s="138" t="n">
        <v>1</v>
      </c>
      <c r="S23" s="138" t="n">
        <v>9</v>
      </c>
      <c r="T23" s="139" t="n">
        <f aca="false">Q23/$B$5</f>
        <v>2.41429261226461E-005</v>
      </c>
    </row>
    <row r="24" s="137" customFormat="true" ht="18.95" hidden="false" customHeight="true" outlineLevel="0" collapsed="false">
      <c r="A24" s="141" t="s">
        <v>96</v>
      </c>
      <c r="B24" s="123" t="n">
        <f aca="false">SUM(B25:B29)</f>
        <v>20556</v>
      </c>
      <c r="C24" s="138" t="n">
        <f aca="false">SUM(C25:C29)</f>
        <v>10496</v>
      </c>
      <c r="D24" s="138" t="n">
        <f aca="false">SUM(D25:D29)</f>
        <v>10060</v>
      </c>
      <c r="E24" s="139" t="n">
        <f aca="false">B24/$B$5</f>
        <v>0.0496281989377113</v>
      </c>
      <c r="F24" s="134" t="s">
        <v>97</v>
      </c>
      <c r="G24" s="123" t="n">
        <f aca="false">SUM(G25:G29)</f>
        <v>29309</v>
      </c>
      <c r="H24" s="138" t="n">
        <f aca="false">SUM(H25:H29)</f>
        <v>14364</v>
      </c>
      <c r="I24" s="138" t="n">
        <f aca="false">SUM(I25:I29)</f>
        <v>14945</v>
      </c>
      <c r="J24" s="140" t="n">
        <f aca="false">G24/$B$5</f>
        <v>0.0707605021728634</v>
      </c>
      <c r="K24" s="141" t="s">
        <v>98</v>
      </c>
      <c r="L24" s="123" t="n">
        <f aca="false">SUM(L25:L29)</f>
        <v>21964</v>
      </c>
      <c r="M24" s="138" t="n">
        <f aca="false">SUM(M25:M29)</f>
        <v>9511</v>
      </c>
      <c r="N24" s="138" t="n">
        <f aca="false">SUM(N25:N29)</f>
        <v>12453</v>
      </c>
      <c r="O24" s="140" t="n">
        <f aca="false">L24/$B$5</f>
        <v>0.0530275229357798</v>
      </c>
      <c r="P24" s="141" t="s">
        <v>99</v>
      </c>
      <c r="Q24" s="123" t="n">
        <f aca="false">SUM(Q25:Q29)</f>
        <v>7</v>
      </c>
      <c r="R24" s="138" t="n">
        <f aca="false">SUM(R25:R29)</f>
        <v>0</v>
      </c>
      <c r="S24" s="138" t="n">
        <f aca="false">SUM(S25:S29)</f>
        <v>7</v>
      </c>
      <c r="T24" s="139" t="n">
        <f aca="false">Q24/$B$5</f>
        <v>1.69000482858522E-005</v>
      </c>
      <c r="U24" s="144"/>
      <c r="V24" s="144"/>
    </row>
    <row r="25" s="129" customFormat="true" ht="18.95" hidden="false" customHeight="true" outlineLevel="0" collapsed="false">
      <c r="A25" s="142" t="n">
        <v>15</v>
      </c>
      <c r="B25" s="123" t="n">
        <f aca="false">C25+D25</f>
        <v>4124</v>
      </c>
      <c r="C25" s="138" t="n">
        <v>2131</v>
      </c>
      <c r="D25" s="138" t="n">
        <v>1993</v>
      </c>
      <c r="E25" s="139" t="n">
        <f aca="false">B25/$B$5</f>
        <v>0.00995654273297924</v>
      </c>
      <c r="F25" s="143" t="n">
        <v>45</v>
      </c>
      <c r="G25" s="123" t="n">
        <f aca="false">H25+I25</f>
        <v>6370</v>
      </c>
      <c r="H25" s="138" t="n">
        <v>3152</v>
      </c>
      <c r="I25" s="138" t="n">
        <v>3218</v>
      </c>
      <c r="J25" s="140" t="n">
        <f aca="false">G25/$B$5</f>
        <v>0.0153790439401255</v>
      </c>
      <c r="K25" s="142" t="n">
        <v>75</v>
      </c>
      <c r="L25" s="123" t="n">
        <f aca="false">M25+N25</f>
        <v>5034</v>
      </c>
      <c r="M25" s="138" t="n">
        <v>2265</v>
      </c>
      <c r="N25" s="138" t="n">
        <v>2769</v>
      </c>
      <c r="O25" s="140" t="n">
        <f aca="false">L25/$B$5</f>
        <v>0.01215354901014</v>
      </c>
      <c r="P25" s="142" t="n">
        <v>105</v>
      </c>
      <c r="Q25" s="123" t="n">
        <f aca="false">R25+S25</f>
        <v>3</v>
      </c>
      <c r="R25" s="138" t="n">
        <v>0</v>
      </c>
      <c r="S25" s="138" t="n">
        <v>3</v>
      </c>
      <c r="T25" s="139" t="n">
        <f aca="false">Q25/$B$5</f>
        <v>7.24287783679382E-006</v>
      </c>
    </row>
    <row r="26" s="129" customFormat="true" ht="18.95" hidden="false" customHeight="true" outlineLevel="0" collapsed="false">
      <c r="A26" s="142" t="n">
        <v>16</v>
      </c>
      <c r="B26" s="123" t="n">
        <f aca="false">C26+D26</f>
        <v>4131</v>
      </c>
      <c r="C26" s="138" t="n">
        <v>2147</v>
      </c>
      <c r="D26" s="138" t="n">
        <v>1984</v>
      </c>
      <c r="E26" s="139" t="n">
        <f aca="false">B26/$B$5</f>
        <v>0.00997344278126509</v>
      </c>
      <c r="F26" s="143" t="n">
        <v>46</v>
      </c>
      <c r="G26" s="123" t="n">
        <f aca="false">H26+I26</f>
        <v>6295</v>
      </c>
      <c r="H26" s="138" t="n">
        <v>3109</v>
      </c>
      <c r="I26" s="138" t="n">
        <v>3186</v>
      </c>
      <c r="J26" s="140" t="n">
        <f aca="false">G26/$B$5</f>
        <v>0.0151979719942057</v>
      </c>
      <c r="K26" s="142" t="n">
        <v>76</v>
      </c>
      <c r="L26" s="123" t="n">
        <f aca="false">M26+N26</f>
        <v>4199</v>
      </c>
      <c r="M26" s="138" t="n">
        <v>1866</v>
      </c>
      <c r="N26" s="138" t="n">
        <v>2333</v>
      </c>
      <c r="O26" s="140" t="n">
        <f aca="false">L26/$B$5</f>
        <v>0.0101376146788991</v>
      </c>
      <c r="P26" s="142" t="n">
        <v>106</v>
      </c>
      <c r="Q26" s="123" t="n">
        <f aca="false">R26+S26</f>
        <v>4</v>
      </c>
      <c r="R26" s="138" t="n">
        <v>0</v>
      </c>
      <c r="S26" s="138" t="n">
        <v>4</v>
      </c>
      <c r="T26" s="139" t="n">
        <f aca="false">Q26/$B$5</f>
        <v>9.65717044905843E-006</v>
      </c>
    </row>
    <row r="27" s="129" customFormat="true" ht="18.95" hidden="false" customHeight="true" outlineLevel="0" collapsed="false">
      <c r="A27" s="142" t="n">
        <v>17</v>
      </c>
      <c r="B27" s="123" t="n">
        <f aca="false">C27+D27</f>
        <v>4074</v>
      </c>
      <c r="C27" s="138" t="n">
        <v>2124</v>
      </c>
      <c r="D27" s="138" t="n">
        <v>1950</v>
      </c>
      <c r="E27" s="139" t="n">
        <f aca="false">B27/$B$5</f>
        <v>0.00983582810236601</v>
      </c>
      <c r="F27" s="143" t="n">
        <v>47</v>
      </c>
      <c r="G27" s="123" t="n">
        <f aca="false">H27+I27</f>
        <v>6071</v>
      </c>
      <c r="H27" s="138" t="n">
        <v>2938</v>
      </c>
      <c r="I27" s="138" t="n">
        <v>3133</v>
      </c>
      <c r="J27" s="140" t="n">
        <f aca="false">G27/$B$5</f>
        <v>0.0146571704490584</v>
      </c>
      <c r="K27" s="142" t="n">
        <v>77</v>
      </c>
      <c r="L27" s="123" t="n">
        <f aca="false">M27+N27</f>
        <v>4225</v>
      </c>
      <c r="M27" s="138" t="n">
        <v>1782</v>
      </c>
      <c r="N27" s="138" t="n">
        <v>2443</v>
      </c>
      <c r="O27" s="140" t="n">
        <f aca="false">L27/$B$5</f>
        <v>0.010200386286818</v>
      </c>
      <c r="P27" s="142" t="n">
        <v>107</v>
      </c>
      <c r="Q27" s="123" t="n">
        <f aca="false">R27+S27</f>
        <v>0</v>
      </c>
      <c r="R27" s="138" t="n">
        <v>0</v>
      </c>
      <c r="S27" s="138" t="n">
        <v>0</v>
      </c>
      <c r="T27" s="139" t="n">
        <f aca="false">Q27/$B$5</f>
        <v>0</v>
      </c>
    </row>
    <row r="28" s="129" customFormat="true" ht="18.95" hidden="false" customHeight="true" outlineLevel="0" collapsed="false">
      <c r="A28" s="142" t="n">
        <v>18</v>
      </c>
      <c r="B28" s="123" t="n">
        <f aca="false">C28+D28</f>
        <v>4064</v>
      </c>
      <c r="C28" s="138" t="n">
        <v>2027</v>
      </c>
      <c r="D28" s="138" t="n">
        <v>2037</v>
      </c>
      <c r="E28" s="139" t="n">
        <f aca="false">B28/$B$5</f>
        <v>0.00981168517624336</v>
      </c>
      <c r="F28" s="143" t="n">
        <v>48</v>
      </c>
      <c r="G28" s="123" t="n">
        <f aca="false">H28+I28</f>
        <v>6122</v>
      </c>
      <c r="H28" s="138" t="n">
        <v>2957</v>
      </c>
      <c r="I28" s="138" t="n">
        <v>3165</v>
      </c>
      <c r="J28" s="140" t="n">
        <f aca="false">G28/$B$5</f>
        <v>0.0147802993722839</v>
      </c>
      <c r="K28" s="142" t="n">
        <v>78</v>
      </c>
      <c r="L28" s="123" t="n">
        <f aca="false">M28+N28</f>
        <v>4408</v>
      </c>
      <c r="M28" s="138" t="n">
        <v>1872</v>
      </c>
      <c r="N28" s="138" t="n">
        <v>2536</v>
      </c>
      <c r="O28" s="140" t="n">
        <f aca="false">L28/$B$5</f>
        <v>0.0106422018348624</v>
      </c>
      <c r="P28" s="142" t="n">
        <v>108</v>
      </c>
      <c r="Q28" s="123" t="n">
        <f aca="false">R28+S28</f>
        <v>0</v>
      </c>
      <c r="R28" s="138" t="n">
        <v>0</v>
      </c>
      <c r="S28" s="138" t="n">
        <v>0</v>
      </c>
      <c r="T28" s="139" t="n">
        <f aca="false">Q28/$B$5</f>
        <v>0</v>
      </c>
    </row>
    <row r="29" s="129" customFormat="true" ht="18.95" hidden="false" customHeight="true" outlineLevel="0" collapsed="false">
      <c r="A29" s="142" t="n">
        <v>19</v>
      </c>
      <c r="B29" s="123" t="n">
        <f aca="false">C29+D29</f>
        <v>4163</v>
      </c>
      <c r="C29" s="138" t="n">
        <v>2067</v>
      </c>
      <c r="D29" s="138" t="n">
        <v>2096</v>
      </c>
      <c r="E29" s="139" t="n">
        <f aca="false">B29/$B$5</f>
        <v>0.0100507001448576</v>
      </c>
      <c r="F29" s="143" t="n">
        <v>49</v>
      </c>
      <c r="G29" s="123" t="n">
        <f aca="false">H29+I29</f>
        <v>4451</v>
      </c>
      <c r="H29" s="138" t="n">
        <v>2208</v>
      </c>
      <c r="I29" s="138" t="n">
        <v>2243</v>
      </c>
      <c r="J29" s="140" t="n">
        <f aca="false">G29/$B$5</f>
        <v>0.0107460164171898</v>
      </c>
      <c r="K29" s="142" t="n">
        <v>79</v>
      </c>
      <c r="L29" s="123" t="n">
        <f aca="false">M29+N29</f>
        <v>4098</v>
      </c>
      <c r="M29" s="138" t="n">
        <v>1726</v>
      </c>
      <c r="N29" s="138" t="n">
        <v>2372</v>
      </c>
      <c r="O29" s="140" t="n">
        <f aca="false">L29/$B$5</f>
        <v>0.00989377112506036</v>
      </c>
      <c r="P29" s="142" t="n">
        <v>109</v>
      </c>
      <c r="Q29" s="123" t="n">
        <f aca="false">R29+S29</f>
        <v>0</v>
      </c>
      <c r="R29" s="138" t="n">
        <v>0</v>
      </c>
      <c r="S29" s="138" t="n">
        <v>0</v>
      </c>
      <c r="T29" s="139" t="n">
        <f aca="false">Q29/$B$5</f>
        <v>0</v>
      </c>
    </row>
    <row r="30" s="137" customFormat="true" ht="18.95" hidden="false" customHeight="true" outlineLevel="0" collapsed="false">
      <c r="A30" s="141" t="s">
        <v>100</v>
      </c>
      <c r="B30" s="123" t="n">
        <f aca="false">SUM(B31:B35)</f>
        <v>20715</v>
      </c>
      <c r="C30" s="138" t="n">
        <f aca="false">SUM(C31:C35)</f>
        <v>10299</v>
      </c>
      <c r="D30" s="138" t="n">
        <f aca="false">SUM(D31:D35)</f>
        <v>10416</v>
      </c>
      <c r="E30" s="139" t="n">
        <f aca="false">B30/$B$5</f>
        <v>0.0500120714630613</v>
      </c>
      <c r="F30" s="134" t="s">
        <v>101</v>
      </c>
      <c r="G30" s="123" t="n">
        <f aca="false">SUM(G31:G35)</f>
        <v>26665</v>
      </c>
      <c r="H30" s="138" t="n">
        <f aca="false">SUM(H31:H35)</f>
        <v>13096</v>
      </c>
      <c r="I30" s="138" t="n">
        <f aca="false">SUM(I31:I35)</f>
        <v>13569</v>
      </c>
      <c r="J30" s="140" t="n">
        <f aca="false">G30/$B$5</f>
        <v>0.0643771125060357</v>
      </c>
      <c r="K30" s="141" t="s">
        <v>102</v>
      </c>
      <c r="L30" s="123" t="n">
        <f aca="false">SUM(L31:L35)</f>
        <v>16847</v>
      </c>
      <c r="M30" s="138" t="n">
        <f aca="false">SUM(M31:M35)</f>
        <v>6792</v>
      </c>
      <c r="N30" s="138" t="n">
        <f aca="false">SUM(N31:N35)</f>
        <v>10055</v>
      </c>
      <c r="O30" s="140" t="n">
        <f aca="false">L30/$B$5</f>
        <v>0.0406735876388218</v>
      </c>
      <c r="P30" s="141" t="s">
        <v>103</v>
      </c>
      <c r="Q30" s="123" t="n">
        <f aca="false">SUM(Q31:Q35)</f>
        <v>0</v>
      </c>
      <c r="R30" s="138" t="n">
        <f aca="false">SUM(R31:R35)</f>
        <v>0</v>
      </c>
      <c r="S30" s="138" t="n">
        <f aca="false">SUM(S31:S35)</f>
        <v>0</v>
      </c>
      <c r="T30" s="139" t="n">
        <f aca="false">Q30/$B$5</f>
        <v>0</v>
      </c>
    </row>
    <row r="31" s="129" customFormat="true" ht="18.95" hidden="false" customHeight="true" outlineLevel="0" collapsed="false">
      <c r="A31" s="142" t="n">
        <v>20</v>
      </c>
      <c r="B31" s="123" t="n">
        <f aca="false">C31+D31</f>
        <v>4230</v>
      </c>
      <c r="C31" s="138" t="n">
        <v>2129</v>
      </c>
      <c r="D31" s="138" t="n">
        <v>2101</v>
      </c>
      <c r="E31" s="139" t="n">
        <f aca="false">B31/$B$5</f>
        <v>0.0102124577498793</v>
      </c>
      <c r="F31" s="143" t="n">
        <v>50</v>
      </c>
      <c r="G31" s="123" t="n">
        <f aca="false">H31+I31</f>
        <v>5994</v>
      </c>
      <c r="H31" s="138" t="n">
        <v>2943</v>
      </c>
      <c r="I31" s="138" t="n">
        <v>3051</v>
      </c>
      <c r="J31" s="140" t="n">
        <f aca="false">G31/$B$5</f>
        <v>0.0144712699179141</v>
      </c>
      <c r="K31" s="142" t="n">
        <v>80</v>
      </c>
      <c r="L31" s="123" t="n">
        <f aca="false">M31+N31</f>
        <v>3946</v>
      </c>
      <c r="M31" s="138" t="n">
        <v>1649</v>
      </c>
      <c r="N31" s="138" t="n">
        <v>2297</v>
      </c>
      <c r="O31" s="140" t="n">
        <f aca="false">L31/$B$5</f>
        <v>0.00952679864799614</v>
      </c>
      <c r="P31" s="142" t="n">
        <v>110</v>
      </c>
      <c r="Q31" s="123" t="n">
        <f aca="false">R31+S31</f>
        <v>0</v>
      </c>
      <c r="R31" s="138" t="n">
        <v>0</v>
      </c>
      <c r="S31" s="138" t="n">
        <v>0</v>
      </c>
      <c r="T31" s="139" t="n">
        <f aca="false">Q31/$B$5</f>
        <v>0</v>
      </c>
    </row>
    <row r="32" s="129" customFormat="true" ht="18.95" hidden="false" customHeight="true" outlineLevel="0" collapsed="false">
      <c r="A32" s="142" t="n">
        <v>21</v>
      </c>
      <c r="B32" s="123" t="n">
        <f aca="false">C32+D32</f>
        <v>4150</v>
      </c>
      <c r="C32" s="138" t="n">
        <v>2077</v>
      </c>
      <c r="D32" s="138" t="n">
        <v>2073</v>
      </c>
      <c r="E32" s="139" t="n">
        <f aca="false">B32/$B$5</f>
        <v>0.0100193143408981</v>
      </c>
      <c r="F32" s="143" t="n">
        <v>51</v>
      </c>
      <c r="G32" s="123" t="n">
        <f aca="false">H32+I32</f>
        <v>5490</v>
      </c>
      <c r="H32" s="138" t="n">
        <v>2710</v>
      </c>
      <c r="I32" s="138" t="n">
        <v>2780</v>
      </c>
      <c r="J32" s="140" t="n">
        <f aca="false">G32/$B$5</f>
        <v>0.0132544664413327</v>
      </c>
      <c r="K32" s="142" t="n">
        <v>81</v>
      </c>
      <c r="L32" s="123" t="n">
        <f aca="false">M32+N32</f>
        <v>3598</v>
      </c>
      <c r="M32" s="138" t="n">
        <v>1461</v>
      </c>
      <c r="N32" s="138" t="n">
        <v>2137</v>
      </c>
      <c r="O32" s="140" t="n">
        <f aca="false">L32/$B$5</f>
        <v>0.00868662481892805</v>
      </c>
      <c r="P32" s="142" t="n">
        <v>111</v>
      </c>
      <c r="Q32" s="123" t="n">
        <f aca="false">R32+S32</f>
        <v>0</v>
      </c>
      <c r="R32" s="138" t="n">
        <v>0</v>
      </c>
      <c r="S32" s="138" t="n">
        <v>0</v>
      </c>
      <c r="T32" s="139" t="n">
        <f aca="false">Q32/$B$5</f>
        <v>0</v>
      </c>
    </row>
    <row r="33" s="129" customFormat="true" ht="18.95" hidden="false" customHeight="true" outlineLevel="0" collapsed="false">
      <c r="A33" s="142" t="n">
        <v>22</v>
      </c>
      <c r="B33" s="123" t="n">
        <f aca="false">C33+D33</f>
        <v>4138</v>
      </c>
      <c r="C33" s="138" t="n">
        <v>2020</v>
      </c>
      <c r="D33" s="138" t="n">
        <v>2118</v>
      </c>
      <c r="E33" s="139" t="n">
        <f aca="false">B33/$B$5</f>
        <v>0.00999034282955094</v>
      </c>
      <c r="F33" s="143" t="n">
        <v>52</v>
      </c>
      <c r="G33" s="123" t="n">
        <f aca="false">H33+I33</f>
        <v>5232</v>
      </c>
      <c r="H33" s="138" t="n">
        <v>2523</v>
      </c>
      <c r="I33" s="138" t="n">
        <v>2709</v>
      </c>
      <c r="J33" s="140" t="n">
        <f aca="false">G33/$B$5</f>
        <v>0.0126315789473684</v>
      </c>
      <c r="K33" s="142" t="n">
        <v>82</v>
      </c>
      <c r="L33" s="123" t="n">
        <f aca="false">M33+N33</f>
        <v>3410</v>
      </c>
      <c r="M33" s="138" t="n">
        <v>1384</v>
      </c>
      <c r="N33" s="138" t="n">
        <v>2026</v>
      </c>
      <c r="O33" s="140" t="n">
        <f aca="false">L33/$B$5</f>
        <v>0.00823273780782231</v>
      </c>
      <c r="P33" s="142" t="n">
        <v>112</v>
      </c>
      <c r="Q33" s="123" t="n">
        <f aca="false">R33+S33</f>
        <v>0</v>
      </c>
      <c r="R33" s="138" t="n">
        <v>0</v>
      </c>
      <c r="S33" s="138" t="n">
        <v>0</v>
      </c>
      <c r="T33" s="139" t="n">
        <f aca="false">Q33/$B$5</f>
        <v>0</v>
      </c>
    </row>
    <row r="34" s="129" customFormat="true" ht="18.95" hidden="false" customHeight="true" outlineLevel="0" collapsed="false">
      <c r="A34" s="142" t="n">
        <v>23</v>
      </c>
      <c r="B34" s="123" t="n">
        <f aca="false">C34+D34</f>
        <v>4178</v>
      </c>
      <c r="C34" s="138" t="n">
        <v>2050</v>
      </c>
      <c r="D34" s="138" t="n">
        <v>2128</v>
      </c>
      <c r="E34" s="139" t="n">
        <f aca="false">B34/$B$5</f>
        <v>0.0100869145340415</v>
      </c>
      <c r="F34" s="143" t="n">
        <v>53</v>
      </c>
      <c r="G34" s="123" t="n">
        <f aca="false">H34+I34</f>
        <v>5029</v>
      </c>
      <c r="H34" s="138" t="n">
        <v>2536</v>
      </c>
      <c r="I34" s="138" t="n">
        <v>2493</v>
      </c>
      <c r="J34" s="140" t="n">
        <f aca="false">G34/$B$5</f>
        <v>0.0121414775470787</v>
      </c>
      <c r="K34" s="142" t="n">
        <v>83</v>
      </c>
      <c r="L34" s="123" t="n">
        <f aca="false">M34+N34</f>
        <v>3164</v>
      </c>
      <c r="M34" s="138" t="n">
        <v>1237</v>
      </c>
      <c r="N34" s="138" t="n">
        <v>1927</v>
      </c>
      <c r="O34" s="140" t="n">
        <f aca="false">L34/$B$5</f>
        <v>0.00763882182520521</v>
      </c>
      <c r="P34" s="142" t="n">
        <v>113</v>
      </c>
      <c r="Q34" s="123" t="n">
        <f aca="false">R34+S34</f>
        <v>0</v>
      </c>
      <c r="R34" s="138" t="n">
        <v>0</v>
      </c>
      <c r="S34" s="138" t="n">
        <v>0</v>
      </c>
      <c r="T34" s="139" t="n">
        <f aca="false">Q34/$B$5</f>
        <v>0</v>
      </c>
    </row>
    <row r="35" s="129" customFormat="true" ht="18.95" hidden="false" customHeight="true" outlineLevel="0" collapsed="false">
      <c r="A35" s="142" t="n">
        <v>24</v>
      </c>
      <c r="B35" s="123" t="n">
        <f aca="false">C35+D35</f>
        <v>4019</v>
      </c>
      <c r="C35" s="138" t="n">
        <v>2023</v>
      </c>
      <c r="D35" s="138" t="n">
        <v>1996</v>
      </c>
      <c r="E35" s="139" t="n">
        <f aca="false">B35/$B$5</f>
        <v>0.00970304200869145</v>
      </c>
      <c r="F35" s="143" t="n">
        <v>54</v>
      </c>
      <c r="G35" s="123" t="n">
        <f aca="false">H35+I35</f>
        <v>4920</v>
      </c>
      <c r="H35" s="138" t="n">
        <v>2384</v>
      </c>
      <c r="I35" s="138" t="n">
        <v>2536</v>
      </c>
      <c r="J35" s="140" t="n">
        <f aca="false">G35/$B$5</f>
        <v>0.0118783196523419</v>
      </c>
      <c r="K35" s="142" t="n">
        <v>84</v>
      </c>
      <c r="L35" s="123" t="n">
        <f aca="false">M35+N35</f>
        <v>2729</v>
      </c>
      <c r="M35" s="138" t="n">
        <v>1061</v>
      </c>
      <c r="N35" s="138" t="n">
        <v>1668</v>
      </c>
      <c r="O35" s="140" t="n">
        <f aca="false">L35/$B$5</f>
        <v>0.00658860453887011</v>
      </c>
      <c r="P35" s="142" t="s">
        <v>104</v>
      </c>
      <c r="Q35" s="123" t="n">
        <f aca="false">R35+S35</f>
        <v>0</v>
      </c>
      <c r="R35" s="138" t="n">
        <v>0</v>
      </c>
      <c r="S35" s="138" t="n">
        <v>0</v>
      </c>
      <c r="T35" s="139" t="n">
        <f aca="false">Q35/$B$5</f>
        <v>0</v>
      </c>
    </row>
    <row r="36" s="137" customFormat="true" ht="18.95" hidden="false" customHeight="true" outlineLevel="0" collapsed="false">
      <c r="A36" s="141" t="s">
        <v>105</v>
      </c>
      <c r="B36" s="123" t="n">
        <f aca="false">SUM(B37:B41)</f>
        <v>20622</v>
      </c>
      <c r="C36" s="138" t="n">
        <f aca="false">SUM(C37:C41)</f>
        <v>10170</v>
      </c>
      <c r="D36" s="138" t="n">
        <f aca="false">SUM(D37:D41)</f>
        <v>10452</v>
      </c>
      <c r="E36" s="139" t="n">
        <f aca="false">B36/$B$5</f>
        <v>0.0497875422501207</v>
      </c>
      <c r="F36" s="134" t="s">
        <v>106</v>
      </c>
      <c r="G36" s="123" t="n">
        <f aca="false">SUM(G37:G41)</f>
        <v>23875</v>
      </c>
      <c r="H36" s="138" t="n">
        <f aca="false">SUM(H37:H41)</f>
        <v>11703</v>
      </c>
      <c r="I36" s="138" t="n">
        <f aca="false">SUM(I37:I41)</f>
        <v>12172</v>
      </c>
      <c r="J36" s="140" t="n">
        <f aca="false">G36/$B$5</f>
        <v>0.0576412361178175</v>
      </c>
      <c r="K36" s="141" t="s">
        <v>107</v>
      </c>
      <c r="L36" s="123" t="n">
        <f aca="false">SUM(L37:L41)</f>
        <v>9912</v>
      </c>
      <c r="M36" s="138" t="n">
        <f aca="false">SUM(M37:M41)</f>
        <v>3429</v>
      </c>
      <c r="N36" s="138" t="n">
        <f aca="false">SUM(N37:N41)</f>
        <v>6483</v>
      </c>
      <c r="O36" s="140" t="n">
        <f aca="false">L36/$B$5</f>
        <v>0.0239304683727668</v>
      </c>
      <c r="P36" s="130" t="s">
        <v>108</v>
      </c>
      <c r="Q36" s="131" t="n">
        <f aca="false">R36+S36</f>
        <v>53760</v>
      </c>
      <c r="R36" s="132" t="n">
        <f aca="false">C6+C12+C18</f>
        <v>27415</v>
      </c>
      <c r="S36" s="132" t="n">
        <f aca="false">D6+D12+D18</f>
        <v>26345</v>
      </c>
      <c r="T36" s="139" t="n">
        <f aca="false">Q36/$B$5</f>
        <v>0.129792370835345</v>
      </c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</row>
    <row r="37" s="129" customFormat="true" ht="18.95" hidden="false" customHeight="true" outlineLevel="0" collapsed="false">
      <c r="A37" s="142" t="n">
        <v>25</v>
      </c>
      <c r="B37" s="123" t="n">
        <f aca="false">C37+D37</f>
        <v>4050</v>
      </c>
      <c r="C37" s="138" t="n">
        <v>2014</v>
      </c>
      <c r="D37" s="138" t="n">
        <v>2036</v>
      </c>
      <c r="E37" s="139" t="n">
        <f aca="false">B37/$B$5</f>
        <v>0.00977788507967166</v>
      </c>
      <c r="F37" s="143" t="n">
        <v>55</v>
      </c>
      <c r="G37" s="123" t="n">
        <f aca="false">H37+I37</f>
        <v>4919</v>
      </c>
      <c r="H37" s="138" t="n">
        <v>2388</v>
      </c>
      <c r="I37" s="138" t="n">
        <v>2531</v>
      </c>
      <c r="J37" s="140" t="n">
        <f aca="false">G37/$B$5</f>
        <v>0.0118759053597296</v>
      </c>
      <c r="K37" s="142" t="n">
        <v>85</v>
      </c>
      <c r="L37" s="123" t="n">
        <f aca="false">M37+N37</f>
        <v>2557</v>
      </c>
      <c r="M37" s="138" t="n">
        <v>952</v>
      </c>
      <c r="N37" s="138" t="n">
        <v>1605</v>
      </c>
      <c r="O37" s="140" t="n">
        <f aca="false">L37/$B$5</f>
        <v>0.0061733462095606</v>
      </c>
      <c r="P37" s="141" t="s">
        <v>109</v>
      </c>
      <c r="Q37" s="131" t="n">
        <f aca="false">R37+S37</f>
        <v>248597</v>
      </c>
      <c r="R37" s="132" t="n">
        <f aca="false">C24+C30+C36+H6+H12+H18+H24+H30+H36+M6</f>
        <v>122559</v>
      </c>
      <c r="S37" s="132" t="n">
        <f aca="false">D24+D30+D36+I6+I12+I18+I24+I30+I36+N6</f>
        <v>126038</v>
      </c>
      <c r="T37" s="139" t="n">
        <f aca="false">Q37/$B$5</f>
        <v>0.600185900531144</v>
      </c>
    </row>
    <row r="38" s="129" customFormat="true" ht="18.95" hidden="false" customHeight="true" outlineLevel="0" collapsed="false">
      <c r="A38" s="142" t="n">
        <v>26</v>
      </c>
      <c r="B38" s="123" t="n">
        <f aca="false">C38+D38</f>
        <v>3982</v>
      </c>
      <c r="C38" s="138" t="n">
        <v>1986</v>
      </c>
      <c r="D38" s="138" t="n">
        <v>1996</v>
      </c>
      <c r="E38" s="139" t="n">
        <f aca="false">B38/$B$5</f>
        <v>0.00961371318203766</v>
      </c>
      <c r="F38" s="143" t="n">
        <v>56</v>
      </c>
      <c r="G38" s="123" t="n">
        <f aca="false">H38+I38</f>
        <v>4906</v>
      </c>
      <c r="H38" s="138" t="n">
        <v>2388</v>
      </c>
      <c r="I38" s="138" t="n">
        <v>2518</v>
      </c>
      <c r="J38" s="140" t="n">
        <f aca="false">G38/$B$5</f>
        <v>0.0118445195557702</v>
      </c>
      <c r="K38" s="142" t="n">
        <v>86</v>
      </c>
      <c r="L38" s="123" t="n">
        <f aca="false">M38+N38</f>
        <v>2278</v>
      </c>
      <c r="M38" s="138" t="n">
        <v>823</v>
      </c>
      <c r="N38" s="138" t="n">
        <v>1455</v>
      </c>
      <c r="O38" s="140" t="n">
        <f aca="false">L38/$B$5</f>
        <v>0.00549975857073877</v>
      </c>
      <c r="P38" s="141" t="s">
        <v>110</v>
      </c>
      <c r="Q38" s="131" t="n">
        <f aca="false">R38+S38</f>
        <v>111843</v>
      </c>
      <c r="R38" s="132" t="n">
        <f aca="false">M12+M18+M24+M30+M36+R6+R12+R18+R30+R24</f>
        <v>47876</v>
      </c>
      <c r="S38" s="132" t="n">
        <f aca="false">N12+N18+N24+N30+N36+S6+S12+S18+S30+S24</f>
        <v>63967</v>
      </c>
      <c r="T38" s="139" t="n">
        <f aca="false">Q38/$B$5</f>
        <v>0.27002172863351</v>
      </c>
    </row>
    <row r="39" s="129" customFormat="true" ht="18.95" hidden="false" customHeight="true" outlineLevel="0" collapsed="false">
      <c r="A39" s="142" t="n">
        <v>27</v>
      </c>
      <c r="B39" s="123" t="n">
        <f aca="false">C39+D39</f>
        <v>4063</v>
      </c>
      <c r="C39" s="138" t="n">
        <v>1999</v>
      </c>
      <c r="D39" s="138" t="n">
        <v>2064</v>
      </c>
      <c r="E39" s="139" t="n">
        <f aca="false">B39/$B$5</f>
        <v>0.0098092708836311</v>
      </c>
      <c r="F39" s="143" t="n">
        <v>57</v>
      </c>
      <c r="G39" s="123" t="n">
        <f aca="false">H39+I39</f>
        <v>4843</v>
      </c>
      <c r="H39" s="138" t="n">
        <v>2425</v>
      </c>
      <c r="I39" s="138" t="n">
        <v>2418</v>
      </c>
      <c r="J39" s="140" t="n">
        <f aca="false">G39/$B$5</f>
        <v>0.0116924191211975</v>
      </c>
      <c r="K39" s="142" t="n">
        <v>87</v>
      </c>
      <c r="L39" s="123" t="n">
        <f aca="false">M39+N39</f>
        <v>1900</v>
      </c>
      <c r="M39" s="138" t="n">
        <v>654</v>
      </c>
      <c r="N39" s="138" t="n">
        <v>1246</v>
      </c>
      <c r="O39" s="140" t="n">
        <f aca="false">L39/$B$5</f>
        <v>0.00458715596330275</v>
      </c>
      <c r="P39" s="130" t="s">
        <v>111</v>
      </c>
      <c r="Q39" s="145" t="n">
        <v>45.75</v>
      </c>
      <c r="R39" s="145" t="n">
        <v>44.15</v>
      </c>
      <c r="S39" s="145" t="n">
        <v>47.2</v>
      </c>
      <c r="T39" s="131"/>
    </row>
    <row r="40" s="129" customFormat="true" ht="18.95" hidden="false" customHeight="true" outlineLevel="0" collapsed="false">
      <c r="A40" s="142" t="n">
        <v>28</v>
      </c>
      <c r="B40" s="123" t="n">
        <f aca="false">C40+D40</f>
        <v>4236</v>
      </c>
      <c r="C40" s="138" t="n">
        <v>2117</v>
      </c>
      <c r="D40" s="138" t="n">
        <v>2119</v>
      </c>
      <c r="E40" s="139" t="n">
        <f aca="false">B40/$B$5</f>
        <v>0.0102269435055529</v>
      </c>
      <c r="F40" s="143" t="n">
        <v>58</v>
      </c>
      <c r="G40" s="123" t="n">
        <f aca="false">H40+I40</f>
        <v>4434</v>
      </c>
      <c r="H40" s="138" t="n">
        <v>2179</v>
      </c>
      <c r="I40" s="138" t="n">
        <v>2255</v>
      </c>
      <c r="J40" s="140" t="n">
        <f aca="false">G40/$B$5</f>
        <v>0.0107049734427813</v>
      </c>
      <c r="K40" s="142" t="n">
        <v>88</v>
      </c>
      <c r="L40" s="123" t="n">
        <f aca="false">M40+N40</f>
        <v>1657</v>
      </c>
      <c r="M40" s="138" t="n">
        <v>542</v>
      </c>
      <c r="N40" s="138" t="n">
        <v>1115</v>
      </c>
      <c r="O40" s="140" t="n">
        <f aca="false">L40/$B$5</f>
        <v>0.00400048285852245</v>
      </c>
      <c r="P40" s="141"/>
      <c r="Q40" s="132"/>
      <c r="R40" s="132"/>
      <c r="S40" s="132"/>
      <c r="T40" s="131"/>
    </row>
    <row r="41" s="129" customFormat="true" ht="18.95" hidden="false" customHeight="true" outlineLevel="0" collapsed="false">
      <c r="A41" s="142" t="n">
        <v>29</v>
      </c>
      <c r="B41" s="123" t="n">
        <f aca="false">C41+D41</f>
        <v>4291</v>
      </c>
      <c r="C41" s="138" t="n">
        <v>2054</v>
      </c>
      <c r="D41" s="138" t="n">
        <v>2237</v>
      </c>
      <c r="E41" s="139" t="n">
        <f aca="false">B41/$B$5</f>
        <v>0.0103597295992274</v>
      </c>
      <c r="F41" s="143" t="n">
        <v>59</v>
      </c>
      <c r="G41" s="123" t="n">
        <f aca="false">H41+I41</f>
        <v>4773</v>
      </c>
      <c r="H41" s="138" t="n">
        <v>2323</v>
      </c>
      <c r="I41" s="138" t="n">
        <v>2450</v>
      </c>
      <c r="J41" s="140" t="n">
        <f aca="false">G41/$B$5</f>
        <v>0.011523418638339</v>
      </c>
      <c r="K41" s="142" t="n">
        <v>89</v>
      </c>
      <c r="L41" s="123" t="n">
        <f aca="false">M41+N41</f>
        <v>1520</v>
      </c>
      <c r="M41" s="138" t="n">
        <v>458</v>
      </c>
      <c r="N41" s="138" t="n">
        <v>1062</v>
      </c>
      <c r="O41" s="140" t="n">
        <f aca="false">L41/$B$5</f>
        <v>0.0036697247706422</v>
      </c>
      <c r="P41" s="141"/>
      <c r="Q41" s="132"/>
      <c r="R41" s="132" t="s">
        <v>112</v>
      </c>
      <c r="S41" s="146" t="s">
        <v>113</v>
      </c>
      <c r="T41" s="147" t="s">
        <v>114</v>
      </c>
    </row>
    <row r="42" customFormat="false" ht="7.5" hidden="false" customHeight="true" outlineLevel="0" collapsed="false">
      <c r="A42" s="148"/>
      <c r="B42" s="149"/>
      <c r="C42" s="149"/>
      <c r="D42" s="149"/>
      <c r="E42" s="149"/>
      <c r="F42" s="150"/>
      <c r="G42" s="149"/>
      <c r="H42" s="149"/>
      <c r="I42" s="149"/>
      <c r="J42" s="151"/>
      <c r="K42" s="152"/>
      <c r="L42" s="149"/>
      <c r="M42" s="149"/>
      <c r="N42" s="149"/>
      <c r="O42" s="151"/>
      <c r="P42" s="153"/>
      <c r="Q42" s="149"/>
      <c r="R42" s="149"/>
      <c r="S42" s="149"/>
      <c r="T42" s="149"/>
    </row>
    <row r="43" customFormat="false" ht="18.95" hidden="false" customHeight="true" outlineLevel="0" collapsed="false">
      <c r="A43" s="154" t="s">
        <v>115</v>
      </c>
      <c r="B43" s="155"/>
      <c r="C43" s="156"/>
      <c r="D43" s="155"/>
      <c r="E43" s="157"/>
      <c r="F43" s="157"/>
      <c r="G43" s="157"/>
      <c r="H43" s="157"/>
      <c r="I43" s="157"/>
      <c r="J43" s="157"/>
      <c r="K43" s="158"/>
      <c r="L43" s="155"/>
      <c r="M43" s="155"/>
      <c r="N43" s="155"/>
      <c r="O43" s="157"/>
      <c r="P43" s="159"/>
      <c r="Q43" s="159"/>
      <c r="R43" s="159"/>
      <c r="S43" s="159"/>
      <c r="T43" s="159"/>
    </row>
    <row r="44" customFormat="false" ht="18.95" hidden="false" customHeight="true" outlineLevel="0" collapsed="false">
      <c r="A44" s="160"/>
      <c r="J44" s="161"/>
    </row>
    <row r="45" customFormat="false" ht="17.25" hidden="false" customHeight="false" outlineLevel="0" collapsed="false">
      <c r="J45" s="161"/>
    </row>
    <row r="46" customFormat="false" ht="17.25" hidden="false" customHeight="false" outlineLevel="0" collapsed="false">
      <c r="J46" s="161"/>
    </row>
    <row r="47" customFormat="false" ht="17.25" hidden="false" customHeight="false" outlineLevel="0" collapsed="false">
      <c r="J47" s="161"/>
    </row>
    <row r="48" customFormat="false" ht="17.25" hidden="false" customHeight="false" outlineLevel="0" collapsed="false">
      <c r="J48" s="161"/>
    </row>
    <row r="49" customFormat="false" ht="17.25" hidden="false" customHeight="false" outlineLevel="0" collapsed="false">
      <c r="J49" s="161"/>
    </row>
    <row r="50" customFormat="false" ht="17.25" hidden="false" customHeight="false" outlineLevel="0" collapsed="false">
      <c r="J50" s="161"/>
    </row>
    <row r="51" customFormat="false" ht="17.25" hidden="false" customHeight="false" outlineLevel="0" collapsed="false">
      <c r="J51" s="161"/>
    </row>
    <row r="52" customFormat="false" ht="17.25" hidden="false" customHeight="false" outlineLevel="0" collapsed="false">
      <c r="J52" s="161"/>
    </row>
    <row r="53" customFormat="false" ht="17.25" hidden="false" customHeight="false" outlineLevel="0" collapsed="false">
      <c r="J53" s="161"/>
    </row>
    <row r="54" customFormat="false" ht="17.25" hidden="false" customHeight="false" outlineLevel="0" collapsed="false">
      <c r="J54" s="161"/>
    </row>
    <row r="55" customFormat="false" ht="17.25" hidden="false" customHeight="false" outlineLevel="0" collapsed="false">
      <c r="J55" s="161"/>
    </row>
    <row r="56" customFormat="false" ht="17.25" hidden="false" customHeight="false" outlineLevel="0" collapsed="false">
      <c r="J56" s="161"/>
    </row>
    <row r="57" customFormat="false" ht="17.25" hidden="false" customHeight="false" outlineLevel="0" collapsed="false">
      <c r="J57" s="161"/>
    </row>
    <row r="58" customFormat="false" ht="17.25" hidden="false" customHeight="false" outlineLevel="0" collapsed="false">
      <c r="J58" s="161"/>
    </row>
    <row r="59" customFormat="false" ht="17.25" hidden="false" customHeight="false" outlineLevel="0" collapsed="false">
      <c r="J59" s="161"/>
    </row>
    <row r="60" customFormat="false" ht="17.25" hidden="false" customHeight="false" outlineLevel="0" collapsed="false">
      <c r="J60" s="161"/>
    </row>
    <row r="61" customFormat="false" ht="17.25" hidden="false" customHeight="false" outlineLevel="0" collapsed="false">
      <c r="J61" s="161"/>
    </row>
    <row r="62" customFormat="false" ht="17.25" hidden="false" customHeight="false" outlineLevel="0" collapsed="false">
      <c r="J62" s="161"/>
    </row>
    <row r="63" customFormat="false" ht="17.25" hidden="false" customHeight="false" outlineLevel="0" collapsed="false">
      <c r="J63" s="161"/>
    </row>
    <row r="64" customFormat="false" ht="17.25" hidden="false" customHeight="false" outlineLevel="0" collapsed="false">
      <c r="J64" s="161"/>
    </row>
    <row r="65" customFormat="false" ht="17.25" hidden="false" customHeight="false" outlineLevel="0" collapsed="false">
      <c r="J65" s="161"/>
    </row>
    <row r="66" customFormat="false" ht="17.25" hidden="false" customHeight="false" outlineLevel="0" collapsed="false">
      <c r="J66" s="161"/>
    </row>
    <row r="67" customFormat="false" ht="17.25" hidden="false" customHeight="false" outlineLevel="0" collapsed="false">
      <c r="J67" s="161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A65" activeCellId="0" sqref="AA65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62" width="0.25"/>
    <col collapsed="false" customWidth="true" hidden="false" outlineLevel="0" max="2" min="2" style="163" width="8.86"/>
    <col collapsed="false" customWidth="true" hidden="false" outlineLevel="0" max="3" min="3" style="162" width="0.25"/>
    <col collapsed="false" customWidth="true" hidden="false" outlineLevel="0" max="4" min="4" style="164" width="8.49"/>
    <col collapsed="false" customWidth="true" hidden="false" outlineLevel="0" max="26" min="5" style="164" width="7.87"/>
    <col collapsed="false" customWidth="true" hidden="false" outlineLevel="0" max="28" min="27" style="129" width="10.62"/>
    <col collapsed="false" customWidth="false" hidden="false" outlineLevel="0" max="257" min="29" style="129" width="11.99"/>
  </cols>
  <sheetData>
    <row r="1" s="137" customFormat="true" ht="19.5" hidden="false" customHeight="true" outlineLevel="0" collapsed="false">
      <c r="A1" s="165" t="s">
        <v>11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6" t="s">
        <v>117</v>
      </c>
      <c r="P1" s="166"/>
      <c r="Q1" s="166"/>
      <c r="R1" s="166"/>
      <c r="S1" s="166"/>
      <c r="T1" s="166"/>
      <c r="U1" s="166"/>
      <c r="V1" s="167"/>
      <c r="W1" s="167"/>
      <c r="X1" s="168"/>
      <c r="Y1" s="168"/>
      <c r="Z1" s="169"/>
    </row>
    <row r="2" customFormat="false" ht="9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1"/>
      <c r="P2" s="172"/>
      <c r="Q2" s="172"/>
      <c r="R2" s="172"/>
      <c r="S2" s="172"/>
      <c r="T2" s="172"/>
      <c r="U2" s="172"/>
      <c r="V2" s="172"/>
      <c r="W2" s="172"/>
      <c r="Z2" s="173"/>
    </row>
    <row r="3" customFormat="false" ht="14.25" hidden="false" customHeight="true" outlineLevel="0" collapsed="false">
      <c r="A3" s="174"/>
      <c r="B3" s="175"/>
      <c r="C3" s="174"/>
      <c r="D3" s="176"/>
      <c r="E3" s="177"/>
      <c r="F3" s="177"/>
      <c r="G3" s="177"/>
      <c r="H3" s="177"/>
      <c r="I3" s="177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8" t="s">
        <v>118</v>
      </c>
      <c r="Y3" s="178"/>
      <c r="Z3" s="178"/>
    </row>
    <row r="4" s="190" customFormat="true" ht="30" hidden="false" customHeight="true" outlineLevel="0" collapsed="false">
      <c r="A4" s="179"/>
      <c r="B4" s="180" t="s">
        <v>119</v>
      </c>
      <c r="C4" s="181"/>
      <c r="D4" s="182" t="s">
        <v>81</v>
      </c>
      <c r="E4" s="183" t="s">
        <v>120</v>
      </c>
      <c r="F4" s="183" t="s">
        <v>121</v>
      </c>
      <c r="G4" s="183" t="s">
        <v>122</v>
      </c>
      <c r="H4" s="184" t="s">
        <v>123</v>
      </c>
      <c r="I4" s="183" t="s">
        <v>124</v>
      </c>
      <c r="J4" s="183" t="s">
        <v>125</v>
      </c>
      <c r="K4" s="183" t="s">
        <v>126</v>
      </c>
      <c r="L4" s="183" t="s">
        <v>127</v>
      </c>
      <c r="M4" s="183" t="s">
        <v>128</v>
      </c>
      <c r="N4" s="185" t="s">
        <v>129</v>
      </c>
      <c r="O4" s="186" t="s">
        <v>130</v>
      </c>
      <c r="P4" s="184" t="s">
        <v>131</v>
      </c>
      <c r="Q4" s="184" t="s">
        <v>132</v>
      </c>
      <c r="R4" s="184" t="s">
        <v>133</v>
      </c>
      <c r="S4" s="184" t="s">
        <v>134</v>
      </c>
      <c r="T4" s="184" t="s">
        <v>135</v>
      </c>
      <c r="U4" s="184" t="s">
        <v>136</v>
      </c>
      <c r="V4" s="184" t="s">
        <v>137</v>
      </c>
      <c r="W4" s="184" t="s">
        <v>138</v>
      </c>
      <c r="X4" s="184" t="s">
        <v>139</v>
      </c>
      <c r="Y4" s="187" t="s">
        <v>140</v>
      </c>
      <c r="Z4" s="188" t="s">
        <v>141</v>
      </c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</row>
    <row r="5" s="196" customFormat="true" ht="1.5" hidden="false" customHeight="true" outlineLevel="0" collapsed="false">
      <c r="A5" s="191"/>
      <c r="B5" s="192"/>
      <c r="C5" s="191"/>
      <c r="D5" s="191"/>
      <c r="E5" s="191"/>
      <c r="F5" s="191"/>
      <c r="G5" s="191"/>
      <c r="H5" s="193"/>
      <c r="I5" s="191"/>
      <c r="J5" s="191"/>
      <c r="K5" s="191"/>
      <c r="L5" s="191"/>
      <c r="M5" s="191"/>
      <c r="N5" s="191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4"/>
      <c r="Z5" s="194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</row>
    <row r="6" s="201" customFormat="true" ht="15" hidden="false" customHeight="true" outlineLevel="0" collapsed="false">
      <c r="A6" s="197"/>
      <c r="B6" s="198" t="s">
        <v>142</v>
      </c>
      <c r="C6" s="141"/>
      <c r="D6" s="199" t="n">
        <f aca="false">SUM(D8:D57)</f>
        <v>414200</v>
      </c>
      <c r="E6" s="199" t="n">
        <f aca="false">SUM(E8:E57)</f>
        <v>16614</v>
      </c>
      <c r="F6" s="199" t="n">
        <f aca="false">SUM(F8:F57)</f>
        <v>17793</v>
      </c>
      <c r="G6" s="199" t="n">
        <f aca="false">SUM(G8:G57)</f>
        <v>19353</v>
      </c>
      <c r="H6" s="199" t="n">
        <f aca="false">SUM(H8:H57)</f>
        <v>20556</v>
      </c>
      <c r="I6" s="199" t="n">
        <f aca="false">SUM(I8:I57)</f>
        <v>20715</v>
      </c>
      <c r="J6" s="199" t="n">
        <f aca="false">SUM(J8:J57)</f>
        <v>20622</v>
      </c>
      <c r="K6" s="199" t="n">
        <f aca="false">SUM(K8:K57)</f>
        <v>22478</v>
      </c>
      <c r="L6" s="199" t="n">
        <f aca="false">SUM(L8:L57)</f>
        <v>26143</v>
      </c>
      <c r="M6" s="199" t="n">
        <f aca="false">SUM(M8:M57)</f>
        <v>32431</v>
      </c>
      <c r="N6" s="199" t="n">
        <f aca="false">SUM(N8:N57)</f>
        <v>29309</v>
      </c>
      <c r="O6" s="199" t="n">
        <f aca="false">SUM(O8:O57)</f>
        <v>26665</v>
      </c>
      <c r="P6" s="199" t="n">
        <f aca="false">SUM(P8:P57)</f>
        <v>23875</v>
      </c>
      <c r="Q6" s="199" t="n">
        <f aca="false">SUM(Q8:Q57)</f>
        <v>25803</v>
      </c>
      <c r="R6" s="199" t="n">
        <f aca="false">SUM(R8:R57)</f>
        <v>31409</v>
      </c>
      <c r="S6" s="199" t="n">
        <f aca="false">SUM(S8:S57)</f>
        <v>26440</v>
      </c>
      <c r="T6" s="199" t="n">
        <f aca="false">SUM(T8:T57)</f>
        <v>21964</v>
      </c>
      <c r="U6" s="199" t="n">
        <f aca="false">SUM(U8:U57)</f>
        <v>16847</v>
      </c>
      <c r="V6" s="199" t="n">
        <f aca="false">SUM(V8:V57)</f>
        <v>9912</v>
      </c>
      <c r="W6" s="199" t="n">
        <f aca="false">SUM(W8:W57)</f>
        <v>4042</v>
      </c>
      <c r="X6" s="199" t="n">
        <f aca="false">SUM(X8:X57)</f>
        <v>1085</v>
      </c>
      <c r="Y6" s="199" t="n">
        <f aca="false">SUM(Y8:Y57)</f>
        <v>137</v>
      </c>
      <c r="Z6" s="199" t="n">
        <f aca="false">SUM(Z8:Z57)</f>
        <v>7</v>
      </c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</row>
    <row r="7" s="196" customFormat="true" ht="3" hidden="false" customHeight="true" outlineLevel="0" collapsed="false">
      <c r="A7" s="193"/>
      <c r="B7" s="202"/>
      <c r="C7" s="142"/>
      <c r="D7" s="203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</row>
    <row r="8" s="196" customFormat="true" ht="15" hidden="false" customHeight="true" outlineLevel="0" collapsed="false">
      <c r="A8" s="193"/>
      <c r="B8" s="198" t="s">
        <v>143</v>
      </c>
      <c r="C8" s="142"/>
      <c r="D8" s="204" t="n">
        <f aca="false">SUM(E8:Z8)</f>
        <v>5051</v>
      </c>
      <c r="E8" s="205" t="n">
        <v>117</v>
      </c>
      <c r="F8" s="206" t="n">
        <v>165</v>
      </c>
      <c r="G8" s="206" t="n">
        <v>204</v>
      </c>
      <c r="H8" s="206" t="n">
        <v>209</v>
      </c>
      <c r="I8" s="206" t="n">
        <v>195</v>
      </c>
      <c r="J8" s="206" t="n">
        <v>160</v>
      </c>
      <c r="K8" s="206" t="n">
        <v>188</v>
      </c>
      <c r="L8" s="206" t="n">
        <v>238</v>
      </c>
      <c r="M8" s="206" t="n">
        <v>344</v>
      </c>
      <c r="N8" s="206" t="n">
        <v>375</v>
      </c>
      <c r="O8" s="206" t="n">
        <v>357</v>
      </c>
      <c r="P8" s="206" t="n">
        <v>313</v>
      </c>
      <c r="Q8" s="206" t="n">
        <v>315</v>
      </c>
      <c r="R8" s="206" t="n">
        <v>466</v>
      </c>
      <c r="S8" s="206" t="n">
        <v>414</v>
      </c>
      <c r="T8" s="206" t="n">
        <v>339</v>
      </c>
      <c r="U8" s="206" t="n">
        <v>323</v>
      </c>
      <c r="V8" s="206" t="n">
        <v>217</v>
      </c>
      <c r="W8" s="206" t="n">
        <v>81</v>
      </c>
      <c r="X8" s="206" t="n">
        <v>25</v>
      </c>
      <c r="Y8" s="205" t="n">
        <v>6</v>
      </c>
      <c r="Z8" s="205" t="s">
        <v>61</v>
      </c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</row>
    <row r="9" s="196" customFormat="true" ht="15" hidden="false" customHeight="true" outlineLevel="0" collapsed="false">
      <c r="A9" s="193"/>
      <c r="B9" s="198" t="s">
        <v>144</v>
      </c>
      <c r="C9" s="142"/>
      <c r="D9" s="204" t="n">
        <f aca="false">SUM(E9:Z9)</f>
        <v>4292</v>
      </c>
      <c r="E9" s="205" t="n">
        <v>99</v>
      </c>
      <c r="F9" s="206" t="n">
        <v>96</v>
      </c>
      <c r="G9" s="206" t="n">
        <v>103</v>
      </c>
      <c r="H9" s="206" t="n">
        <v>143</v>
      </c>
      <c r="I9" s="206" t="n">
        <v>161</v>
      </c>
      <c r="J9" s="206" t="n">
        <v>156</v>
      </c>
      <c r="K9" s="206" t="n">
        <v>173</v>
      </c>
      <c r="L9" s="206" t="n">
        <v>211</v>
      </c>
      <c r="M9" s="206" t="n">
        <v>261</v>
      </c>
      <c r="N9" s="206" t="n">
        <v>247</v>
      </c>
      <c r="O9" s="206" t="n">
        <v>250</v>
      </c>
      <c r="P9" s="206" t="n">
        <v>248</v>
      </c>
      <c r="Q9" s="206" t="n">
        <v>350</v>
      </c>
      <c r="R9" s="206" t="n">
        <v>417</v>
      </c>
      <c r="S9" s="206" t="n">
        <v>430</v>
      </c>
      <c r="T9" s="206" t="n">
        <v>331</v>
      </c>
      <c r="U9" s="206" t="n">
        <v>254</v>
      </c>
      <c r="V9" s="206" t="n">
        <v>217</v>
      </c>
      <c r="W9" s="206" t="n">
        <v>107</v>
      </c>
      <c r="X9" s="206" t="n">
        <v>33</v>
      </c>
      <c r="Y9" s="205" t="n">
        <v>4</v>
      </c>
      <c r="Z9" s="205" t="n">
        <v>1</v>
      </c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</row>
    <row r="10" s="196" customFormat="true" ht="15" hidden="false" customHeight="true" outlineLevel="0" collapsed="false">
      <c r="A10" s="193"/>
      <c r="B10" s="198" t="s">
        <v>145</v>
      </c>
      <c r="C10" s="142"/>
      <c r="D10" s="204" t="n">
        <f aca="false">SUM(E10:Z10)</f>
        <v>3400</v>
      </c>
      <c r="E10" s="205" t="n">
        <v>74</v>
      </c>
      <c r="F10" s="206" t="n">
        <v>68</v>
      </c>
      <c r="G10" s="206" t="n">
        <v>81</v>
      </c>
      <c r="H10" s="206" t="n">
        <v>103</v>
      </c>
      <c r="I10" s="206" t="n">
        <v>149</v>
      </c>
      <c r="J10" s="206" t="n">
        <v>150</v>
      </c>
      <c r="K10" s="206" t="n">
        <v>140</v>
      </c>
      <c r="L10" s="206" t="n">
        <v>168</v>
      </c>
      <c r="M10" s="206" t="n">
        <v>216</v>
      </c>
      <c r="N10" s="206" t="n">
        <v>205</v>
      </c>
      <c r="O10" s="206" t="n">
        <v>211</v>
      </c>
      <c r="P10" s="206" t="n">
        <v>225</v>
      </c>
      <c r="Q10" s="206" t="n">
        <v>245</v>
      </c>
      <c r="R10" s="206" t="n">
        <v>327</v>
      </c>
      <c r="S10" s="206" t="n">
        <v>284</v>
      </c>
      <c r="T10" s="206" t="n">
        <v>274</v>
      </c>
      <c r="U10" s="206" t="n">
        <v>229</v>
      </c>
      <c r="V10" s="206" t="n">
        <v>149</v>
      </c>
      <c r="W10" s="206" t="n">
        <v>81</v>
      </c>
      <c r="X10" s="206" t="n">
        <v>20</v>
      </c>
      <c r="Y10" s="205" t="n">
        <v>1</v>
      </c>
      <c r="Z10" s="205" t="s">
        <v>61</v>
      </c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</row>
    <row r="11" s="196" customFormat="true" ht="15" hidden="false" customHeight="true" outlineLevel="0" collapsed="false">
      <c r="A11" s="193"/>
      <c r="B11" s="198" t="s">
        <v>146</v>
      </c>
      <c r="C11" s="142"/>
      <c r="D11" s="204" t="n">
        <f aca="false">SUM(E11:Z11)</f>
        <v>4745</v>
      </c>
      <c r="E11" s="205" t="n">
        <v>177</v>
      </c>
      <c r="F11" s="206" t="n">
        <v>134</v>
      </c>
      <c r="G11" s="206" t="n">
        <v>125</v>
      </c>
      <c r="H11" s="206" t="n">
        <v>140</v>
      </c>
      <c r="I11" s="206" t="n">
        <v>180</v>
      </c>
      <c r="J11" s="206" t="n">
        <v>203</v>
      </c>
      <c r="K11" s="206" t="n">
        <v>245</v>
      </c>
      <c r="L11" s="206" t="n">
        <v>285</v>
      </c>
      <c r="M11" s="206" t="n">
        <v>329</v>
      </c>
      <c r="N11" s="206" t="n">
        <v>319</v>
      </c>
      <c r="O11" s="206" t="n">
        <v>307</v>
      </c>
      <c r="P11" s="206" t="n">
        <v>298</v>
      </c>
      <c r="Q11" s="206" t="n">
        <v>298</v>
      </c>
      <c r="R11" s="206" t="n">
        <v>382</v>
      </c>
      <c r="S11" s="206" t="n">
        <v>334</v>
      </c>
      <c r="T11" s="206" t="n">
        <v>359</v>
      </c>
      <c r="U11" s="206" t="n">
        <v>283</v>
      </c>
      <c r="V11" s="206" t="n">
        <v>228</v>
      </c>
      <c r="W11" s="206" t="n">
        <v>92</v>
      </c>
      <c r="X11" s="206" t="n">
        <v>27</v>
      </c>
      <c r="Y11" s="205" t="s">
        <v>61</v>
      </c>
      <c r="Z11" s="205" t="s">
        <v>61</v>
      </c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</row>
    <row r="12" s="196" customFormat="true" ht="15" hidden="false" customHeight="true" outlineLevel="0" collapsed="false">
      <c r="A12" s="193"/>
      <c r="B12" s="198" t="s">
        <v>147</v>
      </c>
      <c r="C12" s="142"/>
      <c r="D12" s="204" t="n">
        <f aca="false">SUM(E12:Z12)</f>
        <v>6815</v>
      </c>
      <c r="E12" s="205" t="n">
        <v>168</v>
      </c>
      <c r="F12" s="206" t="n">
        <v>180</v>
      </c>
      <c r="G12" s="206" t="n">
        <v>212</v>
      </c>
      <c r="H12" s="206" t="n">
        <v>265</v>
      </c>
      <c r="I12" s="206" t="n">
        <v>285</v>
      </c>
      <c r="J12" s="206" t="n">
        <v>300</v>
      </c>
      <c r="K12" s="206" t="n">
        <v>273</v>
      </c>
      <c r="L12" s="206" t="n">
        <v>304</v>
      </c>
      <c r="M12" s="206" t="n">
        <v>463</v>
      </c>
      <c r="N12" s="206" t="n">
        <v>454</v>
      </c>
      <c r="O12" s="206" t="n">
        <v>463</v>
      </c>
      <c r="P12" s="206" t="n">
        <v>448</v>
      </c>
      <c r="Q12" s="206" t="n">
        <v>499</v>
      </c>
      <c r="R12" s="206" t="n">
        <v>643</v>
      </c>
      <c r="S12" s="206" t="n">
        <v>548</v>
      </c>
      <c r="T12" s="206" t="n">
        <v>522</v>
      </c>
      <c r="U12" s="206" t="n">
        <v>429</v>
      </c>
      <c r="V12" s="206" t="n">
        <v>236</v>
      </c>
      <c r="W12" s="206" t="n">
        <v>90</v>
      </c>
      <c r="X12" s="206" t="n">
        <v>29</v>
      </c>
      <c r="Y12" s="205" t="n">
        <v>4</v>
      </c>
      <c r="Z12" s="205" t="s">
        <v>61</v>
      </c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</row>
    <row r="13" s="196" customFormat="true" ht="15" hidden="false" customHeight="true" outlineLevel="0" collapsed="false">
      <c r="A13" s="193"/>
      <c r="B13" s="198" t="s">
        <v>148</v>
      </c>
      <c r="C13" s="142"/>
      <c r="D13" s="204" t="n">
        <f aca="false">SUM(E13:Z13)</f>
        <v>5977</v>
      </c>
      <c r="E13" s="205" t="n">
        <v>157</v>
      </c>
      <c r="F13" s="206" t="n">
        <v>193</v>
      </c>
      <c r="G13" s="206" t="n">
        <v>190</v>
      </c>
      <c r="H13" s="206" t="n">
        <v>247</v>
      </c>
      <c r="I13" s="206" t="n">
        <v>271</v>
      </c>
      <c r="J13" s="206" t="n">
        <v>270</v>
      </c>
      <c r="K13" s="206" t="n">
        <v>250</v>
      </c>
      <c r="L13" s="206" t="n">
        <v>332</v>
      </c>
      <c r="M13" s="206" t="n">
        <v>369</v>
      </c>
      <c r="N13" s="206" t="n">
        <v>417</v>
      </c>
      <c r="O13" s="206" t="n">
        <v>424</v>
      </c>
      <c r="P13" s="206" t="n">
        <v>385</v>
      </c>
      <c r="Q13" s="206" t="n">
        <v>461</v>
      </c>
      <c r="R13" s="206" t="n">
        <v>488</v>
      </c>
      <c r="S13" s="206" t="n">
        <v>439</v>
      </c>
      <c r="T13" s="206" t="n">
        <v>446</v>
      </c>
      <c r="U13" s="206" t="n">
        <v>339</v>
      </c>
      <c r="V13" s="206" t="n">
        <v>210</v>
      </c>
      <c r="W13" s="206" t="n">
        <v>70</v>
      </c>
      <c r="X13" s="206" t="n">
        <v>18</v>
      </c>
      <c r="Y13" s="205" t="n">
        <v>1</v>
      </c>
      <c r="Z13" s="205" t="s">
        <v>61</v>
      </c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</row>
    <row r="14" s="196" customFormat="true" ht="15" hidden="false" customHeight="true" outlineLevel="0" collapsed="false">
      <c r="A14" s="193"/>
      <c r="B14" s="198" t="s">
        <v>149</v>
      </c>
      <c r="C14" s="142"/>
      <c r="D14" s="204" t="n">
        <f aca="false">SUM(E14:Z14)</f>
        <v>7759</v>
      </c>
      <c r="E14" s="205" t="n">
        <v>287</v>
      </c>
      <c r="F14" s="206" t="n">
        <v>274</v>
      </c>
      <c r="G14" s="206" t="n">
        <v>307</v>
      </c>
      <c r="H14" s="206" t="n">
        <v>401</v>
      </c>
      <c r="I14" s="206" t="n">
        <v>357</v>
      </c>
      <c r="J14" s="206" t="n">
        <v>350</v>
      </c>
      <c r="K14" s="206" t="n">
        <v>402</v>
      </c>
      <c r="L14" s="206" t="n">
        <v>441</v>
      </c>
      <c r="M14" s="206" t="n">
        <v>587</v>
      </c>
      <c r="N14" s="206" t="n">
        <v>594</v>
      </c>
      <c r="O14" s="206" t="n">
        <v>563</v>
      </c>
      <c r="P14" s="206" t="n">
        <v>477</v>
      </c>
      <c r="Q14" s="206" t="n">
        <v>492</v>
      </c>
      <c r="R14" s="206" t="n">
        <v>588</v>
      </c>
      <c r="S14" s="206" t="n">
        <v>483</v>
      </c>
      <c r="T14" s="206" t="n">
        <v>462</v>
      </c>
      <c r="U14" s="206" t="n">
        <v>391</v>
      </c>
      <c r="V14" s="206" t="n">
        <v>217</v>
      </c>
      <c r="W14" s="206" t="n">
        <v>80</v>
      </c>
      <c r="X14" s="206" t="n">
        <v>5</v>
      </c>
      <c r="Y14" s="205" t="n">
        <v>1</v>
      </c>
      <c r="Z14" s="205" t="s">
        <v>61</v>
      </c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</row>
    <row r="15" s="196" customFormat="true" ht="15" hidden="false" customHeight="true" outlineLevel="0" collapsed="false">
      <c r="A15" s="193"/>
      <c r="B15" s="198" t="s">
        <v>150</v>
      </c>
      <c r="C15" s="142"/>
      <c r="D15" s="204" t="n">
        <f aca="false">SUM(E15:Z15)</f>
        <v>7039</v>
      </c>
      <c r="E15" s="205" t="n">
        <v>183</v>
      </c>
      <c r="F15" s="206" t="n">
        <v>213</v>
      </c>
      <c r="G15" s="206" t="n">
        <v>278</v>
      </c>
      <c r="H15" s="206" t="n">
        <v>268</v>
      </c>
      <c r="I15" s="206" t="n">
        <v>326</v>
      </c>
      <c r="J15" s="206" t="n">
        <v>279</v>
      </c>
      <c r="K15" s="206" t="n">
        <v>309</v>
      </c>
      <c r="L15" s="206" t="n">
        <v>326</v>
      </c>
      <c r="M15" s="206" t="n">
        <v>458</v>
      </c>
      <c r="N15" s="206" t="n">
        <v>453</v>
      </c>
      <c r="O15" s="206" t="n">
        <v>447</v>
      </c>
      <c r="P15" s="206" t="n">
        <v>428</v>
      </c>
      <c r="Q15" s="206" t="n">
        <v>514</v>
      </c>
      <c r="R15" s="206" t="n">
        <v>634</v>
      </c>
      <c r="S15" s="206" t="n">
        <v>533</v>
      </c>
      <c r="T15" s="206" t="n">
        <v>488</v>
      </c>
      <c r="U15" s="206" t="n">
        <v>467</v>
      </c>
      <c r="V15" s="206" t="n">
        <v>282</v>
      </c>
      <c r="W15" s="206" t="n">
        <v>119</v>
      </c>
      <c r="X15" s="206" t="n">
        <v>30</v>
      </c>
      <c r="Y15" s="205" t="n">
        <v>4</v>
      </c>
      <c r="Z15" s="205" t="s">
        <v>61</v>
      </c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</row>
    <row r="16" s="196" customFormat="true" ht="15" hidden="false" customHeight="true" outlineLevel="0" collapsed="false">
      <c r="A16" s="193"/>
      <c r="B16" s="198" t="s">
        <v>151</v>
      </c>
      <c r="C16" s="142"/>
      <c r="D16" s="204" t="n">
        <f aca="false">SUM(E16:Z16)</f>
        <v>6242</v>
      </c>
      <c r="E16" s="205" t="n">
        <v>168</v>
      </c>
      <c r="F16" s="206" t="n">
        <v>196</v>
      </c>
      <c r="G16" s="206" t="n">
        <v>215</v>
      </c>
      <c r="H16" s="206" t="n">
        <v>262</v>
      </c>
      <c r="I16" s="206" t="n">
        <v>260</v>
      </c>
      <c r="J16" s="206" t="n">
        <v>255</v>
      </c>
      <c r="K16" s="206" t="n">
        <v>283</v>
      </c>
      <c r="L16" s="206" t="n">
        <v>326</v>
      </c>
      <c r="M16" s="206" t="n">
        <v>391</v>
      </c>
      <c r="N16" s="206" t="n">
        <v>446</v>
      </c>
      <c r="O16" s="206" t="n">
        <v>419</v>
      </c>
      <c r="P16" s="206" t="n">
        <v>400</v>
      </c>
      <c r="Q16" s="206" t="n">
        <v>467</v>
      </c>
      <c r="R16" s="206" t="n">
        <v>517</v>
      </c>
      <c r="S16" s="206" t="n">
        <v>474</v>
      </c>
      <c r="T16" s="206" t="n">
        <v>428</v>
      </c>
      <c r="U16" s="206" t="n">
        <v>393</v>
      </c>
      <c r="V16" s="206" t="n">
        <v>218</v>
      </c>
      <c r="W16" s="206" t="n">
        <v>89</v>
      </c>
      <c r="X16" s="206" t="n">
        <v>28</v>
      </c>
      <c r="Y16" s="205" t="n">
        <v>7</v>
      </c>
      <c r="Z16" s="205" t="s">
        <v>61</v>
      </c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</row>
    <row r="17" s="196" customFormat="true" ht="15" hidden="false" customHeight="true" outlineLevel="0" collapsed="false">
      <c r="A17" s="193"/>
      <c r="B17" s="198" t="s">
        <v>152</v>
      </c>
      <c r="C17" s="142"/>
      <c r="D17" s="204" t="n">
        <f aca="false">SUM(E17:Z17)</f>
        <v>11677</v>
      </c>
      <c r="E17" s="205" t="n">
        <v>447</v>
      </c>
      <c r="F17" s="206" t="n">
        <v>502</v>
      </c>
      <c r="G17" s="206" t="n">
        <v>558</v>
      </c>
      <c r="H17" s="206" t="n">
        <v>516</v>
      </c>
      <c r="I17" s="206" t="n">
        <v>566</v>
      </c>
      <c r="J17" s="206" t="n">
        <v>562</v>
      </c>
      <c r="K17" s="206" t="n">
        <v>574</v>
      </c>
      <c r="L17" s="206" t="n">
        <v>691</v>
      </c>
      <c r="M17" s="206" t="n">
        <v>959</v>
      </c>
      <c r="N17" s="206" t="n">
        <v>877</v>
      </c>
      <c r="O17" s="206" t="n">
        <v>776</v>
      </c>
      <c r="P17" s="206" t="n">
        <v>719</v>
      </c>
      <c r="Q17" s="206" t="n">
        <v>603</v>
      </c>
      <c r="R17" s="206" t="n">
        <v>848</v>
      </c>
      <c r="S17" s="206" t="n">
        <v>730</v>
      </c>
      <c r="T17" s="206" t="n">
        <v>675</v>
      </c>
      <c r="U17" s="206" t="n">
        <v>584</v>
      </c>
      <c r="V17" s="206" t="n">
        <v>319</v>
      </c>
      <c r="W17" s="206" t="n">
        <v>121</v>
      </c>
      <c r="X17" s="206" t="n">
        <v>44</v>
      </c>
      <c r="Y17" s="205" t="n">
        <v>6</v>
      </c>
      <c r="Z17" s="205" t="s">
        <v>61</v>
      </c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</row>
    <row r="18" s="196" customFormat="true" ht="15" hidden="false" customHeight="true" outlineLevel="0" collapsed="false">
      <c r="A18" s="193"/>
      <c r="B18" s="198" t="s">
        <v>153</v>
      </c>
      <c r="C18" s="142"/>
      <c r="D18" s="204" t="n">
        <f aca="false">SUM(E18:Z18)</f>
        <v>7718</v>
      </c>
      <c r="E18" s="205" t="n">
        <v>363</v>
      </c>
      <c r="F18" s="206" t="n">
        <v>342</v>
      </c>
      <c r="G18" s="206" t="n">
        <v>327</v>
      </c>
      <c r="H18" s="206" t="n">
        <v>380</v>
      </c>
      <c r="I18" s="206" t="n">
        <v>425</v>
      </c>
      <c r="J18" s="206" t="n">
        <v>390</v>
      </c>
      <c r="K18" s="206" t="n">
        <v>424</v>
      </c>
      <c r="L18" s="206" t="n">
        <v>476</v>
      </c>
      <c r="M18" s="206" t="n">
        <v>577</v>
      </c>
      <c r="N18" s="206" t="n">
        <v>559</v>
      </c>
      <c r="O18" s="206" t="n">
        <v>544</v>
      </c>
      <c r="P18" s="206" t="n">
        <v>529</v>
      </c>
      <c r="Q18" s="206" t="n">
        <v>536</v>
      </c>
      <c r="R18" s="206" t="n">
        <v>623</v>
      </c>
      <c r="S18" s="206" t="n">
        <v>442</v>
      </c>
      <c r="T18" s="206" t="n">
        <v>367</v>
      </c>
      <c r="U18" s="206" t="n">
        <v>216</v>
      </c>
      <c r="V18" s="206" t="n">
        <v>124</v>
      </c>
      <c r="W18" s="206" t="n">
        <v>52</v>
      </c>
      <c r="X18" s="206" t="n">
        <v>22</v>
      </c>
      <c r="Y18" s="205" t="s">
        <v>61</v>
      </c>
      <c r="Z18" s="205" t="s">
        <v>61</v>
      </c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</row>
    <row r="19" s="196" customFormat="true" ht="15" hidden="false" customHeight="true" outlineLevel="0" collapsed="false">
      <c r="A19" s="193"/>
      <c r="B19" s="198" t="s">
        <v>154</v>
      </c>
      <c r="C19" s="142"/>
      <c r="D19" s="204" t="n">
        <f aca="false">SUM(E19:Z19)</f>
        <v>7182</v>
      </c>
      <c r="E19" s="205" t="n">
        <v>246</v>
      </c>
      <c r="F19" s="206" t="n">
        <v>302</v>
      </c>
      <c r="G19" s="206" t="n">
        <v>359</v>
      </c>
      <c r="H19" s="206" t="n">
        <v>405</v>
      </c>
      <c r="I19" s="206" t="n">
        <v>351</v>
      </c>
      <c r="J19" s="206" t="n">
        <v>317</v>
      </c>
      <c r="K19" s="206" t="n">
        <v>291</v>
      </c>
      <c r="L19" s="206" t="n">
        <v>374</v>
      </c>
      <c r="M19" s="206" t="n">
        <v>532</v>
      </c>
      <c r="N19" s="206" t="n">
        <v>522</v>
      </c>
      <c r="O19" s="206" t="n">
        <v>463</v>
      </c>
      <c r="P19" s="206" t="n">
        <v>424</v>
      </c>
      <c r="Q19" s="206" t="n">
        <v>440</v>
      </c>
      <c r="R19" s="206" t="n">
        <v>517</v>
      </c>
      <c r="S19" s="206" t="n">
        <v>445</v>
      </c>
      <c r="T19" s="206" t="n">
        <v>451</v>
      </c>
      <c r="U19" s="206" t="n">
        <v>362</v>
      </c>
      <c r="V19" s="206" t="n">
        <v>245</v>
      </c>
      <c r="W19" s="206" t="n">
        <v>89</v>
      </c>
      <c r="X19" s="206" t="n">
        <v>41</v>
      </c>
      <c r="Y19" s="205" t="n">
        <v>6</v>
      </c>
      <c r="Z19" s="205" t="s">
        <v>61</v>
      </c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</row>
    <row r="20" s="196" customFormat="true" ht="15" hidden="false" customHeight="true" outlineLevel="0" collapsed="false">
      <c r="A20" s="193"/>
      <c r="B20" s="198" t="s">
        <v>155</v>
      </c>
      <c r="C20" s="142"/>
      <c r="D20" s="204" t="n">
        <f aca="false">SUM(E20:Z20)</f>
        <v>13567</v>
      </c>
      <c r="E20" s="205" t="n">
        <v>460</v>
      </c>
      <c r="F20" s="206" t="n">
        <v>607</v>
      </c>
      <c r="G20" s="206" t="n">
        <v>653</v>
      </c>
      <c r="H20" s="206" t="n">
        <v>703</v>
      </c>
      <c r="I20" s="206" t="n">
        <v>756</v>
      </c>
      <c r="J20" s="206" t="n">
        <v>628</v>
      </c>
      <c r="K20" s="206" t="n">
        <v>779</v>
      </c>
      <c r="L20" s="206" t="n">
        <v>799</v>
      </c>
      <c r="M20" s="206" t="n">
        <v>1004</v>
      </c>
      <c r="N20" s="206" t="n">
        <v>1034</v>
      </c>
      <c r="O20" s="206" t="n">
        <v>960</v>
      </c>
      <c r="P20" s="206" t="n">
        <v>873</v>
      </c>
      <c r="Q20" s="206" t="n">
        <v>866</v>
      </c>
      <c r="R20" s="206" t="n">
        <v>1013</v>
      </c>
      <c r="S20" s="206" t="n">
        <v>751</v>
      </c>
      <c r="T20" s="206" t="n">
        <v>652</v>
      </c>
      <c r="U20" s="206" t="n">
        <v>561</v>
      </c>
      <c r="V20" s="206" t="n">
        <v>307</v>
      </c>
      <c r="W20" s="206" t="n">
        <v>136</v>
      </c>
      <c r="X20" s="206" t="n">
        <v>22</v>
      </c>
      <c r="Y20" s="205" t="n">
        <v>3</v>
      </c>
      <c r="Z20" s="205" t="s">
        <v>61</v>
      </c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</row>
    <row r="21" s="196" customFormat="true" ht="15" hidden="false" customHeight="true" outlineLevel="0" collapsed="false">
      <c r="A21" s="193"/>
      <c r="B21" s="198" t="s">
        <v>156</v>
      </c>
      <c r="C21" s="142"/>
      <c r="D21" s="204" t="n">
        <f aca="false">SUM(E21:Z21)</f>
        <v>10986</v>
      </c>
      <c r="E21" s="205" t="n">
        <v>501</v>
      </c>
      <c r="F21" s="206" t="n">
        <v>604</v>
      </c>
      <c r="G21" s="206" t="n">
        <v>619</v>
      </c>
      <c r="H21" s="206" t="n">
        <v>601</v>
      </c>
      <c r="I21" s="206" t="n">
        <v>513</v>
      </c>
      <c r="J21" s="206" t="n">
        <v>442</v>
      </c>
      <c r="K21" s="206" t="n">
        <v>578</v>
      </c>
      <c r="L21" s="206" t="n">
        <v>714</v>
      </c>
      <c r="M21" s="206" t="n">
        <v>872</v>
      </c>
      <c r="N21" s="206" t="n">
        <v>774</v>
      </c>
      <c r="O21" s="206" t="n">
        <v>731</v>
      </c>
      <c r="P21" s="206" t="n">
        <v>615</v>
      </c>
      <c r="Q21" s="206" t="n">
        <v>633</v>
      </c>
      <c r="R21" s="206" t="n">
        <v>687</v>
      </c>
      <c r="S21" s="206" t="n">
        <v>607</v>
      </c>
      <c r="T21" s="206" t="n">
        <v>534</v>
      </c>
      <c r="U21" s="206" t="n">
        <v>513</v>
      </c>
      <c r="V21" s="206" t="n">
        <v>281</v>
      </c>
      <c r="W21" s="206" t="n">
        <v>121</v>
      </c>
      <c r="X21" s="206" t="n">
        <v>37</v>
      </c>
      <c r="Y21" s="205" t="n">
        <v>9</v>
      </c>
      <c r="Z21" s="205" t="s">
        <v>61</v>
      </c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</row>
    <row r="22" s="196" customFormat="true" ht="15" hidden="false" customHeight="true" outlineLevel="0" collapsed="false">
      <c r="A22" s="193"/>
      <c r="B22" s="198" t="s">
        <v>157</v>
      </c>
      <c r="C22" s="142"/>
      <c r="D22" s="204" t="n">
        <f aca="false">SUM(E22:Z22)</f>
        <v>12207</v>
      </c>
      <c r="E22" s="205" t="n">
        <v>707</v>
      </c>
      <c r="F22" s="206" t="n">
        <v>600</v>
      </c>
      <c r="G22" s="206" t="n">
        <v>582</v>
      </c>
      <c r="H22" s="206" t="n">
        <v>643</v>
      </c>
      <c r="I22" s="206" t="n">
        <v>690</v>
      </c>
      <c r="J22" s="206" t="n">
        <v>757</v>
      </c>
      <c r="K22" s="206" t="n">
        <v>793</v>
      </c>
      <c r="L22" s="206" t="n">
        <v>848</v>
      </c>
      <c r="M22" s="206" t="n">
        <v>1000</v>
      </c>
      <c r="N22" s="206" t="n">
        <v>976</v>
      </c>
      <c r="O22" s="206" t="n">
        <v>871</v>
      </c>
      <c r="P22" s="206" t="n">
        <v>713</v>
      </c>
      <c r="Q22" s="206" t="n">
        <v>687</v>
      </c>
      <c r="R22" s="206" t="n">
        <v>627</v>
      </c>
      <c r="S22" s="206" t="n">
        <v>551</v>
      </c>
      <c r="T22" s="206" t="n">
        <v>476</v>
      </c>
      <c r="U22" s="206" t="n">
        <v>362</v>
      </c>
      <c r="V22" s="206" t="n">
        <v>224</v>
      </c>
      <c r="W22" s="206" t="n">
        <v>78</v>
      </c>
      <c r="X22" s="206" t="n">
        <v>21</v>
      </c>
      <c r="Y22" s="205" t="n">
        <v>1</v>
      </c>
      <c r="Z22" s="205" t="s">
        <v>61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</row>
    <row r="23" s="196" customFormat="true" ht="15" hidden="false" customHeight="true" outlineLevel="0" collapsed="false">
      <c r="A23" s="193"/>
      <c r="B23" s="198" t="s">
        <v>158</v>
      </c>
      <c r="C23" s="142"/>
      <c r="D23" s="204" t="n">
        <f aca="false">SUM(E23:Z23)</f>
        <v>10101</v>
      </c>
      <c r="E23" s="205" t="n">
        <v>342</v>
      </c>
      <c r="F23" s="206" t="n">
        <v>367</v>
      </c>
      <c r="G23" s="206" t="n">
        <v>478</v>
      </c>
      <c r="H23" s="206" t="n">
        <v>503</v>
      </c>
      <c r="I23" s="206" t="n">
        <v>498</v>
      </c>
      <c r="J23" s="206" t="n">
        <v>491</v>
      </c>
      <c r="K23" s="206" t="n">
        <v>481</v>
      </c>
      <c r="L23" s="206" t="n">
        <v>584</v>
      </c>
      <c r="M23" s="206" t="n">
        <v>796</v>
      </c>
      <c r="N23" s="206" t="n">
        <v>732</v>
      </c>
      <c r="O23" s="206" t="n">
        <v>771</v>
      </c>
      <c r="P23" s="206" t="n">
        <v>660</v>
      </c>
      <c r="Q23" s="206" t="n">
        <v>655</v>
      </c>
      <c r="R23" s="206" t="n">
        <v>745</v>
      </c>
      <c r="S23" s="206" t="n">
        <v>615</v>
      </c>
      <c r="T23" s="206" t="n">
        <v>517</v>
      </c>
      <c r="U23" s="206" t="n">
        <v>446</v>
      </c>
      <c r="V23" s="206" t="n">
        <v>275</v>
      </c>
      <c r="W23" s="206" t="n">
        <v>113</v>
      </c>
      <c r="X23" s="206" t="n">
        <v>28</v>
      </c>
      <c r="Y23" s="205" t="n">
        <v>3</v>
      </c>
      <c r="Z23" s="205" t="n">
        <v>1</v>
      </c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</row>
    <row r="24" s="196" customFormat="true" ht="15" hidden="false" customHeight="true" outlineLevel="0" collapsed="false">
      <c r="A24" s="193"/>
      <c r="B24" s="198" t="s">
        <v>159</v>
      </c>
      <c r="C24" s="142"/>
      <c r="D24" s="204" t="n">
        <f aca="false">SUM(E24:Z24)</f>
        <v>8429</v>
      </c>
      <c r="E24" s="205" t="n">
        <v>298</v>
      </c>
      <c r="F24" s="206" t="n">
        <v>307</v>
      </c>
      <c r="G24" s="206" t="n">
        <v>360</v>
      </c>
      <c r="H24" s="206" t="n">
        <v>441</v>
      </c>
      <c r="I24" s="206" t="n">
        <v>437</v>
      </c>
      <c r="J24" s="206" t="n">
        <v>419</v>
      </c>
      <c r="K24" s="206" t="n">
        <v>399</v>
      </c>
      <c r="L24" s="206" t="n">
        <v>476</v>
      </c>
      <c r="M24" s="206" t="n">
        <v>592</v>
      </c>
      <c r="N24" s="206" t="n">
        <v>658</v>
      </c>
      <c r="O24" s="206" t="n">
        <v>592</v>
      </c>
      <c r="P24" s="206" t="n">
        <v>514</v>
      </c>
      <c r="Q24" s="206" t="n">
        <v>509</v>
      </c>
      <c r="R24" s="206" t="n">
        <v>646</v>
      </c>
      <c r="S24" s="206" t="n">
        <v>607</v>
      </c>
      <c r="T24" s="206" t="n">
        <v>518</v>
      </c>
      <c r="U24" s="206" t="n">
        <v>366</v>
      </c>
      <c r="V24" s="206" t="n">
        <v>210</v>
      </c>
      <c r="W24" s="206" t="n">
        <v>61</v>
      </c>
      <c r="X24" s="206" t="n">
        <v>17</v>
      </c>
      <c r="Y24" s="205" t="n">
        <v>2</v>
      </c>
      <c r="Z24" s="205" t="s">
        <v>61</v>
      </c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</row>
    <row r="25" s="196" customFormat="true" ht="15" hidden="false" customHeight="true" outlineLevel="0" collapsed="false">
      <c r="A25" s="193"/>
      <c r="B25" s="198" t="s">
        <v>160</v>
      </c>
      <c r="C25" s="142"/>
      <c r="D25" s="204" t="n">
        <f aca="false">SUM(E25:Z25)</f>
        <v>14333</v>
      </c>
      <c r="E25" s="205" t="n">
        <v>779</v>
      </c>
      <c r="F25" s="206" t="n">
        <v>736</v>
      </c>
      <c r="G25" s="206" t="n">
        <v>751</v>
      </c>
      <c r="H25" s="206" t="n">
        <v>814</v>
      </c>
      <c r="I25" s="206" t="n">
        <v>767</v>
      </c>
      <c r="J25" s="206" t="n">
        <v>859</v>
      </c>
      <c r="K25" s="206" t="n">
        <v>877</v>
      </c>
      <c r="L25" s="206" t="n">
        <v>1069</v>
      </c>
      <c r="M25" s="206" t="n">
        <v>1280</v>
      </c>
      <c r="N25" s="206" t="n">
        <v>1174</v>
      </c>
      <c r="O25" s="206" t="n">
        <v>992</v>
      </c>
      <c r="P25" s="206" t="n">
        <v>751</v>
      </c>
      <c r="Q25" s="206" t="n">
        <v>695</v>
      </c>
      <c r="R25" s="206" t="n">
        <v>871</v>
      </c>
      <c r="S25" s="206" t="n">
        <v>693</v>
      </c>
      <c r="T25" s="206" t="n">
        <v>576</v>
      </c>
      <c r="U25" s="206" t="n">
        <v>372</v>
      </c>
      <c r="V25" s="206" t="n">
        <v>183</v>
      </c>
      <c r="W25" s="206" t="n">
        <v>73</v>
      </c>
      <c r="X25" s="206" t="n">
        <v>18</v>
      </c>
      <c r="Y25" s="205" t="n">
        <v>3</v>
      </c>
      <c r="Z25" s="205" t="s">
        <v>61</v>
      </c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</row>
    <row r="26" s="196" customFormat="true" ht="15" hidden="false" customHeight="true" outlineLevel="0" collapsed="false">
      <c r="A26" s="193"/>
      <c r="B26" s="198" t="s">
        <v>161</v>
      </c>
      <c r="C26" s="142"/>
      <c r="D26" s="204" t="n">
        <f aca="false">SUM(E26:Z26)</f>
        <v>10563</v>
      </c>
      <c r="E26" s="205" t="n">
        <v>417</v>
      </c>
      <c r="F26" s="206" t="n">
        <v>497</v>
      </c>
      <c r="G26" s="206" t="n">
        <v>453</v>
      </c>
      <c r="H26" s="206" t="n">
        <v>479</v>
      </c>
      <c r="I26" s="206" t="n">
        <v>494</v>
      </c>
      <c r="J26" s="206" t="n">
        <v>498</v>
      </c>
      <c r="K26" s="206" t="n">
        <v>556</v>
      </c>
      <c r="L26" s="206" t="n">
        <v>629</v>
      </c>
      <c r="M26" s="206" t="n">
        <v>795</v>
      </c>
      <c r="N26" s="206" t="n">
        <v>647</v>
      </c>
      <c r="O26" s="206" t="n">
        <v>720</v>
      </c>
      <c r="P26" s="206" t="n">
        <v>619</v>
      </c>
      <c r="Q26" s="206" t="n">
        <v>667</v>
      </c>
      <c r="R26" s="206" t="n">
        <v>790</v>
      </c>
      <c r="S26" s="206" t="n">
        <v>711</v>
      </c>
      <c r="T26" s="206" t="n">
        <v>611</v>
      </c>
      <c r="U26" s="206" t="n">
        <v>524</v>
      </c>
      <c r="V26" s="206" t="n">
        <v>292</v>
      </c>
      <c r="W26" s="206" t="n">
        <v>126</v>
      </c>
      <c r="X26" s="206" t="n">
        <v>34</v>
      </c>
      <c r="Y26" s="205" t="n">
        <v>4</v>
      </c>
      <c r="Z26" s="205" t="s">
        <v>61</v>
      </c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</row>
    <row r="27" s="196" customFormat="true" ht="15" hidden="false" customHeight="true" outlineLevel="0" collapsed="false">
      <c r="A27" s="193"/>
      <c r="B27" s="198" t="s">
        <v>162</v>
      </c>
      <c r="C27" s="142"/>
      <c r="D27" s="204" t="n">
        <f aca="false">SUM(E27:Z27)</f>
        <v>7198</v>
      </c>
      <c r="E27" s="205" t="n">
        <v>211</v>
      </c>
      <c r="F27" s="206" t="n">
        <v>260</v>
      </c>
      <c r="G27" s="206" t="n">
        <v>315</v>
      </c>
      <c r="H27" s="206" t="n">
        <v>319</v>
      </c>
      <c r="I27" s="206" t="n">
        <v>337</v>
      </c>
      <c r="J27" s="206" t="n">
        <v>304</v>
      </c>
      <c r="K27" s="206" t="n">
        <v>323</v>
      </c>
      <c r="L27" s="206" t="n">
        <v>368</v>
      </c>
      <c r="M27" s="206" t="n">
        <v>475</v>
      </c>
      <c r="N27" s="206" t="n">
        <v>478</v>
      </c>
      <c r="O27" s="206" t="n">
        <v>490</v>
      </c>
      <c r="P27" s="206" t="n">
        <v>482</v>
      </c>
      <c r="Q27" s="206" t="n">
        <v>473</v>
      </c>
      <c r="R27" s="206" t="n">
        <v>574</v>
      </c>
      <c r="S27" s="206" t="n">
        <v>503</v>
      </c>
      <c r="T27" s="206" t="n">
        <v>460</v>
      </c>
      <c r="U27" s="206" t="n">
        <v>407</v>
      </c>
      <c r="V27" s="206" t="n">
        <v>264</v>
      </c>
      <c r="W27" s="206" t="n">
        <v>125</v>
      </c>
      <c r="X27" s="206" t="n">
        <v>27</v>
      </c>
      <c r="Y27" s="205" t="n">
        <v>2</v>
      </c>
      <c r="Z27" s="205" t="n">
        <v>1</v>
      </c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</row>
    <row r="28" s="196" customFormat="true" ht="15" hidden="false" customHeight="true" outlineLevel="0" collapsed="false">
      <c r="A28" s="193"/>
      <c r="B28" s="198" t="s">
        <v>163</v>
      </c>
      <c r="C28" s="142"/>
      <c r="D28" s="204" t="n">
        <f aca="false">SUM(E28:Z28)</f>
        <v>7814</v>
      </c>
      <c r="E28" s="205" t="n">
        <v>248</v>
      </c>
      <c r="F28" s="206" t="n">
        <v>262</v>
      </c>
      <c r="G28" s="206" t="n">
        <v>293</v>
      </c>
      <c r="H28" s="206" t="n">
        <v>306</v>
      </c>
      <c r="I28" s="206" t="n">
        <v>380</v>
      </c>
      <c r="J28" s="206" t="n">
        <v>354</v>
      </c>
      <c r="K28" s="206" t="n">
        <v>354</v>
      </c>
      <c r="L28" s="206" t="n">
        <v>423</v>
      </c>
      <c r="M28" s="206" t="n">
        <v>547</v>
      </c>
      <c r="N28" s="206" t="n">
        <v>489</v>
      </c>
      <c r="O28" s="206" t="n">
        <v>541</v>
      </c>
      <c r="P28" s="206" t="n">
        <v>501</v>
      </c>
      <c r="Q28" s="206" t="n">
        <v>525</v>
      </c>
      <c r="R28" s="206" t="n">
        <v>664</v>
      </c>
      <c r="S28" s="206" t="n">
        <v>547</v>
      </c>
      <c r="T28" s="206" t="n">
        <v>482</v>
      </c>
      <c r="U28" s="206" t="n">
        <v>428</v>
      </c>
      <c r="V28" s="206" t="n">
        <v>306</v>
      </c>
      <c r="W28" s="206" t="n">
        <v>122</v>
      </c>
      <c r="X28" s="206" t="n">
        <v>38</v>
      </c>
      <c r="Y28" s="205" t="n">
        <v>4</v>
      </c>
      <c r="Z28" s="205" t="s">
        <v>61</v>
      </c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</row>
    <row r="29" s="196" customFormat="true" ht="15" hidden="false" customHeight="true" outlineLevel="0" collapsed="false">
      <c r="A29" s="193"/>
      <c r="B29" s="198" t="s">
        <v>164</v>
      </c>
      <c r="C29" s="142"/>
      <c r="D29" s="204" t="n">
        <f aca="false">SUM(E29:Z29)</f>
        <v>8928</v>
      </c>
      <c r="E29" s="205" t="n">
        <v>403</v>
      </c>
      <c r="F29" s="206" t="n">
        <v>412</v>
      </c>
      <c r="G29" s="206" t="n">
        <v>395</v>
      </c>
      <c r="H29" s="206" t="n">
        <v>420</v>
      </c>
      <c r="I29" s="206" t="n">
        <v>430</v>
      </c>
      <c r="J29" s="206" t="n">
        <v>469</v>
      </c>
      <c r="K29" s="206" t="n">
        <v>512</v>
      </c>
      <c r="L29" s="206" t="n">
        <v>596</v>
      </c>
      <c r="M29" s="206" t="n">
        <v>665</v>
      </c>
      <c r="N29" s="206" t="n">
        <v>663</v>
      </c>
      <c r="O29" s="206" t="n">
        <v>597</v>
      </c>
      <c r="P29" s="206" t="n">
        <v>521</v>
      </c>
      <c r="Q29" s="206" t="n">
        <v>537</v>
      </c>
      <c r="R29" s="206" t="n">
        <v>595</v>
      </c>
      <c r="S29" s="206" t="n">
        <v>573</v>
      </c>
      <c r="T29" s="206" t="n">
        <v>505</v>
      </c>
      <c r="U29" s="206" t="n">
        <v>361</v>
      </c>
      <c r="V29" s="206" t="n">
        <v>189</v>
      </c>
      <c r="W29" s="206" t="n">
        <v>67</v>
      </c>
      <c r="X29" s="206" t="n">
        <v>17</v>
      </c>
      <c r="Y29" s="205" t="n">
        <v>1</v>
      </c>
      <c r="Z29" s="205" t="s">
        <v>61</v>
      </c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</row>
    <row r="30" s="196" customFormat="true" ht="15" hidden="false" customHeight="true" outlineLevel="0" collapsed="false">
      <c r="A30" s="193"/>
      <c r="B30" s="198" t="s">
        <v>165</v>
      </c>
      <c r="C30" s="142"/>
      <c r="D30" s="204" t="n">
        <f aca="false">SUM(E30:Z30)</f>
        <v>6668</v>
      </c>
      <c r="E30" s="205" t="n">
        <v>272</v>
      </c>
      <c r="F30" s="206" t="n">
        <v>279</v>
      </c>
      <c r="G30" s="206" t="n">
        <v>330</v>
      </c>
      <c r="H30" s="206" t="n">
        <v>393</v>
      </c>
      <c r="I30" s="206" t="n">
        <v>319</v>
      </c>
      <c r="J30" s="206" t="n">
        <v>290</v>
      </c>
      <c r="K30" s="206" t="n">
        <v>326</v>
      </c>
      <c r="L30" s="206" t="n">
        <v>405</v>
      </c>
      <c r="M30" s="206" t="n">
        <v>483</v>
      </c>
      <c r="N30" s="206" t="n">
        <v>452</v>
      </c>
      <c r="O30" s="206" t="n">
        <v>394</v>
      </c>
      <c r="P30" s="206" t="n">
        <v>435</v>
      </c>
      <c r="Q30" s="206" t="n">
        <v>439</v>
      </c>
      <c r="R30" s="206" t="n">
        <v>504</v>
      </c>
      <c r="S30" s="206" t="n">
        <v>473</v>
      </c>
      <c r="T30" s="206" t="n">
        <v>396</v>
      </c>
      <c r="U30" s="206" t="n">
        <v>249</v>
      </c>
      <c r="V30" s="206" t="n">
        <v>148</v>
      </c>
      <c r="W30" s="206" t="n">
        <v>60</v>
      </c>
      <c r="X30" s="206" t="n">
        <v>18</v>
      </c>
      <c r="Y30" s="205" t="n">
        <v>3</v>
      </c>
      <c r="Z30" s="205" t="s">
        <v>61</v>
      </c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</row>
    <row r="31" s="196" customFormat="true" ht="15" hidden="false" customHeight="true" outlineLevel="0" collapsed="false">
      <c r="A31" s="193"/>
      <c r="B31" s="198" t="s">
        <v>166</v>
      </c>
      <c r="C31" s="142"/>
      <c r="D31" s="204" t="n">
        <f aca="false">SUM(E31:Z31)</f>
        <v>14458</v>
      </c>
      <c r="E31" s="205" t="n">
        <v>648</v>
      </c>
      <c r="F31" s="206" t="n">
        <v>664</v>
      </c>
      <c r="G31" s="206" t="n">
        <v>724</v>
      </c>
      <c r="H31" s="206" t="n">
        <v>749</v>
      </c>
      <c r="I31" s="206" t="n">
        <v>708</v>
      </c>
      <c r="J31" s="206" t="n">
        <v>760</v>
      </c>
      <c r="K31" s="206" t="n">
        <v>819</v>
      </c>
      <c r="L31" s="206" t="n">
        <v>974</v>
      </c>
      <c r="M31" s="206" t="n">
        <v>1176</v>
      </c>
      <c r="N31" s="206" t="n">
        <v>1052</v>
      </c>
      <c r="O31" s="206" t="n">
        <v>967</v>
      </c>
      <c r="P31" s="206" t="n">
        <v>800</v>
      </c>
      <c r="Q31" s="206" t="n">
        <v>812</v>
      </c>
      <c r="R31" s="206" t="n">
        <v>1028</v>
      </c>
      <c r="S31" s="206" t="n">
        <v>893</v>
      </c>
      <c r="T31" s="206" t="n">
        <v>725</v>
      </c>
      <c r="U31" s="206" t="n">
        <v>506</v>
      </c>
      <c r="V31" s="206" t="n">
        <v>289</v>
      </c>
      <c r="W31" s="206" t="n">
        <v>124</v>
      </c>
      <c r="X31" s="206" t="n">
        <v>32</v>
      </c>
      <c r="Y31" s="205" t="n">
        <v>8</v>
      </c>
      <c r="Z31" s="205" t="s">
        <v>61</v>
      </c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</row>
    <row r="32" s="196" customFormat="true" ht="15" hidden="false" customHeight="true" outlineLevel="0" collapsed="false">
      <c r="A32" s="193"/>
      <c r="B32" s="198" t="s">
        <v>167</v>
      </c>
      <c r="C32" s="142"/>
      <c r="D32" s="204" t="n">
        <f aca="false">SUM(E32:Z32)</f>
        <v>6591</v>
      </c>
      <c r="E32" s="205" t="n">
        <v>257</v>
      </c>
      <c r="F32" s="206" t="n">
        <v>233</v>
      </c>
      <c r="G32" s="206" t="n">
        <v>281</v>
      </c>
      <c r="H32" s="206" t="n">
        <v>324</v>
      </c>
      <c r="I32" s="206" t="n">
        <v>324</v>
      </c>
      <c r="J32" s="206" t="n">
        <v>309</v>
      </c>
      <c r="K32" s="206" t="n">
        <v>366</v>
      </c>
      <c r="L32" s="206" t="n">
        <v>400</v>
      </c>
      <c r="M32" s="206" t="n">
        <v>458</v>
      </c>
      <c r="N32" s="206" t="n">
        <v>428</v>
      </c>
      <c r="O32" s="206" t="n">
        <v>474</v>
      </c>
      <c r="P32" s="206" t="n">
        <v>386</v>
      </c>
      <c r="Q32" s="206" t="n">
        <v>452</v>
      </c>
      <c r="R32" s="206" t="n">
        <v>500</v>
      </c>
      <c r="S32" s="206" t="n">
        <v>461</v>
      </c>
      <c r="T32" s="206" t="n">
        <v>381</v>
      </c>
      <c r="U32" s="206" t="n">
        <v>300</v>
      </c>
      <c r="V32" s="206" t="n">
        <v>165</v>
      </c>
      <c r="W32" s="206" t="n">
        <v>72</v>
      </c>
      <c r="X32" s="206" t="n">
        <v>17</v>
      </c>
      <c r="Y32" s="205" t="n">
        <v>3</v>
      </c>
      <c r="Z32" s="205" t="s">
        <v>61</v>
      </c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</row>
    <row r="33" s="196" customFormat="true" ht="15" hidden="false" customHeight="true" outlineLevel="0" collapsed="false">
      <c r="A33" s="193"/>
      <c r="B33" s="198" t="s">
        <v>168</v>
      </c>
      <c r="C33" s="142"/>
      <c r="D33" s="204" t="n">
        <f aca="false">SUM(E33:Z33)</f>
        <v>8503</v>
      </c>
      <c r="E33" s="205" t="n">
        <v>401</v>
      </c>
      <c r="F33" s="206" t="n">
        <v>368</v>
      </c>
      <c r="G33" s="206" t="n">
        <v>412</v>
      </c>
      <c r="H33" s="206" t="n">
        <v>414</v>
      </c>
      <c r="I33" s="206" t="n">
        <v>409</v>
      </c>
      <c r="J33" s="206" t="n">
        <v>484</v>
      </c>
      <c r="K33" s="206" t="n">
        <v>542</v>
      </c>
      <c r="L33" s="206" t="n">
        <v>571</v>
      </c>
      <c r="M33" s="206" t="n">
        <v>733</v>
      </c>
      <c r="N33" s="206" t="n">
        <v>616</v>
      </c>
      <c r="O33" s="206" t="n">
        <v>512</v>
      </c>
      <c r="P33" s="206" t="n">
        <v>436</v>
      </c>
      <c r="Q33" s="206" t="n">
        <v>454</v>
      </c>
      <c r="R33" s="206" t="n">
        <v>615</v>
      </c>
      <c r="S33" s="206" t="n">
        <v>478</v>
      </c>
      <c r="T33" s="206" t="n">
        <v>435</v>
      </c>
      <c r="U33" s="206" t="n">
        <v>342</v>
      </c>
      <c r="V33" s="206" t="n">
        <v>170</v>
      </c>
      <c r="W33" s="206" t="n">
        <v>91</v>
      </c>
      <c r="X33" s="206" t="n">
        <v>16</v>
      </c>
      <c r="Y33" s="205" t="n">
        <v>4</v>
      </c>
      <c r="Z33" s="205" t="s">
        <v>61</v>
      </c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</row>
    <row r="34" s="196" customFormat="true" ht="15" hidden="false" customHeight="true" outlineLevel="0" collapsed="false">
      <c r="A34" s="193"/>
      <c r="B34" s="198" t="s">
        <v>169</v>
      </c>
      <c r="C34" s="142"/>
      <c r="D34" s="204" t="n">
        <f aca="false">SUM(E34:Z34)</f>
        <v>7227</v>
      </c>
      <c r="E34" s="205" t="n">
        <v>341</v>
      </c>
      <c r="F34" s="206" t="n">
        <v>382</v>
      </c>
      <c r="G34" s="206" t="n">
        <v>409</v>
      </c>
      <c r="H34" s="206" t="n">
        <v>364</v>
      </c>
      <c r="I34" s="206" t="n">
        <v>347</v>
      </c>
      <c r="J34" s="206" t="n">
        <v>349</v>
      </c>
      <c r="K34" s="206" t="n">
        <v>431</v>
      </c>
      <c r="L34" s="206" t="n">
        <v>544</v>
      </c>
      <c r="M34" s="206" t="n">
        <v>641</v>
      </c>
      <c r="N34" s="206" t="n">
        <v>535</v>
      </c>
      <c r="O34" s="206" t="n">
        <v>412</v>
      </c>
      <c r="P34" s="206" t="n">
        <v>371</v>
      </c>
      <c r="Q34" s="206" t="n">
        <v>394</v>
      </c>
      <c r="R34" s="206" t="n">
        <v>513</v>
      </c>
      <c r="S34" s="206" t="n">
        <v>437</v>
      </c>
      <c r="T34" s="206" t="n">
        <v>327</v>
      </c>
      <c r="U34" s="206" t="n">
        <v>249</v>
      </c>
      <c r="V34" s="206" t="n">
        <v>111</v>
      </c>
      <c r="W34" s="206" t="n">
        <v>54</v>
      </c>
      <c r="X34" s="206" t="n">
        <v>14</v>
      </c>
      <c r="Y34" s="205" t="n">
        <v>2</v>
      </c>
      <c r="Z34" s="205" t="s">
        <v>61</v>
      </c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</row>
    <row r="35" s="196" customFormat="true" ht="15" hidden="false" customHeight="true" outlineLevel="0" collapsed="false">
      <c r="A35" s="193"/>
      <c r="B35" s="198" t="s">
        <v>170</v>
      </c>
      <c r="C35" s="142"/>
      <c r="D35" s="204" t="n">
        <f aca="false">SUM(E35:Z35)</f>
        <v>3083</v>
      </c>
      <c r="E35" s="205" t="n">
        <v>120</v>
      </c>
      <c r="F35" s="206" t="n">
        <v>111</v>
      </c>
      <c r="G35" s="206" t="n">
        <v>155</v>
      </c>
      <c r="H35" s="206" t="n">
        <v>149</v>
      </c>
      <c r="I35" s="206" t="n">
        <v>144</v>
      </c>
      <c r="J35" s="206" t="n">
        <v>174</v>
      </c>
      <c r="K35" s="206" t="n">
        <v>172</v>
      </c>
      <c r="L35" s="206" t="n">
        <v>200</v>
      </c>
      <c r="M35" s="206" t="n">
        <v>240</v>
      </c>
      <c r="N35" s="206" t="n">
        <v>204</v>
      </c>
      <c r="O35" s="206" t="n">
        <v>182</v>
      </c>
      <c r="P35" s="206" t="n">
        <v>206</v>
      </c>
      <c r="Q35" s="206" t="n">
        <v>179</v>
      </c>
      <c r="R35" s="206" t="n">
        <v>235</v>
      </c>
      <c r="S35" s="206" t="n">
        <v>209</v>
      </c>
      <c r="T35" s="206" t="n">
        <v>143</v>
      </c>
      <c r="U35" s="206" t="n">
        <v>140</v>
      </c>
      <c r="V35" s="206" t="n">
        <v>81</v>
      </c>
      <c r="W35" s="206" t="n">
        <v>29</v>
      </c>
      <c r="X35" s="206" t="n">
        <v>9</v>
      </c>
      <c r="Y35" s="205" t="n">
        <v>1</v>
      </c>
      <c r="Z35" s="205" t="s">
        <v>61</v>
      </c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</row>
    <row r="36" s="196" customFormat="true" ht="15" hidden="false" customHeight="true" outlineLevel="0" collapsed="false">
      <c r="A36" s="193"/>
      <c r="B36" s="198" t="s">
        <v>171</v>
      </c>
      <c r="C36" s="142"/>
      <c r="D36" s="204" t="n">
        <f aca="false">SUM(E36:Z36)</f>
        <v>7559</v>
      </c>
      <c r="E36" s="205" t="n">
        <v>231</v>
      </c>
      <c r="F36" s="206" t="n">
        <v>291</v>
      </c>
      <c r="G36" s="206" t="n">
        <v>288</v>
      </c>
      <c r="H36" s="206" t="n">
        <v>321</v>
      </c>
      <c r="I36" s="206" t="n">
        <v>405</v>
      </c>
      <c r="J36" s="206" t="n">
        <v>296</v>
      </c>
      <c r="K36" s="206" t="n">
        <v>345</v>
      </c>
      <c r="L36" s="206" t="n">
        <v>412</v>
      </c>
      <c r="M36" s="206" t="n">
        <v>495</v>
      </c>
      <c r="N36" s="206" t="n">
        <v>430</v>
      </c>
      <c r="O36" s="206" t="n">
        <v>468</v>
      </c>
      <c r="P36" s="206" t="n">
        <v>386</v>
      </c>
      <c r="Q36" s="206" t="n">
        <v>489</v>
      </c>
      <c r="R36" s="206" t="n">
        <v>673</v>
      </c>
      <c r="S36" s="206" t="n">
        <v>652</v>
      </c>
      <c r="T36" s="206" t="n">
        <v>616</v>
      </c>
      <c r="U36" s="206" t="n">
        <v>447</v>
      </c>
      <c r="V36" s="206" t="n">
        <v>217</v>
      </c>
      <c r="W36" s="206" t="n">
        <v>74</v>
      </c>
      <c r="X36" s="206" t="n">
        <v>22</v>
      </c>
      <c r="Y36" s="205" t="n">
        <v>1</v>
      </c>
      <c r="Z36" s="205" t="s">
        <v>61</v>
      </c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</row>
    <row r="37" s="196" customFormat="true" ht="15" hidden="false" customHeight="true" outlineLevel="0" collapsed="false">
      <c r="A37" s="193"/>
      <c r="B37" s="198" t="s">
        <v>172</v>
      </c>
      <c r="C37" s="142"/>
      <c r="D37" s="204" t="n">
        <f aca="false">SUM(E37:Z37)</f>
        <v>8034</v>
      </c>
      <c r="E37" s="205" t="n">
        <v>386</v>
      </c>
      <c r="F37" s="206" t="n">
        <v>459</v>
      </c>
      <c r="G37" s="206" t="n">
        <v>491</v>
      </c>
      <c r="H37" s="206" t="n">
        <v>436</v>
      </c>
      <c r="I37" s="206" t="n">
        <v>395</v>
      </c>
      <c r="J37" s="206" t="n">
        <v>410</v>
      </c>
      <c r="K37" s="206" t="n">
        <v>448</v>
      </c>
      <c r="L37" s="206" t="n">
        <v>585</v>
      </c>
      <c r="M37" s="206" t="n">
        <v>738</v>
      </c>
      <c r="N37" s="206" t="n">
        <v>549</v>
      </c>
      <c r="O37" s="206" t="n">
        <v>431</v>
      </c>
      <c r="P37" s="206" t="n">
        <v>394</v>
      </c>
      <c r="Q37" s="206" t="n">
        <v>492</v>
      </c>
      <c r="R37" s="206" t="n">
        <v>586</v>
      </c>
      <c r="S37" s="206" t="n">
        <v>465</v>
      </c>
      <c r="T37" s="206" t="n">
        <v>342</v>
      </c>
      <c r="U37" s="206" t="n">
        <v>244</v>
      </c>
      <c r="V37" s="206" t="n">
        <v>121</v>
      </c>
      <c r="W37" s="206" t="n">
        <v>58</v>
      </c>
      <c r="X37" s="206" t="n">
        <v>4</v>
      </c>
      <c r="Y37" s="205" t="s">
        <v>61</v>
      </c>
      <c r="Z37" s="205" t="s">
        <v>61</v>
      </c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</row>
    <row r="38" s="196" customFormat="true" ht="15" hidden="false" customHeight="true" outlineLevel="0" collapsed="false">
      <c r="A38" s="193"/>
      <c r="B38" s="198" t="s">
        <v>173</v>
      </c>
      <c r="C38" s="142"/>
      <c r="D38" s="204" t="n">
        <f aca="false">SUM(E38:Z38)</f>
        <v>12540</v>
      </c>
      <c r="E38" s="205" t="n">
        <v>395</v>
      </c>
      <c r="F38" s="206" t="n">
        <v>449</v>
      </c>
      <c r="G38" s="206" t="n">
        <v>508</v>
      </c>
      <c r="H38" s="206" t="n">
        <v>599</v>
      </c>
      <c r="I38" s="206" t="n">
        <v>975</v>
      </c>
      <c r="J38" s="206" t="n">
        <v>733</v>
      </c>
      <c r="K38" s="206" t="n">
        <v>684</v>
      </c>
      <c r="L38" s="206" t="n">
        <v>691</v>
      </c>
      <c r="M38" s="206" t="n">
        <v>816</v>
      </c>
      <c r="N38" s="206" t="n">
        <v>769</v>
      </c>
      <c r="O38" s="206" t="n">
        <v>726</v>
      </c>
      <c r="P38" s="206" t="n">
        <v>669</v>
      </c>
      <c r="Q38" s="206" t="n">
        <v>791</v>
      </c>
      <c r="R38" s="206" t="n">
        <v>1067</v>
      </c>
      <c r="S38" s="206" t="n">
        <v>967</v>
      </c>
      <c r="T38" s="206" t="n">
        <v>731</v>
      </c>
      <c r="U38" s="206" t="n">
        <v>506</v>
      </c>
      <c r="V38" s="206" t="n">
        <v>309</v>
      </c>
      <c r="W38" s="206" t="n">
        <v>117</v>
      </c>
      <c r="X38" s="206" t="n">
        <v>34</v>
      </c>
      <c r="Y38" s="205" t="n">
        <v>4</v>
      </c>
      <c r="Z38" s="205" t="s">
        <v>61</v>
      </c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</row>
    <row r="39" s="196" customFormat="true" ht="15" hidden="false" customHeight="true" outlineLevel="0" collapsed="false">
      <c r="A39" s="193"/>
      <c r="B39" s="198" t="s">
        <v>174</v>
      </c>
      <c r="C39" s="142"/>
      <c r="D39" s="204" t="n">
        <f aca="false">SUM(E39:Z39)</f>
        <v>2704</v>
      </c>
      <c r="E39" s="205" t="n">
        <v>70</v>
      </c>
      <c r="F39" s="206" t="n">
        <v>78</v>
      </c>
      <c r="G39" s="206" t="n">
        <v>90</v>
      </c>
      <c r="H39" s="206" t="n">
        <v>98</v>
      </c>
      <c r="I39" s="206" t="n">
        <v>135</v>
      </c>
      <c r="J39" s="206" t="n">
        <v>130</v>
      </c>
      <c r="K39" s="206" t="n">
        <v>128</v>
      </c>
      <c r="L39" s="206" t="n">
        <v>130</v>
      </c>
      <c r="M39" s="206" t="n">
        <v>155</v>
      </c>
      <c r="N39" s="206" t="n">
        <v>153</v>
      </c>
      <c r="O39" s="206" t="n">
        <v>167</v>
      </c>
      <c r="P39" s="206" t="n">
        <v>216</v>
      </c>
      <c r="Q39" s="206" t="n">
        <v>260</v>
      </c>
      <c r="R39" s="206" t="n">
        <v>262</v>
      </c>
      <c r="S39" s="206" t="n">
        <v>195</v>
      </c>
      <c r="T39" s="206" t="n">
        <v>135</v>
      </c>
      <c r="U39" s="206" t="n">
        <v>139</v>
      </c>
      <c r="V39" s="206" t="n">
        <v>92</v>
      </c>
      <c r="W39" s="206" t="n">
        <v>54</v>
      </c>
      <c r="X39" s="206" t="n">
        <v>16</v>
      </c>
      <c r="Y39" s="205" t="n">
        <v>1</v>
      </c>
      <c r="Z39" s="205" t="s">
        <v>61</v>
      </c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</row>
    <row r="40" s="196" customFormat="true" ht="15" hidden="false" customHeight="true" outlineLevel="0" collapsed="false">
      <c r="A40" s="193"/>
      <c r="B40" s="198" t="s">
        <v>175</v>
      </c>
      <c r="C40" s="142"/>
      <c r="D40" s="204" t="n">
        <f aca="false">SUM(E40:Z40)</f>
        <v>13269</v>
      </c>
      <c r="E40" s="205" t="n">
        <v>668</v>
      </c>
      <c r="F40" s="206" t="n">
        <v>709</v>
      </c>
      <c r="G40" s="206" t="n">
        <v>723</v>
      </c>
      <c r="H40" s="206" t="n">
        <v>636</v>
      </c>
      <c r="I40" s="206" t="n">
        <v>680</v>
      </c>
      <c r="J40" s="206" t="n">
        <v>790</v>
      </c>
      <c r="K40" s="206" t="n">
        <v>883</v>
      </c>
      <c r="L40" s="206" t="n">
        <v>1044</v>
      </c>
      <c r="M40" s="206" t="n">
        <v>1231</v>
      </c>
      <c r="N40" s="206" t="n">
        <v>1023</v>
      </c>
      <c r="O40" s="206" t="n">
        <v>842</v>
      </c>
      <c r="P40" s="206" t="n">
        <v>701</v>
      </c>
      <c r="Q40" s="206" t="n">
        <v>689</v>
      </c>
      <c r="R40" s="206" t="n">
        <v>828</v>
      </c>
      <c r="S40" s="206" t="n">
        <v>697</v>
      </c>
      <c r="T40" s="206" t="n">
        <v>499</v>
      </c>
      <c r="U40" s="206" t="n">
        <v>366</v>
      </c>
      <c r="V40" s="206" t="n">
        <v>171</v>
      </c>
      <c r="W40" s="206" t="n">
        <v>66</v>
      </c>
      <c r="X40" s="206" t="n">
        <v>21</v>
      </c>
      <c r="Y40" s="205" t="n">
        <v>2</v>
      </c>
      <c r="Z40" s="205" t="s">
        <v>61</v>
      </c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</row>
    <row r="41" s="196" customFormat="true" ht="15" hidden="false" customHeight="true" outlineLevel="0" collapsed="false">
      <c r="A41" s="193"/>
      <c r="B41" s="198" t="s">
        <v>176</v>
      </c>
      <c r="C41" s="142"/>
      <c r="D41" s="204" t="n">
        <f aca="false">SUM(E41:Z41)</f>
        <v>11720</v>
      </c>
      <c r="E41" s="205" t="n">
        <v>686</v>
      </c>
      <c r="F41" s="206" t="n">
        <v>707</v>
      </c>
      <c r="G41" s="206" t="n">
        <v>703</v>
      </c>
      <c r="H41" s="206" t="n">
        <v>585</v>
      </c>
      <c r="I41" s="206" t="n">
        <v>654</v>
      </c>
      <c r="J41" s="206" t="n">
        <v>770</v>
      </c>
      <c r="K41" s="206" t="n">
        <v>838</v>
      </c>
      <c r="L41" s="206" t="n">
        <v>966</v>
      </c>
      <c r="M41" s="206" t="n">
        <v>1110</v>
      </c>
      <c r="N41" s="206" t="n">
        <v>894</v>
      </c>
      <c r="O41" s="206" t="n">
        <v>634</v>
      </c>
      <c r="P41" s="206" t="n">
        <v>552</v>
      </c>
      <c r="Q41" s="206" t="n">
        <v>591</v>
      </c>
      <c r="R41" s="206" t="n">
        <v>637</v>
      </c>
      <c r="S41" s="206" t="n">
        <v>516</v>
      </c>
      <c r="T41" s="206" t="n">
        <v>396</v>
      </c>
      <c r="U41" s="206" t="n">
        <v>259</v>
      </c>
      <c r="V41" s="206" t="n">
        <v>146</v>
      </c>
      <c r="W41" s="206" t="n">
        <v>61</v>
      </c>
      <c r="X41" s="206" t="n">
        <v>11</v>
      </c>
      <c r="Y41" s="205" t="n">
        <v>3</v>
      </c>
      <c r="Z41" s="205" t="n">
        <v>1</v>
      </c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</row>
    <row r="42" s="196" customFormat="true" ht="15" hidden="false" customHeight="true" outlineLevel="0" collapsed="false">
      <c r="A42" s="193"/>
      <c r="B42" s="198" t="s">
        <v>177</v>
      </c>
      <c r="C42" s="142"/>
      <c r="D42" s="204" t="n">
        <f aca="false">SUM(E42:Z42)</f>
        <v>8997</v>
      </c>
      <c r="E42" s="205" t="n">
        <v>462</v>
      </c>
      <c r="F42" s="206" t="n">
        <v>457</v>
      </c>
      <c r="G42" s="206" t="n">
        <v>513</v>
      </c>
      <c r="H42" s="206" t="n">
        <v>490</v>
      </c>
      <c r="I42" s="206" t="n">
        <v>454</v>
      </c>
      <c r="J42" s="206" t="n">
        <v>489</v>
      </c>
      <c r="K42" s="206" t="n">
        <v>522</v>
      </c>
      <c r="L42" s="206" t="n">
        <v>643</v>
      </c>
      <c r="M42" s="206" t="n">
        <v>843</v>
      </c>
      <c r="N42" s="206" t="n">
        <v>635</v>
      </c>
      <c r="O42" s="206" t="n">
        <v>504</v>
      </c>
      <c r="P42" s="206" t="n">
        <v>470</v>
      </c>
      <c r="Q42" s="206" t="n">
        <v>559</v>
      </c>
      <c r="R42" s="206" t="n">
        <v>674</v>
      </c>
      <c r="S42" s="206" t="n">
        <v>483</v>
      </c>
      <c r="T42" s="206" t="n">
        <v>338</v>
      </c>
      <c r="U42" s="206" t="n">
        <v>230</v>
      </c>
      <c r="V42" s="206" t="n">
        <v>145</v>
      </c>
      <c r="W42" s="206" t="n">
        <v>60</v>
      </c>
      <c r="X42" s="206" t="n">
        <v>22</v>
      </c>
      <c r="Y42" s="205" t="n">
        <v>4</v>
      </c>
      <c r="Z42" s="205" t="s">
        <v>61</v>
      </c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</row>
    <row r="43" s="196" customFormat="true" ht="15" hidden="false" customHeight="true" outlineLevel="0" collapsed="false">
      <c r="A43" s="193"/>
      <c r="B43" s="198" t="s">
        <v>178</v>
      </c>
      <c r="C43" s="142"/>
      <c r="D43" s="204" t="n">
        <f aca="false">SUM(E43:Z43)</f>
        <v>11268</v>
      </c>
      <c r="E43" s="205" t="n">
        <v>549</v>
      </c>
      <c r="F43" s="206" t="n">
        <v>591</v>
      </c>
      <c r="G43" s="206" t="n">
        <v>662</v>
      </c>
      <c r="H43" s="206" t="n">
        <v>646</v>
      </c>
      <c r="I43" s="206" t="n">
        <v>574</v>
      </c>
      <c r="J43" s="206" t="n">
        <v>543</v>
      </c>
      <c r="K43" s="206" t="n">
        <v>609</v>
      </c>
      <c r="L43" s="206" t="n">
        <v>829</v>
      </c>
      <c r="M43" s="206" t="n">
        <v>1011</v>
      </c>
      <c r="N43" s="206" t="n">
        <v>814</v>
      </c>
      <c r="O43" s="206" t="n">
        <v>667</v>
      </c>
      <c r="P43" s="206" t="n">
        <v>565</v>
      </c>
      <c r="Q43" s="206" t="n">
        <v>627</v>
      </c>
      <c r="R43" s="206" t="n">
        <v>827</v>
      </c>
      <c r="S43" s="206" t="n">
        <v>649</v>
      </c>
      <c r="T43" s="206" t="n">
        <v>479</v>
      </c>
      <c r="U43" s="206" t="n">
        <v>329</v>
      </c>
      <c r="V43" s="206" t="n">
        <v>210</v>
      </c>
      <c r="W43" s="206" t="n">
        <v>72</v>
      </c>
      <c r="X43" s="206" t="n">
        <v>13</v>
      </c>
      <c r="Y43" s="205" t="n">
        <v>1</v>
      </c>
      <c r="Z43" s="205" t="n">
        <v>1</v>
      </c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</row>
    <row r="44" s="196" customFormat="true" ht="15" hidden="false" customHeight="true" outlineLevel="0" collapsed="false">
      <c r="A44" s="193"/>
      <c r="B44" s="198" t="s">
        <v>179</v>
      </c>
      <c r="C44" s="142"/>
      <c r="D44" s="204" t="n">
        <f aca="false">SUM(E44:Z44)</f>
        <v>14273</v>
      </c>
      <c r="E44" s="205" t="n">
        <v>835</v>
      </c>
      <c r="F44" s="206" t="n">
        <v>709</v>
      </c>
      <c r="G44" s="206" t="n">
        <v>676</v>
      </c>
      <c r="H44" s="206" t="n">
        <v>723</v>
      </c>
      <c r="I44" s="206" t="n">
        <v>821</v>
      </c>
      <c r="J44" s="206" t="n">
        <v>1006</v>
      </c>
      <c r="K44" s="206" t="n">
        <v>1088</v>
      </c>
      <c r="L44" s="206" t="n">
        <v>1195</v>
      </c>
      <c r="M44" s="206" t="n">
        <v>1274</v>
      </c>
      <c r="N44" s="206" t="n">
        <v>1067</v>
      </c>
      <c r="O44" s="206" t="n">
        <v>937</v>
      </c>
      <c r="P44" s="206" t="n">
        <v>712</v>
      </c>
      <c r="Q44" s="206" t="n">
        <v>774</v>
      </c>
      <c r="R44" s="206" t="n">
        <v>796</v>
      </c>
      <c r="S44" s="206" t="n">
        <v>606</v>
      </c>
      <c r="T44" s="206" t="n">
        <v>449</v>
      </c>
      <c r="U44" s="206" t="n">
        <v>318</v>
      </c>
      <c r="V44" s="206" t="n">
        <v>200</v>
      </c>
      <c r="W44" s="206" t="n">
        <v>69</v>
      </c>
      <c r="X44" s="206" t="n">
        <v>14</v>
      </c>
      <c r="Y44" s="205" t="n">
        <v>4</v>
      </c>
      <c r="Z44" s="205" t="s">
        <v>61</v>
      </c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</row>
    <row r="45" s="196" customFormat="true" ht="15" hidden="false" customHeight="true" outlineLevel="0" collapsed="false">
      <c r="A45" s="193"/>
      <c r="B45" s="198" t="s">
        <v>180</v>
      </c>
      <c r="C45" s="142"/>
      <c r="D45" s="204" t="n">
        <f aca="false">SUM(E45:Z45)</f>
        <v>5008</v>
      </c>
      <c r="E45" s="205" t="n">
        <v>182</v>
      </c>
      <c r="F45" s="206" t="n">
        <v>224</v>
      </c>
      <c r="G45" s="206" t="n">
        <v>217</v>
      </c>
      <c r="H45" s="206" t="n">
        <v>215</v>
      </c>
      <c r="I45" s="206" t="n">
        <v>216</v>
      </c>
      <c r="J45" s="206" t="n">
        <v>229</v>
      </c>
      <c r="K45" s="206" t="n">
        <v>263</v>
      </c>
      <c r="L45" s="206" t="n">
        <v>287</v>
      </c>
      <c r="M45" s="206" t="n">
        <v>346</v>
      </c>
      <c r="N45" s="206" t="n">
        <v>281</v>
      </c>
      <c r="O45" s="206" t="n">
        <v>299</v>
      </c>
      <c r="P45" s="206" t="n">
        <v>293</v>
      </c>
      <c r="Q45" s="206" t="n">
        <v>365</v>
      </c>
      <c r="R45" s="206" t="n">
        <v>466</v>
      </c>
      <c r="S45" s="206" t="n">
        <v>382</v>
      </c>
      <c r="T45" s="206" t="n">
        <v>304</v>
      </c>
      <c r="U45" s="206" t="n">
        <v>216</v>
      </c>
      <c r="V45" s="206" t="n">
        <v>152</v>
      </c>
      <c r="W45" s="206" t="n">
        <v>57</v>
      </c>
      <c r="X45" s="206" t="n">
        <v>14</v>
      </c>
      <c r="Y45" s="205" t="s">
        <v>61</v>
      </c>
      <c r="Z45" s="205" t="s">
        <v>61</v>
      </c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</row>
    <row r="46" s="196" customFormat="true" ht="15" hidden="false" customHeight="true" outlineLevel="0" collapsed="false">
      <c r="A46" s="193"/>
      <c r="B46" s="198" t="s">
        <v>181</v>
      </c>
      <c r="C46" s="142"/>
      <c r="D46" s="204" t="n">
        <f aca="false">SUM(E46:Z46)</f>
        <v>13016</v>
      </c>
      <c r="E46" s="205" t="n">
        <v>437</v>
      </c>
      <c r="F46" s="206" t="n">
        <v>537</v>
      </c>
      <c r="G46" s="206" t="n">
        <v>591</v>
      </c>
      <c r="H46" s="206" t="n">
        <v>703</v>
      </c>
      <c r="I46" s="206" t="n">
        <v>665</v>
      </c>
      <c r="J46" s="206" t="n">
        <v>571</v>
      </c>
      <c r="K46" s="206" t="n">
        <v>685</v>
      </c>
      <c r="L46" s="206" t="n">
        <v>767</v>
      </c>
      <c r="M46" s="206" t="n">
        <v>1025</v>
      </c>
      <c r="N46" s="206" t="n">
        <v>982</v>
      </c>
      <c r="O46" s="206" t="n">
        <v>921</v>
      </c>
      <c r="P46" s="206" t="n">
        <v>778</v>
      </c>
      <c r="Q46" s="206" t="n">
        <v>735</v>
      </c>
      <c r="R46" s="206" t="n">
        <v>1035</v>
      </c>
      <c r="S46" s="206" t="n">
        <v>886</v>
      </c>
      <c r="T46" s="206" t="n">
        <v>715</v>
      </c>
      <c r="U46" s="206" t="n">
        <v>545</v>
      </c>
      <c r="V46" s="206" t="n">
        <v>292</v>
      </c>
      <c r="W46" s="206" t="n">
        <v>112</v>
      </c>
      <c r="X46" s="206" t="n">
        <v>30</v>
      </c>
      <c r="Y46" s="205" t="n">
        <v>4</v>
      </c>
      <c r="Z46" s="205" t="s">
        <v>61</v>
      </c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</row>
    <row r="47" s="196" customFormat="true" ht="15" hidden="false" customHeight="true" outlineLevel="0" collapsed="false">
      <c r="A47" s="193"/>
      <c r="B47" s="198" t="s">
        <v>182</v>
      </c>
      <c r="C47" s="142"/>
      <c r="D47" s="204" t="n">
        <f aca="false">SUM(E47:Z47)</f>
        <v>13973</v>
      </c>
      <c r="E47" s="205" t="n">
        <v>501</v>
      </c>
      <c r="F47" s="206" t="n">
        <v>530</v>
      </c>
      <c r="G47" s="206" t="n">
        <v>624</v>
      </c>
      <c r="H47" s="206" t="n">
        <v>687</v>
      </c>
      <c r="I47" s="206" t="n">
        <v>716</v>
      </c>
      <c r="J47" s="206" t="n">
        <v>741</v>
      </c>
      <c r="K47" s="206" t="n">
        <v>784</v>
      </c>
      <c r="L47" s="206" t="n">
        <v>823</v>
      </c>
      <c r="M47" s="206" t="n">
        <v>1077</v>
      </c>
      <c r="N47" s="206" t="n">
        <v>1045</v>
      </c>
      <c r="O47" s="206" t="n">
        <v>976</v>
      </c>
      <c r="P47" s="206" t="n">
        <v>850</v>
      </c>
      <c r="Q47" s="206" t="n">
        <v>843</v>
      </c>
      <c r="R47" s="206" t="n">
        <v>1003</v>
      </c>
      <c r="S47" s="206" t="n">
        <v>920</v>
      </c>
      <c r="T47" s="206" t="n">
        <v>798</v>
      </c>
      <c r="U47" s="206" t="n">
        <v>593</v>
      </c>
      <c r="V47" s="206" t="n">
        <v>325</v>
      </c>
      <c r="W47" s="206" t="n">
        <v>108</v>
      </c>
      <c r="X47" s="206" t="n">
        <v>26</v>
      </c>
      <c r="Y47" s="205" t="n">
        <v>3</v>
      </c>
      <c r="Z47" s="205" t="s">
        <v>61</v>
      </c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</row>
    <row r="48" s="196" customFormat="true" ht="15" hidden="false" customHeight="true" outlineLevel="0" collapsed="false">
      <c r="A48" s="193"/>
      <c r="B48" s="198" t="s">
        <v>183</v>
      </c>
      <c r="C48" s="142"/>
      <c r="D48" s="204" t="n">
        <f aca="false">SUM(E48:Z48)</f>
        <v>4709</v>
      </c>
      <c r="E48" s="205" t="n">
        <v>206</v>
      </c>
      <c r="F48" s="206" t="n">
        <v>214</v>
      </c>
      <c r="G48" s="206" t="n">
        <v>227</v>
      </c>
      <c r="H48" s="206" t="n">
        <v>261</v>
      </c>
      <c r="I48" s="206" t="n">
        <v>241</v>
      </c>
      <c r="J48" s="206" t="n">
        <v>257</v>
      </c>
      <c r="K48" s="206" t="n">
        <v>285</v>
      </c>
      <c r="L48" s="206" t="n">
        <v>347</v>
      </c>
      <c r="M48" s="206" t="n">
        <v>437</v>
      </c>
      <c r="N48" s="206" t="n">
        <v>301</v>
      </c>
      <c r="O48" s="206" t="n">
        <v>252</v>
      </c>
      <c r="P48" s="206" t="n">
        <v>260</v>
      </c>
      <c r="Q48" s="206" t="n">
        <v>306</v>
      </c>
      <c r="R48" s="206" t="n">
        <v>380</v>
      </c>
      <c r="S48" s="206" t="n">
        <v>279</v>
      </c>
      <c r="T48" s="206" t="n">
        <v>222</v>
      </c>
      <c r="U48" s="206" t="n">
        <v>124</v>
      </c>
      <c r="V48" s="206" t="n">
        <v>78</v>
      </c>
      <c r="W48" s="206" t="n">
        <v>26</v>
      </c>
      <c r="X48" s="206" t="n">
        <v>6</v>
      </c>
      <c r="Y48" s="205" t="s">
        <v>61</v>
      </c>
      <c r="Z48" s="205" t="s">
        <v>61</v>
      </c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</row>
    <row r="49" s="196" customFormat="true" ht="15" hidden="false" customHeight="true" outlineLevel="0" collapsed="false">
      <c r="A49" s="193"/>
      <c r="B49" s="198" t="s">
        <v>184</v>
      </c>
      <c r="C49" s="142"/>
      <c r="D49" s="204" t="n">
        <f aca="false">SUM(E49:Z49)</f>
        <v>7982</v>
      </c>
      <c r="E49" s="205" t="n">
        <v>255</v>
      </c>
      <c r="F49" s="206" t="n">
        <v>300</v>
      </c>
      <c r="G49" s="206" t="n">
        <v>399</v>
      </c>
      <c r="H49" s="206" t="n">
        <v>397</v>
      </c>
      <c r="I49" s="206" t="n">
        <v>331</v>
      </c>
      <c r="J49" s="206" t="n">
        <v>359</v>
      </c>
      <c r="K49" s="206" t="n">
        <v>365</v>
      </c>
      <c r="L49" s="206" t="n">
        <v>471</v>
      </c>
      <c r="M49" s="206" t="n">
        <v>616</v>
      </c>
      <c r="N49" s="206" t="n">
        <v>499</v>
      </c>
      <c r="O49" s="206" t="n">
        <v>476</v>
      </c>
      <c r="P49" s="206" t="n">
        <v>450</v>
      </c>
      <c r="Q49" s="206" t="n">
        <v>532</v>
      </c>
      <c r="R49" s="206" t="n">
        <v>733</v>
      </c>
      <c r="S49" s="206" t="n">
        <v>640</v>
      </c>
      <c r="T49" s="206" t="n">
        <v>517</v>
      </c>
      <c r="U49" s="206" t="n">
        <v>321</v>
      </c>
      <c r="V49" s="206" t="n">
        <v>205</v>
      </c>
      <c r="W49" s="206" t="n">
        <v>94</v>
      </c>
      <c r="X49" s="206" t="n">
        <v>21</v>
      </c>
      <c r="Y49" s="205" t="n">
        <v>1</v>
      </c>
      <c r="Z49" s="205" t="s">
        <v>61</v>
      </c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</row>
    <row r="50" s="196" customFormat="true" ht="15" hidden="false" customHeight="true" outlineLevel="0" collapsed="false">
      <c r="A50" s="193"/>
      <c r="B50" s="198" t="s">
        <v>185</v>
      </c>
      <c r="C50" s="142"/>
      <c r="D50" s="204" t="n">
        <f aca="false">SUM(E50:Z50)</f>
        <v>6666</v>
      </c>
      <c r="E50" s="205" t="n">
        <v>151</v>
      </c>
      <c r="F50" s="206" t="n">
        <v>236</v>
      </c>
      <c r="G50" s="206" t="n">
        <v>264</v>
      </c>
      <c r="H50" s="206" t="n">
        <v>309</v>
      </c>
      <c r="I50" s="206" t="n">
        <v>261</v>
      </c>
      <c r="J50" s="206" t="n">
        <v>267</v>
      </c>
      <c r="K50" s="206" t="n">
        <v>291</v>
      </c>
      <c r="L50" s="206" t="n">
        <v>359</v>
      </c>
      <c r="M50" s="206" t="n">
        <v>449</v>
      </c>
      <c r="N50" s="206" t="n">
        <v>359</v>
      </c>
      <c r="O50" s="206" t="n">
        <v>379</v>
      </c>
      <c r="P50" s="206" t="n">
        <v>449</v>
      </c>
      <c r="Q50" s="206" t="n">
        <v>636</v>
      </c>
      <c r="R50" s="206" t="n">
        <v>812</v>
      </c>
      <c r="S50" s="206" t="n">
        <v>607</v>
      </c>
      <c r="T50" s="206" t="n">
        <v>380</v>
      </c>
      <c r="U50" s="206" t="n">
        <v>242</v>
      </c>
      <c r="V50" s="206" t="n">
        <v>140</v>
      </c>
      <c r="W50" s="206" t="n">
        <v>63</v>
      </c>
      <c r="X50" s="206" t="n">
        <v>12</v>
      </c>
      <c r="Y50" s="205" t="s">
        <v>61</v>
      </c>
      <c r="Z50" s="205" t="s">
        <v>61</v>
      </c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</row>
    <row r="51" s="196" customFormat="true" ht="15" hidden="false" customHeight="true" outlineLevel="0" collapsed="false">
      <c r="A51" s="193"/>
      <c r="B51" s="198" t="s">
        <v>186</v>
      </c>
      <c r="C51" s="142"/>
      <c r="D51" s="204" t="n">
        <f aca="false">SUM(E51:Z51)</f>
        <v>6482</v>
      </c>
      <c r="E51" s="205" t="n">
        <v>139</v>
      </c>
      <c r="F51" s="206" t="n">
        <v>222</v>
      </c>
      <c r="G51" s="206" t="n">
        <v>341</v>
      </c>
      <c r="H51" s="206" t="n">
        <v>365</v>
      </c>
      <c r="I51" s="206" t="n">
        <v>221</v>
      </c>
      <c r="J51" s="206" t="n">
        <v>215</v>
      </c>
      <c r="K51" s="206" t="n">
        <v>217</v>
      </c>
      <c r="L51" s="206" t="n">
        <v>331</v>
      </c>
      <c r="M51" s="206" t="n">
        <v>479</v>
      </c>
      <c r="N51" s="206" t="n">
        <v>414</v>
      </c>
      <c r="O51" s="206" t="n">
        <v>337</v>
      </c>
      <c r="P51" s="206" t="n">
        <v>327</v>
      </c>
      <c r="Q51" s="206" t="n">
        <v>440</v>
      </c>
      <c r="R51" s="206" t="n">
        <v>732</v>
      </c>
      <c r="S51" s="206" t="n">
        <v>636</v>
      </c>
      <c r="T51" s="206" t="n">
        <v>471</v>
      </c>
      <c r="U51" s="206" t="n">
        <v>338</v>
      </c>
      <c r="V51" s="206" t="n">
        <v>182</v>
      </c>
      <c r="W51" s="206" t="n">
        <v>57</v>
      </c>
      <c r="X51" s="206" t="n">
        <v>15</v>
      </c>
      <c r="Y51" s="205" t="n">
        <v>3</v>
      </c>
      <c r="Z51" s="205" t="s">
        <v>61</v>
      </c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</row>
    <row r="52" s="196" customFormat="true" ht="15" hidden="false" customHeight="true" outlineLevel="0" collapsed="false">
      <c r="A52" s="193"/>
      <c r="B52" s="198" t="s">
        <v>187</v>
      </c>
      <c r="C52" s="142"/>
      <c r="D52" s="204" t="n">
        <f aca="false">SUM(E52:Z52)</f>
        <v>3236</v>
      </c>
      <c r="E52" s="205" t="n">
        <v>83</v>
      </c>
      <c r="F52" s="206" t="n">
        <v>115</v>
      </c>
      <c r="G52" s="206" t="n">
        <v>132</v>
      </c>
      <c r="H52" s="206" t="n">
        <v>167</v>
      </c>
      <c r="I52" s="206" t="n">
        <v>145</v>
      </c>
      <c r="J52" s="206" t="n">
        <v>79</v>
      </c>
      <c r="K52" s="206" t="n">
        <v>119</v>
      </c>
      <c r="L52" s="206" t="n">
        <v>165</v>
      </c>
      <c r="M52" s="206" t="n">
        <v>223</v>
      </c>
      <c r="N52" s="206" t="n">
        <v>267</v>
      </c>
      <c r="O52" s="206" t="n">
        <v>193</v>
      </c>
      <c r="P52" s="206" t="n">
        <v>147</v>
      </c>
      <c r="Q52" s="206" t="n">
        <v>226</v>
      </c>
      <c r="R52" s="206" t="n">
        <v>301</v>
      </c>
      <c r="S52" s="206" t="n">
        <v>334</v>
      </c>
      <c r="T52" s="206" t="n">
        <v>293</v>
      </c>
      <c r="U52" s="206" t="n">
        <v>144</v>
      </c>
      <c r="V52" s="206" t="n">
        <v>72</v>
      </c>
      <c r="W52" s="206" t="n">
        <v>21</v>
      </c>
      <c r="X52" s="206" t="n">
        <v>10</v>
      </c>
      <c r="Y52" s="205" t="s">
        <v>61</v>
      </c>
      <c r="Z52" s="205" t="s">
        <v>61</v>
      </c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</row>
    <row r="53" s="196" customFormat="true" ht="15" hidden="false" customHeight="true" outlineLevel="0" collapsed="false">
      <c r="A53" s="193"/>
      <c r="B53" s="198" t="s">
        <v>188</v>
      </c>
      <c r="C53" s="142"/>
      <c r="D53" s="204" t="n">
        <f aca="false">SUM(E53:Z53)</f>
        <v>6536</v>
      </c>
      <c r="E53" s="205" t="n">
        <v>326</v>
      </c>
      <c r="F53" s="206" t="n">
        <v>310</v>
      </c>
      <c r="G53" s="206" t="n">
        <v>354</v>
      </c>
      <c r="H53" s="206" t="n">
        <v>396</v>
      </c>
      <c r="I53" s="206" t="n">
        <v>337</v>
      </c>
      <c r="J53" s="206" t="n">
        <v>368</v>
      </c>
      <c r="K53" s="206" t="n">
        <v>478</v>
      </c>
      <c r="L53" s="206" t="n">
        <v>498</v>
      </c>
      <c r="M53" s="206" t="n">
        <v>585</v>
      </c>
      <c r="N53" s="206" t="n">
        <v>468</v>
      </c>
      <c r="O53" s="206" t="n">
        <v>365</v>
      </c>
      <c r="P53" s="206" t="n">
        <v>332</v>
      </c>
      <c r="Q53" s="206" t="n">
        <v>375</v>
      </c>
      <c r="R53" s="206" t="n">
        <v>444</v>
      </c>
      <c r="S53" s="206" t="n">
        <v>308</v>
      </c>
      <c r="T53" s="206" t="n">
        <v>211</v>
      </c>
      <c r="U53" s="206" t="n">
        <v>187</v>
      </c>
      <c r="V53" s="206" t="n">
        <v>106</v>
      </c>
      <c r="W53" s="206" t="n">
        <v>66</v>
      </c>
      <c r="X53" s="206" t="n">
        <v>19</v>
      </c>
      <c r="Y53" s="205" t="n">
        <v>3</v>
      </c>
      <c r="Z53" s="205" t="s">
        <v>61</v>
      </c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</row>
    <row r="54" s="196" customFormat="true" ht="15" hidden="false" customHeight="true" outlineLevel="0" collapsed="false">
      <c r="A54" s="193"/>
      <c r="B54" s="198" t="s">
        <v>189</v>
      </c>
      <c r="C54" s="142"/>
      <c r="D54" s="204" t="n">
        <f aca="false">SUM(E54:Z54)</f>
        <v>9527</v>
      </c>
      <c r="E54" s="205" t="n">
        <v>391</v>
      </c>
      <c r="F54" s="206" t="n">
        <v>518</v>
      </c>
      <c r="G54" s="206" t="n">
        <v>497</v>
      </c>
      <c r="H54" s="206" t="n">
        <v>504</v>
      </c>
      <c r="I54" s="206" t="n">
        <v>461</v>
      </c>
      <c r="J54" s="206" t="n">
        <v>447</v>
      </c>
      <c r="K54" s="206" t="n">
        <v>544</v>
      </c>
      <c r="L54" s="206" t="n">
        <v>667</v>
      </c>
      <c r="M54" s="206" t="n">
        <v>804</v>
      </c>
      <c r="N54" s="206" t="n">
        <v>603</v>
      </c>
      <c r="O54" s="206" t="n">
        <v>509</v>
      </c>
      <c r="P54" s="206" t="n">
        <v>506</v>
      </c>
      <c r="Q54" s="206" t="n">
        <v>697</v>
      </c>
      <c r="R54" s="206" t="n">
        <v>839</v>
      </c>
      <c r="S54" s="206" t="n">
        <v>599</v>
      </c>
      <c r="T54" s="206" t="n">
        <v>376</v>
      </c>
      <c r="U54" s="206" t="n">
        <v>265</v>
      </c>
      <c r="V54" s="206" t="n">
        <v>190</v>
      </c>
      <c r="W54" s="206" t="n">
        <v>87</v>
      </c>
      <c r="X54" s="206" t="n">
        <v>21</v>
      </c>
      <c r="Y54" s="205" t="n">
        <v>2</v>
      </c>
      <c r="Z54" s="205" t="s">
        <v>61</v>
      </c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</row>
    <row r="55" s="196" customFormat="true" ht="15" hidden="false" customHeight="true" outlineLevel="0" collapsed="false">
      <c r="A55" s="193"/>
      <c r="B55" s="198" t="s">
        <v>190</v>
      </c>
      <c r="C55" s="142"/>
      <c r="D55" s="204" t="n">
        <f aca="false">SUM(E55:Z55)</f>
        <v>2691</v>
      </c>
      <c r="E55" s="205" t="n">
        <v>76</v>
      </c>
      <c r="F55" s="206" t="n">
        <v>87</v>
      </c>
      <c r="G55" s="206" t="n">
        <v>101</v>
      </c>
      <c r="H55" s="206" t="n">
        <v>134</v>
      </c>
      <c r="I55" s="206" t="n">
        <v>124</v>
      </c>
      <c r="J55" s="206" t="n">
        <v>128</v>
      </c>
      <c r="K55" s="206" t="n">
        <v>124</v>
      </c>
      <c r="L55" s="206" t="n">
        <v>132</v>
      </c>
      <c r="M55" s="206" t="n">
        <v>156</v>
      </c>
      <c r="N55" s="206" t="n">
        <v>153</v>
      </c>
      <c r="O55" s="206" t="n">
        <v>177</v>
      </c>
      <c r="P55" s="206" t="n">
        <v>196</v>
      </c>
      <c r="Q55" s="206" t="n">
        <v>243</v>
      </c>
      <c r="R55" s="206" t="n">
        <v>259</v>
      </c>
      <c r="S55" s="206" t="n">
        <v>155</v>
      </c>
      <c r="T55" s="206" t="n">
        <v>141</v>
      </c>
      <c r="U55" s="206" t="n">
        <v>132</v>
      </c>
      <c r="V55" s="206" t="n">
        <v>101</v>
      </c>
      <c r="W55" s="206" t="n">
        <v>48</v>
      </c>
      <c r="X55" s="206" t="n">
        <v>21</v>
      </c>
      <c r="Y55" s="205" t="n">
        <v>1</v>
      </c>
      <c r="Z55" s="205" t="n">
        <v>2</v>
      </c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</row>
    <row r="56" s="196" customFormat="true" ht="15" hidden="false" customHeight="true" outlineLevel="0" collapsed="false">
      <c r="A56" s="193"/>
      <c r="B56" s="198" t="s">
        <v>191</v>
      </c>
      <c r="C56" s="142"/>
      <c r="D56" s="204" t="n">
        <f aca="false">SUM(E56:Z56)</f>
        <v>2100</v>
      </c>
      <c r="E56" s="205" t="n">
        <v>64</v>
      </c>
      <c r="F56" s="206" t="n">
        <v>50</v>
      </c>
      <c r="G56" s="206" t="n">
        <v>58</v>
      </c>
      <c r="H56" s="206" t="n">
        <v>88</v>
      </c>
      <c r="I56" s="206" t="n">
        <v>109</v>
      </c>
      <c r="J56" s="206" t="n">
        <v>97</v>
      </c>
      <c r="K56" s="206" t="n">
        <v>96</v>
      </c>
      <c r="L56" s="206" t="n">
        <v>137</v>
      </c>
      <c r="M56" s="206" t="n">
        <v>131</v>
      </c>
      <c r="N56" s="206" t="n">
        <v>145</v>
      </c>
      <c r="O56" s="206" t="n">
        <v>129</v>
      </c>
      <c r="P56" s="206" t="n">
        <v>121</v>
      </c>
      <c r="Q56" s="206" t="n">
        <v>156</v>
      </c>
      <c r="R56" s="206" t="n">
        <v>176</v>
      </c>
      <c r="S56" s="206" t="n">
        <v>126</v>
      </c>
      <c r="T56" s="206" t="n">
        <v>132</v>
      </c>
      <c r="U56" s="206" t="n">
        <v>108</v>
      </c>
      <c r="V56" s="206" t="n">
        <v>94</v>
      </c>
      <c r="W56" s="206" t="n">
        <v>56</v>
      </c>
      <c r="X56" s="206" t="n">
        <v>25</v>
      </c>
      <c r="Y56" s="205" t="n">
        <v>2</v>
      </c>
      <c r="Z56" s="205" t="s">
        <v>61</v>
      </c>
    </row>
    <row r="57" s="196" customFormat="true" ht="15" hidden="false" customHeight="true" outlineLevel="0" collapsed="false">
      <c r="A57" s="193"/>
      <c r="B57" s="198" t="s">
        <v>192</v>
      </c>
      <c r="C57" s="142"/>
      <c r="D57" s="204" t="n">
        <f aca="false">SUM(E57:Z57)</f>
        <v>13357</v>
      </c>
      <c r="E57" s="205" t="n">
        <v>630</v>
      </c>
      <c r="F57" s="206" t="n">
        <v>646</v>
      </c>
      <c r="G57" s="206" t="n">
        <v>725</v>
      </c>
      <c r="H57" s="206" t="n">
        <v>835</v>
      </c>
      <c r="I57" s="206" t="n">
        <v>716</v>
      </c>
      <c r="J57" s="206" t="n">
        <v>718</v>
      </c>
      <c r="K57" s="206" t="n">
        <v>822</v>
      </c>
      <c r="L57" s="206" t="n">
        <v>892</v>
      </c>
      <c r="M57" s="206" t="n">
        <v>1187</v>
      </c>
      <c r="N57" s="206" t="n">
        <v>1078</v>
      </c>
      <c r="O57" s="206" t="n">
        <v>846</v>
      </c>
      <c r="P57" s="206" t="n">
        <v>724</v>
      </c>
      <c r="Q57" s="206" t="n">
        <v>780</v>
      </c>
      <c r="R57" s="206" t="n">
        <v>822</v>
      </c>
      <c r="S57" s="206" t="n">
        <v>673</v>
      </c>
      <c r="T57" s="206" t="n">
        <v>539</v>
      </c>
      <c r="U57" s="206" t="n">
        <v>398</v>
      </c>
      <c r="V57" s="206" t="n">
        <v>207</v>
      </c>
      <c r="W57" s="206" t="n">
        <v>93</v>
      </c>
      <c r="X57" s="206" t="n">
        <v>21</v>
      </c>
      <c r="Y57" s="205" t="n">
        <v>5</v>
      </c>
      <c r="Z57" s="205" t="s">
        <v>61</v>
      </c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</row>
    <row r="58" s="196" customFormat="true" ht="3" hidden="false" customHeight="true" outlineLevel="0" collapsed="false">
      <c r="A58" s="207"/>
      <c r="B58" s="208"/>
      <c r="C58" s="207"/>
      <c r="D58" s="209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</row>
    <row r="59" s="196" customFormat="true" ht="13.5" hidden="false" customHeight="false" outlineLevel="0" collapsed="false">
      <c r="A59" s="211"/>
      <c r="B59" s="212" t="s">
        <v>115</v>
      </c>
      <c r="C59" s="211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</row>
    <row r="60" s="196" customFormat="true" ht="13.5" hidden="false" customHeight="false" outlineLevel="0" collapsed="false">
      <c r="A60" s="211"/>
      <c r="B60" s="214"/>
      <c r="C60" s="211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</row>
    <row r="61" s="196" customFormat="true" ht="13.5" hidden="false" customHeight="false" outlineLevel="0" collapsed="false">
      <c r="A61" s="211"/>
      <c r="B61" s="214"/>
      <c r="C61" s="211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</row>
    <row r="62" s="196" customFormat="true" ht="13.5" hidden="false" customHeight="false" outlineLevel="0" collapsed="false">
      <c r="A62" s="211"/>
      <c r="B62" s="214"/>
      <c r="C62" s="211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</row>
    <row r="63" s="196" customFormat="true" ht="13.5" hidden="false" customHeight="false" outlineLevel="0" collapsed="false">
      <c r="A63" s="211"/>
      <c r="B63" s="214"/>
      <c r="C63" s="211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</row>
    <row r="64" s="196" customFormat="true" ht="13.5" hidden="false" customHeight="false" outlineLevel="0" collapsed="false">
      <c r="A64" s="211"/>
      <c r="B64" s="214"/>
      <c r="C64" s="211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</row>
    <row r="65" s="196" customFormat="true" ht="13.5" hidden="false" customHeight="false" outlineLevel="0" collapsed="false">
      <c r="A65" s="211"/>
      <c r="B65" s="214"/>
      <c r="C65" s="211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</row>
    <row r="66" s="196" customFormat="true" ht="13.5" hidden="false" customHeight="false" outlineLevel="0" collapsed="false">
      <c r="A66" s="211"/>
      <c r="B66" s="214"/>
      <c r="C66" s="211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</row>
    <row r="67" s="196" customFormat="true" ht="13.5" hidden="false" customHeight="false" outlineLevel="0" collapsed="false">
      <c r="A67" s="211"/>
      <c r="B67" s="214"/>
      <c r="C67" s="211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</row>
    <row r="68" s="196" customFormat="true" ht="13.5" hidden="false" customHeight="false" outlineLevel="0" collapsed="false">
      <c r="A68" s="211"/>
      <c r="B68" s="214"/>
      <c r="C68" s="211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</row>
    <row r="69" s="196" customFormat="true" ht="13.5" hidden="false" customHeight="false" outlineLevel="0" collapsed="false">
      <c r="A69" s="211"/>
      <c r="B69" s="214"/>
      <c r="C69" s="211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</row>
    <row r="70" s="196" customFormat="true" ht="13.5" hidden="false" customHeight="false" outlineLevel="0" collapsed="false">
      <c r="A70" s="211"/>
      <c r="B70" s="214"/>
      <c r="C70" s="211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</row>
    <row r="71" s="196" customFormat="true" ht="13.5" hidden="false" customHeight="false" outlineLevel="0" collapsed="false">
      <c r="A71" s="211"/>
      <c r="B71" s="214"/>
      <c r="C71" s="211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</row>
    <row r="72" s="196" customFormat="true" ht="13.5" hidden="false" customHeight="false" outlineLevel="0" collapsed="false">
      <c r="A72" s="211"/>
      <c r="B72" s="214"/>
      <c r="C72" s="211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</row>
    <row r="73" s="196" customFormat="true" ht="13.5" hidden="false" customHeight="false" outlineLevel="0" collapsed="false">
      <c r="A73" s="211"/>
      <c r="B73" s="214"/>
      <c r="C73" s="211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</row>
    <row r="74" s="196" customFormat="true" ht="13.5" hidden="false" customHeight="false" outlineLevel="0" collapsed="false">
      <c r="A74" s="211"/>
      <c r="B74" s="214"/>
      <c r="C74" s="211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</row>
    <row r="75" s="196" customFormat="true" ht="13.5" hidden="false" customHeight="false" outlineLevel="0" collapsed="false">
      <c r="A75" s="211"/>
      <c r="B75" s="214"/>
      <c r="C75" s="211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</row>
    <row r="76" s="196" customFormat="true" ht="13.5" hidden="false" customHeight="false" outlineLevel="0" collapsed="false">
      <c r="A76" s="211"/>
      <c r="B76" s="214"/>
      <c r="C76" s="211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</row>
    <row r="77" s="190" customFormat="true" ht="13.5" hidden="false" customHeight="false" outlineLevel="0" collapsed="false">
      <c r="A77" s="211"/>
      <c r="B77" s="214"/>
      <c r="C77" s="215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</row>
    <row r="78" s="190" customFormat="true" ht="13.5" hidden="false" customHeight="false" outlineLevel="0" collapsed="false">
      <c r="A78" s="211"/>
      <c r="B78" s="214"/>
      <c r="C78" s="215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</row>
    <row r="79" s="190" customFormat="true" ht="13.5" hidden="false" customHeight="false" outlineLevel="0" collapsed="false">
      <c r="A79" s="211"/>
      <c r="B79" s="214"/>
      <c r="C79" s="215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</row>
    <row r="80" s="190" customFormat="true" ht="13.5" hidden="false" customHeight="false" outlineLevel="0" collapsed="false">
      <c r="A80" s="211"/>
      <c r="B80" s="214"/>
      <c r="C80" s="215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</row>
    <row r="81" s="190" customFormat="true" ht="13.5" hidden="false" customHeight="false" outlineLevel="0" collapsed="false">
      <c r="A81" s="211"/>
      <c r="B81" s="214"/>
      <c r="C81" s="215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</row>
    <row r="82" s="190" customFormat="true" ht="13.5" hidden="false" customHeight="false" outlineLevel="0" collapsed="false">
      <c r="A82" s="211"/>
      <c r="B82" s="214"/>
      <c r="C82" s="215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</row>
    <row r="83" s="190" customFormat="true" ht="13.5" hidden="false" customHeight="false" outlineLevel="0" collapsed="false">
      <c r="A83" s="211"/>
      <c r="B83" s="216"/>
      <c r="C83" s="215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</row>
    <row r="84" s="190" customFormat="true" ht="13.5" hidden="false" customHeight="false" outlineLevel="0" collapsed="false">
      <c r="A84" s="211"/>
      <c r="B84" s="216"/>
      <c r="C84" s="215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</row>
    <row r="85" s="190" customFormat="true" ht="13.5" hidden="false" customHeight="false" outlineLevel="0" collapsed="false">
      <c r="A85" s="211"/>
      <c r="B85" s="216"/>
      <c r="C85" s="215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</row>
    <row r="86" s="190" customFormat="true" ht="13.5" hidden="false" customHeight="false" outlineLevel="0" collapsed="false">
      <c r="A86" s="211"/>
      <c r="B86" s="216"/>
      <c r="C86" s="215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</row>
    <row r="87" s="190" customFormat="true" ht="13.5" hidden="false" customHeight="false" outlineLevel="0" collapsed="false">
      <c r="A87" s="211"/>
      <c r="B87" s="216"/>
      <c r="C87" s="215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</row>
    <row r="88" s="190" customFormat="true" ht="13.5" hidden="false" customHeight="false" outlineLevel="0" collapsed="false">
      <c r="A88" s="211"/>
      <c r="B88" s="216"/>
      <c r="C88" s="215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</row>
    <row r="89" s="190" customFormat="true" ht="13.5" hidden="false" customHeight="false" outlineLevel="0" collapsed="false">
      <c r="A89" s="211"/>
      <c r="B89" s="216"/>
      <c r="C89" s="215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</row>
    <row r="90" s="190" customFormat="true" ht="13.5" hidden="false" customHeight="false" outlineLevel="0" collapsed="false">
      <c r="A90" s="211"/>
      <c r="B90" s="216"/>
      <c r="C90" s="215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</row>
    <row r="91" s="190" customFormat="true" ht="13.5" hidden="false" customHeight="false" outlineLevel="0" collapsed="false">
      <c r="A91" s="211"/>
      <c r="B91" s="216"/>
      <c r="C91" s="215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</row>
    <row r="92" s="190" customFormat="true" ht="13.5" hidden="false" customHeight="false" outlineLevel="0" collapsed="false">
      <c r="A92" s="211"/>
      <c r="B92" s="216"/>
      <c r="C92" s="215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</row>
    <row r="93" s="190" customFormat="true" ht="13.5" hidden="false" customHeight="false" outlineLevel="0" collapsed="false">
      <c r="A93" s="211"/>
      <c r="B93" s="216"/>
      <c r="C93" s="215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</row>
    <row r="94" s="190" customFormat="true" ht="13.5" hidden="false" customHeight="false" outlineLevel="0" collapsed="false">
      <c r="A94" s="211"/>
      <c r="B94" s="216"/>
      <c r="C94" s="215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</row>
    <row r="95" s="190" customFormat="true" ht="13.5" hidden="false" customHeight="false" outlineLevel="0" collapsed="false">
      <c r="A95" s="211"/>
      <c r="B95" s="216"/>
      <c r="C95" s="215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</row>
    <row r="96" s="190" customFormat="true" ht="13.5" hidden="false" customHeight="false" outlineLevel="0" collapsed="false">
      <c r="A96" s="211"/>
      <c r="B96" s="216"/>
      <c r="C96" s="215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</row>
    <row r="97" s="190" customFormat="true" ht="13.5" hidden="false" customHeight="false" outlineLevel="0" collapsed="false">
      <c r="A97" s="211"/>
      <c r="B97" s="216"/>
      <c r="C97" s="215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</row>
    <row r="98" s="190" customFormat="true" ht="13.5" hidden="false" customHeight="false" outlineLevel="0" collapsed="false">
      <c r="A98" s="211"/>
      <c r="B98" s="216"/>
      <c r="C98" s="215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</row>
    <row r="99" s="190" customFormat="true" ht="13.5" hidden="false" customHeight="false" outlineLevel="0" collapsed="false">
      <c r="A99" s="211"/>
      <c r="B99" s="216"/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</row>
    <row r="100" s="190" customFormat="true" ht="13.5" hidden="false" customHeight="false" outlineLevel="0" collapsed="false">
      <c r="A100" s="211"/>
      <c r="B100" s="216"/>
      <c r="C100" s="215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</row>
    <row r="101" s="190" customFormat="true" ht="13.5" hidden="false" customHeight="false" outlineLevel="0" collapsed="false">
      <c r="A101" s="211"/>
      <c r="B101" s="216"/>
      <c r="C101" s="215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</row>
    <row r="102" s="190" customFormat="true" ht="13.5" hidden="false" customHeight="false" outlineLevel="0" collapsed="false">
      <c r="A102" s="211"/>
      <c r="B102" s="216"/>
      <c r="C102" s="215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</row>
    <row r="103" s="190" customFormat="true" ht="13.5" hidden="false" customHeight="false" outlineLevel="0" collapsed="false">
      <c r="A103" s="211"/>
      <c r="B103" s="216"/>
      <c r="C103" s="215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</row>
    <row r="104" s="190" customFormat="true" ht="13.5" hidden="false" customHeight="false" outlineLevel="0" collapsed="false">
      <c r="A104" s="211"/>
      <c r="B104" s="216"/>
      <c r="C104" s="215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</row>
    <row r="105" s="190" customFormat="true" ht="13.5" hidden="false" customHeight="false" outlineLevel="0" collapsed="false">
      <c r="A105" s="211"/>
      <c r="B105" s="216"/>
      <c r="C105" s="215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</row>
    <row r="106" s="190" customFormat="true" ht="13.5" hidden="false" customHeight="false" outlineLevel="0" collapsed="false">
      <c r="A106" s="211"/>
      <c r="B106" s="216"/>
      <c r="C106" s="215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</row>
    <row r="107" s="190" customFormat="true" ht="13.5" hidden="false" customHeight="false" outlineLevel="0" collapsed="false">
      <c r="A107" s="211"/>
      <c r="B107" s="216"/>
      <c r="C107" s="215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</row>
    <row r="108" s="190" customFormat="true" ht="13.5" hidden="false" customHeight="false" outlineLevel="0" collapsed="false">
      <c r="A108" s="211"/>
      <c r="B108" s="216"/>
      <c r="C108" s="215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</row>
    <row r="109" s="190" customFormat="true" ht="13.5" hidden="false" customHeight="false" outlineLevel="0" collapsed="false">
      <c r="A109" s="211"/>
      <c r="B109" s="216"/>
      <c r="C109" s="215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</row>
    <row r="110" s="190" customFormat="true" ht="13.5" hidden="false" customHeight="false" outlineLevel="0" collapsed="false">
      <c r="A110" s="211"/>
      <c r="B110" s="216"/>
      <c r="C110" s="215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</row>
    <row r="111" s="190" customFormat="true" ht="13.5" hidden="false" customHeight="false" outlineLevel="0" collapsed="false">
      <c r="A111" s="211"/>
      <c r="B111" s="216"/>
      <c r="C111" s="215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</row>
    <row r="112" s="190" customFormat="true" ht="13.5" hidden="false" customHeight="false" outlineLevel="0" collapsed="false">
      <c r="A112" s="211"/>
      <c r="B112" s="216"/>
      <c r="C112" s="215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</row>
    <row r="113" s="190" customFormat="true" ht="13.5" hidden="false" customHeight="false" outlineLevel="0" collapsed="false">
      <c r="A113" s="211"/>
      <c r="B113" s="216"/>
      <c r="C113" s="215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</row>
    <row r="114" s="190" customFormat="true" ht="13.5" hidden="false" customHeight="false" outlineLevel="0" collapsed="false">
      <c r="A114" s="211"/>
      <c r="B114" s="216"/>
      <c r="C114" s="215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</row>
    <row r="115" s="190" customFormat="true" ht="13.5" hidden="false" customHeight="false" outlineLevel="0" collapsed="false">
      <c r="A115" s="211"/>
      <c r="B115" s="216"/>
      <c r="C115" s="215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</row>
    <row r="116" s="190" customFormat="true" ht="13.5" hidden="false" customHeight="false" outlineLevel="0" collapsed="false">
      <c r="A116" s="211"/>
      <c r="B116" s="216"/>
      <c r="C116" s="215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</row>
    <row r="117" s="190" customFormat="true" ht="13.5" hidden="false" customHeight="false" outlineLevel="0" collapsed="false">
      <c r="A117" s="211"/>
      <c r="B117" s="216"/>
      <c r="C117" s="215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</row>
    <row r="118" s="190" customFormat="true" ht="13.5" hidden="false" customHeight="false" outlineLevel="0" collapsed="false">
      <c r="A118" s="211"/>
      <c r="B118" s="216"/>
      <c r="C118" s="215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</row>
    <row r="119" s="190" customFormat="true" ht="13.5" hidden="false" customHeight="false" outlineLevel="0" collapsed="false">
      <c r="A119" s="211"/>
      <c r="B119" s="216"/>
      <c r="C119" s="215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</row>
    <row r="120" s="190" customFormat="true" ht="13.5" hidden="false" customHeight="false" outlineLevel="0" collapsed="false">
      <c r="A120" s="211"/>
      <c r="B120" s="216"/>
      <c r="C120" s="215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</row>
    <row r="121" s="190" customFormat="true" ht="13.5" hidden="false" customHeight="false" outlineLevel="0" collapsed="false">
      <c r="A121" s="211"/>
      <c r="B121" s="216"/>
      <c r="C121" s="215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</row>
    <row r="122" s="190" customFormat="true" ht="13.5" hidden="false" customHeight="false" outlineLevel="0" collapsed="false">
      <c r="A122" s="211"/>
      <c r="B122" s="216"/>
      <c r="C122" s="215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</row>
    <row r="123" s="190" customFormat="true" ht="13.5" hidden="false" customHeight="false" outlineLevel="0" collapsed="false">
      <c r="A123" s="211"/>
      <c r="B123" s="216"/>
      <c r="C123" s="215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</row>
    <row r="124" s="190" customFormat="true" ht="13.5" hidden="false" customHeight="false" outlineLevel="0" collapsed="false">
      <c r="A124" s="211"/>
      <c r="B124" s="216"/>
      <c r="C124" s="215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</row>
    <row r="125" s="190" customFormat="true" ht="13.5" hidden="false" customHeight="false" outlineLevel="0" collapsed="false">
      <c r="A125" s="211"/>
      <c r="B125" s="216"/>
      <c r="C125" s="215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</row>
    <row r="126" s="190" customFormat="true" ht="13.5" hidden="false" customHeight="false" outlineLevel="0" collapsed="false">
      <c r="A126" s="211"/>
      <c r="B126" s="216"/>
      <c r="C126" s="215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</row>
    <row r="127" s="190" customFormat="true" ht="13.5" hidden="false" customHeight="false" outlineLevel="0" collapsed="false">
      <c r="A127" s="211"/>
      <c r="B127" s="216"/>
      <c r="C127" s="215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</row>
    <row r="128" s="190" customFormat="true" ht="13.5" hidden="false" customHeight="false" outlineLevel="0" collapsed="false">
      <c r="A128" s="211"/>
      <c r="B128" s="216"/>
      <c r="C128" s="215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</row>
    <row r="129" s="190" customFormat="true" ht="13.5" hidden="false" customHeight="false" outlineLevel="0" collapsed="false">
      <c r="A129" s="211"/>
      <c r="B129" s="216"/>
      <c r="C129" s="215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</row>
    <row r="130" s="190" customFormat="true" ht="13.5" hidden="false" customHeight="false" outlineLevel="0" collapsed="false">
      <c r="A130" s="211"/>
      <c r="B130" s="216"/>
      <c r="C130" s="215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</row>
    <row r="131" s="190" customFormat="true" ht="13.5" hidden="false" customHeight="false" outlineLevel="0" collapsed="false">
      <c r="A131" s="211"/>
      <c r="B131" s="216"/>
      <c r="C131" s="215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</row>
    <row r="132" s="190" customFormat="true" ht="13.5" hidden="false" customHeight="false" outlineLevel="0" collapsed="false">
      <c r="A132" s="211"/>
      <c r="B132" s="216"/>
      <c r="C132" s="215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</row>
    <row r="133" s="190" customFormat="true" ht="13.5" hidden="false" customHeight="false" outlineLevel="0" collapsed="false">
      <c r="A133" s="211"/>
      <c r="B133" s="216"/>
      <c r="C133" s="215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</row>
    <row r="134" s="190" customFormat="true" ht="13.5" hidden="false" customHeight="false" outlineLevel="0" collapsed="false">
      <c r="A134" s="211"/>
      <c r="B134" s="216"/>
      <c r="C134" s="215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</row>
    <row r="135" s="190" customFormat="true" ht="13.5" hidden="false" customHeight="false" outlineLevel="0" collapsed="false">
      <c r="A135" s="211"/>
      <c r="B135" s="216"/>
      <c r="C135" s="215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</row>
    <row r="136" s="190" customFormat="true" ht="13.5" hidden="false" customHeight="false" outlineLevel="0" collapsed="false">
      <c r="A136" s="211"/>
      <c r="B136" s="216"/>
      <c r="C136" s="215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</row>
    <row r="137" customFormat="false" ht="17.25" hidden="false" customHeight="false" outlineLevel="0" collapsed="false">
      <c r="A137" s="217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</row>
    <row r="138" customFormat="false" ht="17.25" hidden="false" customHeight="false" outlineLevel="0" collapsed="false">
      <c r="A138" s="217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</row>
    <row r="139" customFormat="false" ht="17.25" hidden="false" customHeight="false" outlineLevel="0" collapsed="false">
      <c r="A139" s="217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</row>
    <row r="140" customFormat="false" ht="17.25" hidden="false" customHeight="false" outlineLevel="0" collapsed="false">
      <c r="A140" s="217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</row>
    <row r="141" customFormat="false" ht="17.25" hidden="false" customHeight="false" outlineLevel="0" collapsed="false">
      <c r="A141" s="217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</row>
    <row r="142" customFormat="false" ht="17.25" hidden="false" customHeight="false" outlineLevel="0" collapsed="false">
      <c r="A142" s="217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</row>
    <row r="143" customFormat="false" ht="17.25" hidden="false" customHeight="false" outlineLevel="0" collapsed="false">
      <c r="A143" s="217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</row>
    <row r="144" customFormat="false" ht="17.25" hidden="false" customHeight="false" outlineLevel="0" collapsed="false">
      <c r="A144" s="217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</row>
    <row r="145" customFormat="false" ht="17.25" hidden="false" customHeight="false" outlineLevel="0" collapsed="false">
      <c r="A145" s="217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</row>
    <row r="146" customFormat="false" ht="17.25" hidden="false" customHeight="false" outlineLevel="0" collapsed="false">
      <c r="A146" s="217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</row>
    <row r="147" customFormat="false" ht="17.25" hidden="false" customHeight="false" outlineLevel="0" collapsed="false">
      <c r="A147" s="217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</row>
    <row r="148" customFormat="false" ht="17.25" hidden="false" customHeight="false" outlineLevel="0" collapsed="false">
      <c r="A148" s="217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</row>
    <row r="149" customFormat="false" ht="17.25" hidden="false" customHeight="false" outlineLevel="0" collapsed="false">
      <c r="A149" s="217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</row>
    <row r="150" customFormat="false" ht="17.25" hidden="false" customHeight="false" outlineLevel="0" collapsed="false">
      <c r="A150" s="217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</row>
    <row r="151" customFormat="false" ht="17.25" hidden="false" customHeight="false" outlineLevel="0" collapsed="false">
      <c r="A151" s="217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</row>
    <row r="152" customFormat="false" ht="17.25" hidden="false" customHeight="false" outlineLevel="0" collapsed="false">
      <c r="A152" s="217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</row>
    <row r="153" customFormat="false" ht="17.25" hidden="false" customHeight="false" outlineLevel="0" collapsed="false">
      <c r="A153" s="217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</row>
    <row r="154" customFormat="false" ht="17.25" hidden="false" customHeight="false" outlineLevel="0" collapsed="false">
      <c r="A154" s="217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</row>
    <row r="155" customFormat="false" ht="17.25" hidden="false" customHeight="false" outlineLevel="0" collapsed="false">
      <c r="A155" s="217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</row>
    <row r="156" customFormat="false" ht="17.25" hidden="false" customHeight="false" outlineLevel="0" collapsed="false">
      <c r="A156" s="217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</row>
    <row r="157" customFormat="false" ht="17.25" hidden="false" customHeight="false" outlineLevel="0" collapsed="false">
      <c r="A157" s="217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</row>
    <row r="158" customFormat="false" ht="17.25" hidden="false" customHeight="false" outlineLevel="0" collapsed="false"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</row>
    <row r="159" customFormat="false" ht="17.25" hidden="false" customHeight="false" outlineLevel="0" collapsed="false"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</row>
    <row r="160" customFormat="false" ht="17.25" hidden="false" customHeight="false" outlineLevel="0" collapsed="false"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</row>
    <row r="161" customFormat="false" ht="17.25" hidden="false" customHeight="false" outlineLevel="0" collapsed="false"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</row>
    <row r="162" customFormat="false" ht="17.25" hidden="false" customHeight="false" outlineLevel="0" collapsed="false"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</row>
    <row r="163" customFormat="false" ht="17.25" hidden="false" customHeight="false" outlineLevel="0" collapsed="false"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</row>
    <row r="164" customFormat="false" ht="17.25" hidden="false" customHeight="false" outlineLevel="0" collapsed="false"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</row>
    <row r="165" customFormat="false" ht="17.25" hidden="false" customHeight="false" outlineLevel="0" collapsed="false"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</row>
    <row r="166" customFormat="false" ht="17.25" hidden="false" customHeight="false" outlineLevel="0" collapsed="false"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</row>
    <row r="167" customFormat="false" ht="17.25" hidden="false" customHeight="false" outlineLevel="0" collapsed="false"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</row>
    <row r="168" customFormat="false" ht="17.25" hidden="false" customHeight="false" outlineLevel="0" collapsed="false"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</row>
    <row r="169" customFormat="false" ht="17.25" hidden="false" customHeight="false" outlineLevel="0" collapsed="false"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</row>
    <row r="170" customFormat="false" ht="17.25" hidden="false" customHeight="false" outlineLevel="0" collapsed="false"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</row>
    <row r="171" customFormat="false" ht="17.25" hidden="false" customHeight="false" outlineLevel="0" collapsed="false"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</row>
    <row r="172" customFormat="false" ht="17.25" hidden="false" customHeight="false" outlineLevel="0" collapsed="false"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</row>
    <row r="173" customFormat="false" ht="17.25" hidden="false" customHeight="false" outlineLevel="0" collapsed="false"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</row>
    <row r="174" customFormat="false" ht="17.25" hidden="false" customHeight="false" outlineLevel="0" collapsed="false"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</row>
    <row r="175" customFormat="false" ht="17.25" hidden="false" customHeight="false" outlineLevel="0" collapsed="false"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37" colorId="64" zoomScale="87" zoomScaleNormal="87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19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20" width="8.62"/>
    <col collapsed="false" customWidth="true" hidden="false" outlineLevel="0" max="8" min="8" style="2" width="8.25"/>
    <col collapsed="false" customWidth="true" hidden="false" outlineLevel="0" max="9" min="9" style="220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16" min="15" style="7" width="8.99"/>
    <col collapsed="false" customWidth="true" hidden="false" outlineLevel="0" max="17" min="17" style="7" width="4.36"/>
    <col collapsed="false" customWidth="true" hidden="false" outlineLevel="0" max="18" min="18" style="7" width="16.75"/>
    <col collapsed="false" customWidth="false" hidden="false" outlineLevel="0" max="19" min="19" style="7" width="8.99"/>
    <col collapsed="false" customWidth="true" hidden="false" outlineLevel="0" max="20" min="20" style="7" width="24.36"/>
    <col collapsed="false" customWidth="false" hidden="false" outlineLevel="0" max="257" min="21" style="7" width="8.99"/>
  </cols>
  <sheetData>
    <row r="1" customFormat="false" ht="17.25" hidden="false" customHeight="false" outlineLevel="0" collapsed="false">
      <c r="A1" s="8" t="s">
        <v>1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26" customFormat="true" ht="16.5" hidden="false" customHeight="true" outlineLevel="0" collapsed="false">
      <c r="A2" s="221"/>
      <c r="B2" s="222"/>
      <c r="C2" s="221"/>
      <c r="D2" s="223"/>
      <c r="E2" s="223"/>
      <c r="F2" s="224"/>
      <c r="G2" s="224"/>
      <c r="H2" s="223"/>
      <c r="I2" s="224"/>
      <c r="J2" s="223"/>
      <c r="K2" s="225" t="s">
        <v>194</v>
      </c>
      <c r="L2" s="225"/>
      <c r="M2" s="225"/>
      <c r="N2" s="225"/>
    </row>
    <row r="3" s="232" customFormat="true" ht="15" hidden="false" customHeight="true" outlineLevel="0" collapsed="false">
      <c r="A3" s="227"/>
      <c r="B3" s="228" t="s">
        <v>119</v>
      </c>
      <c r="C3" s="16"/>
      <c r="D3" s="17" t="s">
        <v>195</v>
      </c>
      <c r="E3" s="17" t="s">
        <v>196</v>
      </c>
      <c r="F3" s="229" t="s">
        <v>197</v>
      </c>
      <c r="G3" s="230" t="s">
        <v>198</v>
      </c>
      <c r="H3" s="17" t="s">
        <v>199</v>
      </c>
      <c r="I3" s="17"/>
      <c r="J3" s="17"/>
      <c r="K3" s="17"/>
      <c r="L3" s="17"/>
      <c r="M3" s="17"/>
      <c r="N3" s="231" t="s">
        <v>200</v>
      </c>
    </row>
    <row r="4" s="232" customFormat="true" ht="15" hidden="false" customHeight="true" outlineLevel="0" collapsed="false">
      <c r="A4" s="227"/>
      <c r="B4" s="227"/>
      <c r="C4" s="16"/>
      <c r="D4" s="17"/>
      <c r="E4" s="17"/>
      <c r="F4" s="229"/>
      <c r="G4" s="230"/>
      <c r="H4" s="233" t="s">
        <v>201</v>
      </c>
      <c r="I4" s="233"/>
      <c r="J4" s="233" t="s">
        <v>202</v>
      </c>
      <c r="K4" s="233"/>
      <c r="L4" s="233" t="s">
        <v>203</v>
      </c>
      <c r="M4" s="233"/>
      <c r="N4" s="231"/>
    </row>
    <row r="5" s="232" customFormat="true" ht="15" hidden="false" customHeight="true" outlineLevel="0" collapsed="false">
      <c r="A5" s="227"/>
      <c r="B5" s="227"/>
      <c r="C5" s="16"/>
      <c r="D5" s="17"/>
      <c r="E5" s="17"/>
      <c r="F5" s="229"/>
      <c r="G5" s="230"/>
      <c r="H5" s="21" t="s">
        <v>204</v>
      </c>
      <c r="I5" s="234" t="s">
        <v>205</v>
      </c>
      <c r="J5" s="21" t="s">
        <v>204</v>
      </c>
      <c r="K5" s="235" t="s">
        <v>205</v>
      </c>
      <c r="L5" s="21" t="s">
        <v>204</v>
      </c>
      <c r="M5" s="235" t="s">
        <v>205</v>
      </c>
      <c r="N5" s="231"/>
    </row>
    <row r="6" customFormat="false" ht="3.75" hidden="false" customHeight="true" outlineLevel="0" collapsed="false">
      <c r="A6" s="236"/>
      <c r="B6" s="237" t="s">
        <v>206</v>
      </c>
      <c r="C6" s="238"/>
    </row>
    <row r="7" s="245" customFormat="true" ht="15" hidden="false" customHeight="true" outlineLevel="0" collapsed="false">
      <c r="A7" s="239"/>
      <c r="B7" s="198" t="s">
        <v>81</v>
      </c>
      <c r="C7" s="198"/>
      <c r="D7" s="240" t="n">
        <f aca="false">SUM(D9:D58)</f>
        <v>175172</v>
      </c>
      <c r="E7" s="241" t="n">
        <f aca="false">SUM(E9:E58)</f>
        <v>414200</v>
      </c>
      <c r="F7" s="242" t="n">
        <f aca="false">E7/D7</f>
        <v>2.36453314456648</v>
      </c>
      <c r="G7" s="243" t="n">
        <v>45.75</v>
      </c>
      <c r="H7" s="241" t="n">
        <f aca="false">SUM(H9:H58)</f>
        <v>53760</v>
      </c>
      <c r="I7" s="244" t="n">
        <f aca="false">H7/E7*100</f>
        <v>12.9792370835345</v>
      </c>
      <c r="J7" s="241" t="n">
        <f aca="false">SUM(J9:J58)</f>
        <v>248597</v>
      </c>
      <c r="K7" s="244" t="n">
        <f aca="false">J7/E7*100</f>
        <v>60.0185900531144</v>
      </c>
      <c r="L7" s="241" t="n">
        <f aca="false">SUM(L9:L58)</f>
        <v>111843</v>
      </c>
      <c r="M7" s="244" t="n">
        <f aca="false">L7/E7*100</f>
        <v>27.002172863351</v>
      </c>
      <c r="N7" s="241" t="n">
        <f aca="false">SUM(N9:N58)</f>
        <v>339884</v>
      </c>
    </row>
    <row r="8" customFormat="false" ht="3.75" hidden="false" customHeight="true" outlineLevel="0" collapsed="false">
      <c r="A8" s="239"/>
      <c r="B8" s="246"/>
      <c r="C8" s="239"/>
      <c r="D8" s="247"/>
      <c r="E8" s="248"/>
      <c r="F8" s="249"/>
      <c r="G8" s="249"/>
      <c r="I8" s="250"/>
      <c r="K8" s="250"/>
      <c r="M8" s="250"/>
    </row>
    <row r="9" s="15" customFormat="true" ht="15" hidden="false" customHeight="true" outlineLevel="0" collapsed="false">
      <c r="A9" s="30"/>
      <c r="B9" s="251" t="s">
        <v>207</v>
      </c>
      <c r="C9" s="30"/>
      <c r="D9" s="252" t="n">
        <v>2306</v>
      </c>
      <c r="E9" s="253" t="n">
        <v>5051</v>
      </c>
      <c r="F9" s="254" t="n">
        <f aca="false">E9/D9</f>
        <v>2.19037294015611</v>
      </c>
      <c r="G9" s="255" t="n">
        <v>51.8</v>
      </c>
      <c r="H9" s="45" t="n">
        <v>486</v>
      </c>
      <c r="I9" s="256" t="n">
        <f aca="false">H9/E9*100</f>
        <v>9.62185705800832</v>
      </c>
      <c r="J9" s="257" t="n">
        <v>2694</v>
      </c>
      <c r="K9" s="256" t="n">
        <f aca="false">J9/E9*100</f>
        <v>53.3359730746387</v>
      </c>
      <c r="L9" s="257" t="n">
        <v>1871</v>
      </c>
      <c r="M9" s="256" t="n">
        <f aca="false">L9/E9*100</f>
        <v>37.042169867353</v>
      </c>
      <c r="N9" s="206" t="n">
        <v>4356</v>
      </c>
    </row>
    <row r="10" s="15" customFormat="true" ht="15" hidden="false" customHeight="true" outlineLevel="0" collapsed="false">
      <c r="A10" s="30"/>
      <c r="B10" s="251" t="s">
        <v>208</v>
      </c>
      <c r="C10" s="30"/>
      <c r="D10" s="252" t="n">
        <v>1999</v>
      </c>
      <c r="E10" s="253" t="n">
        <v>4292</v>
      </c>
      <c r="F10" s="256" t="n">
        <f aca="false">E10/D10</f>
        <v>2.14707353676838</v>
      </c>
      <c r="G10" s="255" t="n">
        <v>54.65</v>
      </c>
      <c r="H10" s="257" t="n">
        <v>298</v>
      </c>
      <c r="I10" s="256" t="n">
        <f aca="false">H10/E10*100</f>
        <v>6.94315004659832</v>
      </c>
      <c r="J10" s="257" t="n">
        <v>2200</v>
      </c>
      <c r="K10" s="256" t="n">
        <f aca="false">J10/E10*100</f>
        <v>51.2581547064306</v>
      </c>
      <c r="L10" s="257" t="n">
        <v>1794</v>
      </c>
      <c r="M10" s="256" t="n">
        <f aca="false">L10/E10*100</f>
        <v>41.7986952469711</v>
      </c>
      <c r="N10" s="206" t="n">
        <v>3851</v>
      </c>
    </row>
    <row r="11" s="15" customFormat="true" ht="15" hidden="false" customHeight="true" outlineLevel="0" collapsed="false">
      <c r="A11" s="30"/>
      <c r="B11" s="251" t="s">
        <v>209</v>
      </c>
      <c r="C11" s="30"/>
      <c r="D11" s="252" t="n">
        <v>1791</v>
      </c>
      <c r="E11" s="253" t="n">
        <v>3400</v>
      </c>
      <c r="F11" s="256" t="n">
        <f aca="false">E11/D11</f>
        <v>1.89838079285315</v>
      </c>
      <c r="G11" s="255" t="n">
        <v>54.05</v>
      </c>
      <c r="H11" s="257" t="n">
        <v>223</v>
      </c>
      <c r="I11" s="256" t="n">
        <f aca="false">H11/E11*100</f>
        <v>6.55882352941176</v>
      </c>
      <c r="J11" s="257" t="n">
        <v>1812</v>
      </c>
      <c r="K11" s="256" t="n">
        <f aca="false">J11/E11*100</f>
        <v>53.2941176470588</v>
      </c>
      <c r="L11" s="257" t="n">
        <v>1365</v>
      </c>
      <c r="M11" s="256" t="n">
        <f aca="false">L11/E11*100</f>
        <v>40.1470588235294</v>
      </c>
      <c r="N11" s="206" t="n">
        <v>3074</v>
      </c>
    </row>
    <row r="12" s="15" customFormat="true" ht="15" hidden="false" customHeight="true" outlineLevel="0" collapsed="false">
      <c r="A12" s="30"/>
      <c r="B12" s="251" t="s">
        <v>210</v>
      </c>
      <c r="C12" s="30"/>
      <c r="D12" s="252" t="n">
        <v>2402</v>
      </c>
      <c r="E12" s="253" t="n">
        <v>4745</v>
      </c>
      <c r="F12" s="256" t="n">
        <f aca="false">E12/D12</f>
        <v>1.97543713572023</v>
      </c>
      <c r="G12" s="255" t="n">
        <v>51.55</v>
      </c>
      <c r="H12" s="257" t="n">
        <v>436</v>
      </c>
      <c r="I12" s="256" t="n">
        <f aca="false">H12/E12*100</f>
        <v>9.1886195995785</v>
      </c>
      <c r="J12" s="257" t="n">
        <v>2604</v>
      </c>
      <c r="K12" s="256" t="n">
        <f aca="false">J12/E12*100</f>
        <v>54.8788198103267</v>
      </c>
      <c r="L12" s="257" t="n">
        <v>1705</v>
      </c>
      <c r="M12" s="256" t="n">
        <f aca="false">L12/E12*100</f>
        <v>35.9325605900948</v>
      </c>
      <c r="N12" s="206" t="n">
        <v>4169</v>
      </c>
    </row>
    <row r="13" s="15" customFormat="true" ht="15" hidden="false" customHeight="true" outlineLevel="0" collapsed="false">
      <c r="A13" s="30"/>
      <c r="B13" s="251" t="s">
        <v>211</v>
      </c>
      <c r="C13" s="30"/>
      <c r="D13" s="252" t="n">
        <v>3468</v>
      </c>
      <c r="E13" s="253" t="n">
        <v>6815</v>
      </c>
      <c r="F13" s="256" t="n">
        <f aca="false">E13/D13</f>
        <v>1.96510957324106</v>
      </c>
      <c r="G13" s="255" t="n">
        <v>51.98</v>
      </c>
      <c r="H13" s="257" t="n">
        <v>560</v>
      </c>
      <c r="I13" s="256" t="n">
        <f aca="false">H13/E13*100</f>
        <v>8.21716801173881</v>
      </c>
      <c r="J13" s="257" t="n">
        <v>3754</v>
      </c>
      <c r="K13" s="256" t="n">
        <f aca="false">J13/E13*100</f>
        <v>55.0843727072634</v>
      </c>
      <c r="L13" s="257" t="n">
        <v>2501</v>
      </c>
      <c r="M13" s="256" t="n">
        <f aca="false">L13/E13*100</f>
        <v>36.6984592809978</v>
      </c>
      <c r="N13" s="206" t="n">
        <v>5990</v>
      </c>
    </row>
    <row r="14" s="15" customFormat="true" ht="15" hidden="false" customHeight="true" outlineLevel="0" collapsed="false">
      <c r="A14" s="30"/>
      <c r="B14" s="251" t="s">
        <v>212</v>
      </c>
      <c r="C14" s="30"/>
      <c r="D14" s="252" t="n">
        <v>2881</v>
      </c>
      <c r="E14" s="253" t="n">
        <v>5977</v>
      </c>
      <c r="F14" s="256" t="n">
        <f aca="false">E14/D14</f>
        <v>2.07462686567164</v>
      </c>
      <c r="G14" s="255" t="n">
        <v>50.58</v>
      </c>
      <c r="H14" s="257" t="n">
        <v>540</v>
      </c>
      <c r="I14" s="256" t="n">
        <f aca="false">H14/E14*100</f>
        <v>9.03463275890915</v>
      </c>
      <c r="J14" s="257" t="n">
        <v>3426</v>
      </c>
      <c r="K14" s="256" t="n">
        <f aca="false">J14/E14*100</f>
        <v>57.319725614857</v>
      </c>
      <c r="L14" s="257" t="n">
        <v>2011</v>
      </c>
      <c r="M14" s="256" t="n">
        <f aca="false">L14/E14*100</f>
        <v>33.6456416262339</v>
      </c>
      <c r="N14" s="206" t="n">
        <v>5190</v>
      </c>
    </row>
    <row r="15" s="15" customFormat="true" ht="15" hidden="false" customHeight="true" outlineLevel="0" collapsed="false">
      <c r="A15" s="30"/>
      <c r="B15" s="251" t="s">
        <v>213</v>
      </c>
      <c r="C15" s="30"/>
      <c r="D15" s="252" t="n">
        <v>3486</v>
      </c>
      <c r="E15" s="253" t="n">
        <v>7759</v>
      </c>
      <c r="F15" s="256" t="n">
        <f aca="false">E15/D15</f>
        <v>2.22576018359151</v>
      </c>
      <c r="G15" s="255" t="n">
        <v>47.34</v>
      </c>
      <c r="H15" s="257" t="n">
        <v>868</v>
      </c>
      <c r="I15" s="256" t="n">
        <f aca="false">H15/E15*100</f>
        <v>11.1870086351334</v>
      </c>
      <c r="J15" s="257" t="n">
        <v>4664</v>
      </c>
      <c r="K15" s="256" t="n">
        <f aca="false">J15/E15*100</f>
        <v>60.1108390256476</v>
      </c>
      <c r="L15" s="257" t="n">
        <v>2227</v>
      </c>
      <c r="M15" s="256" t="n">
        <f aca="false">L15/E15*100</f>
        <v>28.702152339219</v>
      </c>
      <c r="N15" s="206" t="n">
        <v>6490</v>
      </c>
    </row>
    <row r="16" s="15" customFormat="true" ht="15" hidden="false" customHeight="true" outlineLevel="0" collapsed="false">
      <c r="A16" s="30"/>
      <c r="B16" s="251" t="s">
        <v>214</v>
      </c>
      <c r="C16" s="30"/>
      <c r="D16" s="252" t="n">
        <v>3414</v>
      </c>
      <c r="E16" s="253" t="n">
        <v>7039</v>
      </c>
      <c r="F16" s="256" t="n">
        <f aca="false">E16/D16</f>
        <v>2.0618043350908</v>
      </c>
      <c r="G16" s="255" t="n">
        <v>51.41</v>
      </c>
      <c r="H16" s="257" t="n">
        <v>674</v>
      </c>
      <c r="I16" s="256" t="n">
        <f aca="false">H16/E16*100</f>
        <v>9.57522375337406</v>
      </c>
      <c r="J16" s="257" t="n">
        <v>3808</v>
      </c>
      <c r="K16" s="256" t="n">
        <f aca="false">J16/E16*100</f>
        <v>54.0985935502202</v>
      </c>
      <c r="L16" s="257" t="n">
        <v>2557</v>
      </c>
      <c r="M16" s="256" t="n">
        <f aca="false">L16/E16*100</f>
        <v>36.3261826964057</v>
      </c>
      <c r="N16" s="206" t="n">
        <v>6097</v>
      </c>
    </row>
    <row r="17" s="15" customFormat="true" ht="15" hidden="false" customHeight="true" outlineLevel="0" collapsed="false">
      <c r="A17" s="30"/>
      <c r="B17" s="251" t="s">
        <v>151</v>
      </c>
      <c r="C17" s="30"/>
      <c r="D17" s="252" t="n">
        <v>2944</v>
      </c>
      <c r="E17" s="253" t="n">
        <v>6242</v>
      </c>
      <c r="F17" s="256" t="n">
        <f aca="false">E17/D17</f>
        <v>2.12024456521739</v>
      </c>
      <c r="G17" s="255" t="n">
        <v>50.91</v>
      </c>
      <c r="H17" s="257" t="n">
        <v>579</v>
      </c>
      <c r="I17" s="256" t="n">
        <f aca="false">H17/E17*100</f>
        <v>9.27587311759052</v>
      </c>
      <c r="J17" s="257" t="n">
        <v>3509</v>
      </c>
      <c r="K17" s="256" t="n">
        <f aca="false">J17/E17*100</f>
        <v>56.215956424223</v>
      </c>
      <c r="L17" s="257" t="n">
        <v>2154</v>
      </c>
      <c r="M17" s="256" t="n">
        <f aca="false">L17/E17*100</f>
        <v>34.5081704581865</v>
      </c>
      <c r="N17" s="206" t="n">
        <v>5401</v>
      </c>
    </row>
    <row r="18" s="15" customFormat="true" ht="15" hidden="false" customHeight="true" outlineLevel="0" collapsed="false">
      <c r="A18" s="30"/>
      <c r="B18" s="251" t="s">
        <v>215</v>
      </c>
      <c r="C18" s="30"/>
      <c r="D18" s="252" t="n">
        <v>5137</v>
      </c>
      <c r="E18" s="253" t="n">
        <v>11677</v>
      </c>
      <c r="F18" s="256" t="n">
        <f aca="false">E18/D18</f>
        <v>2.27311660502239</v>
      </c>
      <c r="G18" s="255" t="n">
        <v>46.62</v>
      </c>
      <c r="H18" s="257" t="n">
        <v>1507</v>
      </c>
      <c r="I18" s="256" t="n">
        <f aca="false">H18/E18*100</f>
        <v>12.9057120835831</v>
      </c>
      <c r="J18" s="257" t="n">
        <v>6843</v>
      </c>
      <c r="K18" s="256" t="n">
        <f aca="false">J18/E18*100</f>
        <v>58.6023807484799</v>
      </c>
      <c r="L18" s="257" t="n">
        <v>3327</v>
      </c>
      <c r="M18" s="256" t="n">
        <f aca="false">L18/E18*100</f>
        <v>28.491907167937</v>
      </c>
      <c r="N18" s="206" t="n">
        <v>9654</v>
      </c>
    </row>
    <row r="19" s="15" customFormat="true" ht="15" hidden="false" customHeight="true" outlineLevel="0" collapsed="false">
      <c r="A19" s="30"/>
      <c r="B19" s="251" t="s">
        <v>216</v>
      </c>
      <c r="C19" s="30"/>
      <c r="D19" s="252" t="n">
        <v>3116</v>
      </c>
      <c r="E19" s="253" t="n">
        <v>7718</v>
      </c>
      <c r="F19" s="256" t="n">
        <f aca="false">E19/D19</f>
        <v>2.47689345314506</v>
      </c>
      <c r="G19" s="255" t="n">
        <v>44.54</v>
      </c>
      <c r="H19" s="257" t="n">
        <v>1032</v>
      </c>
      <c r="I19" s="256" t="n">
        <f aca="false">H19/E19*100</f>
        <v>13.3713397253174</v>
      </c>
      <c r="J19" s="257" t="n">
        <v>4840</v>
      </c>
      <c r="K19" s="256" t="n">
        <f aca="false">J19/E19*100</f>
        <v>62.7105467737756</v>
      </c>
      <c r="L19" s="257" t="n">
        <v>1846</v>
      </c>
      <c r="M19" s="256" t="n">
        <f aca="false">L19/E19*100</f>
        <v>23.918113500907</v>
      </c>
      <c r="N19" s="206" t="n">
        <v>6306</v>
      </c>
    </row>
    <row r="20" s="15" customFormat="true" ht="15" hidden="false" customHeight="true" outlineLevel="0" collapsed="false">
      <c r="A20" s="30"/>
      <c r="B20" s="251" t="s">
        <v>217</v>
      </c>
      <c r="C20" s="30"/>
      <c r="D20" s="252" t="n">
        <v>3135</v>
      </c>
      <c r="E20" s="253" t="n">
        <v>7182</v>
      </c>
      <c r="F20" s="256" t="n">
        <f aca="false">E20/D20</f>
        <v>2.29090909090909</v>
      </c>
      <c r="G20" s="255" t="n">
        <v>47.39</v>
      </c>
      <c r="H20" s="257" t="n">
        <v>907</v>
      </c>
      <c r="I20" s="256" t="n">
        <f aca="false">H20/E20*100</f>
        <v>12.6287942077416</v>
      </c>
      <c r="J20" s="257" t="n">
        <v>4119</v>
      </c>
      <c r="K20" s="256" t="n">
        <f aca="false">J20/E20*100</f>
        <v>57.3517126148705</v>
      </c>
      <c r="L20" s="257" t="n">
        <v>2156</v>
      </c>
      <c r="M20" s="256" t="n">
        <f aca="false">L20/E20*100</f>
        <v>30.0194931773879</v>
      </c>
      <c r="N20" s="206" t="n">
        <v>5870</v>
      </c>
    </row>
    <row r="21" s="15" customFormat="true" ht="15" hidden="false" customHeight="true" outlineLevel="0" collapsed="false">
      <c r="A21" s="30"/>
      <c r="B21" s="251" t="s">
        <v>155</v>
      </c>
      <c r="C21" s="30"/>
      <c r="D21" s="252" t="n">
        <v>5660</v>
      </c>
      <c r="E21" s="253" t="n">
        <v>13567</v>
      </c>
      <c r="F21" s="256" t="n">
        <f aca="false">E21/D21</f>
        <v>2.3969964664311</v>
      </c>
      <c r="G21" s="255" t="n">
        <v>45.46</v>
      </c>
      <c r="H21" s="257" t="n">
        <v>1720</v>
      </c>
      <c r="I21" s="256" t="n">
        <f aca="false">H21/E21*100</f>
        <v>12.6778211837547</v>
      </c>
      <c r="J21" s="257" t="n">
        <v>8402</v>
      </c>
      <c r="K21" s="256" t="n">
        <f aca="false">J21/E21*100</f>
        <v>61.9296823173878</v>
      </c>
      <c r="L21" s="257" t="n">
        <v>3445</v>
      </c>
      <c r="M21" s="256" t="n">
        <f aca="false">L21/E21*100</f>
        <v>25.3924964988575</v>
      </c>
      <c r="N21" s="206" t="n">
        <v>11144</v>
      </c>
    </row>
    <row r="22" s="15" customFormat="true" ht="15" hidden="false" customHeight="true" outlineLevel="0" collapsed="false">
      <c r="A22" s="30"/>
      <c r="B22" s="251" t="s">
        <v>156</v>
      </c>
      <c r="C22" s="30"/>
      <c r="D22" s="252" t="n">
        <v>4410</v>
      </c>
      <c r="E22" s="253" t="n">
        <v>10986</v>
      </c>
      <c r="F22" s="256" t="n">
        <f aca="false">E22/D22</f>
        <v>2.49115646258503</v>
      </c>
      <c r="G22" s="255" t="n">
        <v>44.52</v>
      </c>
      <c r="H22" s="257" t="n">
        <v>1724</v>
      </c>
      <c r="I22" s="256" t="n">
        <f aca="false">H22/E22*100</f>
        <v>15.6926997997451</v>
      </c>
      <c r="J22" s="257" t="n">
        <v>6473</v>
      </c>
      <c r="K22" s="256" t="n">
        <f aca="false">J22/E22*100</f>
        <v>58.9204442017113</v>
      </c>
      <c r="L22" s="257" t="n">
        <v>2789</v>
      </c>
      <c r="M22" s="256" t="n">
        <f aca="false">L22/E22*100</f>
        <v>25.3868559985436</v>
      </c>
      <c r="N22" s="206" t="n">
        <v>8661</v>
      </c>
    </row>
    <row r="23" s="15" customFormat="true" ht="15" hidden="false" customHeight="true" outlineLevel="0" collapsed="false">
      <c r="A23" s="30"/>
      <c r="B23" s="251" t="s">
        <v>157</v>
      </c>
      <c r="C23" s="30"/>
      <c r="D23" s="252" t="n">
        <v>4922</v>
      </c>
      <c r="E23" s="253" t="n">
        <v>12207</v>
      </c>
      <c r="F23" s="256" t="n">
        <f aca="false">E23/D23</f>
        <v>2.48008939455506</v>
      </c>
      <c r="G23" s="255" t="n">
        <v>41.67</v>
      </c>
      <c r="H23" s="257" t="n">
        <v>1889</v>
      </c>
      <c r="I23" s="256" t="n">
        <f aca="false">H23/E23*100</f>
        <v>15.4747276153027</v>
      </c>
      <c r="J23" s="257" t="n">
        <v>7978</v>
      </c>
      <c r="K23" s="256" t="n">
        <f aca="false">J23/E23*100</f>
        <v>65.3559433112149</v>
      </c>
      <c r="L23" s="257" t="n">
        <v>2340</v>
      </c>
      <c r="M23" s="256" t="n">
        <f aca="false">L23/E23*100</f>
        <v>19.1693290734824</v>
      </c>
      <c r="N23" s="206" t="n">
        <v>9675</v>
      </c>
    </row>
    <row r="24" s="15" customFormat="true" ht="15" hidden="false" customHeight="true" outlineLevel="0" collapsed="false">
      <c r="A24" s="30"/>
      <c r="B24" s="251" t="s">
        <v>218</v>
      </c>
      <c r="C24" s="30"/>
      <c r="D24" s="252" t="n">
        <v>4672</v>
      </c>
      <c r="E24" s="253" t="n">
        <v>10101</v>
      </c>
      <c r="F24" s="256" t="n">
        <f aca="false">E24/D24</f>
        <v>2.16202910958904</v>
      </c>
      <c r="G24" s="255" t="n">
        <v>46.77</v>
      </c>
      <c r="H24" s="257" t="n">
        <v>1187</v>
      </c>
      <c r="I24" s="256" t="n">
        <f aca="false">H24/E24*100</f>
        <v>11.7513117513118</v>
      </c>
      <c r="J24" s="257" t="n">
        <v>6171</v>
      </c>
      <c r="K24" s="256" t="n">
        <f aca="false">J24/E24*100</f>
        <v>61.0929610929611</v>
      </c>
      <c r="L24" s="257" t="n">
        <v>2743</v>
      </c>
      <c r="M24" s="256" t="n">
        <f aca="false">L24/E24*100</f>
        <v>27.1557271557272</v>
      </c>
      <c r="N24" s="206" t="n">
        <v>8411</v>
      </c>
    </row>
    <row r="25" s="15" customFormat="true" ht="15" hidden="false" customHeight="true" outlineLevel="0" collapsed="false">
      <c r="A25" s="30"/>
      <c r="B25" s="251" t="s">
        <v>219</v>
      </c>
      <c r="C25" s="30"/>
      <c r="D25" s="252" t="n">
        <v>3533</v>
      </c>
      <c r="E25" s="253" t="n">
        <v>8429</v>
      </c>
      <c r="F25" s="256" t="n">
        <f aca="false">E25/D25</f>
        <v>2.38579111236909</v>
      </c>
      <c r="G25" s="255" t="n">
        <v>46.96</v>
      </c>
      <c r="H25" s="257" t="n">
        <v>965</v>
      </c>
      <c r="I25" s="256" t="n">
        <f aca="false">H25/E25*100</f>
        <v>11.448570411674</v>
      </c>
      <c r="J25" s="257" t="n">
        <v>5037</v>
      </c>
      <c r="K25" s="256" t="n">
        <f aca="false">J25/E25*100</f>
        <v>59.7579784078776</v>
      </c>
      <c r="L25" s="257" t="n">
        <v>2427</v>
      </c>
      <c r="M25" s="256" t="n">
        <f aca="false">L25/E25*100</f>
        <v>28.7934511804485</v>
      </c>
      <c r="N25" s="206" t="n">
        <v>7023</v>
      </c>
    </row>
    <row r="26" s="15" customFormat="true" ht="15" hidden="false" customHeight="true" outlineLevel="0" collapsed="false">
      <c r="A26" s="30"/>
      <c r="B26" s="251" t="s">
        <v>220</v>
      </c>
      <c r="C26" s="30"/>
      <c r="D26" s="252" t="n">
        <v>6082</v>
      </c>
      <c r="E26" s="253" t="n">
        <v>14333</v>
      </c>
      <c r="F26" s="256" t="n">
        <f aca="false">E26/D26</f>
        <v>2.35662610983229</v>
      </c>
      <c r="G26" s="255" t="n">
        <v>41.25</v>
      </c>
      <c r="H26" s="257" t="n">
        <v>2266</v>
      </c>
      <c r="I26" s="256" t="n">
        <f aca="false">H26/E26*100</f>
        <v>15.8096699923254</v>
      </c>
      <c r="J26" s="257" t="n">
        <v>9278</v>
      </c>
      <c r="K26" s="256" t="n">
        <f aca="false">J26/E26*100</f>
        <v>64.7317379473941</v>
      </c>
      <c r="L26" s="257" t="n">
        <v>2789</v>
      </c>
      <c r="M26" s="256" t="n">
        <f aca="false">L26/E26*100</f>
        <v>19.4585920602805</v>
      </c>
      <c r="N26" s="206" t="n">
        <v>11253</v>
      </c>
    </row>
    <row r="27" s="15" customFormat="true" ht="15" hidden="false" customHeight="true" outlineLevel="0" collapsed="false">
      <c r="A27" s="30"/>
      <c r="B27" s="251" t="s">
        <v>221</v>
      </c>
      <c r="C27" s="30"/>
      <c r="D27" s="252" t="n">
        <v>4543</v>
      </c>
      <c r="E27" s="253" t="n">
        <v>10563</v>
      </c>
      <c r="F27" s="256" t="n">
        <f aca="false">E27/D27</f>
        <v>2.3251155624037</v>
      </c>
      <c r="G27" s="255" t="n">
        <v>46.95</v>
      </c>
      <c r="H27" s="257" t="n">
        <v>1367</v>
      </c>
      <c r="I27" s="256" t="n">
        <f aca="false">H27/E27*100</f>
        <v>12.9413992237054</v>
      </c>
      <c r="J27" s="257" t="n">
        <v>6104</v>
      </c>
      <c r="K27" s="256" t="n">
        <f aca="false">J27/E27*100</f>
        <v>57.7866136514248</v>
      </c>
      <c r="L27" s="257" t="n">
        <v>3092</v>
      </c>
      <c r="M27" s="256" t="n">
        <f aca="false">L27/E27*100</f>
        <v>29.2719871248698</v>
      </c>
      <c r="N27" s="206" t="n">
        <v>8717</v>
      </c>
    </row>
    <row r="28" s="15" customFormat="true" ht="15" hidden="false" customHeight="true" outlineLevel="0" collapsed="false">
      <c r="A28" s="30"/>
      <c r="B28" s="251" t="s">
        <v>222</v>
      </c>
      <c r="C28" s="30"/>
      <c r="D28" s="252" t="n">
        <v>3073</v>
      </c>
      <c r="E28" s="253" t="n">
        <v>7198</v>
      </c>
      <c r="F28" s="256" t="n">
        <f aca="false">E28/D28</f>
        <v>2.34233647901074</v>
      </c>
      <c r="G28" s="255" t="n">
        <v>49.52</v>
      </c>
      <c r="H28" s="257" t="n">
        <v>786</v>
      </c>
      <c r="I28" s="256" t="n">
        <f aca="false">H28/E28*100</f>
        <v>10.9196999166435</v>
      </c>
      <c r="J28" s="257" t="n">
        <v>4049</v>
      </c>
      <c r="K28" s="256" t="n">
        <f aca="false">J28/E28*100</f>
        <v>56.2517365934982</v>
      </c>
      <c r="L28" s="257" t="n">
        <v>2363</v>
      </c>
      <c r="M28" s="256" t="n">
        <f aca="false">L28/E28*100</f>
        <v>32.8285634898583</v>
      </c>
      <c r="N28" s="206" t="n">
        <v>6093</v>
      </c>
    </row>
    <row r="29" s="15" customFormat="true" ht="15" hidden="false" customHeight="true" outlineLevel="0" collapsed="false">
      <c r="A29" s="30"/>
      <c r="B29" s="251" t="s">
        <v>163</v>
      </c>
      <c r="C29" s="30"/>
      <c r="D29" s="252" t="n">
        <v>3512</v>
      </c>
      <c r="E29" s="253" t="n">
        <v>7814</v>
      </c>
      <c r="F29" s="256" t="n">
        <f aca="false">E29/D29</f>
        <v>2.2249430523918</v>
      </c>
      <c r="G29" s="255" t="n">
        <v>49.77</v>
      </c>
      <c r="H29" s="257" t="n">
        <v>803</v>
      </c>
      <c r="I29" s="256" t="n">
        <f aca="false">H29/E29*100</f>
        <v>10.2764269260302</v>
      </c>
      <c r="J29" s="257" t="n">
        <v>4420</v>
      </c>
      <c r="K29" s="256" t="n">
        <f aca="false">J29/E29*100</f>
        <v>56.5651394932173</v>
      </c>
      <c r="L29" s="257" t="n">
        <v>2591</v>
      </c>
      <c r="M29" s="256" t="n">
        <f aca="false">L29/E29*100</f>
        <v>33.1584335807525</v>
      </c>
      <c r="N29" s="206" t="n">
        <v>6705</v>
      </c>
    </row>
    <row r="30" s="15" customFormat="true" ht="15" hidden="false" customHeight="true" outlineLevel="0" collapsed="false">
      <c r="A30" s="30"/>
      <c r="B30" s="251" t="s">
        <v>223</v>
      </c>
      <c r="C30" s="30"/>
      <c r="D30" s="252" t="n">
        <v>3716</v>
      </c>
      <c r="E30" s="253" t="n">
        <v>8928</v>
      </c>
      <c r="F30" s="256" t="n">
        <f aca="false">E30/D30</f>
        <v>2.40258342303552</v>
      </c>
      <c r="G30" s="255" t="n">
        <v>45.13</v>
      </c>
      <c r="H30" s="257" t="n">
        <v>1210</v>
      </c>
      <c r="I30" s="256" t="n">
        <f aca="false">H30/E30*100</f>
        <v>13.5528673835125</v>
      </c>
      <c r="J30" s="257" t="n">
        <v>5410</v>
      </c>
      <c r="K30" s="256" t="n">
        <f aca="false">J30/E30*100</f>
        <v>60.5958781362007</v>
      </c>
      <c r="L30" s="257" t="n">
        <v>2308</v>
      </c>
      <c r="M30" s="256" t="n">
        <f aca="false">L30/E30*100</f>
        <v>25.8512544802867</v>
      </c>
      <c r="N30" s="206" t="n">
        <v>7298</v>
      </c>
    </row>
    <row r="31" s="15" customFormat="true" ht="15" hidden="false" customHeight="true" outlineLevel="0" collapsed="false">
      <c r="A31" s="30"/>
      <c r="B31" s="251" t="s">
        <v>224</v>
      </c>
      <c r="C31" s="30"/>
      <c r="D31" s="252" t="n">
        <v>2587</v>
      </c>
      <c r="E31" s="253" t="n">
        <v>6668</v>
      </c>
      <c r="F31" s="256" t="n">
        <f aca="false">E31/D31</f>
        <v>2.57750289911094</v>
      </c>
      <c r="G31" s="255" t="n">
        <v>45.96</v>
      </c>
      <c r="H31" s="257" t="n">
        <v>881</v>
      </c>
      <c r="I31" s="256" t="n">
        <f aca="false">H31/E31*100</f>
        <v>13.2123575284943</v>
      </c>
      <c r="J31" s="257" t="n">
        <v>3936</v>
      </c>
      <c r="K31" s="256" t="n">
        <f aca="false">J31/E31*100</f>
        <v>59.0281943611278</v>
      </c>
      <c r="L31" s="257" t="n">
        <v>1851</v>
      </c>
      <c r="M31" s="256" t="n">
        <f aca="false">L31/E31*100</f>
        <v>27.7594481103779</v>
      </c>
      <c r="N31" s="206" t="n">
        <v>5394</v>
      </c>
    </row>
    <row r="32" s="15" customFormat="true" ht="15" hidden="false" customHeight="true" outlineLevel="0" collapsed="false">
      <c r="A32" s="30"/>
      <c r="B32" s="251" t="s">
        <v>166</v>
      </c>
      <c r="C32" s="30"/>
      <c r="D32" s="252" t="n">
        <v>5755</v>
      </c>
      <c r="E32" s="253" t="n">
        <v>14458</v>
      </c>
      <c r="F32" s="256" t="n">
        <f aca="false">E32/D32</f>
        <v>2.51225021720243</v>
      </c>
      <c r="G32" s="255" t="n">
        <v>44.35</v>
      </c>
      <c r="H32" s="257" t="n">
        <v>2036</v>
      </c>
      <c r="I32" s="256" t="n">
        <f aca="false">H32/E32*100</f>
        <v>14.0821690413612</v>
      </c>
      <c r="J32" s="257" t="n">
        <v>8817</v>
      </c>
      <c r="K32" s="256" t="n">
        <f aca="false">J32/E32*100</f>
        <v>60.9835385253839</v>
      </c>
      <c r="L32" s="257" t="n">
        <v>3605</v>
      </c>
      <c r="M32" s="256" t="n">
        <f aca="false">L32/E32*100</f>
        <v>24.9342924332549</v>
      </c>
      <c r="N32" s="206" t="n">
        <v>11673</v>
      </c>
    </row>
    <row r="33" s="15" customFormat="true" ht="15" hidden="false" customHeight="true" outlineLevel="0" collapsed="false">
      <c r="A33" s="30"/>
      <c r="B33" s="251" t="s">
        <v>167</v>
      </c>
      <c r="C33" s="30"/>
      <c r="D33" s="252" t="n">
        <v>2796</v>
      </c>
      <c r="E33" s="253" t="n">
        <v>6591</v>
      </c>
      <c r="F33" s="256" t="n">
        <f aca="false">E33/D33</f>
        <v>2.35729613733906</v>
      </c>
      <c r="G33" s="255" t="n">
        <v>47.08</v>
      </c>
      <c r="H33" s="257" t="n">
        <v>771</v>
      </c>
      <c r="I33" s="256" t="n">
        <f aca="false">H33/E33*100</f>
        <v>11.6977696859354</v>
      </c>
      <c r="J33" s="257" t="n">
        <v>3921</v>
      </c>
      <c r="K33" s="256" t="n">
        <f aca="false">J33/E33*100</f>
        <v>59.4902139280838</v>
      </c>
      <c r="L33" s="257" t="n">
        <v>1899</v>
      </c>
      <c r="M33" s="256" t="n">
        <f aca="false">L33/E33*100</f>
        <v>28.8120163859809</v>
      </c>
      <c r="N33" s="206" t="n">
        <v>5496</v>
      </c>
    </row>
    <row r="34" s="15" customFormat="true" ht="15" hidden="false" customHeight="true" outlineLevel="0" collapsed="false">
      <c r="A34" s="30"/>
      <c r="B34" s="251" t="s">
        <v>168</v>
      </c>
      <c r="C34" s="30"/>
      <c r="D34" s="252" t="n">
        <v>3895</v>
      </c>
      <c r="E34" s="253" t="n">
        <v>8503</v>
      </c>
      <c r="F34" s="256" t="n">
        <f aca="false">E34/D34</f>
        <v>2.18305519897304</v>
      </c>
      <c r="G34" s="255" t="n">
        <v>44.35</v>
      </c>
      <c r="H34" s="257" t="n">
        <v>1181</v>
      </c>
      <c r="I34" s="256" t="n">
        <f aca="false">H34/E34*100</f>
        <v>13.889215570975</v>
      </c>
      <c r="J34" s="257" t="n">
        <v>5171</v>
      </c>
      <c r="K34" s="256" t="n">
        <f aca="false">J34/E34*100</f>
        <v>60.8138304127955</v>
      </c>
      <c r="L34" s="257" t="n">
        <v>2151</v>
      </c>
      <c r="M34" s="256" t="n">
        <f aca="false">L34/E34*100</f>
        <v>25.2969540162296</v>
      </c>
      <c r="N34" s="206" t="n">
        <v>6908</v>
      </c>
    </row>
    <row r="35" s="15" customFormat="true" ht="15" hidden="false" customHeight="true" outlineLevel="0" collapsed="false">
      <c r="A35" s="30"/>
      <c r="B35" s="251" t="s">
        <v>169</v>
      </c>
      <c r="C35" s="30"/>
      <c r="D35" s="252" t="n">
        <v>2895</v>
      </c>
      <c r="E35" s="253" t="n">
        <v>7227</v>
      </c>
      <c r="F35" s="256" t="n">
        <f aca="false">E35/D35</f>
        <v>2.49637305699482</v>
      </c>
      <c r="G35" s="255" t="n">
        <v>43.15</v>
      </c>
      <c r="H35" s="257" t="n">
        <v>1132</v>
      </c>
      <c r="I35" s="256" t="n">
        <f aca="false">H35/E35*100</f>
        <v>15.6634841566348</v>
      </c>
      <c r="J35" s="257" t="n">
        <v>4388</v>
      </c>
      <c r="K35" s="256" t="n">
        <f aca="false">J35/E35*100</f>
        <v>60.7167566071676</v>
      </c>
      <c r="L35" s="257" t="n">
        <v>1707</v>
      </c>
      <c r="M35" s="256" t="n">
        <f aca="false">L35/E35*100</f>
        <v>23.6197592361976</v>
      </c>
      <c r="N35" s="206" t="n">
        <v>5731</v>
      </c>
    </row>
    <row r="36" s="15" customFormat="true" ht="15" hidden="false" customHeight="true" outlineLevel="0" collapsed="false">
      <c r="A36" s="30"/>
      <c r="B36" s="251" t="s">
        <v>225</v>
      </c>
      <c r="C36" s="30"/>
      <c r="D36" s="252" t="n">
        <v>1196</v>
      </c>
      <c r="E36" s="253" t="n">
        <v>3083</v>
      </c>
      <c r="F36" s="256" t="n">
        <f aca="false">E36/D36</f>
        <v>2.57775919732441</v>
      </c>
      <c r="G36" s="255" t="n">
        <v>46.07</v>
      </c>
      <c r="H36" s="257" t="n">
        <v>386</v>
      </c>
      <c r="I36" s="256" t="n">
        <f aca="false">H36/E36*100</f>
        <v>12.5202724618878</v>
      </c>
      <c r="J36" s="257" t="n">
        <v>1850</v>
      </c>
      <c r="K36" s="256" t="n">
        <f aca="false">J36/E36*100</f>
        <v>60.0064871878041</v>
      </c>
      <c r="L36" s="257" t="n">
        <v>847</v>
      </c>
      <c r="M36" s="256" t="n">
        <f aca="false">L36/E36*100</f>
        <v>27.4732403503081</v>
      </c>
      <c r="N36" s="206" t="n">
        <v>2548</v>
      </c>
    </row>
    <row r="37" s="15" customFormat="true" ht="15" hidden="false" customHeight="true" outlineLevel="0" collapsed="false">
      <c r="A37" s="30"/>
      <c r="B37" s="251" t="s">
        <v>171</v>
      </c>
      <c r="C37" s="30"/>
      <c r="D37" s="252" t="n">
        <v>3384</v>
      </c>
      <c r="E37" s="253" t="n">
        <v>7559</v>
      </c>
      <c r="F37" s="256" t="n">
        <f aca="false">E37/D37</f>
        <v>2.23374704491726</v>
      </c>
      <c r="G37" s="255" t="n">
        <v>49.75</v>
      </c>
      <c r="H37" s="257" t="n">
        <v>810</v>
      </c>
      <c r="I37" s="256" t="n">
        <f aca="false">H37/E37*100</f>
        <v>10.7157031353354</v>
      </c>
      <c r="J37" s="257" t="n">
        <v>4047</v>
      </c>
      <c r="K37" s="256" t="n">
        <f aca="false">J37/E37*100</f>
        <v>53.5388278872867</v>
      </c>
      <c r="L37" s="257" t="n">
        <v>2702</v>
      </c>
      <c r="M37" s="256" t="n">
        <f aca="false">L37/E37*100</f>
        <v>35.745468977378</v>
      </c>
      <c r="N37" s="206" t="n">
        <v>6428</v>
      </c>
    </row>
    <row r="38" s="15" customFormat="true" ht="15" hidden="false" customHeight="true" outlineLevel="0" collapsed="false">
      <c r="A38" s="30"/>
      <c r="B38" s="251" t="s">
        <v>172</v>
      </c>
      <c r="C38" s="30"/>
      <c r="D38" s="252" t="n">
        <v>3101</v>
      </c>
      <c r="E38" s="253" t="n">
        <v>8034</v>
      </c>
      <c r="F38" s="256" t="n">
        <f aca="false">E38/D38</f>
        <v>2.59077716865527</v>
      </c>
      <c r="G38" s="255" t="n">
        <v>42.34</v>
      </c>
      <c r="H38" s="257" t="n">
        <v>1336</v>
      </c>
      <c r="I38" s="256" t="n">
        <f aca="false">H38/E38*100</f>
        <v>16.6293253671894</v>
      </c>
      <c r="J38" s="257" t="n">
        <v>4878</v>
      </c>
      <c r="K38" s="256" t="n">
        <f aca="false">J38/E38*100</f>
        <v>60.7169529499627</v>
      </c>
      <c r="L38" s="257" t="n">
        <v>1820</v>
      </c>
      <c r="M38" s="256" t="n">
        <f aca="false">L38/E38*100</f>
        <v>22.6537216828479</v>
      </c>
      <c r="N38" s="206" t="n">
        <v>6262</v>
      </c>
    </row>
    <row r="39" s="15" customFormat="true" ht="15" hidden="false" customHeight="true" outlineLevel="0" collapsed="false">
      <c r="A39" s="30"/>
      <c r="B39" s="251" t="s">
        <v>226</v>
      </c>
      <c r="C39" s="30"/>
      <c r="D39" s="252" t="n">
        <v>5674</v>
      </c>
      <c r="E39" s="253" t="n">
        <v>12540</v>
      </c>
      <c r="F39" s="256" t="n">
        <f aca="false">E39/D39</f>
        <v>2.21008107155446</v>
      </c>
      <c r="G39" s="255" t="n">
        <v>46.59</v>
      </c>
      <c r="H39" s="257" t="n">
        <v>1352</v>
      </c>
      <c r="I39" s="256" t="n">
        <f aca="false">H39/E39*100</f>
        <v>10.7814992025518</v>
      </c>
      <c r="J39" s="257" t="n">
        <v>7453</v>
      </c>
      <c r="K39" s="256" t="n">
        <f aca="false">J39/E39*100</f>
        <v>59.4338118022329</v>
      </c>
      <c r="L39" s="257" t="n">
        <v>3735</v>
      </c>
      <c r="M39" s="256" t="n">
        <f aca="false">L39/E39*100</f>
        <v>29.7846889952153</v>
      </c>
      <c r="N39" s="206" t="n">
        <v>10589</v>
      </c>
    </row>
    <row r="40" s="15" customFormat="true" ht="15" hidden="false" customHeight="true" outlineLevel="0" collapsed="false">
      <c r="A40" s="30"/>
      <c r="B40" s="251" t="s">
        <v>227</v>
      </c>
      <c r="C40" s="30"/>
      <c r="D40" s="252" t="n">
        <v>1002</v>
      </c>
      <c r="E40" s="253" t="n">
        <v>2704</v>
      </c>
      <c r="F40" s="256" t="n">
        <f aca="false">E40/D40</f>
        <v>2.69860279441118</v>
      </c>
      <c r="G40" s="255" t="n">
        <v>50.88</v>
      </c>
      <c r="H40" s="257" t="n">
        <v>238</v>
      </c>
      <c r="I40" s="256" t="n">
        <f aca="false">H40/E40*100</f>
        <v>8.801775147929</v>
      </c>
      <c r="J40" s="257" t="n">
        <v>1572</v>
      </c>
      <c r="K40" s="256" t="n">
        <f aca="false">J40/E40*100</f>
        <v>58.1360946745562</v>
      </c>
      <c r="L40" s="257" t="n">
        <v>894</v>
      </c>
      <c r="M40" s="256" t="n">
        <f aca="false">L40/E40*100</f>
        <v>33.0621301775148</v>
      </c>
      <c r="N40" s="206" t="n">
        <v>2368</v>
      </c>
    </row>
    <row r="41" s="15" customFormat="true" ht="15" hidden="false" customHeight="true" outlineLevel="0" collapsed="false">
      <c r="A41" s="30"/>
      <c r="B41" s="251" t="s">
        <v>228</v>
      </c>
      <c r="C41" s="30"/>
      <c r="D41" s="252" t="n">
        <v>5735</v>
      </c>
      <c r="E41" s="253" t="n">
        <v>13269</v>
      </c>
      <c r="F41" s="256" t="n">
        <f aca="false">E41/D41</f>
        <v>2.31368788142982</v>
      </c>
      <c r="G41" s="255" t="n">
        <v>41.59</v>
      </c>
      <c r="H41" s="257" t="n">
        <v>2100</v>
      </c>
      <c r="I41" s="256" t="n">
        <f aca="false">H41/E41*100</f>
        <v>15.8263621976034</v>
      </c>
      <c r="J41" s="257" t="n">
        <v>8519</v>
      </c>
      <c r="K41" s="256" t="n">
        <f aca="false">J41/E41*100</f>
        <v>64.2022759816113</v>
      </c>
      <c r="L41" s="257" t="n">
        <v>2650</v>
      </c>
      <c r="M41" s="256" t="n">
        <f aca="false">L41/E41*100</f>
        <v>19.9713618207853</v>
      </c>
      <c r="N41" s="206" t="n">
        <v>10533</v>
      </c>
    </row>
    <row r="42" s="15" customFormat="true" ht="15" hidden="false" customHeight="true" outlineLevel="0" collapsed="false">
      <c r="A42" s="30"/>
      <c r="B42" s="251" t="s">
        <v>176</v>
      </c>
      <c r="C42" s="30"/>
      <c r="D42" s="252" t="n">
        <v>4781</v>
      </c>
      <c r="E42" s="253" t="n">
        <v>11720</v>
      </c>
      <c r="F42" s="256" t="n">
        <f aca="false">E42/D42</f>
        <v>2.45137000627484</v>
      </c>
      <c r="G42" s="255" t="n">
        <v>39.51</v>
      </c>
      <c r="H42" s="257" t="n">
        <v>2096</v>
      </c>
      <c r="I42" s="256" t="n">
        <f aca="false">H42/E42*100</f>
        <v>17.8839590443686</v>
      </c>
      <c r="J42" s="257" t="n">
        <v>7594</v>
      </c>
      <c r="K42" s="256" t="n">
        <f aca="false">J42/E42*100</f>
        <v>64.7952218430034</v>
      </c>
      <c r="L42" s="257" t="n">
        <v>2030</v>
      </c>
      <c r="M42" s="256" t="n">
        <f aca="false">L42/E42*100</f>
        <v>17.320819112628</v>
      </c>
      <c r="N42" s="206" t="n">
        <v>9039</v>
      </c>
    </row>
    <row r="43" s="15" customFormat="true" ht="15" hidden="false" customHeight="true" outlineLevel="0" collapsed="false">
      <c r="A43" s="30"/>
      <c r="B43" s="251" t="s">
        <v>229</v>
      </c>
      <c r="C43" s="30"/>
      <c r="D43" s="252" t="n">
        <v>3461</v>
      </c>
      <c r="E43" s="253" t="n">
        <v>8997</v>
      </c>
      <c r="F43" s="256" t="n">
        <f aca="false">E43/D43</f>
        <v>2.59953770586536</v>
      </c>
      <c r="G43" s="255" t="n">
        <v>42.27</v>
      </c>
      <c r="H43" s="257" t="n">
        <v>1432</v>
      </c>
      <c r="I43" s="256" t="n">
        <f aca="false">H43/E43*100</f>
        <v>15.9164165833055</v>
      </c>
      <c r="J43" s="257" t="n">
        <v>5609</v>
      </c>
      <c r="K43" s="256" t="n">
        <f aca="false">J43/E43*100</f>
        <v>62.3430032232967</v>
      </c>
      <c r="L43" s="257" t="n">
        <v>1956</v>
      </c>
      <c r="M43" s="256" t="n">
        <f aca="false">L43/E43*100</f>
        <v>21.7405801933978</v>
      </c>
      <c r="N43" s="206" t="n">
        <v>7075</v>
      </c>
    </row>
    <row r="44" s="15" customFormat="true" ht="15" hidden="false" customHeight="true" outlineLevel="0" collapsed="false">
      <c r="A44" s="30"/>
      <c r="B44" s="251" t="s">
        <v>230</v>
      </c>
      <c r="C44" s="30"/>
      <c r="D44" s="252" t="n">
        <v>4464</v>
      </c>
      <c r="E44" s="253" t="n">
        <v>11268</v>
      </c>
      <c r="F44" s="256" t="n">
        <f aca="false">E44/D44</f>
        <v>2.5241935483871</v>
      </c>
      <c r="G44" s="255" t="n">
        <v>42.62</v>
      </c>
      <c r="H44" s="257" t="n">
        <v>1802</v>
      </c>
      <c r="I44" s="256" t="n">
        <f aca="false">H44/E44*100</f>
        <v>15.9921902733404</v>
      </c>
      <c r="J44" s="257" t="n">
        <v>6885</v>
      </c>
      <c r="K44" s="256" t="n">
        <f aca="false">J44/E44*100</f>
        <v>61.1022364217252</v>
      </c>
      <c r="L44" s="257" t="n">
        <v>2581</v>
      </c>
      <c r="M44" s="256" t="n">
        <f aca="false">L44/E44*100</f>
        <v>22.9055733049343</v>
      </c>
      <c r="N44" s="206" t="n">
        <v>8820</v>
      </c>
    </row>
    <row r="45" s="15" customFormat="true" ht="15" hidden="false" customHeight="true" outlineLevel="0" collapsed="false">
      <c r="A45" s="30"/>
      <c r="B45" s="251" t="s">
        <v>231</v>
      </c>
      <c r="C45" s="30"/>
      <c r="D45" s="252" t="n">
        <v>6122</v>
      </c>
      <c r="E45" s="253" t="n">
        <v>14273</v>
      </c>
      <c r="F45" s="256" t="n">
        <f aca="false">E45/D45</f>
        <v>2.33142763802679</v>
      </c>
      <c r="G45" s="255" t="n">
        <v>40.29</v>
      </c>
      <c r="H45" s="257" t="n">
        <v>2220</v>
      </c>
      <c r="I45" s="256" t="n">
        <f aca="false">H45/E45*100</f>
        <v>15.553842920199</v>
      </c>
      <c r="J45" s="257" t="n">
        <v>9597</v>
      </c>
      <c r="K45" s="256" t="n">
        <f aca="false">J45/E45*100</f>
        <v>67.2388425698872</v>
      </c>
      <c r="L45" s="257" t="n">
        <v>2456</v>
      </c>
      <c r="M45" s="256" t="n">
        <f aca="false">L45/E45*100</f>
        <v>17.2073145099138</v>
      </c>
      <c r="N45" s="206" t="n">
        <v>11330</v>
      </c>
    </row>
    <row r="46" s="15" customFormat="true" ht="15" hidden="false" customHeight="true" outlineLevel="0" collapsed="false">
      <c r="A46" s="30"/>
      <c r="B46" s="251" t="s">
        <v>180</v>
      </c>
      <c r="C46" s="30"/>
      <c r="D46" s="252" t="n">
        <v>1939</v>
      </c>
      <c r="E46" s="253" t="n">
        <v>5008</v>
      </c>
      <c r="F46" s="256" t="n">
        <f aca="false">E46/D46</f>
        <v>2.58277462609593</v>
      </c>
      <c r="G46" s="255" t="n">
        <v>48</v>
      </c>
      <c r="H46" s="257" t="n">
        <v>623</v>
      </c>
      <c r="I46" s="256" t="n">
        <f aca="false">H46/E46*100</f>
        <v>12.4400958466454</v>
      </c>
      <c r="J46" s="257" t="n">
        <v>2794</v>
      </c>
      <c r="K46" s="256" t="n">
        <f aca="false">J46/E46*100</f>
        <v>55.7907348242812</v>
      </c>
      <c r="L46" s="257" t="n">
        <v>1591</v>
      </c>
      <c r="M46" s="256" t="n">
        <f aca="false">L46/E46*100</f>
        <v>31.7691693290735</v>
      </c>
      <c r="N46" s="206" t="n">
        <v>4170</v>
      </c>
    </row>
    <row r="47" s="15" customFormat="true" ht="15" hidden="false" customHeight="true" outlineLevel="0" collapsed="false">
      <c r="A47" s="30"/>
      <c r="B47" s="251" t="s">
        <v>232</v>
      </c>
      <c r="C47" s="30"/>
      <c r="D47" s="252" t="n">
        <v>5360</v>
      </c>
      <c r="E47" s="253" t="n">
        <v>13016</v>
      </c>
      <c r="F47" s="256" t="n">
        <f aca="false">E47/D47</f>
        <v>2.42835820895522</v>
      </c>
      <c r="G47" s="255" t="n">
        <v>46.3</v>
      </c>
      <c r="H47" s="257" t="n">
        <v>1565</v>
      </c>
      <c r="I47" s="256" t="n">
        <f aca="false">H47/E47*100</f>
        <v>12.0236631837738</v>
      </c>
      <c r="J47" s="257" t="n">
        <v>7832</v>
      </c>
      <c r="K47" s="256" t="n">
        <f aca="false">J47/E47*100</f>
        <v>60.1720958819914</v>
      </c>
      <c r="L47" s="257" t="n">
        <v>3619</v>
      </c>
      <c r="M47" s="256" t="n">
        <f aca="false">L47/E47*100</f>
        <v>27.8042409342348</v>
      </c>
      <c r="N47" s="206" t="n">
        <v>10748</v>
      </c>
    </row>
    <row r="48" s="15" customFormat="true" ht="15" hidden="false" customHeight="true" outlineLevel="0" collapsed="false">
      <c r="A48" s="30"/>
      <c r="B48" s="251" t="s">
        <v>233</v>
      </c>
      <c r="C48" s="30"/>
      <c r="D48" s="252" t="n">
        <v>5970</v>
      </c>
      <c r="E48" s="253" t="n">
        <v>13973</v>
      </c>
      <c r="F48" s="256" t="n">
        <f aca="false">E48/D48</f>
        <v>2.34053601340034</v>
      </c>
      <c r="G48" s="255" t="n">
        <v>46.18</v>
      </c>
      <c r="H48" s="257" t="n">
        <v>1655</v>
      </c>
      <c r="I48" s="256" t="n">
        <f aca="false">H48/E48*100</f>
        <v>11.8442710942532</v>
      </c>
      <c r="J48" s="257" t="n">
        <v>8542</v>
      </c>
      <c r="K48" s="256" t="n">
        <f aca="false">J48/E48*100</f>
        <v>61.1321834967437</v>
      </c>
      <c r="L48" s="257" t="n">
        <v>3776</v>
      </c>
      <c r="M48" s="256" t="n">
        <f aca="false">L48/E48*100</f>
        <v>27.0235454090031</v>
      </c>
      <c r="N48" s="206" t="n">
        <v>11631</v>
      </c>
    </row>
    <row r="49" s="15" customFormat="true" ht="15" hidden="false" customHeight="true" outlineLevel="0" collapsed="false">
      <c r="A49" s="30"/>
      <c r="B49" s="251" t="s">
        <v>183</v>
      </c>
      <c r="C49" s="30"/>
      <c r="D49" s="252" t="n">
        <v>1835</v>
      </c>
      <c r="E49" s="253" t="n">
        <v>4709</v>
      </c>
      <c r="F49" s="256" t="n">
        <f aca="false">E49/D49</f>
        <v>2.56621253405995</v>
      </c>
      <c r="G49" s="255" t="n">
        <v>43.57</v>
      </c>
      <c r="H49" s="257" t="n">
        <v>647</v>
      </c>
      <c r="I49" s="256" t="n">
        <f aca="false">H49/E49*100</f>
        <v>13.7396474835422</v>
      </c>
      <c r="J49" s="257" t="n">
        <v>2947</v>
      </c>
      <c r="K49" s="256" t="n">
        <f aca="false">J49/E49*100</f>
        <v>62.5822892333829</v>
      </c>
      <c r="L49" s="257" t="n">
        <v>1115</v>
      </c>
      <c r="M49" s="256" t="n">
        <f aca="false">L49/E49*100</f>
        <v>23.678063283075</v>
      </c>
      <c r="N49" s="206" t="n">
        <v>3801</v>
      </c>
    </row>
    <row r="50" s="15" customFormat="true" ht="15" hidden="false" customHeight="true" outlineLevel="0" collapsed="false">
      <c r="A50" s="30"/>
      <c r="B50" s="251" t="s">
        <v>234</v>
      </c>
      <c r="C50" s="30"/>
      <c r="D50" s="252" t="n">
        <v>3140</v>
      </c>
      <c r="E50" s="253" t="n">
        <v>7982</v>
      </c>
      <c r="F50" s="256" t="n">
        <f aca="false">E50/D50</f>
        <v>2.54203821656051</v>
      </c>
      <c r="G50" s="255" t="n">
        <v>47.94</v>
      </c>
      <c r="H50" s="257" t="n">
        <v>954</v>
      </c>
      <c r="I50" s="256" t="n">
        <f aca="false">H50/E50*100</f>
        <v>11.951891756452</v>
      </c>
      <c r="J50" s="257" t="n">
        <v>4496</v>
      </c>
      <c r="K50" s="256" t="n">
        <f aca="false">J50/E50*100</f>
        <v>56.3267351540967</v>
      </c>
      <c r="L50" s="257" t="n">
        <v>2532</v>
      </c>
      <c r="M50" s="256" t="n">
        <f aca="false">L50/E50*100</f>
        <v>31.7213730894513</v>
      </c>
      <c r="N50" s="206" t="n">
        <v>6631</v>
      </c>
    </row>
    <row r="51" s="15" customFormat="true" ht="15" hidden="false" customHeight="true" outlineLevel="0" collapsed="false">
      <c r="A51" s="30"/>
      <c r="B51" s="251" t="s">
        <v>235</v>
      </c>
      <c r="C51" s="30"/>
      <c r="D51" s="252" t="n">
        <v>2689</v>
      </c>
      <c r="E51" s="253" t="n">
        <v>6666</v>
      </c>
      <c r="F51" s="256" t="n">
        <f aca="false">E51/D51</f>
        <v>2.47898847155076</v>
      </c>
      <c r="G51" s="255" t="n">
        <v>49.86</v>
      </c>
      <c r="H51" s="257" t="n">
        <v>651</v>
      </c>
      <c r="I51" s="256" t="n">
        <f aca="false">H51/E51*100</f>
        <v>9.76597659765977</v>
      </c>
      <c r="J51" s="257" t="n">
        <v>3759</v>
      </c>
      <c r="K51" s="256" t="n">
        <f aca="false">J51/E51*100</f>
        <v>56.3906390639064</v>
      </c>
      <c r="L51" s="257" t="n">
        <v>2256</v>
      </c>
      <c r="M51" s="256" t="n">
        <f aca="false">L51/E51*100</f>
        <v>33.8433843384338</v>
      </c>
      <c r="N51" s="206" t="n">
        <v>5706</v>
      </c>
    </row>
    <row r="52" s="15" customFormat="true" ht="15" hidden="false" customHeight="true" outlineLevel="0" collapsed="false">
      <c r="A52" s="30"/>
      <c r="B52" s="251" t="s">
        <v>186</v>
      </c>
      <c r="C52" s="30"/>
      <c r="D52" s="252" t="n">
        <v>2772</v>
      </c>
      <c r="E52" s="253" t="n">
        <v>6482</v>
      </c>
      <c r="F52" s="256" t="n">
        <f aca="false">E52/D52</f>
        <v>2.33838383838384</v>
      </c>
      <c r="G52" s="255" t="n">
        <v>50.34</v>
      </c>
      <c r="H52" s="257" t="n">
        <v>702</v>
      </c>
      <c r="I52" s="256" t="n">
        <f aca="false">H52/E52*100</f>
        <v>10.8299907435977</v>
      </c>
      <c r="J52" s="257" t="n">
        <v>3346</v>
      </c>
      <c r="K52" s="256" t="n">
        <f aca="false">J52/E52*100</f>
        <v>51.6198704103672</v>
      </c>
      <c r="L52" s="257" t="n">
        <v>2434</v>
      </c>
      <c r="M52" s="256" t="n">
        <f aca="false">L52/E52*100</f>
        <v>37.5501388460352</v>
      </c>
      <c r="N52" s="206" t="n">
        <v>5415</v>
      </c>
    </row>
    <row r="53" s="15" customFormat="true" ht="15" hidden="false" customHeight="true" outlineLevel="0" collapsed="false">
      <c r="A53" s="30"/>
      <c r="B53" s="251" t="s">
        <v>187</v>
      </c>
      <c r="C53" s="30"/>
      <c r="D53" s="252" t="n">
        <v>1432</v>
      </c>
      <c r="E53" s="253" t="n">
        <v>3236</v>
      </c>
      <c r="F53" s="256" t="n">
        <f aca="false">E53/D53</f>
        <v>2.25977653631285</v>
      </c>
      <c r="G53" s="255" t="n">
        <v>50.24</v>
      </c>
      <c r="H53" s="257" t="n">
        <v>330</v>
      </c>
      <c r="I53" s="256" t="n">
        <f aca="false">H53/E53*100</f>
        <v>10.1977750309023</v>
      </c>
      <c r="J53" s="257" t="n">
        <v>1731</v>
      </c>
      <c r="K53" s="256" t="n">
        <f aca="false">J53/E53*100</f>
        <v>53.4919653893696</v>
      </c>
      <c r="L53" s="257" t="n">
        <v>1175</v>
      </c>
      <c r="M53" s="256" t="n">
        <f aca="false">L53/E53*100</f>
        <v>36.3102595797281</v>
      </c>
      <c r="N53" s="206" t="n">
        <v>2739</v>
      </c>
    </row>
    <row r="54" s="15" customFormat="true" ht="15" hidden="false" customHeight="true" outlineLevel="0" collapsed="false">
      <c r="A54" s="30"/>
      <c r="B54" s="251" t="s">
        <v>236</v>
      </c>
      <c r="C54" s="30"/>
      <c r="D54" s="252" t="n">
        <v>2544</v>
      </c>
      <c r="E54" s="253" t="n">
        <v>6536</v>
      </c>
      <c r="F54" s="256" t="n">
        <f aca="false">E54/D54</f>
        <v>2.56918238993711</v>
      </c>
      <c r="G54" s="255" t="n">
        <v>41.84</v>
      </c>
      <c r="H54" s="257" t="n">
        <v>990</v>
      </c>
      <c r="I54" s="256" t="n">
        <f aca="false">H54/E54*100</f>
        <v>15.1468788249694</v>
      </c>
      <c r="J54" s="257" t="n">
        <v>4202</v>
      </c>
      <c r="K54" s="256" t="n">
        <f aca="false">J54/E54*100</f>
        <v>64.2900856793146</v>
      </c>
      <c r="L54" s="257" t="n">
        <v>1344</v>
      </c>
      <c r="M54" s="256" t="n">
        <f aca="false">L54/E54*100</f>
        <v>20.563035495716</v>
      </c>
      <c r="N54" s="206" t="n">
        <v>5150</v>
      </c>
    </row>
    <row r="55" s="15" customFormat="true" ht="15" hidden="false" customHeight="true" outlineLevel="0" collapsed="false">
      <c r="A55" s="30"/>
      <c r="B55" s="251" t="s">
        <v>189</v>
      </c>
      <c r="C55" s="30"/>
      <c r="D55" s="252" t="n">
        <v>3529</v>
      </c>
      <c r="E55" s="253" t="n">
        <v>9527</v>
      </c>
      <c r="F55" s="256" t="n">
        <f aca="false">E55/D55</f>
        <v>2.69963162368943</v>
      </c>
      <c r="G55" s="255" t="n">
        <v>44.14</v>
      </c>
      <c r="H55" s="257" t="n">
        <v>1406</v>
      </c>
      <c r="I55" s="256" t="n">
        <f aca="false">H55/E55*100</f>
        <v>14.7580560512228</v>
      </c>
      <c r="J55" s="257" t="n">
        <v>5742</v>
      </c>
      <c r="K55" s="256" t="n">
        <f aca="false">J55/E55*100</f>
        <v>60.2708092788916</v>
      </c>
      <c r="L55" s="257" t="n">
        <v>2379</v>
      </c>
      <c r="M55" s="256" t="n">
        <f aca="false">L55/E55*100</f>
        <v>24.9711346698856</v>
      </c>
      <c r="N55" s="206" t="n">
        <v>7617</v>
      </c>
    </row>
    <row r="56" s="15" customFormat="true" ht="15" hidden="false" customHeight="true" outlineLevel="0" collapsed="false">
      <c r="A56" s="30"/>
      <c r="B56" s="251" t="s">
        <v>190</v>
      </c>
      <c r="C56" s="30"/>
      <c r="D56" s="252" t="n">
        <v>966</v>
      </c>
      <c r="E56" s="253" t="n">
        <v>2691</v>
      </c>
      <c r="F56" s="256" t="n">
        <f aca="false">E56/D56</f>
        <v>2.78571428571429</v>
      </c>
      <c r="G56" s="255" t="n">
        <v>49.85</v>
      </c>
      <c r="H56" s="257" t="n">
        <v>264</v>
      </c>
      <c r="I56" s="256" t="n">
        <f aca="false">H56/E56*100</f>
        <v>9.81047937569677</v>
      </c>
      <c r="J56" s="257" t="n">
        <v>1567</v>
      </c>
      <c r="K56" s="256" t="n">
        <f aca="false">J56/E56*100</f>
        <v>58.2311408398365</v>
      </c>
      <c r="L56" s="257" t="n">
        <v>860</v>
      </c>
      <c r="M56" s="256" t="n">
        <f aca="false">L56/E56*100</f>
        <v>31.9583797844667</v>
      </c>
      <c r="N56" s="206" t="n">
        <v>2293</v>
      </c>
    </row>
    <row r="57" s="15" customFormat="true" ht="15" hidden="false" customHeight="true" outlineLevel="0" collapsed="false">
      <c r="A57" s="30"/>
      <c r="B57" s="251" t="s">
        <v>237</v>
      </c>
      <c r="C57" s="30"/>
      <c r="D57" s="252" t="n">
        <v>980</v>
      </c>
      <c r="E57" s="253" t="n">
        <v>2100</v>
      </c>
      <c r="F57" s="256" t="n">
        <f aca="false">E57/D57</f>
        <v>2.14285714285714</v>
      </c>
      <c r="G57" s="255" t="n">
        <v>51.02</v>
      </c>
      <c r="H57" s="257" t="n">
        <v>172</v>
      </c>
      <c r="I57" s="256" t="n">
        <f aca="false">H57/E57*100</f>
        <v>8.19047619047619</v>
      </c>
      <c r="J57" s="257" t="n">
        <v>1209</v>
      </c>
      <c r="K57" s="256" t="n">
        <f aca="false">J57/E57*100</f>
        <v>57.5714285714286</v>
      </c>
      <c r="L57" s="257" t="n">
        <v>719</v>
      </c>
      <c r="M57" s="256" t="n">
        <f aca="false">L57/E57*100</f>
        <v>34.2380952380952</v>
      </c>
      <c r="N57" s="206" t="n">
        <v>1840</v>
      </c>
    </row>
    <row r="58" s="15" customFormat="true" ht="15" hidden="false" customHeight="true" outlineLevel="0" collapsed="false">
      <c r="A58" s="30"/>
      <c r="B58" s="251" t="s">
        <v>192</v>
      </c>
      <c r="C58" s="30"/>
      <c r="D58" s="252" t="n">
        <v>4966</v>
      </c>
      <c r="E58" s="253" t="n">
        <v>13357</v>
      </c>
      <c r="F58" s="256" t="n">
        <f aca="false">E58/D58</f>
        <v>2.68968989126057</v>
      </c>
      <c r="G58" s="255" t="n">
        <v>42.18</v>
      </c>
      <c r="H58" s="257" t="n">
        <v>2001</v>
      </c>
      <c r="I58" s="256" t="n">
        <f aca="false">H58/E58*100</f>
        <v>14.9809088867261</v>
      </c>
      <c r="J58" s="257" t="n">
        <v>8598</v>
      </c>
      <c r="K58" s="256" t="n">
        <f aca="false">J58/E58*100</f>
        <v>64.3707419330688</v>
      </c>
      <c r="L58" s="257" t="n">
        <v>2758</v>
      </c>
      <c r="M58" s="256" t="n">
        <f aca="false">L58/E58*100</f>
        <v>20.6483491802051</v>
      </c>
      <c r="N58" s="206" t="n">
        <v>10521</v>
      </c>
    </row>
    <row r="59" s="15" customFormat="true" ht="12.75" hidden="false" customHeight="true" outlineLevel="0" collapsed="false">
      <c r="A59" s="74"/>
      <c r="B59" s="258"/>
      <c r="C59" s="74"/>
      <c r="D59" s="259"/>
      <c r="E59" s="260"/>
      <c r="F59" s="261"/>
      <c r="G59" s="261"/>
      <c r="H59" s="260"/>
      <c r="I59" s="262"/>
      <c r="J59" s="260"/>
      <c r="K59" s="263"/>
      <c r="L59" s="260"/>
      <c r="M59" s="263"/>
      <c r="N59" s="260"/>
    </row>
    <row r="60" customFormat="false" ht="13.5" hidden="false" customHeight="false" outlineLevel="0" collapsed="false">
      <c r="A60" s="239"/>
      <c r="B60" s="264" t="s">
        <v>115</v>
      </c>
      <c r="I60" s="265"/>
    </row>
    <row r="61" customFormat="false" ht="13.5" hidden="false" customHeight="false" outlineLevel="0" collapsed="false">
      <c r="A61" s="239"/>
      <c r="B61" s="246"/>
      <c r="I61" s="265"/>
    </row>
    <row r="62" customFormat="false" ht="13.5" hidden="false" customHeight="false" outlineLevel="0" collapsed="false">
      <c r="A62" s="239"/>
      <c r="B62" s="246"/>
      <c r="I62" s="265"/>
    </row>
    <row r="63" customFormat="false" ht="13.5" hidden="false" customHeight="false" outlineLevel="0" collapsed="false">
      <c r="A63" s="239"/>
      <c r="B63" s="246"/>
      <c r="I63" s="265"/>
    </row>
    <row r="64" customFormat="false" ht="13.5" hidden="false" customHeight="false" outlineLevel="0" collapsed="false">
      <c r="A64" s="239"/>
      <c r="B64" s="246"/>
      <c r="I64" s="265"/>
    </row>
    <row r="65" customFormat="false" ht="13.5" hidden="false" customHeight="false" outlineLevel="0" collapsed="false">
      <c r="A65" s="239"/>
      <c r="B65" s="246"/>
      <c r="I65" s="265"/>
    </row>
    <row r="66" customFormat="false" ht="13.5" hidden="false" customHeight="false" outlineLevel="0" collapsed="false">
      <c r="A66" s="239"/>
      <c r="B66" s="246"/>
    </row>
    <row r="67" customFormat="false" ht="13.5" hidden="false" customHeight="false" outlineLevel="0" collapsed="false">
      <c r="A67" s="239"/>
      <c r="B67" s="246"/>
    </row>
    <row r="68" customFormat="false" ht="13.5" hidden="false" customHeight="false" outlineLevel="0" collapsed="false">
      <c r="A68" s="239"/>
      <c r="B68" s="246"/>
    </row>
    <row r="69" customFormat="false" ht="13.5" hidden="false" customHeight="false" outlineLevel="0" collapsed="false">
      <c r="A69" s="239"/>
      <c r="B69" s="246"/>
    </row>
    <row r="70" customFormat="false" ht="13.5" hidden="false" customHeight="false" outlineLevel="0" collapsed="false">
      <c r="A70" s="239"/>
      <c r="B70" s="246"/>
    </row>
    <row r="71" customFormat="false" ht="13.5" hidden="false" customHeight="false" outlineLevel="0" collapsed="false">
      <c r="A71" s="239"/>
      <c r="B71" s="246"/>
    </row>
    <row r="72" customFormat="false" ht="13.5" hidden="false" customHeight="false" outlineLevel="0" collapsed="false">
      <c r="A72" s="239"/>
      <c r="B72" s="246"/>
    </row>
    <row r="73" customFormat="false" ht="13.5" hidden="false" customHeight="false" outlineLevel="0" collapsed="false">
      <c r="A73" s="239"/>
      <c r="B73" s="246"/>
    </row>
    <row r="74" customFormat="false" ht="13.5" hidden="false" customHeight="false" outlineLevel="0" collapsed="false">
      <c r="A74" s="239"/>
      <c r="B74" s="246"/>
    </row>
    <row r="75" customFormat="false" ht="13.5" hidden="false" customHeight="false" outlineLevel="0" collapsed="false">
      <c r="A75" s="239"/>
      <c r="B75" s="246"/>
    </row>
    <row r="76" customFormat="false" ht="13.5" hidden="false" customHeight="false" outlineLevel="0" collapsed="false">
      <c r="A76" s="239"/>
      <c r="B76" s="246"/>
    </row>
    <row r="77" customFormat="false" ht="13.5" hidden="false" customHeight="false" outlineLevel="0" collapsed="false">
      <c r="A77" s="239"/>
      <c r="B77" s="246"/>
    </row>
    <row r="78" customFormat="false" ht="13.5" hidden="false" customHeight="false" outlineLevel="0" collapsed="false">
      <c r="A78" s="239"/>
      <c r="B78" s="246"/>
    </row>
    <row r="79" customFormat="false" ht="13.5" hidden="false" customHeight="false" outlineLevel="0" collapsed="false">
      <c r="A79" s="239"/>
      <c r="B79" s="246"/>
    </row>
    <row r="80" customFormat="false" ht="13.5" hidden="false" customHeight="false" outlineLevel="0" collapsed="false">
      <c r="A80" s="239"/>
      <c r="B80" s="246"/>
    </row>
    <row r="81" customFormat="false" ht="13.5" hidden="false" customHeight="false" outlineLevel="0" collapsed="false">
      <c r="A81" s="239"/>
      <c r="B81" s="246"/>
    </row>
    <row r="82" customFormat="false" ht="13.5" hidden="false" customHeight="false" outlineLevel="0" collapsed="false">
      <c r="A82" s="239"/>
      <c r="B82" s="246"/>
    </row>
    <row r="83" customFormat="false" ht="13.5" hidden="false" customHeight="false" outlineLevel="0" collapsed="false">
      <c r="A83" s="239"/>
      <c r="B83" s="246"/>
    </row>
    <row r="84" customFormat="false" ht="13.5" hidden="false" customHeight="false" outlineLevel="0" collapsed="false">
      <c r="A84" s="239"/>
      <c r="B84" s="246"/>
    </row>
    <row r="85" customFormat="false" ht="13.5" hidden="false" customHeight="false" outlineLevel="0" collapsed="false">
      <c r="A85" s="239"/>
      <c r="B85" s="246"/>
    </row>
    <row r="86" customFormat="false" ht="13.5" hidden="false" customHeight="false" outlineLevel="0" collapsed="false">
      <c r="A86" s="239"/>
    </row>
    <row r="87" customFormat="false" ht="13.5" hidden="false" customHeight="false" outlineLevel="0" collapsed="false">
      <c r="A87" s="239"/>
    </row>
    <row r="88" customFormat="false" ht="13.5" hidden="false" customHeight="false" outlineLevel="0" collapsed="false">
      <c r="A88" s="239"/>
    </row>
    <row r="89" customFormat="false" ht="13.5" hidden="false" customHeight="false" outlineLevel="0" collapsed="false">
      <c r="A89" s="239"/>
    </row>
    <row r="90" customFormat="false" ht="13.5" hidden="false" customHeight="false" outlineLevel="0" collapsed="false">
      <c r="A90" s="239"/>
    </row>
    <row r="91" customFormat="false" ht="13.5" hidden="false" customHeight="false" outlineLevel="0" collapsed="false">
      <c r="A91" s="239"/>
    </row>
    <row r="92" customFormat="false" ht="13.5" hidden="false" customHeight="false" outlineLevel="0" collapsed="false">
      <c r="A92" s="239"/>
    </row>
    <row r="93" customFormat="false" ht="13.5" hidden="false" customHeight="false" outlineLevel="0" collapsed="false">
      <c r="A93" s="239"/>
    </row>
    <row r="94" customFormat="false" ht="13.5" hidden="false" customHeight="false" outlineLevel="0" collapsed="false">
      <c r="A94" s="239"/>
    </row>
    <row r="95" customFormat="false" ht="13.5" hidden="false" customHeight="false" outlineLevel="0" collapsed="false">
      <c r="A95" s="239"/>
    </row>
    <row r="96" customFormat="false" ht="13.5" hidden="false" customHeight="false" outlineLevel="0" collapsed="false">
      <c r="A96" s="239"/>
    </row>
    <row r="97" customFormat="false" ht="13.5" hidden="false" customHeight="false" outlineLevel="0" collapsed="false">
      <c r="A97" s="239"/>
    </row>
    <row r="98" customFormat="false" ht="13.5" hidden="false" customHeight="false" outlineLevel="0" collapsed="false">
      <c r="A98" s="239"/>
    </row>
    <row r="99" customFormat="false" ht="13.5" hidden="false" customHeight="false" outlineLevel="0" collapsed="false">
      <c r="A99" s="239"/>
    </row>
    <row r="100" customFormat="false" ht="13.5" hidden="false" customHeight="false" outlineLevel="0" collapsed="false">
      <c r="A100" s="239"/>
    </row>
    <row r="101" customFormat="false" ht="13.5" hidden="false" customHeight="false" outlineLevel="0" collapsed="false">
      <c r="A101" s="239"/>
    </row>
    <row r="102" customFormat="false" ht="13.5" hidden="false" customHeight="false" outlineLevel="0" collapsed="false">
      <c r="A102" s="239"/>
    </row>
    <row r="103" customFormat="false" ht="13.5" hidden="false" customHeight="false" outlineLevel="0" collapsed="false">
      <c r="A103" s="239"/>
    </row>
    <row r="104" customFormat="false" ht="13.5" hidden="false" customHeight="false" outlineLevel="0" collapsed="false">
      <c r="A104" s="239"/>
    </row>
    <row r="105" customFormat="false" ht="13.5" hidden="false" customHeight="false" outlineLevel="0" collapsed="false">
      <c r="A105" s="239"/>
    </row>
    <row r="106" customFormat="false" ht="13.5" hidden="false" customHeight="false" outlineLevel="0" collapsed="false">
      <c r="A106" s="239"/>
    </row>
    <row r="107" customFormat="false" ht="13.5" hidden="false" customHeight="false" outlineLevel="0" collapsed="false">
      <c r="A107" s="239"/>
    </row>
    <row r="108" customFormat="false" ht="13.5" hidden="false" customHeight="false" outlineLevel="0" collapsed="false">
      <c r="A108" s="239"/>
    </row>
    <row r="109" customFormat="false" ht="13.5" hidden="false" customHeight="false" outlineLevel="0" collapsed="false">
      <c r="A109" s="239"/>
    </row>
    <row r="110" customFormat="false" ht="13.5" hidden="false" customHeight="false" outlineLevel="0" collapsed="false">
      <c r="A110" s="239"/>
    </row>
    <row r="111" customFormat="false" ht="13.5" hidden="false" customHeight="false" outlineLevel="0" collapsed="false">
      <c r="A111" s="239"/>
    </row>
    <row r="112" customFormat="false" ht="13.5" hidden="false" customHeight="false" outlineLevel="0" collapsed="false">
      <c r="A112" s="239"/>
    </row>
    <row r="113" customFormat="false" ht="13.5" hidden="false" customHeight="false" outlineLevel="0" collapsed="false">
      <c r="A113" s="239"/>
    </row>
    <row r="114" customFormat="false" ht="13.5" hidden="false" customHeight="false" outlineLevel="0" collapsed="false">
      <c r="A114" s="239"/>
    </row>
    <row r="115" customFormat="false" ht="13.5" hidden="false" customHeight="false" outlineLevel="0" collapsed="false">
      <c r="A115" s="239"/>
    </row>
    <row r="116" customFormat="false" ht="13.5" hidden="false" customHeight="false" outlineLevel="0" collapsed="false">
      <c r="A116" s="239"/>
    </row>
    <row r="117" customFormat="false" ht="13.5" hidden="false" customHeight="false" outlineLevel="0" collapsed="false">
      <c r="A117" s="239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66" width="9.49"/>
    <col collapsed="false" customWidth="true" hidden="false" outlineLevel="0" max="3" min="3" style="6" width="0.49"/>
    <col collapsed="false" customWidth="true" hidden="false" outlineLevel="0" max="11" min="4" style="6" width="8.62"/>
    <col collapsed="false" customWidth="false" hidden="false" outlineLevel="0" max="257" min="12" style="7" width="8.99"/>
  </cols>
  <sheetData>
    <row r="1" s="268" customFormat="true" ht="18.75" hidden="false" customHeight="true" outlineLevel="0" collapsed="false">
      <c r="A1" s="267" t="s">
        <v>23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26" customFormat="true" ht="15" hidden="false" customHeight="true" outlineLevel="0" collapsed="false">
      <c r="A2" s="221"/>
      <c r="B2" s="222"/>
      <c r="C2" s="221"/>
      <c r="D2" s="221"/>
      <c r="E2" s="221"/>
      <c r="F2" s="221"/>
      <c r="G2" s="74"/>
      <c r="H2" s="74"/>
      <c r="I2" s="269" t="s">
        <v>239</v>
      </c>
      <c r="J2" s="269"/>
      <c r="K2" s="269"/>
      <c r="L2" s="269"/>
      <c r="M2" s="269"/>
    </row>
    <row r="3" s="15" customFormat="true" ht="18" hidden="false" customHeight="true" outlineLevel="0" collapsed="false">
      <c r="A3" s="16" t="s">
        <v>119</v>
      </c>
      <c r="B3" s="16"/>
      <c r="C3" s="16"/>
      <c r="D3" s="270" t="s">
        <v>240</v>
      </c>
      <c r="E3" s="270"/>
      <c r="F3" s="270" t="s">
        <v>241</v>
      </c>
      <c r="G3" s="270"/>
      <c r="H3" s="271" t="s">
        <v>242</v>
      </c>
      <c r="I3" s="271"/>
      <c r="J3" s="271" t="s">
        <v>243</v>
      </c>
      <c r="K3" s="271"/>
      <c r="L3" s="271" t="s">
        <v>244</v>
      </c>
      <c r="M3" s="271"/>
    </row>
    <row r="4" s="15" customFormat="true" ht="18" hidden="false" customHeight="true" outlineLevel="0" collapsed="false">
      <c r="A4" s="16"/>
      <c r="B4" s="16"/>
      <c r="C4" s="16"/>
      <c r="D4" s="272" t="s">
        <v>245</v>
      </c>
      <c r="E4" s="273" t="s">
        <v>204</v>
      </c>
      <c r="F4" s="272" t="s">
        <v>245</v>
      </c>
      <c r="G4" s="273" t="s">
        <v>204</v>
      </c>
      <c r="H4" s="272" t="s">
        <v>245</v>
      </c>
      <c r="I4" s="273" t="s">
        <v>204</v>
      </c>
      <c r="J4" s="272" t="s">
        <v>245</v>
      </c>
      <c r="K4" s="273" t="s">
        <v>204</v>
      </c>
      <c r="L4" s="272" t="s">
        <v>245</v>
      </c>
      <c r="M4" s="273" t="s">
        <v>204</v>
      </c>
    </row>
    <row r="5" customFormat="false" ht="3.75" hidden="false" customHeight="true" outlineLevel="0" collapsed="false">
      <c r="A5" s="236"/>
      <c r="B5" s="274" t="s">
        <v>206</v>
      </c>
      <c r="C5" s="238"/>
      <c r="D5" s="275" t="s">
        <v>246</v>
      </c>
      <c r="E5" s="275" t="s">
        <v>246</v>
      </c>
      <c r="F5" s="275" t="s">
        <v>246</v>
      </c>
      <c r="G5" s="275" t="s">
        <v>246</v>
      </c>
      <c r="H5" s="275" t="s">
        <v>246</v>
      </c>
      <c r="I5" s="275" t="s">
        <v>246</v>
      </c>
      <c r="J5" s="275" t="s">
        <v>246</v>
      </c>
      <c r="K5" s="275" t="s">
        <v>246</v>
      </c>
      <c r="L5" s="275" t="s">
        <v>246</v>
      </c>
      <c r="M5" s="275" t="s">
        <v>246</v>
      </c>
    </row>
    <row r="6" customFormat="false" ht="15" hidden="false" customHeight="true" outlineLevel="0" collapsed="false">
      <c r="A6" s="239"/>
      <c r="B6" s="251" t="s">
        <v>81</v>
      </c>
      <c r="C6" s="238"/>
      <c r="D6" s="275" t="n">
        <f aca="false">SUM(D8:D57)</f>
        <v>166015</v>
      </c>
      <c r="E6" s="276" t="n">
        <f aca="false">SUM(E8:E57)</f>
        <v>410845</v>
      </c>
      <c r="F6" s="275" t="n">
        <f aca="false">SUM(F8:F57)</f>
        <v>172290</v>
      </c>
      <c r="G6" s="276" t="n">
        <f aca="false">SUM(G8:G57)</f>
        <v>418707</v>
      </c>
      <c r="H6" s="275" t="n">
        <f aca="false">SUM(H8:H57)</f>
        <v>172984</v>
      </c>
      <c r="I6" s="276" t="n">
        <f aca="false">SUM(I8:I57)</f>
        <v>416772</v>
      </c>
      <c r="J6" s="275" t="n">
        <f aca="false">SUM(J8:J57)</f>
        <v>174070</v>
      </c>
      <c r="K6" s="276" t="n">
        <f aca="false">SUM(K8:K57)</f>
        <v>415694</v>
      </c>
      <c r="L6" s="275" t="n">
        <f aca="false">SUM(L8:L57)</f>
        <v>175172</v>
      </c>
      <c r="M6" s="276" t="n">
        <f aca="false">SUM(M8:M57)</f>
        <v>414200</v>
      </c>
    </row>
    <row r="7" customFormat="false" ht="3.75" hidden="false" customHeight="true" outlineLevel="0" collapsed="false">
      <c r="A7" s="239"/>
      <c r="B7" s="251"/>
      <c r="C7" s="238"/>
      <c r="D7" s="277"/>
      <c r="E7" s="278"/>
      <c r="F7" s="277"/>
      <c r="G7" s="278"/>
      <c r="H7" s="277"/>
      <c r="I7" s="278"/>
      <c r="L7" s="6"/>
      <c r="M7" s="6"/>
    </row>
    <row r="8" s="15" customFormat="true" ht="14.65" hidden="false" customHeight="true" outlineLevel="0" collapsed="false">
      <c r="A8" s="30"/>
      <c r="B8" s="251" t="s">
        <v>207</v>
      </c>
      <c r="C8" s="279"/>
      <c r="D8" s="26" t="n">
        <v>2287</v>
      </c>
      <c r="E8" s="280" t="n">
        <v>5295</v>
      </c>
      <c r="F8" s="26" t="n">
        <v>2337</v>
      </c>
      <c r="G8" s="280" t="n">
        <v>5322</v>
      </c>
      <c r="H8" s="26" t="n">
        <v>2355</v>
      </c>
      <c r="I8" s="280" t="n">
        <v>5276</v>
      </c>
      <c r="J8" s="281" t="n">
        <v>2363</v>
      </c>
      <c r="K8" s="280" t="n">
        <v>5200</v>
      </c>
      <c r="L8" s="253" t="n">
        <v>2306</v>
      </c>
      <c r="M8" s="253" t="n">
        <v>5051</v>
      </c>
    </row>
    <row r="9" s="15" customFormat="true" ht="14.65" hidden="false" customHeight="true" outlineLevel="0" collapsed="false">
      <c r="A9" s="30"/>
      <c r="B9" s="251" t="s">
        <v>208</v>
      </c>
      <c r="C9" s="279"/>
      <c r="D9" s="280" t="n">
        <v>2068</v>
      </c>
      <c r="E9" s="280" t="n">
        <v>4653</v>
      </c>
      <c r="F9" s="280" t="n">
        <v>2082</v>
      </c>
      <c r="G9" s="280" t="n">
        <v>4612</v>
      </c>
      <c r="H9" s="280" t="n">
        <v>2049</v>
      </c>
      <c r="I9" s="280" t="n">
        <v>4497</v>
      </c>
      <c r="J9" s="26" t="n">
        <v>2015</v>
      </c>
      <c r="K9" s="280" t="n">
        <v>4387</v>
      </c>
      <c r="L9" s="253" t="n">
        <v>1999</v>
      </c>
      <c r="M9" s="253" t="n">
        <v>4292</v>
      </c>
    </row>
    <row r="10" s="15" customFormat="true" ht="14.65" hidden="false" customHeight="true" outlineLevel="0" collapsed="false">
      <c r="A10" s="30"/>
      <c r="B10" s="251" t="s">
        <v>209</v>
      </c>
      <c r="C10" s="279"/>
      <c r="D10" s="280" t="n">
        <v>1812</v>
      </c>
      <c r="E10" s="280" t="n">
        <v>3598</v>
      </c>
      <c r="F10" s="280" t="n">
        <v>1866</v>
      </c>
      <c r="G10" s="280" t="n">
        <v>3663</v>
      </c>
      <c r="H10" s="280" t="n">
        <v>1856</v>
      </c>
      <c r="I10" s="280" t="n">
        <v>3573</v>
      </c>
      <c r="J10" s="280" t="n">
        <v>1818</v>
      </c>
      <c r="K10" s="280" t="n">
        <v>3488</v>
      </c>
      <c r="L10" s="253" t="n">
        <v>1791</v>
      </c>
      <c r="M10" s="253" t="n">
        <v>3400</v>
      </c>
    </row>
    <row r="11" s="15" customFormat="true" ht="14.65" hidden="false" customHeight="true" outlineLevel="0" collapsed="false">
      <c r="A11" s="30"/>
      <c r="B11" s="251" t="s">
        <v>210</v>
      </c>
      <c r="C11" s="279"/>
      <c r="D11" s="280" t="n">
        <v>2133</v>
      </c>
      <c r="E11" s="280" t="n">
        <v>4350</v>
      </c>
      <c r="F11" s="280" t="n">
        <v>2257</v>
      </c>
      <c r="G11" s="280" t="n">
        <v>4533</v>
      </c>
      <c r="H11" s="280" t="n">
        <v>2347</v>
      </c>
      <c r="I11" s="280" t="n">
        <v>4692</v>
      </c>
      <c r="J11" s="280" t="n">
        <v>2417</v>
      </c>
      <c r="K11" s="280" t="n">
        <v>4782</v>
      </c>
      <c r="L11" s="253" t="n">
        <v>2402</v>
      </c>
      <c r="M11" s="253" t="n">
        <v>4745</v>
      </c>
    </row>
    <row r="12" s="15" customFormat="true" ht="14.65" hidden="false" customHeight="true" outlineLevel="0" collapsed="false">
      <c r="A12" s="30"/>
      <c r="B12" s="251" t="s">
        <v>211</v>
      </c>
      <c r="C12" s="279"/>
      <c r="D12" s="280" t="n">
        <v>3505</v>
      </c>
      <c r="E12" s="280" t="n">
        <v>7236</v>
      </c>
      <c r="F12" s="280" t="n">
        <v>3571</v>
      </c>
      <c r="G12" s="280" t="n">
        <v>7271</v>
      </c>
      <c r="H12" s="280" t="n">
        <v>3496</v>
      </c>
      <c r="I12" s="280" t="n">
        <v>7041</v>
      </c>
      <c r="J12" s="280" t="n">
        <v>3485</v>
      </c>
      <c r="K12" s="280" t="n">
        <v>6945</v>
      </c>
      <c r="L12" s="253" t="n">
        <v>3468</v>
      </c>
      <c r="M12" s="253" t="n">
        <v>6815</v>
      </c>
    </row>
    <row r="13" s="15" customFormat="true" ht="14.65" hidden="false" customHeight="true" outlineLevel="0" collapsed="false">
      <c r="A13" s="30"/>
      <c r="B13" s="251" t="s">
        <v>212</v>
      </c>
      <c r="C13" s="279"/>
      <c r="D13" s="280" t="n">
        <v>2882</v>
      </c>
      <c r="E13" s="280" t="n">
        <v>6203</v>
      </c>
      <c r="F13" s="280" t="n">
        <v>2964</v>
      </c>
      <c r="G13" s="280" t="n">
        <v>6290</v>
      </c>
      <c r="H13" s="280" t="n">
        <v>2936</v>
      </c>
      <c r="I13" s="280" t="n">
        <v>6172</v>
      </c>
      <c r="J13" s="280" t="n">
        <v>2908</v>
      </c>
      <c r="K13" s="280" t="n">
        <v>6088</v>
      </c>
      <c r="L13" s="253" t="n">
        <v>2881</v>
      </c>
      <c r="M13" s="253" t="n">
        <v>5977</v>
      </c>
    </row>
    <row r="14" s="15" customFormat="true" ht="14.65" hidden="false" customHeight="true" outlineLevel="0" collapsed="false">
      <c r="A14" s="30"/>
      <c r="B14" s="251" t="s">
        <v>213</v>
      </c>
      <c r="C14" s="279"/>
      <c r="D14" s="280" t="n">
        <v>3369</v>
      </c>
      <c r="E14" s="280" t="n">
        <v>7825</v>
      </c>
      <c r="F14" s="280" t="n">
        <v>3423</v>
      </c>
      <c r="G14" s="280" t="n">
        <v>7839</v>
      </c>
      <c r="H14" s="280" t="n">
        <v>3434</v>
      </c>
      <c r="I14" s="280" t="n">
        <v>7793</v>
      </c>
      <c r="J14" s="280" t="n">
        <v>3426</v>
      </c>
      <c r="K14" s="280" t="n">
        <v>7709</v>
      </c>
      <c r="L14" s="253" t="n">
        <v>3486</v>
      </c>
      <c r="M14" s="253" t="n">
        <v>7759</v>
      </c>
    </row>
    <row r="15" s="15" customFormat="true" ht="14.65" hidden="false" customHeight="true" outlineLevel="0" collapsed="false">
      <c r="A15" s="30"/>
      <c r="B15" s="251" t="s">
        <v>214</v>
      </c>
      <c r="C15" s="279"/>
      <c r="D15" s="280" t="n">
        <v>3386</v>
      </c>
      <c r="E15" s="280" t="n">
        <v>7230</v>
      </c>
      <c r="F15" s="280" t="n">
        <v>3477</v>
      </c>
      <c r="G15" s="280" t="n">
        <v>7403</v>
      </c>
      <c r="H15" s="280" t="n">
        <v>3452</v>
      </c>
      <c r="I15" s="280" t="n">
        <v>7284</v>
      </c>
      <c r="J15" s="280" t="n">
        <v>3398</v>
      </c>
      <c r="K15" s="280" t="n">
        <v>7104</v>
      </c>
      <c r="L15" s="253" t="n">
        <v>3414</v>
      </c>
      <c r="M15" s="253" t="n">
        <v>7039</v>
      </c>
    </row>
    <row r="16" s="15" customFormat="true" ht="14.65" hidden="false" customHeight="true" outlineLevel="0" collapsed="false">
      <c r="A16" s="30"/>
      <c r="B16" s="251" t="s">
        <v>151</v>
      </c>
      <c r="C16" s="279"/>
      <c r="D16" s="280" t="n">
        <v>2895</v>
      </c>
      <c r="E16" s="280" t="n">
        <v>6409</v>
      </c>
      <c r="F16" s="280" t="n">
        <v>2973</v>
      </c>
      <c r="G16" s="280" t="n">
        <v>6489</v>
      </c>
      <c r="H16" s="280" t="n">
        <v>2965</v>
      </c>
      <c r="I16" s="280" t="n">
        <v>6403</v>
      </c>
      <c r="J16" s="280" t="n">
        <v>2972</v>
      </c>
      <c r="K16" s="280" t="n">
        <v>6375</v>
      </c>
      <c r="L16" s="253" t="n">
        <v>2944</v>
      </c>
      <c r="M16" s="253" t="n">
        <v>6242</v>
      </c>
    </row>
    <row r="17" s="15" customFormat="true" ht="14.65" hidden="false" customHeight="true" outlineLevel="0" collapsed="false">
      <c r="A17" s="30"/>
      <c r="B17" s="251" t="s">
        <v>215</v>
      </c>
      <c r="C17" s="279"/>
      <c r="D17" s="280" t="n">
        <v>4957</v>
      </c>
      <c r="E17" s="280" t="n">
        <v>11674</v>
      </c>
      <c r="F17" s="280" t="n">
        <v>5079</v>
      </c>
      <c r="G17" s="280" t="n">
        <v>11816</v>
      </c>
      <c r="H17" s="280" t="n">
        <v>5022</v>
      </c>
      <c r="I17" s="280" t="n">
        <v>11689</v>
      </c>
      <c r="J17" s="280" t="n">
        <v>5066</v>
      </c>
      <c r="K17" s="280" t="n">
        <v>11694</v>
      </c>
      <c r="L17" s="253" t="n">
        <v>5137</v>
      </c>
      <c r="M17" s="253" t="n">
        <v>11677</v>
      </c>
    </row>
    <row r="18" s="15" customFormat="true" ht="14.65" hidden="false" customHeight="true" outlineLevel="0" collapsed="false">
      <c r="A18" s="30"/>
      <c r="B18" s="251" t="s">
        <v>216</v>
      </c>
      <c r="C18" s="279"/>
      <c r="D18" s="280" t="n">
        <v>2952</v>
      </c>
      <c r="E18" s="280" t="n">
        <v>7621</v>
      </c>
      <c r="F18" s="280" t="n">
        <v>3040</v>
      </c>
      <c r="G18" s="280" t="n">
        <v>7743</v>
      </c>
      <c r="H18" s="280" t="n">
        <v>3094</v>
      </c>
      <c r="I18" s="280" t="n">
        <v>7752</v>
      </c>
      <c r="J18" s="280" t="n">
        <v>3105</v>
      </c>
      <c r="K18" s="280" t="n">
        <v>7725</v>
      </c>
      <c r="L18" s="253" t="n">
        <v>3116</v>
      </c>
      <c r="M18" s="253" t="n">
        <v>7718</v>
      </c>
    </row>
    <row r="19" s="15" customFormat="true" ht="14.65" hidden="false" customHeight="true" outlineLevel="0" collapsed="false">
      <c r="A19" s="30"/>
      <c r="B19" s="251" t="s">
        <v>217</v>
      </c>
      <c r="C19" s="279"/>
      <c r="D19" s="280" t="n">
        <v>3116</v>
      </c>
      <c r="E19" s="280" t="n">
        <v>7384</v>
      </c>
      <c r="F19" s="280" t="n">
        <v>3146</v>
      </c>
      <c r="G19" s="280" t="n">
        <v>7372</v>
      </c>
      <c r="H19" s="280" t="n">
        <v>3154</v>
      </c>
      <c r="I19" s="280" t="n">
        <v>7366</v>
      </c>
      <c r="J19" s="280" t="n">
        <v>3132</v>
      </c>
      <c r="K19" s="280" t="n">
        <v>7261</v>
      </c>
      <c r="L19" s="253" t="n">
        <v>3135</v>
      </c>
      <c r="M19" s="253" t="n">
        <v>7182</v>
      </c>
    </row>
    <row r="20" s="15" customFormat="true" ht="14.65" hidden="false" customHeight="true" outlineLevel="0" collapsed="false">
      <c r="A20" s="30"/>
      <c r="B20" s="251" t="s">
        <v>155</v>
      </c>
      <c r="C20" s="279"/>
      <c r="D20" s="280" t="n">
        <v>5513</v>
      </c>
      <c r="E20" s="280" t="n">
        <v>13786</v>
      </c>
      <c r="F20" s="280" t="n">
        <v>5604</v>
      </c>
      <c r="G20" s="280" t="n">
        <v>13797</v>
      </c>
      <c r="H20" s="280" t="n">
        <v>5579</v>
      </c>
      <c r="I20" s="280" t="n">
        <v>13667</v>
      </c>
      <c r="J20" s="280" t="n">
        <v>5641</v>
      </c>
      <c r="K20" s="280" t="n">
        <v>13611</v>
      </c>
      <c r="L20" s="253" t="n">
        <v>5660</v>
      </c>
      <c r="M20" s="253" t="n">
        <v>13567</v>
      </c>
    </row>
    <row r="21" s="15" customFormat="true" ht="14.65" hidden="false" customHeight="true" outlineLevel="0" collapsed="false">
      <c r="A21" s="30"/>
      <c r="B21" s="251" t="s">
        <v>156</v>
      </c>
      <c r="C21" s="279"/>
      <c r="D21" s="280" t="n">
        <v>4192</v>
      </c>
      <c r="E21" s="280" t="n">
        <v>10720</v>
      </c>
      <c r="F21" s="280" t="n">
        <v>4257</v>
      </c>
      <c r="G21" s="280" t="n">
        <v>10816</v>
      </c>
      <c r="H21" s="280" t="n">
        <v>4268</v>
      </c>
      <c r="I21" s="280" t="n">
        <v>10816</v>
      </c>
      <c r="J21" s="280" t="n">
        <v>4321</v>
      </c>
      <c r="K21" s="280" t="n">
        <v>10878</v>
      </c>
      <c r="L21" s="253" t="n">
        <v>4410</v>
      </c>
      <c r="M21" s="253" t="n">
        <v>10986</v>
      </c>
    </row>
    <row r="22" s="15" customFormat="true" ht="14.65" hidden="false" customHeight="true" outlineLevel="0" collapsed="false">
      <c r="A22" s="30"/>
      <c r="B22" s="251" t="s">
        <v>157</v>
      </c>
      <c r="C22" s="279"/>
      <c r="D22" s="280" t="n">
        <v>4519</v>
      </c>
      <c r="E22" s="280" t="n">
        <v>11519</v>
      </c>
      <c r="F22" s="280" t="n">
        <v>4742</v>
      </c>
      <c r="G22" s="280" t="n">
        <v>11882</v>
      </c>
      <c r="H22" s="280" t="n">
        <v>4812</v>
      </c>
      <c r="I22" s="280" t="n">
        <v>12047</v>
      </c>
      <c r="J22" s="280" t="n">
        <v>4866</v>
      </c>
      <c r="K22" s="280" t="n">
        <v>12155</v>
      </c>
      <c r="L22" s="253" t="n">
        <v>4922</v>
      </c>
      <c r="M22" s="253" t="n">
        <v>12207</v>
      </c>
    </row>
    <row r="23" s="15" customFormat="true" ht="14.65" hidden="false" customHeight="true" outlineLevel="0" collapsed="false">
      <c r="A23" s="30"/>
      <c r="B23" s="251" t="s">
        <v>218</v>
      </c>
      <c r="C23" s="279"/>
      <c r="D23" s="280" t="n">
        <v>4572</v>
      </c>
      <c r="E23" s="280" t="n">
        <v>10281</v>
      </c>
      <c r="F23" s="280" t="n">
        <v>4661</v>
      </c>
      <c r="G23" s="280" t="n">
        <v>10359</v>
      </c>
      <c r="H23" s="280" t="n">
        <v>4712</v>
      </c>
      <c r="I23" s="280" t="n">
        <v>10384</v>
      </c>
      <c r="J23" s="280" t="n">
        <v>4722</v>
      </c>
      <c r="K23" s="280" t="n">
        <v>10338</v>
      </c>
      <c r="L23" s="253" t="n">
        <v>4672</v>
      </c>
      <c r="M23" s="253" t="n">
        <v>10101</v>
      </c>
    </row>
    <row r="24" s="15" customFormat="true" ht="14.65" hidden="false" customHeight="true" outlineLevel="0" collapsed="false">
      <c r="A24" s="30"/>
      <c r="B24" s="251" t="s">
        <v>219</v>
      </c>
      <c r="C24" s="279"/>
      <c r="D24" s="280" t="n">
        <v>3429</v>
      </c>
      <c r="E24" s="280" t="n">
        <v>8604</v>
      </c>
      <c r="F24" s="280" t="n">
        <v>3553</v>
      </c>
      <c r="G24" s="280" t="n">
        <v>8780</v>
      </c>
      <c r="H24" s="280" t="n">
        <v>3547</v>
      </c>
      <c r="I24" s="280" t="n">
        <v>8630</v>
      </c>
      <c r="J24" s="280" t="n">
        <v>3538</v>
      </c>
      <c r="K24" s="280" t="n">
        <v>8527</v>
      </c>
      <c r="L24" s="253" t="n">
        <v>3533</v>
      </c>
      <c r="M24" s="253" t="n">
        <v>8429</v>
      </c>
    </row>
    <row r="25" s="15" customFormat="true" ht="14.65" hidden="false" customHeight="true" outlineLevel="0" collapsed="false">
      <c r="A25" s="30"/>
      <c r="B25" s="251" t="s">
        <v>220</v>
      </c>
      <c r="C25" s="279"/>
      <c r="D25" s="280" t="n">
        <v>5423</v>
      </c>
      <c r="E25" s="280" t="n">
        <v>13127</v>
      </c>
      <c r="F25" s="280" t="n">
        <v>5779</v>
      </c>
      <c r="G25" s="280" t="n">
        <v>13787</v>
      </c>
      <c r="H25" s="280" t="n">
        <v>5874</v>
      </c>
      <c r="I25" s="280" t="n">
        <v>13925</v>
      </c>
      <c r="J25" s="280" t="n">
        <v>5998</v>
      </c>
      <c r="K25" s="280" t="n">
        <v>14172</v>
      </c>
      <c r="L25" s="253" t="n">
        <v>6082</v>
      </c>
      <c r="M25" s="253" t="n">
        <v>14333</v>
      </c>
    </row>
    <row r="26" s="15" customFormat="true" ht="14.65" hidden="false" customHeight="true" outlineLevel="0" collapsed="false">
      <c r="A26" s="30"/>
      <c r="B26" s="251" t="s">
        <v>221</v>
      </c>
      <c r="C26" s="279"/>
      <c r="D26" s="280" t="n">
        <v>4385</v>
      </c>
      <c r="E26" s="280" t="n">
        <v>10580</v>
      </c>
      <c r="F26" s="280" t="n">
        <v>4573</v>
      </c>
      <c r="G26" s="280" t="n">
        <v>10839</v>
      </c>
      <c r="H26" s="280" t="n">
        <v>4569</v>
      </c>
      <c r="I26" s="280" t="n">
        <v>10777</v>
      </c>
      <c r="J26" s="280" t="n">
        <v>4546</v>
      </c>
      <c r="K26" s="280" t="n">
        <v>10662</v>
      </c>
      <c r="L26" s="253" t="n">
        <v>4543</v>
      </c>
      <c r="M26" s="253" t="n">
        <v>10563</v>
      </c>
    </row>
    <row r="27" s="15" customFormat="true" ht="14.65" hidden="false" customHeight="true" outlineLevel="0" collapsed="false">
      <c r="A27" s="30"/>
      <c r="B27" s="251" t="s">
        <v>222</v>
      </c>
      <c r="C27" s="279"/>
      <c r="D27" s="280" t="n">
        <v>3008</v>
      </c>
      <c r="E27" s="280" t="n">
        <v>7249</v>
      </c>
      <c r="F27" s="280" t="n">
        <v>3115</v>
      </c>
      <c r="G27" s="280" t="n">
        <v>7360</v>
      </c>
      <c r="H27" s="280" t="n">
        <v>3071</v>
      </c>
      <c r="I27" s="280" t="n">
        <v>7218</v>
      </c>
      <c r="J27" s="280" t="n">
        <v>3079</v>
      </c>
      <c r="K27" s="280" t="n">
        <v>7234</v>
      </c>
      <c r="L27" s="253" t="n">
        <v>3073</v>
      </c>
      <c r="M27" s="253" t="n">
        <v>7198</v>
      </c>
    </row>
    <row r="28" s="15" customFormat="true" ht="14.65" hidden="false" customHeight="true" outlineLevel="0" collapsed="false">
      <c r="A28" s="30"/>
      <c r="B28" s="251" t="s">
        <v>163</v>
      </c>
      <c r="C28" s="279"/>
      <c r="D28" s="280" t="n">
        <v>3587</v>
      </c>
      <c r="E28" s="280" t="n">
        <v>8373</v>
      </c>
      <c r="F28" s="280" t="n">
        <v>3650</v>
      </c>
      <c r="G28" s="280" t="n">
        <v>8391</v>
      </c>
      <c r="H28" s="280" t="n">
        <v>3578</v>
      </c>
      <c r="I28" s="280" t="n">
        <v>8110</v>
      </c>
      <c r="J28" s="280" t="n">
        <v>3545</v>
      </c>
      <c r="K28" s="280" t="n">
        <v>7966</v>
      </c>
      <c r="L28" s="253" t="n">
        <v>3512</v>
      </c>
      <c r="M28" s="253" t="n">
        <v>7814</v>
      </c>
    </row>
    <row r="29" s="15" customFormat="true" ht="14.65" hidden="false" customHeight="true" outlineLevel="0" collapsed="false">
      <c r="A29" s="30"/>
      <c r="B29" s="251" t="s">
        <v>223</v>
      </c>
      <c r="C29" s="279"/>
      <c r="D29" s="280" t="n">
        <v>3525</v>
      </c>
      <c r="E29" s="280" t="n">
        <v>8718</v>
      </c>
      <c r="F29" s="280" t="n">
        <v>3636</v>
      </c>
      <c r="G29" s="280" t="n">
        <v>8904</v>
      </c>
      <c r="H29" s="280" t="n">
        <v>3648</v>
      </c>
      <c r="I29" s="280" t="n">
        <v>8940</v>
      </c>
      <c r="J29" s="280" t="n">
        <v>3664</v>
      </c>
      <c r="K29" s="280" t="n">
        <v>8899</v>
      </c>
      <c r="L29" s="253" t="n">
        <v>3716</v>
      </c>
      <c r="M29" s="253" t="n">
        <v>8928</v>
      </c>
    </row>
    <row r="30" s="15" customFormat="true" ht="14.65" hidden="false" customHeight="true" outlineLevel="0" collapsed="false">
      <c r="A30" s="30"/>
      <c r="B30" s="251" t="s">
        <v>224</v>
      </c>
      <c r="C30" s="279"/>
      <c r="D30" s="280" t="n">
        <v>2508</v>
      </c>
      <c r="E30" s="280" t="n">
        <v>6794</v>
      </c>
      <c r="F30" s="280" t="n">
        <v>2558</v>
      </c>
      <c r="G30" s="280" t="n">
        <v>6812</v>
      </c>
      <c r="H30" s="280" t="n">
        <v>2551</v>
      </c>
      <c r="I30" s="280" t="n">
        <v>6670</v>
      </c>
      <c r="J30" s="280" t="n">
        <v>2592</v>
      </c>
      <c r="K30" s="280" t="n">
        <v>6689</v>
      </c>
      <c r="L30" s="253" t="n">
        <v>2587</v>
      </c>
      <c r="M30" s="253" t="n">
        <v>6668</v>
      </c>
    </row>
    <row r="31" s="15" customFormat="true" ht="14.65" hidden="false" customHeight="true" outlineLevel="0" collapsed="false">
      <c r="A31" s="30"/>
      <c r="B31" s="251" t="s">
        <v>166</v>
      </c>
      <c r="C31" s="279"/>
      <c r="D31" s="280" t="n">
        <v>5430</v>
      </c>
      <c r="E31" s="280" t="n">
        <v>14282</v>
      </c>
      <c r="F31" s="280" t="n">
        <v>5578</v>
      </c>
      <c r="G31" s="280" t="n">
        <v>14453</v>
      </c>
      <c r="H31" s="280" t="n">
        <v>5558</v>
      </c>
      <c r="I31" s="280" t="n">
        <v>14279</v>
      </c>
      <c r="J31" s="280" t="n">
        <v>5625</v>
      </c>
      <c r="K31" s="280" t="n">
        <v>14345</v>
      </c>
      <c r="L31" s="253" t="n">
        <v>5755</v>
      </c>
      <c r="M31" s="253" t="n">
        <v>14458</v>
      </c>
    </row>
    <row r="32" s="15" customFormat="true" ht="14.65" hidden="false" customHeight="true" outlineLevel="0" collapsed="false">
      <c r="A32" s="30"/>
      <c r="B32" s="251" t="s">
        <v>167</v>
      </c>
      <c r="C32" s="279"/>
      <c r="D32" s="280" t="n">
        <v>2690</v>
      </c>
      <c r="E32" s="280" t="n">
        <v>6561</v>
      </c>
      <c r="F32" s="280" t="n">
        <v>2760</v>
      </c>
      <c r="G32" s="280" t="n">
        <v>6642</v>
      </c>
      <c r="H32" s="280" t="n">
        <v>2784</v>
      </c>
      <c r="I32" s="280" t="n">
        <v>6654</v>
      </c>
      <c r="J32" s="280" t="n">
        <v>2781</v>
      </c>
      <c r="K32" s="280" t="n">
        <v>6618</v>
      </c>
      <c r="L32" s="253" t="n">
        <v>2796</v>
      </c>
      <c r="M32" s="253" t="n">
        <v>6591</v>
      </c>
    </row>
    <row r="33" s="15" customFormat="true" ht="14.65" hidden="false" customHeight="true" outlineLevel="0" collapsed="false">
      <c r="A33" s="30"/>
      <c r="B33" s="251" t="s">
        <v>168</v>
      </c>
      <c r="C33" s="279"/>
      <c r="D33" s="280" t="n">
        <v>3724</v>
      </c>
      <c r="E33" s="280" t="n">
        <v>8177</v>
      </c>
      <c r="F33" s="280" t="n">
        <v>3779</v>
      </c>
      <c r="G33" s="280" t="n">
        <v>8305</v>
      </c>
      <c r="H33" s="280" t="n">
        <v>3799</v>
      </c>
      <c r="I33" s="280" t="n">
        <v>8342</v>
      </c>
      <c r="J33" s="280" t="n">
        <v>3838</v>
      </c>
      <c r="K33" s="280" t="n">
        <v>8409</v>
      </c>
      <c r="L33" s="253" t="n">
        <v>3895</v>
      </c>
      <c r="M33" s="253" t="n">
        <v>8503</v>
      </c>
    </row>
    <row r="34" s="15" customFormat="true" ht="14.65" hidden="false" customHeight="true" outlineLevel="0" collapsed="false">
      <c r="A34" s="30"/>
      <c r="B34" s="251" t="s">
        <v>169</v>
      </c>
      <c r="C34" s="279"/>
      <c r="D34" s="280" t="n">
        <v>2666</v>
      </c>
      <c r="E34" s="280" t="n">
        <v>6968</v>
      </c>
      <c r="F34" s="280" t="n">
        <v>2770</v>
      </c>
      <c r="G34" s="280" t="n">
        <v>7112</v>
      </c>
      <c r="H34" s="280" t="n">
        <v>2782</v>
      </c>
      <c r="I34" s="280" t="n">
        <v>7137</v>
      </c>
      <c r="J34" s="280" t="n">
        <v>2833</v>
      </c>
      <c r="K34" s="280" t="n">
        <v>7156</v>
      </c>
      <c r="L34" s="253" t="n">
        <v>2895</v>
      </c>
      <c r="M34" s="253" t="n">
        <v>7227</v>
      </c>
    </row>
    <row r="35" s="15" customFormat="true" ht="14.65" hidden="false" customHeight="true" outlineLevel="0" collapsed="false">
      <c r="A35" s="30"/>
      <c r="B35" s="251" t="s">
        <v>225</v>
      </c>
      <c r="C35" s="279"/>
      <c r="D35" s="280" t="n">
        <v>1101</v>
      </c>
      <c r="E35" s="280" t="n">
        <v>3045</v>
      </c>
      <c r="F35" s="280" t="n">
        <v>1142</v>
      </c>
      <c r="G35" s="280" t="n">
        <v>3076</v>
      </c>
      <c r="H35" s="280" t="n">
        <v>1171</v>
      </c>
      <c r="I35" s="280" t="n">
        <v>3110</v>
      </c>
      <c r="J35" s="280" t="n">
        <v>1172</v>
      </c>
      <c r="K35" s="280" t="n">
        <v>3062</v>
      </c>
      <c r="L35" s="253" t="n">
        <v>1196</v>
      </c>
      <c r="M35" s="253" t="n">
        <v>3083</v>
      </c>
    </row>
    <row r="36" s="15" customFormat="true" ht="14.65" hidden="false" customHeight="true" outlineLevel="0" collapsed="false">
      <c r="A36" s="30"/>
      <c r="B36" s="251" t="s">
        <v>171</v>
      </c>
      <c r="C36" s="279"/>
      <c r="D36" s="280" t="n">
        <v>3265</v>
      </c>
      <c r="E36" s="280" t="n">
        <v>7733</v>
      </c>
      <c r="F36" s="280" t="n">
        <v>3366</v>
      </c>
      <c r="G36" s="280" t="n">
        <v>7763</v>
      </c>
      <c r="H36" s="280" t="n">
        <v>3422</v>
      </c>
      <c r="I36" s="280" t="n">
        <v>7743</v>
      </c>
      <c r="J36" s="280" t="n">
        <v>3440</v>
      </c>
      <c r="K36" s="280" t="n">
        <v>7692</v>
      </c>
      <c r="L36" s="253" t="n">
        <v>3384</v>
      </c>
      <c r="M36" s="253" t="n">
        <v>7559</v>
      </c>
    </row>
    <row r="37" s="15" customFormat="true" ht="14.65" hidden="false" customHeight="true" outlineLevel="0" collapsed="false">
      <c r="A37" s="30"/>
      <c r="B37" s="251" t="s">
        <v>172</v>
      </c>
      <c r="C37" s="279"/>
      <c r="D37" s="280" t="n">
        <v>2979</v>
      </c>
      <c r="E37" s="280" t="n">
        <v>8060</v>
      </c>
      <c r="F37" s="280" t="n">
        <v>3036</v>
      </c>
      <c r="G37" s="280" t="n">
        <v>8073</v>
      </c>
      <c r="H37" s="280" t="n">
        <v>3043</v>
      </c>
      <c r="I37" s="280" t="n">
        <v>8040</v>
      </c>
      <c r="J37" s="280" t="n">
        <v>3046</v>
      </c>
      <c r="K37" s="280" t="n">
        <v>7997</v>
      </c>
      <c r="L37" s="253" t="n">
        <v>3101</v>
      </c>
      <c r="M37" s="253" t="n">
        <v>8034</v>
      </c>
    </row>
    <row r="38" s="15" customFormat="true" ht="14.65" hidden="false" customHeight="true" outlineLevel="0" collapsed="false">
      <c r="A38" s="30"/>
      <c r="B38" s="251" t="s">
        <v>226</v>
      </c>
      <c r="C38" s="279"/>
      <c r="D38" s="280" t="n">
        <v>5217</v>
      </c>
      <c r="E38" s="280" t="n">
        <v>12367</v>
      </c>
      <c r="F38" s="280" t="n">
        <v>5736</v>
      </c>
      <c r="G38" s="280" t="n">
        <v>13081</v>
      </c>
      <c r="H38" s="280" t="n">
        <v>5677</v>
      </c>
      <c r="I38" s="280" t="n">
        <v>12862</v>
      </c>
      <c r="J38" s="280" t="n">
        <v>5666</v>
      </c>
      <c r="K38" s="280" t="n">
        <v>12681</v>
      </c>
      <c r="L38" s="253" t="n">
        <v>5674</v>
      </c>
      <c r="M38" s="253" t="n">
        <v>12540</v>
      </c>
    </row>
    <row r="39" s="15" customFormat="true" ht="14.65" hidden="false" customHeight="true" outlineLevel="0" collapsed="false">
      <c r="A39" s="30"/>
      <c r="B39" s="251" t="s">
        <v>227</v>
      </c>
      <c r="C39" s="279"/>
      <c r="D39" s="280" t="n">
        <v>993</v>
      </c>
      <c r="E39" s="280" t="n">
        <v>2913</v>
      </c>
      <c r="F39" s="280" t="n">
        <v>1046</v>
      </c>
      <c r="G39" s="280" t="n">
        <v>2915</v>
      </c>
      <c r="H39" s="280" t="n">
        <v>1048</v>
      </c>
      <c r="I39" s="280" t="n">
        <v>2853</v>
      </c>
      <c r="J39" s="280" t="n">
        <v>1045</v>
      </c>
      <c r="K39" s="280" t="n">
        <v>2825</v>
      </c>
      <c r="L39" s="253" t="n">
        <v>1002</v>
      </c>
      <c r="M39" s="253" t="n">
        <v>2704</v>
      </c>
    </row>
    <row r="40" s="15" customFormat="true" ht="14.65" hidden="false" customHeight="true" outlineLevel="0" collapsed="false">
      <c r="A40" s="30"/>
      <c r="B40" s="251" t="s">
        <v>228</v>
      </c>
      <c r="C40" s="279"/>
      <c r="D40" s="280" t="n">
        <v>5006</v>
      </c>
      <c r="E40" s="280" t="n">
        <v>12189</v>
      </c>
      <c r="F40" s="280" t="n">
        <v>5324</v>
      </c>
      <c r="G40" s="280" t="n">
        <v>12803</v>
      </c>
      <c r="H40" s="280" t="n">
        <v>5462</v>
      </c>
      <c r="I40" s="280" t="n">
        <v>12944</v>
      </c>
      <c r="J40" s="280" t="n">
        <v>5602</v>
      </c>
      <c r="K40" s="280" t="n">
        <v>13101</v>
      </c>
      <c r="L40" s="253" t="n">
        <v>5735</v>
      </c>
      <c r="M40" s="253" t="n">
        <v>13269</v>
      </c>
    </row>
    <row r="41" s="15" customFormat="true" ht="14.65" hidden="false" customHeight="true" outlineLevel="0" collapsed="false">
      <c r="A41" s="30"/>
      <c r="B41" s="251" t="s">
        <v>176</v>
      </c>
      <c r="C41" s="279"/>
      <c r="D41" s="280" t="n">
        <v>4256</v>
      </c>
      <c r="E41" s="280" t="n">
        <v>10970</v>
      </c>
      <c r="F41" s="280" t="n">
        <v>4474</v>
      </c>
      <c r="G41" s="280" t="n">
        <v>11325</v>
      </c>
      <c r="H41" s="280" t="n">
        <v>4594</v>
      </c>
      <c r="I41" s="280" t="n">
        <v>11468</v>
      </c>
      <c r="J41" s="280" t="n">
        <v>4680</v>
      </c>
      <c r="K41" s="280" t="n">
        <v>11625</v>
      </c>
      <c r="L41" s="253" t="n">
        <v>4781</v>
      </c>
      <c r="M41" s="253" t="n">
        <v>11720</v>
      </c>
    </row>
    <row r="42" s="15" customFormat="true" ht="14.65" hidden="false" customHeight="true" outlineLevel="0" collapsed="false">
      <c r="A42" s="30"/>
      <c r="B42" s="251" t="s">
        <v>229</v>
      </c>
      <c r="C42" s="279"/>
      <c r="D42" s="280" t="n">
        <v>3162</v>
      </c>
      <c r="E42" s="280" t="n">
        <v>8691</v>
      </c>
      <c r="F42" s="280" t="n">
        <v>3320</v>
      </c>
      <c r="G42" s="280" t="n">
        <v>8956</v>
      </c>
      <c r="H42" s="280" t="n">
        <v>3416</v>
      </c>
      <c r="I42" s="280" t="n">
        <v>9066</v>
      </c>
      <c r="J42" s="280" t="n">
        <v>3432</v>
      </c>
      <c r="K42" s="280" t="n">
        <v>9023</v>
      </c>
      <c r="L42" s="253" t="n">
        <v>3461</v>
      </c>
      <c r="M42" s="253" t="n">
        <v>8997</v>
      </c>
    </row>
    <row r="43" s="15" customFormat="true" ht="14.65" hidden="false" customHeight="true" outlineLevel="0" collapsed="false">
      <c r="A43" s="30"/>
      <c r="B43" s="251" t="s">
        <v>230</v>
      </c>
      <c r="C43" s="279"/>
      <c r="D43" s="280" t="n">
        <v>4103</v>
      </c>
      <c r="E43" s="280" t="n">
        <v>10963</v>
      </c>
      <c r="F43" s="280" t="n">
        <v>4325</v>
      </c>
      <c r="G43" s="280" t="n">
        <v>11222</v>
      </c>
      <c r="H43" s="280" t="n">
        <v>4382</v>
      </c>
      <c r="I43" s="280" t="n">
        <v>11281</v>
      </c>
      <c r="J43" s="280" t="n">
        <v>4393</v>
      </c>
      <c r="K43" s="280" t="n">
        <v>11250</v>
      </c>
      <c r="L43" s="253" t="n">
        <v>4464</v>
      </c>
      <c r="M43" s="253" t="n">
        <v>11268</v>
      </c>
    </row>
    <row r="44" s="15" customFormat="true" ht="14.65" hidden="false" customHeight="true" outlineLevel="0" collapsed="false">
      <c r="A44" s="30"/>
      <c r="B44" s="251" t="s">
        <v>231</v>
      </c>
      <c r="C44" s="279"/>
      <c r="D44" s="280" t="n">
        <v>5420</v>
      </c>
      <c r="E44" s="280" t="n">
        <v>13269</v>
      </c>
      <c r="F44" s="280" t="n">
        <v>5797</v>
      </c>
      <c r="G44" s="280" t="n">
        <v>13926</v>
      </c>
      <c r="H44" s="280" t="n">
        <v>5843</v>
      </c>
      <c r="I44" s="280" t="n">
        <v>13962</v>
      </c>
      <c r="J44" s="280" t="n">
        <v>6002</v>
      </c>
      <c r="K44" s="280" t="n">
        <v>14186</v>
      </c>
      <c r="L44" s="253" t="n">
        <v>6122</v>
      </c>
      <c r="M44" s="253" t="n">
        <v>14273</v>
      </c>
    </row>
    <row r="45" s="15" customFormat="true" ht="14.65" hidden="false" customHeight="true" outlineLevel="0" collapsed="false">
      <c r="A45" s="30"/>
      <c r="B45" s="251" t="s">
        <v>180</v>
      </c>
      <c r="C45" s="279"/>
      <c r="D45" s="280" t="n">
        <v>1895</v>
      </c>
      <c r="E45" s="280" t="n">
        <v>5159</v>
      </c>
      <c r="F45" s="280" t="n">
        <v>1923</v>
      </c>
      <c r="G45" s="280" t="n">
        <v>5135</v>
      </c>
      <c r="H45" s="280" t="n">
        <v>1919</v>
      </c>
      <c r="I45" s="280" t="n">
        <v>5068</v>
      </c>
      <c r="J45" s="280" t="n">
        <v>1933</v>
      </c>
      <c r="K45" s="280" t="n">
        <v>5062</v>
      </c>
      <c r="L45" s="253" t="n">
        <v>1939</v>
      </c>
      <c r="M45" s="253" t="n">
        <v>5008</v>
      </c>
    </row>
    <row r="46" s="15" customFormat="true" ht="14.65" hidden="false" customHeight="true" outlineLevel="0" collapsed="false">
      <c r="A46" s="30"/>
      <c r="B46" s="251" t="s">
        <v>232</v>
      </c>
      <c r="C46" s="279"/>
      <c r="D46" s="280" t="n">
        <v>5169</v>
      </c>
      <c r="E46" s="280" t="n">
        <v>13155</v>
      </c>
      <c r="F46" s="280" t="n">
        <v>5300</v>
      </c>
      <c r="G46" s="280" t="n">
        <v>13261</v>
      </c>
      <c r="H46" s="280" t="n">
        <v>5309</v>
      </c>
      <c r="I46" s="280" t="n">
        <v>13095</v>
      </c>
      <c r="J46" s="280" t="n">
        <v>5341</v>
      </c>
      <c r="K46" s="280" t="n">
        <v>13044</v>
      </c>
      <c r="L46" s="253" t="n">
        <v>5360</v>
      </c>
      <c r="M46" s="253" t="n">
        <v>13016</v>
      </c>
    </row>
    <row r="47" s="15" customFormat="true" ht="14.65" hidden="false" customHeight="true" outlineLevel="0" collapsed="false">
      <c r="A47" s="30"/>
      <c r="B47" s="251" t="s">
        <v>233</v>
      </c>
      <c r="C47" s="279"/>
      <c r="D47" s="280" t="n">
        <v>5593</v>
      </c>
      <c r="E47" s="280" t="n">
        <v>13615</v>
      </c>
      <c r="F47" s="280" t="n">
        <v>5846</v>
      </c>
      <c r="G47" s="280" t="n">
        <v>14004</v>
      </c>
      <c r="H47" s="280" t="n">
        <v>5880</v>
      </c>
      <c r="I47" s="280" t="n">
        <v>14060</v>
      </c>
      <c r="J47" s="280" t="n">
        <v>5958</v>
      </c>
      <c r="K47" s="280" t="n">
        <v>14082</v>
      </c>
      <c r="L47" s="253" t="n">
        <v>5970</v>
      </c>
      <c r="M47" s="253" t="n">
        <v>13973</v>
      </c>
    </row>
    <row r="48" s="15" customFormat="true" ht="14.65" hidden="false" customHeight="true" outlineLevel="0" collapsed="false">
      <c r="A48" s="30"/>
      <c r="B48" s="251" t="s">
        <v>183</v>
      </c>
      <c r="C48" s="279"/>
      <c r="D48" s="280" t="n">
        <v>1648</v>
      </c>
      <c r="E48" s="280" t="n">
        <v>4629</v>
      </c>
      <c r="F48" s="280" t="n">
        <v>1828</v>
      </c>
      <c r="G48" s="280" t="n">
        <v>4845</v>
      </c>
      <c r="H48" s="280" t="n">
        <v>1793</v>
      </c>
      <c r="I48" s="280" t="n">
        <v>4763</v>
      </c>
      <c r="J48" s="280" t="n">
        <v>1824</v>
      </c>
      <c r="K48" s="280" t="n">
        <v>4736</v>
      </c>
      <c r="L48" s="253" t="n">
        <v>1835</v>
      </c>
      <c r="M48" s="253" t="n">
        <v>4709</v>
      </c>
    </row>
    <row r="49" s="15" customFormat="true" ht="14.65" hidden="false" customHeight="true" outlineLevel="0" collapsed="false">
      <c r="A49" s="30"/>
      <c r="B49" s="251" t="s">
        <v>234</v>
      </c>
      <c r="C49" s="279"/>
      <c r="D49" s="280" t="n">
        <v>2990</v>
      </c>
      <c r="E49" s="280" t="n">
        <v>8153</v>
      </c>
      <c r="F49" s="280" t="n">
        <v>3050</v>
      </c>
      <c r="G49" s="280" t="n">
        <v>8159</v>
      </c>
      <c r="H49" s="280" t="n">
        <v>3097</v>
      </c>
      <c r="I49" s="280" t="n">
        <v>8151</v>
      </c>
      <c r="J49" s="280" t="n">
        <v>3114</v>
      </c>
      <c r="K49" s="280" t="n">
        <v>8082</v>
      </c>
      <c r="L49" s="253" t="n">
        <v>3140</v>
      </c>
      <c r="M49" s="253" t="n">
        <v>7982</v>
      </c>
    </row>
    <row r="50" s="15" customFormat="true" ht="14.65" hidden="false" customHeight="true" outlineLevel="0" collapsed="false">
      <c r="A50" s="30"/>
      <c r="B50" s="251" t="s">
        <v>235</v>
      </c>
      <c r="C50" s="279"/>
      <c r="D50" s="280" t="n">
        <v>2689</v>
      </c>
      <c r="E50" s="280" t="n">
        <v>7184</v>
      </c>
      <c r="F50" s="280" t="n">
        <v>2778</v>
      </c>
      <c r="G50" s="280" t="n">
        <v>7163</v>
      </c>
      <c r="H50" s="280" t="n">
        <v>2753</v>
      </c>
      <c r="I50" s="280" t="n">
        <v>6991</v>
      </c>
      <c r="J50" s="280" t="n">
        <v>2723</v>
      </c>
      <c r="K50" s="280" t="n">
        <v>6846</v>
      </c>
      <c r="L50" s="253" t="n">
        <v>2689</v>
      </c>
      <c r="M50" s="253" t="n">
        <v>6666</v>
      </c>
    </row>
    <row r="51" s="15" customFormat="true" ht="14.65" hidden="false" customHeight="true" outlineLevel="0" collapsed="false">
      <c r="A51" s="30"/>
      <c r="B51" s="251" t="s">
        <v>186</v>
      </c>
      <c r="C51" s="279"/>
      <c r="D51" s="280" t="n">
        <v>2819</v>
      </c>
      <c r="E51" s="280" t="n">
        <v>6874</v>
      </c>
      <c r="F51" s="280" t="n">
        <v>2850</v>
      </c>
      <c r="G51" s="280" t="n">
        <v>6909</v>
      </c>
      <c r="H51" s="280" t="n">
        <v>2819</v>
      </c>
      <c r="I51" s="280" t="n">
        <v>6766</v>
      </c>
      <c r="J51" s="280" t="n">
        <v>2804</v>
      </c>
      <c r="K51" s="280" t="n">
        <v>6653</v>
      </c>
      <c r="L51" s="253" t="n">
        <v>2772</v>
      </c>
      <c r="M51" s="253" t="n">
        <v>6482</v>
      </c>
    </row>
    <row r="52" s="15" customFormat="true" ht="14.65" hidden="false" customHeight="true" outlineLevel="0" collapsed="false">
      <c r="A52" s="30"/>
      <c r="B52" s="251" t="s">
        <v>187</v>
      </c>
      <c r="C52" s="279"/>
      <c r="D52" s="280" t="n">
        <v>1417</v>
      </c>
      <c r="E52" s="280" t="n">
        <v>3277</v>
      </c>
      <c r="F52" s="280" t="n">
        <v>1448</v>
      </c>
      <c r="G52" s="280" t="n">
        <v>3353</v>
      </c>
      <c r="H52" s="280" t="n">
        <v>1446</v>
      </c>
      <c r="I52" s="280" t="n">
        <v>3323</v>
      </c>
      <c r="J52" s="280" t="n">
        <v>1434</v>
      </c>
      <c r="K52" s="280" t="n">
        <v>3258</v>
      </c>
      <c r="L52" s="253" t="n">
        <v>1432</v>
      </c>
      <c r="M52" s="253" t="n">
        <v>3236</v>
      </c>
    </row>
    <row r="53" s="15" customFormat="true" ht="14.65" hidden="false" customHeight="true" outlineLevel="0" collapsed="false">
      <c r="A53" s="30"/>
      <c r="B53" s="251" t="s">
        <v>236</v>
      </c>
      <c r="C53" s="279"/>
      <c r="D53" s="280" t="n">
        <v>2257</v>
      </c>
      <c r="E53" s="280" t="n">
        <v>6269</v>
      </c>
      <c r="F53" s="280" t="n">
        <v>2393</v>
      </c>
      <c r="G53" s="280" t="n">
        <v>6430</v>
      </c>
      <c r="H53" s="280" t="n">
        <v>2436</v>
      </c>
      <c r="I53" s="280" t="n">
        <v>6423</v>
      </c>
      <c r="J53" s="280" t="n">
        <v>2457</v>
      </c>
      <c r="K53" s="280" t="n">
        <v>6409</v>
      </c>
      <c r="L53" s="253" t="n">
        <v>2544</v>
      </c>
      <c r="M53" s="253" t="n">
        <v>6536</v>
      </c>
    </row>
    <row r="54" s="15" customFormat="true" ht="14.65" hidden="false" customHeight="true" outlineLevel="0" collapsed="false">
      <c r="A54" s="30"/>
      <c r="B54" s="251" t="s">
        <v>189</v>
      </c>
      <c r="C54" s="279"/>
      <c r="D54" s="280" t="n">
        <v>3131</v>
      </c>
      <c r="E54" s="280" t="n">
        <v>9252</v>
      </c>
      <c r="F54" s="280" t="n">
        <v>3422</v>
      </c>
      <c r="G54" s="280" t="n">
        <v>9574</v>
      </c>
      <c r="H54" s="280" t="n">
        <v>3453</v>
      </c>
      <c r="I54" s="280" t="n">
        <v>9536</v>
      </c>
      <c r="J54" s="280" t="n">
        <v>3479</v>
      </c>
      <c r="K54" s="280" t="n">
        <v>9533</v>
      </c>
      <c r="L54" s="253" t="n">
        <v>3529</v>
      </c>
      <c r="M54" s="253" t="n">
        <v>9527</v>
      </c>
    </row>
    <row r="55" s="15" customFormat="true" ht="14.65" hidden="false" customHeight="true" outlineLevel="0" collapsed="false">
      <c r="A55" s="30"/>
      <c r="B55" s="251" t="s">
        <v>190</v>
      </c>
      <c r="C55" s="279"/>
      <c r="D55" s="280" t="n">
        <v>959</v>
      </c>
      <c r="E55" s="280" t="n">
        <v>2861</v>
      </c>
      <c r="F55" s="280" t="n">
        <v>976</v>
      </c>
      <c r="G55" s="280" t="n">
        <v>2869</v>
      </c>
      <c r="H55" s="280" t="n">
        <v>968</v>
      </c>
      <c r="I55" s="280" t="n">
        <v>2795</v>
      </c>
      <c r="J55" s="280" t="n">
        <v>974</v>
      </c>
      <c r="K55" s="280" t="n">
        <v>2745</v>
      </c>
      <c r="L55" s="253" t="n">
        <v>966</v>
      </c>
      <c r="M55" s="253" t="n">
        <v>2691</v>
      </c>
    </row>
    <row r="56" s="15" customFormat="true" ht="14.65" hidden="false" customHeight="true" outlineLevel="0" collapsed="false">
      <c r="A56" s="30"/>
      <c r="B56" s="251" t="s">
        <v>237</v>
      </c>
      <c r="C56" s="279"/>
      <c r="D56" s="280" t="n">
        <v>912</v>
      </c>
      <c r="E56" s="280" t="n">
        <v>2168</v>
      </c>
      <c r="F56" s="280" t="n">
        <v>968</v>
      </c>
      <c r="G56" s="280" t="n">
        <v>2189</v>
      </c>
      <c r="H56" s="280" t="n">
        <v>948</v>
      </c>
      <c r="I56" s="280" t="n">
        <v>2124</v>
      </c>
      <c r="J56" s="280" t="n">
        <v>970</v>
      </c>
      <c r="K56" s="280" t="n">
        <v>2103</v>
      </c>
      <c r="L56" s="253" t="n">
        <v>980</v>
      </c>
      <c r="M56" s="253" t="n">
        <v>2100</v>
      </c>
    </row>
    <row r="57" s="15" customFormat="true" ht="14.65" hidden="false" customHeight="true" outlineLevel="0" collapsed="false">
      <c r="A57" s="30"/>
      <c r="B57" s="251" t="s">
        <v>192</v>
      </c>
      <c r="C57" s="279"/>
      <c r="D57" s="280" t="n">
        <v>4501</v>
      </c>
      <c r="E57" s="280" t="n">
        <v>12832</v>
      </c>
      <c r="F57" s="280" t="n">
        <v>4712</v>
      </c>
      <c r="G57" s="280" t="n">
        <v>13084</v>
      </c>
      <c r="H57" s="280" t="n">
        <v>4813</v>
      </c>
      <c r="I57" s="280" t="n">
        <v>13214</v>
      </c>
      <c r="J57" s="280" t="n">
        <v>4887</v>
      </c>
      <c r="K57" s="280" t="n">
        <v>13282</v>
      </c>
      <c r="L57" s="253" t="n">
        <v>4966</v>
      </c>
      <c r="M57" s="253" t="n">
        <v>13357</v>
      </c>
    </row>
    <row r="58" s="15" customFormat="true" ht="3.75" hidden="false" customHeight="true" outlineLevel="0" collapsed="false">
      <c r="A58" s="74"/>
      <c r="B58" s="258"/>
      <c r="C58" s="282"/>
      <c r="D58" s="74"/>
      <c r="E58" s="74"/>
      <c r="F58" s="11"/>
      <c r="G58" s="11"/>
      <c r="H58" s="74"/>
      <c r="I58" s="74"/>
      <c r="J58" s="74"/>
      <c r="K58" s="74"/>
      <c r="L58" s="74"/>
      <c r="M58" s="74"/>
    </row>
    <row r="59" s="15" customFormat="true" ht="16.5" hidden="false" customHeight="true" outlineLevel="0" collapsed="false">
      <c r="A59" s="14"/>
      <c r="B59" s="101" t="s">
        <v>247</v>
      </c>
      <c r="C59" s="14"/>
      <c r="D59" s="14"/>
      <c r="E59" s="14"/>
      <c r="F59" s="30"/>
      <c r="G59" s="30"/>
      <c r="H59" s="14"/>
      <c r="I59" s="14"/>
      <c r="J59" s="14"/>
      <c r="K59" s="14"/>
    </row>
    <row r="60" s="15" customFormat="true" ht="13.5" hidden="false" customHeight="false" outlineLevel="0" collapsed="false">
      <c r="A60" s="14"/>
      <c r="B60" s="101" t="s">
        <v>248</v>
      </c>
      <c r="C60" s="14"/>
      <c r="D60" s="14"/>
      <c r="E60" s="14"/>
      <c r="F60" s="14"/>
      <c r="G60" s="14"/>
      <c r="H60" s="14"/>
      <c r="I60" s="14"/>
      <c r="J60" s="14"/>
      <c r="K60" s="14"/>
    </row>
    <row r="61" s="15" customFormat="true" ht="13.5" hidden="false" customHeight="false" outlineLevel="0" collapsed="false">
      <c r="A61" s="14"/>
      <c r="B61" s="101" t="s">
        <v>249</v>
      </c>
      <c r="C61" s="14"/>
      <c r="D61" s="14"/>
      <c r="E61" s="14"/>
      <c r="F61" s="14"/>
      <c r="G61" s="14"/>
      <c r="H61" s="14"/>
      <c r="I61" s="14"/>
      <c r="J61" s="14"/>
      <c r="K61" s="14"/>
    </row>
    <row r="62" s="15" customFormat="true" ht="13.5" hidden="false" customHeight="false" outlineLevel="0" collapsed="false">
      <c r="A62" s="14"/>
      <c r="B62" s="101" t="s">
        <v>250</v>
      </c>
      <c r="C62" s="14"/>
      <c r="D62" s="14"/>
      <c r="E62" s="14"/>
      <c r="F62" s="14"/>
      <c r="G62" s="14"/>
      <c r="H62" s="14"/>
      <c r="I62" s="14"/>
      <c r="J62" s="14"/>
      <c r="K62" s="14"/>
    </row>
    <row r="63" s="15" customFormat="true" ht="13.5" hidden="false" customHeight="false" outlineLevel="0" collapsed="false">
      <c r="A63" s="14"/>
      <c r="B63" s="219"/>
      <c r="C63" s="14"/>
      <c r="D63" s="14"/>
      <c r="E63" s="14"/>
      <c r="F63" s="14"/>
      <c r="G63" s="14"/>
      <c r="H63" s="14"/>
      <c r="I63" s="14"/>
      <c r="J63" s="14"/>
      <c r="K63" s="14"/>
    </row>
    <row r="64" s="15" customFormat="true" ht="13.5" hidden="false" customHeight="false" outlineLevel="0" collapsed="false">
      <c r="A64" s="14"/>
      <c r="B64" s="219"/>
      <c r="C64" s="14"/>
      <c r="D64" s="14"/>
      <c r="E64" s="14"/>
      <c r="F64" s="14"/>
      <c r="G64" s="14"/>
      <c r="H64" s="14"/>
      <c r="I64" s="14"/>
      <c r="J64" s="14"/>
      <c r="K64" s="14"/>
    </row>
    <row r="65" s="15" customFormat="true" ht="13.5" hidden="false" customHeight="false" outlineLevel="0" collapsed="false">
      <c r="A65" s="14"/>
      <c r="B65" s="219"/>
      <c r="C65" s="14"/>
      <c r="D65" s="14"/>
      <c r="E65" s="14"/>
      <c r="F65" s="14"/>
      <c r="G65" s="14"/>
      <c r="H65" s="14"/>
      <c r="I65" s="14"/>
      <c r="J65" s="14"/>
      <c r="K65" s="14"/>
    </row>
    <row r="66" s="15" customFormat="true" ht="13.5" hidden="false" customHeight="false" outlineLevel="0" collapsed="false">
      <c r="A66" s="14"/>
      <c r="B66" s="219"/>
      <c r="C66" s="14"/>
      <c r="D66" s="14"/>
      <c r="E66" s="14"/>
      <c r="F66" s="14"/>
      <c r="G66" s="14"/>
      <c r="H66" s="14"/>
      <c r="I66" s="14"/>
      <c r="J66" s="14"/>
      <c r="K66" s="14"/>
    </row>
    <row r="67" s="15" customFormat="true" ht="13.5" hidden="false" customHeight="false" outlineLevel="0" collapsed="false">
      <c r="A67" s="14"/>
      <c r="B67" s="219"/>
      <c r="C67" s="14"/>
      <c r="D67" s="14"/>
      <c r="E67" s="14"/>
      <c r="F67" s="14"/>
      <c r="G67" s="14"/>
      <c r="H67" s="14"/>
      <c r="I67" s="14"/>
      <c r="J67" s="14"/>
      <c r="K67" s="14"/>
    </row>
    <row r="68" s="15" customFormat="true" ht="13.5" hidden="false" customHeight="false" outlineLevel="0" collapsed="false">
      <c r="A68" s="14"/>
      <c r="B68" s="219"/>
      <c r="C68" s="14"/>
      <c r="D68" s="14"/>
      <c r="E68" s="14"/>
      <c r="F68" s="14"/>
      <c r="G68" s="14"/>
      <c r="H68" s="14"/>
      <c r="I68" s="14"/>
      <c r="J68" s="14"/>
      <c r="K68" s="14"/>
    </row>
    <row r="69" s="15" customFormat="true" ht="13.5" hidden="false" customHeight="false" outlineLevel="0" collapsed="false">
      <c r="A69" s="14"/>
      <c r="B69" s="219"/>
      <c r="C69" s="14"/>
      <c r="D69" s="14"/>
      <c r="E69" s="14"/>
      <c r="F69" s="14"/>
      <c r="G69" s="14"/>
      <c r="H69" s="14"/>
      <c r="I69" s="14"/>
      <c r="J69" s="14"/>
      <c r="K69" s="14"/>
    </row>
    <row r="70" s="15" customFormat="true" ht="13.5" hidden="false" customHeight="false" outlineLevel="0" collapsed="false">
      <c r="A70" s="14"/>
      <c r="B70" s="219"/>
      <c r="C70" s="14"/>
      <c r="D70" s="14"/>
      <c r="E70" s="14"/>
      <c r="F70" s="14"/>
      <c r="G70" s="14"/>
      <c r="H70" s="14"/>
      <c r="I70" s="14"/>
      <c r="J70" s="14"/>
      <c r="K70" s="14"/>
    </row>
    <row r="71" s="15" customFormat="true" ht="13.5" hidden="false" customHeight="false" outlineLevel="0" collapsed="false">
      <c r="A71" s="14"/>
      <c r="B71" s="219"/>
      <c r="C71" s="14"/>
      <c r="D71" s="14"/>
      <c r="E71" s="14"/>
      <c r="F71" s="14"/>
      <c r="G71" s="14"/>
      <c r="H71" s="14"/>
      <c r="I71" s="14"/>
      <c r="J71" s="14"/>
      <c r="K71" s="14"/>
    </row>
    <row r="72" s="15" customFormat="true" ht="13.5" hidden="false" customHeight="false" outlineLevel="0" collapsed="false">
      <c r="A72" s="14"/>
      <c r="B72" s="219"/>
      <c r="C72" s="14"/>
      <c r="D72" s="14"/>
      <c r="E72" s="14"/>
      <c r="F72" s="14"/>
      <c r="G72" s="14"/>
      <c r="H72" s="14"/>
      <c r="I72" s="14"/>
      <c r="J72" s="14"/>
      <c r="K72" s="14"/>
    </row>
    <row r="73" s="15" customFormat="true" ht="13.5" hidden="false" customHeight="false" outlineLevel="0" collapsed="false">
      <c r="A73" s="14"/>
      <c r="B73" s="219"/>
      <c r="C73" s="14"/>
      <c r="D73" s="14"/>
      <c r="E73" s="14"/>
      <c r="F73" s="14"/>
      <c r="G73" s="14"/>
      <c r="H73" s="14"/>
      <c r="I73" s="14"/>
      <c r="J73" s="14"/>
      <c r="K73" s="14"/>
    </row>
    <row r="74" s="15" customFormat="true" ht="13.5" hidden="false" customHeight="false" outlineLevel="0" collapsed="false">
      <c r="A74" s="14"/>
      <c r="B74" s="219"/>
      <c r="C74" s="14"/>
      <c r="D74" s="14"/>
      <c r="E74" s="14"/>
      <c r="F74" s="14"/>
      <c r="G74" s="14"/>
      <c r="H74" s="14"/>
      <c r="I74" s="14"/>
      <c r="J74" s="14"/>
      <c r="K74" s="14"/>
    </row>
    <row r="75" s="15" customFormat="true" ht="13.5" hidden="false" customHeight="false" outlineLevel="0" collapsed="false">
      <c r="A75" s="14"/>
      <c r="B75" s="219"/>
      <c r="C75" s="14"/>
      <c r="D75" s="14"/>
      <c r="E75" s="14"/>
      <c r="F75" s="14"/>
      <c r="G75" s="14"/>
      <c r="H75" s="14"/>
      <c r="I75" s="14"/>
      <c r="J75" s="14"/>
      <c r="K75" s="14"/>
    </row>
    <row r="76" s="15" customFormat="true" ht="13.5" hidden="false" customHeight="false" outlineLevel="0" collapsed="false">
      <c r="A76" s="14"/>
      <c r="B76" s="219"/>
      <c r="C76" s="14"/>
      <c r="D76" s="14"/>
      <c r="E76" s="14"/>
      <c r="F76" s="14"/>
      <c r="G76" s="14"/>
      <c r="H76" s="14"/>
      <c r="I76" s="14"/>
      <c r="J76" s="14"/>
      <c r="K76" s="14"/>
    </row>
    <row r="77" s="15" customFormat="true" ht="13.5" hidden="false" customHeight="false" outlineLevel="0" collapsed="false">
      <c r="A77" s="14"/>
      <c r="B77" s="219"/>
      <c r="C77" s="14"/>
      <c r="D77" s="14"/>
      <c r="E77" s="14"/>
      <c r="F77" s="14"/>
      <c r="G77" s="14"/>
      <c r="H77" s="14"/>
      <c r="I77" s="14"/>
      <c r="J77" s="14"/>
      <c r="K77" s="14"/>
    </row>
    <row r="78" s="15" customFormat="true" ht="13.5" hidden="false" customHeight="false" outlineLevel="0" collapsed="false">
      <c r="A78" s="14"/>
      <c r="B78" s="219"/>
      <c r="C78" s="14"/>
      <c r="D78" s="14"/>
      <c r="E78" s="14"/>
      <c r="F78" s="14"/>
      <c r="G78" s="14"/>
      <c r="H78" s="14"/>
      <c r="I78" s="14"/>
      <c r="J78" s="14"/>
      <c r="K78" s="14"/>
    </row>
    <row r="79" s="15" customFormat="true" ht="13.5" hidden="false" customHeight="false" outlineLevel="0" collapsed="false">
      <c r="A79" s="14"/>
      <c r="B79" s="219"/>
      <c r="C79" s="14"/>
      <c r="D79" s="14"/>
      <c r="E79" s="14"/>
      <c r="F79" s="14"/>
      <c r="G79" s="14"/>
      <c r="H79" s="14"/>
      <c r="I79" s="14"/>
      <c r="J79" s="14"/>
      <c r="K79" s="14"/>
    </row>
    <row r="80" s="15" customFormat="true" ht="13.5" hidden="false" customHeight="false" outlineLevel="0" collapsed="false">
      <c r="A80" s="14"/>
      <c r="B80" s="219"/>
      <c r="C80" s="14"/>
      <c r="D80" s="14"/>
      <c r="E80" s="14"/>
      <c r="F80" s="14"/>
      <c r="G80" s="14"/>
      <c r="H80" s="14"/>
      <c r="I80" s="14"/>
      <c r="J80" s="14"/>
      <c r="K80" s="14"/>
    </row>
    <row r="81" s="15" customFormat="true" ht="13.5" hidden="false" customHeight="false" outlineLevel="0" collapsed="false">
      <c r="A81" s="14"/>
      <c r="B81" s="219"/>
      <c r="C81" s="14"/>
      <c r="D81" s="14"/>
      <c r="E81" s="14"/>
      <c r="F81" s="14"/>
      <c r="G81" s="14"/>
      <c r="H81" s="14"/>
      <c r="I81" s="14"/>
      <c r="J81" s="14"/>
      <c r="K81" s="14"/>
    </row>
    <row r="82" s="15" customFormat="true" ht="13.5" hidden="false" customHeight="false" outlineLevel="0" collapsed="false">
      <c r="A82" s="14"/>
      <c r="B82" s="219"/>
      <c r="C82" s="14"/>
      <c r="D82" s="14"/>
      <c r="E82" s="14"/>
      <c r="F82" s="14"/>
      <c r="G82" s="14"/>
      <c r="H82" s="14"/>
      <c r="I82" s="14"/>
      <c r="J82" s="14"/>
      <c r="K82" s="14"/>
    </row>
    <row r="83" s="15" customFormat="true" ht="13.5" hidden="false" customHeight="false" outlineLevel="0" collapsed="false">
      <c r="A83" s="14"/>
      <c r="B83" s="219"/>
      <c r="C83" s="14"/>
      <c r="D83" s="14"/>
      <c r="E83" s="14"/>
      <c r="F83" s="14"/>
      <c r="G83" s="14"/>
      <c r="H83" s="14"/>
      <c r="I83" s="14"/>
      <c r="J83" s="14"/>
      <c r="K83" s="14"/>
    </row>
    <row r="84" s="15" customFormat="true" ht="13.5" hidden="false" customHeight="false" outlineLevel="0" collapsed="false">
      <c r="A84" s="14"/>
      <c r="B84" s="219"/>
      <c r="C84" s="14"/>
      <c r="D84" s="14"/>
      <c r="E84" s="14"/>
      <c r="F84" s="14"/>
      <c r="G84" s="14"/>
      <c r="H84" s="14"/>
      <c r="I84" s="14"/>
      <c r="J84" s="14"/>
      <c r="K84" s="14"/>
    </row>
    <row r="85" s="15" customFormat="true" ht="13.5" hidden="false" customHeight="false" outlineLevel="0" collapsed="false">
      <c r="A85" s="14"/>
      <c r="B85" s="219"/>
      <c r="C85" s="14"/>
      <c r="D85" s="14"/>
      <c r="E85" s="14"/>
      <c r="F85" s="14"/>
      <c r="G85" s="14"/>
      <c r="H85" s="14"/>
      <c r="I85" s="14"/>
      <c r="J85" s="14"/>
      <c r="K85" s="14"/>
    </row>
    <row r="86" s="15" customFormat="true" ht="13.5" hidden="false" customHeight="false" outlineLevel="0" collapsed="false">
      <c r="A86" s="14"/>
      <c r="B86" s="219"/>
      <c r="C86" s="14"/>
      <c r="D86" s="14"/>
      <c r="E86" s="14"/>
      <c r="F86" s="14"/>
      <c r="G86" s="14"/>
      <c r="H86" s="14"/>
      <c r="I86" s="14"/>
      <c r="J86" s="14"/>
      <c r="K86" s="14"/>
    </row>
    <row r="87" s="15" customFormat="true" ht="13.5" hidden="false" customHeight="false" outlineLevel="0" collapsed="false">
      <c r="A87" s="14"/>
      <c r="B87" s="219"/>
      <c r="C87" s="14"/>
      <c r="D87" s="14"/>
      <c r="E87" s="14"/>
      <c r="F87" s="14"/>
      <c r="G87" s="14"/>
      <c r="H87" s="14"/>
      <c r="I87" s="14"/>
      <c r="J87" s="14"/>
      <c r="K87" s="14"/>
    </row>
    <row r="88" s="15" customFormat="true" ht="13.5" hidden="false" customHeight="false" outlineLevel="0" collapsed="false">
      <c r="A88" s="14"/>
      <c r="B88" s="219"/>
      <c r="C88" s="14"/>
      <c r="D88" s="14"/>
      <c r="E88" s="14"/>
      <c r="F88" s="14"/>
      <c r="G88" s="14"/>
      <c r="H88" s="14"/>
      <c r="I88" s="14"/>
      <c r="J88" s="14"/>
      <c r="K88" s="14"/>
    </row>
    <row r="89" s="15" customFormat="true" ht="13.5" hidden="false" customHeight="false" outlineLevel="0" collapsed="false">
      <c r="A89" s="14"/>
      <c r="B89" s="219"/>
      <c r="C89" s="14"/>
      <c r="D89" s="14"/>
      <c r="E89" s="14"/>
      <c r="F89" s="14"/>
      <c r="G89" s="14"/>
      <c r="H89" s="14"/>
      <c r="I89" s="14"/>
      <c r="J89" s="14"/>
      <c r="K89" s="14"/>
    </row>
    <row r="90" s="15" customFormat="true" ht="13.5" hidden="false" customHeight="false" outlineLevel="0" collapsed="false">
      <c r="A90" s="14"/>
      <c r="B90" s="219"/>
      <c r="C90" s="14"/>
      <c r="D90" s="14"/>
      <c r="E90" s="14"/>
      <c r="F90" s="14"/>
      <c r="G90" s="14"/>
      <c r="H90" s="14"/>
      <c r="I90" s="14"/>
      <c r="J90" s="14"/>
      <c r="K90" s="14"/>
    </row>
    <row r="91" s="15" customFormat="true" ht="13.5" hidden="false" customHeight="false" outlineLevel="0" collapsed="false">
      <c r="A91" s="14"/>
      <c r="B91" s="219"/>
      <c r="C91" s="14"/>
      <c r="D91" s="14"/>
      <c r="E91" s="14"/>
      <c r="F91" s="14"/>
      <c r="G91" s="14"/>
      <c r="H91" s="14"/>
      <c r="I91" s="14"/>
      <c r="J91" s="14"/>
      <c r="K91" s="14"/>
    </row>
    <row r="92" s="15" customFormat="true" ht="13.5" hidden="false" customHeight="false" outlineLevel="0" collapsed="false">
      <c r="A92" s="14"/>
      <c r="B92" s="219"/>
      <c r="C92" s="14"/>
      <c r="D92" s="14"/>
      <c r="E92" s="14"/>
      <c r="F92" s="14"/>
      <c r="G92" s="14"/>
      <c r="H92" s="14"/>
      <c r="I92" s="14"/>
      <c r="J92" s="14"/>
      <c r="K92" s="14"/>
    </row>
    <row r="93" s="15" customFormat="true" ht="13.5" hidden="false" customHeight="false" outlineLevel="0" collapsed="false">
      <c r="A93" s="14"/>
      <c r="B93" s="219"/>
      <c r="C93" s="14"/>
      <c r="D93" s="14"/>
      <c r="E93" s="14"/>
      <c r="F93" s="14"/>
      <c r="G93" s="14"/>
      <c r="H93" s="14"/>
      <c r="I93" s="14"/>
      <c r="J93" s="14"/>
      <c r="K93" s="14"/>
    </row>
    <row r="94" s="15" customFormat="true" ht="13.5" hidden="false" customHeight="false" outlineLevel="0" collapsed="false">
      <c r="A94" s="14"/>
      <c r="B94" s="219"/>
      <c r="C94" s="14"/>
      <c r="D94" s="14"/>
      <c r="E94" s="14"/>
      <c r="F94" s="14"/>
      <c r="G94" s="14"/>
      <c r="H94" s="14"/>
      <c r="I94" s="14"/>
      <c r="J94" s="14"/>
      <c r="K94" s="14"/>
    </row>
    <row r="95" s="15" customFormat="true" ht="13.5" hidden="false" customHeight="false" outlineLevel="0" collapsed="false">
      <c r="A95" s="14"/>
      <c r="B95" s="219"/>
      <c r="C95" s="14"/>
      <c r="D95" s="14"/>
      <c r="E95" s="14"/>
      <c r="F95" s="14"/>
      <c r="G95" s="14"/>
      <c r="H95" s="14"/>
      <c r="I95" s="14"/>
      <c r="J95" s="14"/>
      <c r="K95" s="14"/>
    </row>
    <row r="96" s="15" customFormat="true" ht="13.5" hidden="false" customHeight="false" outlineLevel="0" collapsed="false">
      <c r="A96" s="14"/>
      <c r="B96" s="219"/>
      <c r="C96" s="14"/>
      <c r="D96" s="14"/>
      <c r="E96" s="14"/>
      <c r="F96" s="14"/>
      <c r="G96" s="14"/>
      <c r="H96" s="14"/>
      <c r="I96" s="14"/>
      <c r="J96" s="14"/>
      <c r="K96" s="14"/>
    </row>
    <row r="97" s="15" customFormat="true" ht="13.5" hidden="false" customHeight="false" outlineLevel="0" collapsed="false">
      <c r="A97" s="14"/>
      <c r="B97" s="219"/>
      <c r="C97" s="14"/>
      <c r="D97" s="14"/>
      <c r="E97" s="14"/>
      <c r="F97" s="14"/>
      <c r="G97" s="14"/>
      <c r="H97" s="14"/>
      <c r="I97" s="14"/>
      <c r="J97" s="14"/>
      <c r="K97" s="14"/>
    </row>
    <row r="98" s="15" customFormat="true" ht="13.5" hidden="false" customHeight="false" outlineLevel="0" collapsed="false">
      <c r="A98" s="14"/>
      <c r="B98" s="219"/>
      <c r="C98" s="14"/>
      <c r="D98" s="14"/>
      <c r="E98" s="14"/>
      <c r="F98" s="14"/>
      <c r="G98" s="14"/>
      <c r="H98" s="14"/>
      <c r="I98" s="14"/>
      <c r="J98" s="14"/>
      <c r="K98" s="14"/>
    </row>
    <row r="99" s="15" customFormat="true" ht="13.5" hidden="false" customHeight="false" outlineLevel="0" collapsed="false">
      <c r="A99" s="14"/>
      <c r="B99" s="219"/>
      <c r="C99" s="14"/>
      <c r="D99" s="14"/>
      <c r="E99" s="14"/>
      <c r="F99" s="14"/>
      <c r="G99" s="14"/>
      <c r="H99" s="14"/>
      <c r="I99" s="14"/>
      <c r="J99" s="14"/>
      <c r="K99" s="14"/>
    </row>
    <row r="100" s="15" customFormat="true" ht="13.5" hidden="false" customHeight="false" outlineLevel="0" collapsed="false">
      <c r="A100" s="14"/>
      <c r="B100" s="219"/>
      <c r="C100" s="14"/>
      <c r="D100" s="14"/>
      <c r="E100" s="14"/>
      <c r="F100" s="14"/>
      <c r="G100" s="14"/>
      <c r="H100" s="14"/>
      <c r="I100" s="14"/>
      <c r="J100" s="14"/>
      <c r="K100" s="14"/>
    </row>
    <row r="101" s="15" customFormat="true" ht="13.5" hidden="false" customHeight="false" outlineLevel="0" collapsed="false">
      <c r="A101" s="14"/>
      <c r="B101" s="219"/>
      <c r="C101" s="14"/>
      <c r="D101" s="14"/>
      <c r="E101" s="14"/>
      <c r="F101" s="14"/>
      <c r="G101" s="14"/>
      <c r="H101" s="14"/>
      <c r="I101" s="14"/>
      <c r="J101" s="14"/>
      <c r="K101" s="14"/>
    </row>
    <row r="102" s="15" customFormat="true" ht="13.5" hidden="false" customHeight="false" outlineLevel="0" collapsed="false">
      <c r="A102" s="14"/>
      <c r="B102" s="219"/>
      <c r="C102" s="14"/>
      <c r="D102" s="14"/>
      <c r="E102" s="14"/>
      <c r="F102" s="14"/>
      <c r="G102" s="14"/>
      <c r="H102" s="14"/>
      <c r="I102" s="14"/>
      <c r="J102" s="14"/>
      <c r="K102" s="14"/>
    </row>
    <row r="103" s="15" customFormat="true" ht="13.5" hidden="false" customHeight="false" outlineLevel="0" collapsed="false">
      <c r="A103" s="14"/>
      <c r="B103" s="219"/>
      <c r="C103" s="14"/>
      <c r="D103" s="14"/>
      <c r="E103" s="14"/>
      <c r="F103" s="14"/>
      <c r="G103" s="14"/>
      <c r="H103" s="14"/>
      <c r="I103" s="14"/>
      <c r="J103" s="14"/>
      <c r="K103" s="14"/>
    </row>
    <row r="104" s="15" customFormat="true" ht="13.5" hidden="false" customHeight="false" outlineLevel="0" collapsed="false">
      <c r="A104" s="14"/>
      <c r="B104" s="219"/>
      <c r="C104" s="14"/>
      <c r="D104" s="14"/>
      <c r="E104" s="14"/>
      <c r="F104" s="14"/>
      <c r="G104" s="14"/>
      <c r="H104" s="14"/>
      <c r="I104" s="14"/>
      <c r="J104" s="14"/>
      <c r="K104" s="14"/>
    </row>
    <row r="105" s="15" customFormat="true" ht="13.5" hidden="false" customHeight="false" outlineLevel="0" collapsed="false">
      <c r="A105" s="14"/>
      <c r="B105" s="219"/>
      <c r="C105" s="14"/>
      <c r="D105" s="14"/>
      <c r="E105" s="14"/>
      <c r="F105" s="14"/>
      <c r="G105" s="14"/>
      <c r="H105" s="14"/>
      <c r="I105" s="14"/>
      <c r="J105" s="14"/>
      <c r="K105" s="14"/>
    </row>
    <row r="106" s="15" customFormat="true" ht="13.5" hidden="false" customHeight="false" outlineLevel="0" collapsed="false">
      <c r="A106" s="14"/>
      <c r="B106" s="219"/>
      <c r="C106" s="14"/>
      <c r="D106" s="14"/>
      <c r="E106" s="14"/>
      <c r="F106" s="14"/>
      <c r="G106" s="14"/>
      <c r="H106" s="14"/>
      <c r="I106" s="14"/>
      <c r="J106" s="14"/>
      <c r="K106" s="14"/>
    </row>
    <row r="107" s="15" customFormat="true" ht="13.5" hidden="false" customHeight="false" outlineLevel="0" collapsed="false">
      <c r="A107" s="14"/>
      <c r="B107" s="219"/>
      <c r="C107" s="14"/>
      <c r="D107" s="14"/>
      <c r="E107" s="14"/>
      <c r="F107" s="14"/>
      <c r="G107" s="14"/>
      <c r="H107" s="14"/>
      <c r="I107" s="14"/>
      <c r="J107" s="14"/>
      <c r="K107" s="14"/>
    </row>
    <row r="108" s="15" customFormat="true" ht="13.5" hidden="false" customHeight="false" outlineLevel="0" collapsed="false">
      <c r="A108" s="14"/>
      <c r="B108" s="219"/>
      <c r="C108" s="14"/>
      <c r="D108" s="14"/>
      <c r="E108" s="14"/>
      <c r="F108" s="14"/>
      <c r="G108" s="14"/>
      <c r="H108" s="14"/>
      <c r="I108" s="14"/>
      <c r="J108" s="14"/>
      <c r="K108" s="14"/>
    </row>
  </sheetData>
  <mergeCells count="8">
    <mergeCell ref="A1:M1"/>
    <mergeCell ref="I2:M2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33.99"/>
    <col collapsed="false" customWidth="true" hidden="false" outlineLevel="0" max="3" min="2" style="283" width="13.12"/>
    <col collapsed="false" customWidth="true" hidden="false" outlineLevel="0" max="5" min="4" style="284" width="13.12"/>
    <col collapsed="false" customWidth="false" hidden="false" outlineLevel="0" max="6" min="6" style="284" width="8.99"/>
    <col collapsed="false" customWidth="true" hidden="false" outlineLevel="0" max="7" min="7" style="284" width="16.25"/>
    <col collapsed="false" customWidth="false" hidden="false" outlineLevel="0" max="257" min="8" style="284" width="8.99"/>
  </cols>
  <sheetData>
    <row r="1" customFormat="false" ht="17.25" hidden="false" customHeight="false" outlineLevel="0" collapsed="false">
      <c r="A1" s="285" t="s">
        <v>251</v>
      </c>
      <c r="B1" s="285"/>
      <c r="C1" s="285"/>
      <c r="D1" s="285"/>
      <c r="E1" s="285"/>
    </row>
    <row r="2" customFormat="false" ht="14.25" hidden="false" customHeight="false" outlineLevel="0" collapsed="false">
      <c r="A2" s="286"/>
      <c r="B2" s="286"/>
      <c r="C2" s="286"/>
      <c r="D2" s="287"/>
      <c r="E2" s="75" t="s">
        <v>252</v>
      </c>
    </row>
    <row r="3" s="47" customFormat="true" ht="18" hidden="false" customHeight="true" outlineLevel="0" collapsed="false">
      <c r="A3" s="288" t="s">
        <v>253</v>
      </c>
      <c r="B3" s="289" t="s">
        <v>245</v>
      </c>
      <c r="C3" s="290" t="s">
        <v>254</v>
      </c>
      <c r="D3" s="290"/>
      <c r="E3" s="290"/>
    </row>
    <row r="4" s="47" customFormat="true" ht="18" hidden="false" customHeight="true" outlineLevel="0" collapsed="false">
      <c r="A4" s="288"/>
      <c r="B4" s="288"/>
      <c r="C4" s="291" t="s">
        <v>255</v>
      </c>
      <c r="D4" s="273" t="s">
        <v>8</v>
      </c>
      <c r="E4" s="273" t="s">
        <v>9</v>
      </c>
    </row>
    <row r="5" s="47" customFormat="true" ht="5.25" hidden="false" customHeight="true" outlineLevel="0" collapsed="false">
      <c r="A5" s="292"/>
      <c r="B5" s="293"/>
      <c r="C5" s="294"/>
      <c r="D5" s="294"/>
      <c r="E5" s="294"/>
    </row>
    <row r="6" s="296" customFormat="true" ht="13.5" hidden="false" customHeight="false" outlineLevel="0" collapsed="false">
      <c r="A6" s="295" t="s">
        <v>256</v>
      </c>
      <c r="B6" s="2" t="n">
        <f aca="false">SUM(B7:B74)</f>
        <v>2306</v>
      </c>
      <c r="C6" s="2" t="n">
        <f aca="false">SUM(C7:C74)</f>
        <v>5051</v>
      </c>
      <c r="D6" s="2" t="n">
        <f aca="false">SUM(D7:D74)</f>
        <v>2343</v>
      </c>
      <c r="E6" s="2" t="n">
        <f aca="false">SUM(E7:E74)</f>
        <v>2708</v>
      </c>
    </row>
    <row r="7" s="47" customFormat="true" ht="13.5" hidden="false" customHeight="false" outlineLevel="0" collapsed="false">
      <c r="A7" s="297" t="s">
        <v>257</v>
      </c>
      <c r="B7" s="298" t="n">
        <v>4</v>
      </c>
      <c r="C7" s="43" t="n">
        <f aca="false">D7+E7</f>
        <v>8</v>
      </c>
      <c r="D7" s="43" t="n">
        <v>2</v>
      </c>
      <c r="E7" s="43" t="n">
        <v>6</v>
      </c>
      <c r="F7" s="299"/>
    </row>
    <row r="8" s="47" customFormat="true" ht="13.5" hidden="false" customHeight="false" outlineLevel="0" collapsed="false">
      <c r="A8" s="297" t="s">
        <v>258</v>
      </c>
      <c r="B8" s="298" t="n">
        <v>20</v>
      </c>
      <c r="C8" s="43" t="n">
        <f aca="false">D8+E8</f>
        <v>63</v>
      </c>
      <c r="D8" s="43" t="n">
        <v>29</v>
      </c>
      <c r="E8" s="43" t="n">
        <v>34</v>
      </c>
      <c r="F8" s="299"/>
    </row>
    <row r="9" s="47" customFormat="true" ht="13.5" hidden="false" customHeight="false" outlineLevel="0" collapsed="false">
      <c r="A9" s="297" t="s">
        <v>259</v>
      </c>
      <c r="B9" s="298" t="n">
        <v>33</v>
      </c>
      <c r="C9" s="43" t="n">
        <f aca="false">D9+E9</f>
        <v>89</v>
      </c>
      <c r="D9" s="43" t="n">
        <v>40</v>
      </c>
      <c r="E9" s="43" t="n">
        <v>49</v>
      </c>
      <c r="F9" s="299"/>
    </row>
    <row r="10" s="47" customFormat="true" ht="13.5" hidden="false" customHeight="false" outlineLevel="0" collapsed="false">
      <c r="A10" s="297" t="s">
        <v>260</v>
      </c>
      <c r="B10" s="298" t="n">
        <v>13</v>
      </c>
      <c r="C10" s="43" t="n">
        <f aca="false">D10+E10</f>
        <v>36</v>
      </c>
      <c r="D10" s="43" t="n">
        <v>21</v>
      </c>
      <c r="E10" s="43" t="n">
        <v>15</v>
      </c>
      <c r="F10" s="299"/>
    </row>
    <row r="11" s="47" customFormat="true" ht="13.5" hidden="false" customHeight="false" outlineLevel="0" collapsed="false">
      <c r="A11" s="297" t="s">
        <v>261</v>
      </c>
      <c r="B11" s="298" t="n">
        <v>13</v>
      </c>
      <c r="C11" s="43" t="n">
        <f aca="false">D11+E11</f>
        <v>30</v>
      </c>
      <c r="D11" s="43" t="n">
        <v>14</v>
      </c>
      <c r="E11" s="43" t="n">
        <v>16</v>
      </c>
      <c r="F11" s="299"/>
    </row>
    <row r="12" s="47" customFormat="true" ht="13.5" hidden="false" customHeight="false" outlineLevel="0" collapsed="false">
      <c r="A12" s="297" t="s">
        <v>262</v>
      </c>
      <c r="B12" s="298" t="n">
        <v>1</v>
      </c>
      <c r="C12" s="43" t="n">
        <f aca="false">D12+E12</f>
        <v>2</v>
      </c>
      <c r="D12" s="43" t="n">
        <v>1</v>
      </c>
      <c r="E12" s="43" t="n">
        <v>1</v>
      </c>
      <c r="F12" s="299"/>
    </row>
    <row r="13" s="47" customFormat="true" ht="13.5" hidden="false" customHeight="false" outlineLevel="0" collapsed="false">
      <c r="A13" s="297" t="s">
        <v>263</v>
      </c>
      <c r="B13" s="298" t="n">
        <v>52</v>
      </c>
      <c r="C13" s="43" t="n">
        <f aca="false">D13+E13</f>
        <v>93</v>
      </c>
      <c r="D13" s="43" t="n">
        <v>44</v>
      </c>
      <c r="E13" s="43" t="n">
        <v>49</v>
      </c>
      <c r="F13" s="299"/>
    </row>
    <row r="14" s="47" customFormat="true" ht="13.5" hidden="false" customHeight="false" outlineLevel="0" collapsed="false">
      <c r="A14" s="297" t="s">
        <v>264</v>
      </c>
      <c r="B14" s="298" t="n">
        <v>12</v>
      </c>
      <c r="C14" s="43" t="n">
        <f aca="false">D14+E14</f>
        <v>17</v>
      </c>
      <c r="D14" s="43" t="n">
        <v>6</v>
      </c>
      <c r="E14" s="43" t="n">
        <v>11</v>
      </c>
      <c r="F14" s="299"/>
    </row>
    <row r="15" s="47" customFormat="true" ht="13.5" hidden="false" customHeight="false" outlineLevel="0" collapsed="false">
      <c r="A15" s="297" t="s">
        <v>265</v>
      </c>
      <c r="B15" s="298" t="n">
        <v>15</v>
      </c>
      <c r="C15" s="43" t="n">
        <f aca="false">D15+E15</f>
        <v>26</v>
      </c>
      <c r="D15" s="43" t="n">
        <v>12</v>
      </c>
      <c r="E15" s="43" t="n">
        <v>14</v>
      </c>
      <c r="F15" s="299"/>
    </row>
    <row r="16" s="47" customFormat="true" ht="13.5" hidden="false" customHeight="false" outlineLevel="0" collapsed="false">
      <c r="A16" s="297" t="s">
        <v>266</v>
      </c>
      <c r="B16" s="298" t="n">
        <v>20</v>
      </c>
      <c r="C16" s="43" t="n">
        <f aca="false">D16+E16</f>
        <v>43</v>
      </c>
      <c r="D16" s="43" t="n">
        <v>18</v>
      </c>
      <c r="E16" s="43" t="n">
        <v>25</v>
      </c>
      <c r="F16" s="299"/>
    </row>
    <row r="17" s="47" customFormat="true" ht="13.5" hidden="false" customHeight="false" outlineLevel="0" collapsed="false">
      <c r="A17" s="297" t="s">
        <v>267</v>
      </c>
      <c r="B17" s="298" t="n">
        <v>63</v>
      </c>
      <c r="C17" s="43" t="n">
        <f aca="false">D17+E17</f>
        <v>135</v>
      </c>
      <c r="D17" s="43" t="n">
        <v>64</v>
      </c>
      <c r="E17" s="43" t="n">
        <v>71</v>
      </c>
      <c r="F17" s="299"/>
    </row>
    <row r="18" s="47" customFormat="true" ht="13.5" hidden="false" customHeight="false" outlineLevel="0" collapsed="false">
      <c r="A18" s="297" t="s">
        <v>268</v>
      </c>
      <c r="B18" s="298" t="n">
        <v>21</v>
      </c>
      <c r="C18" s="43" t="n">
        <f aca="false">D18+E18</f>
        <v>56</v>
      </c>
      <c r="D18" s="43" t="n">
        <v>28</v>
      </c>
      <c r="E18" s="43" t="n">
        <v>28</v>
      </c>
      <c r="F18" s="299"/>
    </row>
    <row r="19" s="47" customFormat="true" ht="13.5" hidden="false" customHeight="false" outlineLevel="0" collapsed="false">
      <c r="A19" s="297" t="s">
        <v>269</v>
      </c>
      <c r="B19" s="298" t="n">
        <v>40</v>
      </c>
      <c r="C19" s="43" t="n">
        <f aca="false">D19+E19</f>
        <v>78</v>
      </c>
      <c r="D19" s="43" t="n">
        <v>37</v>
      </c>
      <c r="E19" s="43" t="n">
        <v>41</v>
      </c>
      <c r="F19" s="299"/>
    </row>
    <row r="20" s="47" customFormat="true" ht="13.5" hidden="false" customHeight="false" outlineLevel="0" collapsed="false">
      <c r="A20" s="297" t="s">
        <v>270</v>
      </c>
      <c r="B20" s="298" t="n">
        <v>12</v>
      </c>
      <c r="C20" s="43" t="n">
        <f aca="false">D20+E20</f>
        <v>25</v>
      </c>
      <c r="D20" s="43" t="n">
        <v>14</v>
      </c>
      <c r="E20" s="43" t="n">
        <v>11</v>
      </c>
      <c r="F20" s="299"/>
    </row>
    <row r="21" s="47" customFormat="true" ht="13.5" hidden="false" customHeight="false" outlineLevel="0" collapsed="false">
      <c r="A21" s="297" t="s">
        <v>271</v>
      </c>
      <c r="B21" s="298" t="n">
        <v>1</v>
      </c>
      <c r="C21" s="43" t="n">
        <f aca="false">D21+E21</f>
        <v>2</v>
      </c>
      <c r="D21" s="43" t="n">
        <v>1</v>
      </c>
      <c r="E21" s="43" t="n">
        <v>1</v>
      </c>
      <c r="F21" s="299"/>
    </row>
    <row r="22" s="47" customFormat="true" ht="13.5" hidden="false" customHeight="false" outlineLevel="0" collapsed="false">
      <c r="A22" s="297" t="s">
        <v>272</v>
      </c>
      <c r="B22" s="298" t="n">
        <v>35</v>
      </c>
      <c r="C22" s="43" t="n">
        <f aca="false">D22+E22</f>
        <v>77</v>
      </c>
      <c r="D22" s="43" t="n">
        <v>37</v>
      </c>
      <c r="E22" s="43" t="n">
        <v>40</v>
      </c>
      <c r="F22" s="299"/>
    </row>
    <row r="23" s="47" customFormat="true" ht="13.5" hidden="false" customHeight="false" outlineLevel="0" collapsed="false">
      <c r="A23" s="297" t="s">
        <v>273</v>
      </c>
      <c r="B23" s="298" t="n">
        <v>56</v>
      </c>
      <c r="C23" s="43" t="n">
        <f aca="false">D23+E23</f>
        <v>128</v>
      </c>
      <c r="D23" s="43" t="n">
        <v>55</v>
      </c>
      <c r="E23" s="43" t="n">
        <v>73</v>
      </c>
      <c r="F23" s="299"/>
    </row>
    <row r="24" s="47" customFormat="true" ht="13.5" hidden="false" customHeight="false" outlineLevel="0" collapsed="false">
      <c r="A24" s="297" t="s">
        <v>274</v>
      </c>
      <c r="B24" s="298" t="n">
        <v>37</v>
      </c>
      <c r="C24" s="43" t="n">
        <f aca="false">D24+E24</f>
        <v>96</v>
      </c>
      <c r="D24" s="43" t="n">
        <v>44</v>
      </c>
      <c r="E24" s="43" t="n">
        <v>52</v>
      </c>
      <c r="F24" s="299"/>
    </row>
    <row r="25" s="47" customFormat="true" ht="13.5" hidden="false" customHeight="false" outlineLevel="0" collapsed="false">
      <c r="A25" s="297" t="s">
        <v>275</v>
      </c>
      <c r="B25" s="298" t="n">
        <v>29</v>
      </c>
      <c r="C25" s="43" t="n">
        <f aca="false">D25+E25</f>
        <v>59</v>
      </c>
      <c r="D25" s="43" t="n">
        <v>27</v>
      </c>
      <c r="E25" s="43" t="n">
        <v>32</v>
      </c>
      <c r="F25" s="299"/>
    </row>
    <row r="26" s="47" customFormat="true" ht="13.5" hidden="false" customHeight="false" outlineLevel="0" collapsed="false">
      <c r="A26" s="297" t="s">
        <v>276</v>
      </c>
      <c r="B26" s="298" t="n">
        <v>36</v>
      </c>
      <c r="C26" s="43" t="n">
        <f aca="false">D26+E26</f>
        <v>58</v>
      </c>
      <c r="D26" s="43" t="n">
        <v>26</v>
      </c>
      <c r="E26" s="43" t="n">
        <v>32</v>
      </c>
      <c r="F26" s="299"/>
    </row>
    <row r="27" s="47" customFormat="true" ht="13.5" hidden="false" customHeight="false" outlineLevel="0" collapsed="false">
      <c r="A27" s="297" t="s">
        <v>277</v>
      </c>
      <c r="B27" s="298" t="n">
        <v>32</v>
      </c>
      <c r="C27" s="43" t="n">
        <f aca="false">D27+E27</f>
        <v>59</v>
      </c>
      <c r="D27" s="43" t="n">
        <v>28</v>
      </c>
      <c r="E27" s="43" t="n">
        <v>31</v>
      </c>
      <c r="F27" s="299"/>
    </row>
    <row r="28" s="47" customFormat="true" ht="13.5" hidden="false" customHeight="false" outlineLevel="0" collapsed="false">
      <c r="A28" s="297" t="s">
        <v>278</v>
      </c>
      <c r="B28" s="298" t="n">
        <v>72</v>
      </c>
      <c r="C28" s="43" t="n">
        <f aca="false">D28+E28</f>
        <v>174</v>
      </c>
      <c r="D28" s="43" t="n">
        <v>87</v>
      </c>
      <c r="E28" s="43" t="n">
        <v>87</v>
      </c>
      <c r="F28" s="299"/>
    </row>
    <row r="29" s="47" customFormat="true" ht="13.5" hidden="false" customHeight="false" outlineLevel="0" collapsed="false">
      <c r="A29" s="297" t="s">
        <v>279</v>
      </c>
      <c r="B29" s="298" t="n">
        <v>25</v>
      </c>
      <c r="C29" s="43" t="n">
        <f aca="false">D29+E29</f>
        <v>61</v>
      </c>
      <c r="D29" s="43" t="n">
        <v>29</v>
      </c>
      <c r="E29" s="43" t="n">
        <v>32</v>
      </c>
      <c r="F29" s="299"/>
    </row>
    <row r="30" s="47" customFormat="true" ht="13.5" hidden="false" customHeight="false" outlineLevel="0" collapsed="false">
      <c r="A30" s="297" t="s">
        <v>280</v>
      </c>
      <c r="B30" s="298" t="n">
        <v>1</v>
      </c>
      <c r="C30" s="43" t="n">
        <f aca="false">D30+E30</f>
        <v>2</v>
      </c>
      <c r="D30" s="43" t="n">
        <v>2</v>
      </c>
      <c r="E30" s="43" t="n">
        <v>0</v>
      </c>
      <c r="F30" s="299"/>
    </row>
    <row r="31" s="47" customFormat="true" ht="13.5" hidden="false" customHeight="false" outlineLevel="0" collapsed="false">
      <c r="A31" s="297" t="s">
        <v>281</v>
      </c>
      <c r="B31" s="298" t="n">
        <v>44</v>
      </c>
      <c r="C31" s="43" t="n">
        <f aca="false">D31+E31</f>
        <v>80</v>
      </c>
      <c r="D31" s="43" t="n">
        <v>30</v>
      </c>
      <c r="E31" s="43" t="n">
        <v>50</v>
      </c>
      <c r="F31" s="299"/>
    </row>
    <row r="32" s="47" customFormat="true" ht="13.5" hidden="false" customHeight="false" outlineLevel="0" collapsed="false">
      <c r="A32" s="297" t="s">
        <v>282</v>
      </c>
      <c r="B32" s="298" t="n">
        <v>49</v>
      </c>
      <c r="C32" s="43" t="n">
        <f aca="false">D32+E32</f>
        <v>116</v>
      </c>
      <c r="D32" s="43" t="n">
        <v>51</v>
      </c>
      <c r="E32" s="43" t="n">
        <v>65</v>
      </c>
      <c r="F32" s="299"/>
    </row>
    <row r="33" s="47" customFormat="true" ht="13.5" hidden="false" customHeight="false" outlineLevel="0" collapsed="false">
      <c r="A33" s="297" t="s">
        <v>283</v>
      </c>
      <c r="B33" s="298" t="n">
        <v>31</v>
      </c>
      <c r="C33" s="43" t="n">
        <f aca="false">D33+E33</f>
        <v>65</v>
      </c>
      <c r="D33" s="43" t="n">
        <v>26</v>
      </c>
      <c r="E33" s="43" t="n">
        <v>39</v>
      </c>
      <c r="F33" s="299"/>
    </row>
    <row r="34" s="47" customFormat="true" ht="13.5" hidden="false" customHeight="false" outlineLevel="0" collapsed="false">
      <c r="A34" s="297" t="s">
        <v>284</v>
      </c>
      <c r="B34" s="298" t="n">
        <v>34</v>
      </c>
      <c r="C34" s="43" t="n">
        <f aca="false">D34+E34</f>
        <v>90</v>
      </c>
      <c r="D34" s="43" t="n">
        <v>38</v>
      </c>
      <c r="E34" s="43" t="n">
        <v>52</v>
      </c>
      <c r="F34" s="299"/>
    </row>
    <row r="35" s="47" customFormat="true" ht="13.5" hidden="false" customHeight="false" outlineLevel="0" collapsed="false">
      <c r="A35" s="297" t="s">
        <v>285</v>
      </c>
      <c r="B35" s="298" t="n">
        <v>4</v>
      </c>
      <c r="C35" s="43" t="n">
        <f aca="false">D35+E35</f>
        <v>7</v>
      </c>
      <c r="D35" s="43" t="n">
        <v>3</v>
      </c>
      <c r="E35" s="43" t="n">
        <v>4</v>
      </c>
      <c r="F35" s="299"/>
    </row>
    <row r="36" s="47" customFormat="true" ht="13.5" hidden="false" customHeight="false" outlineLevel="0" collapsed="false">
      <c r="A36" s="297" t="s">
        <v>286</v>
      </c>
      <c r="B36" s="298" t="n">
        <v>17</v>
      </c>
      <c r="C36" s="43" t="n">
        <f aca="false">D36+E36</f>
        <v>34</v>
      </c>
      <c r="D36" s="43" t="n">
        <v>16</v>
      </c>
      <c r="E36" s="43" t="n">
        <v>18</v>
      </c>
      <c r="F36" s="299"/>
    </row>
    <row r="37" s="47" customFormat="true" ht="13.5" hidden="false" customHeight="false" outlineLevel="0" collapsed="false">
      <c r="A37" s="297" t="s">
        <v>287</v>
      </c>
      <c r="B37" s="298" t="n">
        <v>104</v>
      </c>
      <c r="C37" s="43" t="n">
        <f aca="false">D37+E37</f>
        <v>236</v>
      </c>
      <c r="D37" s="43" t="n">
        <v>101</v>
      </c>
      <c r="E37" s="43" t="n">
        <v>135</v>
      </c>
      <c r="F37" s="299"/>
    </row>
    <row r="38" s="47" customFormat="true" ht="13.5" hidden="false" customHeight="false" outlineLevel="0" collapsed="false">
      <c r="A38" s="297" t="s">
        <v>288</v>
      </c>
      <c r="B38" s="298" t="n">
        <v>4</v>
      </c>
      <c r="C38" s="43" t="n">
        <f aca="false">D38+E38</f>
        <v>12</v>
      </c>
      <c r="D38" s="43" t="n">
        <v>7</v>
      </c>
      <c r="E38" s="43" t="n">
        <v>5</v>
      </c>
      <c r="F38" s="299"/>
    </row>
    <row r="39" s="47" customFormat="true" ht="13.5" hidden="false" customHeight="false" outlineLevel="0" collapsed="false">
      <c r="A39" s="297" t="s">
        <v>289</v>
      </c>
      <c r="B39" s="298" t="n">
        <v>123</v>
      </c>
      <c r="C39" s="43" t="n">
        <f aca="false">D39+E39</f>
        <v>276</v>
      </c>
      <c r="D39" s="43" t="n">
        <v>131</v>
      </c>
      <c r="E39" s="43" t="n">
        <v>145</v>
      </c>
      <c r="F39" s="299"/>
    </row>
    <row r="40" s="47" customFormat="true" ht="13.5" hidden="false" customHeight="false" outlineLevel="0" collapsed="false">
      <c r="A40" s="297" t="s">
        <v>290</v>
      </c>
      <c r="B40" s="298" t="n">
        <v>13</v>
      </c>
      <c r="C40" s="43" t="n">
        <f aca="false">D40+E40</f>
        <v>20</v>
      </c>
      <c r="D40" s="43" t="n">
        <v>11</v>
      </c>
      <c r="E40" s="43" t="n">
        <v>9</v>
      </c>
      <c r="F40" s="299"/>
    </row>
    <row r="41" s="47" customFormat="true" ht="13.5" hidden="false" customHeight="false" outlineLevel="0" collapsed="false">
      <c r="A41" s="297" t="s">
        <v>291</v>
      </c>
      <c r="B41" s="298" t="n">
        <v>10</v>
      </c>
      <c r="C41" s="43" t="n">
        <f aca="false">D41+E41</f>
        <v>18</v>
      </c>
      <c r="D41" s="43" t="n">
        <v>7</v>
      </c>
      <c r="E41" s="43" t="n">
        <v>11</v>
      </c>
      <c r="F41" s="299"/>
    </row>
    <row r="42" s="47" customFormat="true" ht="13.5" hidden="false" customHeight="false" outlineLevel="0" collapsed="false">
      <c r="A42" s="297" t="s">
        <v>292</v>
      </c>
      <c r="B42" s="298" t="n">
        <v>39</v>
      </c>
      <c r="C42" s="43" t="n">
        <f aca="false">D42+E42</f>
        <v>75</v>
      </c>
      <c r="D42" s="43" t="n">
        <v>31</v>
      </c>
      <c r="E42" s="43" t="n">
        <v>44</v>
      </c>
      <c r="F42" s="299"/>
    </row>
    <row r="43" s="47" customFormat="true" ht="13.5" hidden="false" customHeight="false" outlineLevel="0" collapsed="false">
      <c r="A43" s="297" t="s">
        <v>293</v>
      </c>
      <c r="B43" s="298" t="n">
        <v>18</v>
      </c>
      <c r="C43" s="43" t="n">
        <f aca="false">D43+E43</f>
        <v>41</v>
      </c>
      <c r="D43" s="43" t="n">
        <v>21</v>
      </c>
      <c r="E43" s="43" t="n">
        <v>20</v>
      </c>
      <c r="F43" s="299"/>
    </row>
    <row r="44" s="47" customFormat="true" ht="13.5" hidden="false" customHeight="false" outlineLevel="0" collapsed="false">
      <c r="A44" s="297" t="s">
        <v>294</v>
      </c>
      <c r="B44" s="298" t="n">
        <v>20</v>
      </c>
      <c r="C44" s="43" t="n">
        <f aca="false">D44+E44</f>
        <v>43</v>
      </c>
      <c r="D44" s="43" t="n">
        <v>20</v>
      </c>
      <c r="E44" s="43" t="n">
        <v>23</v>
      </c>
      <c r="F44" s="299"/>
    </row>
    <row r="45" s="47" customFormat="true" ht="13.5" hidden="false" customHeight="false" outlineLevel="0" collapsed="false">
      <c r="A45" s="297" t="s">
        <v>295</v>
      </c>
      <c r="B45" s="298" t="n">
        <v>66</v>
      </c>
      <c r="C45" s="43" t="n">
        <f aca="false">D45+E45</f>
        <v>134</v>
      </c>
      <c r="D45" s="43" t="n">
        <v>65</v>
      </c>
      <c r="E45" s="43" t="n">
        <v>69</v>
      </c>
      <c r="F45" s="299"/>
    </row>
    <row r="46" s="47" customFormat="true" ht="13.5" hidden="false" customHeight="false" outlineLevel="0" collapsed="false">
      <c r="A46" s="297" t="s">
        <v>296</v>
      </c>
      <c r="B46" s="298" t="n">
        <v>32</v>
      </c>
      <c r="C46" s="43" t="n">
        <f aca="false">D46+E46</f>
        <v>90</v>
      </c>
      <c r="D46" s="43" t="n">
        <v>46</v>
      </c>
      <c r="E46" s="43" t="n">
        <v>44</v>
      </c>
      <c r="F46" s="299"/>
    </row>
    <row r="47" s="47" customFormat="true" ht="13.5" hidden="false" customHeight="false" outlineLevel="0" collapsed="false">
      <c r="A47" s="297" t="s">
        <v>297</v>
      </c>
      <c r="B47" s="298" t="n">
        <v>27</v>
      </c>
      <c r="C47" s="43" t="n">
        <f aca="false">D47+E47</f>
        <v>64</v>
      </c>
      <c r="D47" s="43" t="n">
        <v>32</v>
      </c>
      <c r="E47" s="43" t="n">
        <v>32</v>
      </c>
      <c r="F47" s="299"/>
    </row>
    <row r="48" s="47" customFormat="true" ht="13.5" hidden="false" customHeight="false" outlineLevel="0" collapsed="false">
      <c r="A48" s="297" t="s">
        <v>298</v>
      </c>
      <c r="B48" s="298" t="n">
        <v>54</v>
      </c>
      <c r="C48" s="43" t="n">
        <f aca="false">D48+E48</f>
        <v>143</v>
      </c>
      <c r="D48" s="43" t="n">
        <v>69</v>
      </c>
      <c r="E48" s="43" t="n">
        <v>74</v>
      </c>
      <c r="F48" s="299"/>
    </row>
    <row r="49" s="47" customFormat="true" ht="13.5" hidden="false" customHeight="false" outlineLevel="0" collapsed="false">
      <c r="A49" s="297" t="s">
        <v>299</v>
      </c>
      <c r="B49" s="298" t="n">
        <v>26</v>
      </c>
      <c r="C49" s="43" t="n">
        <f aca="false">D49+E49</f>
        <v>55</v>
      </c>
      <c r="D49" s="43" t="n">
        <v>26</v>
      </c>
      <c r="E49" s="43" t="n">
        <v>29</v>
      </c>
      <c r="F49" s="299"/>
    </row>
    <row r="50" s="47" customFormat="true" ht="13.5" hidden="false" customHeight="false" outlineLevel="0" collapsed="false">
      <c r="A50" s="297" t="s">
        <v>300</v>
      </c>
      <c r="B50" s="298" t="n">
        <v>9</v>
      </c>
      <c r="C50" s="43" t="n">
        <f aca="false">D50+E50</f>
        <v>21</v>
      </c>
      <c r="D50" s="43" t="n">
        <v>11</v>
      </c>
      <c r="E50" s="43" t="n">
        <v>10</v>
      </c>
      <c r="F50" s="299"/>
    </row>
    <row r="51" s="47" customFormat="true" ht="13.5" hidden="false" customHeight="false" outlineLevel="0" collapsed="false">
      <c r="A51" s="297" t="s">
        <v>301</v>
      </c>
      <c r="B51" s="298" t="n">
        <v>2</v>
      </c>
      <c r="C51" s="43" t="n">
        <f aca="false">D51+E51</f>
        <v>4</v>
      </c>
      <c r="D51" s="43" t="n">
        <v>1</v>
      </c>
      <c r="E51" s="43" t="n">
        <v>3</v>
      </c>
      <c r="F51" s="299"/>
    </row>
    <row r="52" s="47" customFormat="true" ht="13.5" hidden="false" customHeight="false" outlineLevel="0" collapsed="false">
      <c r="A52" s="297" t="s">
        <v>302</v>
      </c>
      <c r="B52" s="298" t="n">
        <v>40</v>
      </c>
      <c r="C52" s="43" t="n">
        <f aca="false">D52+E52</f>
        <v>107</v>
      </c>
      <c r="D52" s="43" t="n">
        <v>54</v>
      </c>
      <c r="E52" s="43" t="n">
        <v>53</v>
      </c>
      <c r="F52" s="299"/>
    </row>
    <row r="53" s="47" customFormat="true" ht="13.5" hidden="false" customHeight="false" outlineLevel="0" collapsed="false">
      <c r="A53" s="297" t="s">
        <v>303</v>
      </c>
      <c r="B53" s="298" t="n">
        <v>15</v>
      </c>
      <c r="C53" s="43" t="n">
        <f aca="false">D53+E53</f>
        <v>38</v>
      </c>
      <c r="D53" s="43" t="n">
        <v>17</v>
      </c>
      <c r="E53" s="43" t="n">
        <v>21</v>
      </c>
      <c r="F53" s="299"/>
    </row>
    <row r="54" s="47" customFormat="true" ht="13.5" hidden="false" customHeight="false" outlineLevel="0" collapsed="false">
      <c r="A54" s="297" t="s">
        <v>304</v>
      </c>
      <c r="B54" s="298" t="n">
        <v>47</v>
      </c>
      <c r="C54" s="43" t="n">
        <f aca="false">D54+E54</f>
        <v>86</v>
      </c>
      <c r="D54" s="43" t="n">
        <v>40</v>
      </c>
      <c r="E54" s="43" t="n">
        <v>46</v>
      </c>
      <c r="F54" s="299"/>
    </row>
    <row r="55" s="47" customFormat="true" ht="13.5" hidden="false" customHeight="false" outlineLevel="0" collapsed="false">
      <c r="A55" s="297" t="s">
        <v>305</v>
      </c>
      <c r="B55" s="298" t="n">
        <v>29</v>
      </c>
      <c r="C55" s="43" t="n">
        <f aca="false">D55+E55</f>
        <v>64</v>
      </c>
      <c r="D55" s="43" t="n">
        <v>32</v>
      </c>
      <c r="E55" s="43" t="n">
        <v>32</v>
      </c>
      <c r="F55" s="299"/>
    </row>
    <row r="56" s="47" customFormat="true" ht="13.5" hidden="false" customHeight="false" outlineLevel="0" collapsed="false">
      <c r="A56" s="297" t="s">
        <v>306</v>
      </c>
      <c r="B56" s="298" t="n">
        <v>16</v>
      </c>
      <c r="C56" s="43" t="n">
        <f aca="false">D56+E56</f>
        <v>44</v>
      </c>
      <c r="D56" s="43" t="n">
        <v>17</v>
      </c>
      <c r="E56" s="43" t="n">
        <v>27</v>
      </c>
      <c r="F56" s="299"/>
    </row>
    <row r="57" s="47" customFormat="true" ht="13.5" hidden="false" customHeight="false" outlineLevel="0" collapsed="false">
      <c r="A57" s="297" t="s">
        <v>307</v>
      </c>
      <c r="B57" s="298" t="n">
        <v>30</v>
      </c>
      <c r="C57" s="43" t="n">
        <f aca="false">D57+E57</f>
        <v>70</v>
      </c>
      <c r="D57" s="43" t="n">
        <v>31</v>
      </c>
      <c r="E57" s="43" t="n">
        <v>39</v>
      </c>
      <c r="F57" s="299"/>
    </row>
    <row r="58" s="47" customFormat="true" ht="13.5" hidden="false" customHeight="false" outlineLevel="0" collapsed="false">
      <c r="A58" s="297" t="s">
        <v>308</v>
      </c>
      <c r="B58" s="298" t="n">
        <v>33</v>
      </c>
      <c r="C58" s="43" t="n">
        <f aca="false">D58+E58</f>
        <v>60</v>
      </c>
      <c r="D58" s="43" t="n">
        <v>27</v>
      </c>
      <c r="E58" s="43" t="n">
        <v>33</v>
      </c>
      <c r="F58" s="299"/>
    </row>
    <row r="59" s="47" customFormat="true" ht="13.5" hidden="false" customHeight="false" outlineLevel="0" collapsed="false">
      <c r="A59" s="297" t="s">
        <v>309</v>
      </c>
      <c r="B59" s="298" t="n">
        <v>19</v>
      </c>
      <c r="C59" s="43" t="n">
        <f aca="false">D59+E59</f>
        <v>27</v>
      </c>
      <c r="D59" s="43" t="n">
        <v>13</v>
      </c>
      <c r="E59" s="43" t="n">
        <v>14</v>
      </c>
      <c r="F59" s="299"/>
    </row>
    <row r="60" s="47" customFormat="true" ht="13.5" hidden="false" customHeight="false" outlineLevel="0" collapsed="false">
      <c r="A60" s="297" t="s">
        <v>310</v>
      </c>
      <c r="B60" s="298" t="n">
        <v>7</v>
      </c>
      <c r="C60" s="43" t="n">
        <f aca="false">D60+E60</f>
        <v>19</v>
      </c>
      <c r="D60" s="43" t="n">
        <v>9</v>
      </c>
      <c r="E60" s="43" t="n">
        <v>10</v>
      </c>
      <c r="F60" s="299"/>
    </row>
    <row r="61" s="47" customFormat="true" ht="13.5" hidden="false" customHeight="false" outlineLevel="0" collapsed="false">
      <c r="A61" s="297" t="s">
        <v>311</v>
      </c>
      <c r="B61" s="298" t="n">
        <v>47</v>
      </c>
      <c r="C61" s="43" t="n">
        <f aca="false">D61+E61</f>
        <v>101</v>
      </c>
      <c r="D61" s="43" t="n">
        <v>54</v>
      </c>
      <c r="E61" s="43" t="n">
        <v>47</v>
      </c>
      <c r="F61" s="299"/>
    </row>
    <row r="62" s="47" customFormat="true" ht="13.5" hidden="false" customHeight="false" outlineLevel="0" collapsed="false">
      <c r="A62" s="297" t="s">
        <v>312</v>
      </c>
      <c r="B62" s="298" t="n">
        <v>59</v>
      </c>
      <c r="C62" s="43" t="n">
        <f aca="false">D62+E62</f>
        <v>124</v>
      </c>
      <c r="D62" s="43" t="n">
        <v>56</v>
      </c>
      <c r="E62" s="43" t="n">
        <v>68</v>
      </c>
      <c r="F62" s="299"/>
    </row>
    <row r="63" s="47" customFormat="true" ht="13.5" hidden="false" customHeight="false" outlineLevel="0" collapsed="false">
      <c r="A63" s="297" t="s">
        <v>313</v>
      </c>
      <c r="B63" s="298" t="n">
        <v>91</v>
      </c>
      <c r="C63" s="43" t="n">
        <f aca="false">D63+E63</f>
        <v>198</v>
      </c>
      <c r="D63" s="43" t="n">
        <v>97</v>
      </c>
      <c r="E63" s="43" t="n">
        <v>101</v>
      </c>
      <c r="F63" s="299"/>
    </row>
    <row r="64" s="47" customFormat="true" ht="13.5" hidden="false" customHeight="false" outlineLevel="0" collapsed="false">
      <c r="A64" s="297" t="s">
        <v>314</v>
      </c>
      <c r="B64" s="298" t="n">
        <v>48</v>
      </c>
      <c r="C64" s="43" t="n">
        <f aca="false">D64+E64</f>
        <v>107</v>
      </c>
      <c r="D64" s="43" t="n">
        <v>46</v>
      </c>
      <c r="E64" s="43" t="n">
        <v>61</v>
      </c>
      <c r="F64" s="299"/>
    </row>
    <row r="65" s="47" customFormat="true" ht="13.5" hidden="false" customHeight="false" outlineLevel="0" collapsed="false">
      <c r="A65" s="297" t="s">
        <v>315</v>
      </c>
      <c r="B65" s="298" t="n">
        <v>37</v>
      </c>
      <c r="C65" s="43" t="n">
        <f aca="false">D65+E65</f>
        <v>68</v>
      </c>
      <c r="D65" s="43" t="n">
        <v>33</v>
      </c>
      <c r="E65" s="43" t="n">
        <v>35</v>
      </c>
      <c r="F65" s="299"/>
    </row>
    <row r="66" s="47" customFormat="true" ht="13.5" hidden="false" customHeight="false" outlineLevel="0" collapsed="false">
      <c r="A66" s="297" t="s">
        <v>316</v>
      </c>
      <c r="B66" s="298" t="n">
        <v>29</v>
      </c>
      <c r="C66" s="43" t="n">
        <f aca="false">D66+E66</f>
        <v>65</v>
      </c>
      <c r="D66" s="43" t="n">
        <v>27</v>
      </c>
      <c r="E66" s="43" t="n">
        <v>38</v>
      </c>
      <c r="F66" s="299"/>
    </row>
    <row r="67" s="47" customFormat="true" ht="13.5" hidden="false" customHeight="false" outlineLevel="0" collapsed="false">
      <c r="A67" s="297" t="s">
        <v>317</v>
      </c>
      <c r="B67" s="298" t="n">
        <v>90</v>
      </c>
      <c r="C67" s="43" t="n">
        <f aca="false">D67+E67</f>
        <v>186</v>
      </c>
      <c r="D67" s="43" t="n">
        <v>84</v>
      </c>
      <c r="E67" s="43" t="n">
        <v>102</v>
      </c>
      <c r="F67" s="299"/>
    </row>
    <row r="68" s="47" customFormat="true" ht="13.5" hidden="false" customHeight="false" outlineLevel="0" collapsed="false">
      <c r="A68" s="297" t="s">
        <v>318</v>
      </c>
      <c r="B68" s="298" t="n">
        <v>57</v>
      </c>
      <c r="C68" s="43" t="n">
        <f aca="false">D68+E68</f>
        <v>122</v>
      </c>
      <c r="D68" s="43" t="n">
        <v>56</v>
      </c>
      <c r="E68" s="43" t="n">
        <v>66</v>
      </c>
      <c r="F68" s="299"/>
    </row>
    <row r="69" s="47" customFormat="true" ht="13.5" hidden="false" customHeight="false" outlineLevel="0" collapsed="false">
      <c r="A69" s="297" t="s">
        <v>319</v>
      </c>
      <c r="B69" s="298" t="n">
        <v>44</v>
      </c>
      <c r="C69" s="43" t="n">
        <f aca="false">D69+E69</f>
        <v>111</v>
      </c>
      <c r="D69" s="43" t="n">
        <v>55</v>
      </c>
      <c r="E69" s="43" t="n">
        <v>56</v>
      </c>
      <c r="F69" s="299"/>
    </row>
    <row r="70" s="47" customFormat="true" ht="13.5" hidden="false" customHeight="false" outlineLevel="0" collapsed="false">
      <c r="A70" s="297" t="s">
        <v>320</v>
      </c>
      <c r="B70" s="298" t="n">
        <v>18</v>
      </c>
      <c r="C70" s="43" t="n">
        <f aca="false">D70+E70</f>
        <v>48</v>
      </c>
      <c r="D70" s="43" t="n">
        <v>19</v>
      </c>
      <c r="E70" s="43" t="n">
        <v>29</v>
      </c>
      <c r="F70" s="299"/>
    </row>
    <row r="71" s="47" customFormat="true" ht="13.5" hidden="false" customHeight="false" outlineLevel="0" collapsed="false">
      <c r="A71" s="297" t="s">
        <v>321</v>
      </c>
      <c r="B71" s="298" t="n">
        <v>3</v>
      </c>
      <c r="C71" s="43" t="n">
        <f aca="false">D71+E71</f>
        <v>7</v>
      </c>
      <c r="D71" s="43" t="n">
        <v>3</v>
      </c>
      <c r="E71" s="43" t="n">
        <v>4</v>
      </c>
      <c r="F71" s="299"/>
    </row>
    <row r="72" s="47" customFormat="true" ht="13.5" hidden="false" customHeight="false" outlineLevel="0" collapsed="false">
      <c r="A72" s="297" t="s">
        <v>322</v>
      </c>
      <c r="B72" s="298" t="n">
        <v>64</v>
      </c>
      <c r="C72" s="43" t="n">
        <f aca="false">D72+E72</f>
        <v>145</v>
      </c>
      <c r="D72" s="43" t="n">
        <v>74</v>
      </c>
      <c r="E72" s="43" t="n">
        <v>71</v>
      </c>
      <c r="F72" s="299"/>
    </row>
    <row r="73" s="47" customFormat="true" ht="13.5" hidden="false" customHeight="false" outlineLevel="0" collapsed="false">
      <c r="A73" s="297" t="s">
        <v>323</v>
      </c>
      <c r="B73" s="298" t="n">
        <v>76</v>
      </c>
      <c r="C73" s="43" t="n">
        <f aca="false">D73+E73</f>
        <v>123</v>
      </c>
      <c r="D73" s="43" t="n">
        <v>50</v>
      </c>
      <c r="E73" s="43" t="n">
        <v>73</v>
      </c>
      <c r="F73" s="299"/>
    </row>
    <row r="74" s="47" customFormat="true" ht="13.5" hidden="false" customHeight="false" outlineLevel="0" collapsed="false">
      <c r="A74" s="297" t="s">
        <v>324</v>
      </c>
      <c r="B74" s="298" t="n">
        <v>38</v>
      </c>
      <c r="C74" s="43" t="n">
        <f aca="false">D74+E74</f>
        <v>90</v>
      </c>
      <c r="D74" s="43" t="n">
        <v>40</v>
      </c>
      <c r="E74" s="43" t="n">
        <v>50</v>
      </c>
      <c r="F74" s="299"/>
    </row>
    <row r="75" s="47" customFormat="true" ht="13.5" hidden="false" customHeight="false" outlineLevel="0" collapsed="false">
      <c r="A75" s="300"/>
      <c r="B75" s="299"/>
      <c r="C75" s="299"/>
      <c r="D75" s="299"/>
      <c r="E75" s="299"/>
      <c r="F75" s="299"/>
    </row>
    <row r="76" s="296" customFormat="true" ht="13.5" hidden="false" customHeight="false" outlineLevel="0" collapsed="false">
      <c r="A76" s="295" t="s">
        <v>325</v>
      </c>
      <c r="B76" s="301" t="n">
        <f aca="false">SUM(B77:B126)</f>
        <v>1999</v>
      </c>
      <c r="C76" s="38" t="n">
        <f aca="false">SUM(C77:C126)</f>
        <v>4292</v>
      </c>
      <c r="D76" s="38" t="n">
        <f aca="false">SUM(D77:D126)</f>
        <v>1982</v>
      </c>
      <c r="E76" s="38" t="n">
        <f aca="false">SUM(E77:E126)</f>
        <v>2310</v>
      </c>
      <c r="F76" s="302"/>
    </row>
    <row r="77" s="47" customFormat="true" ht="13.5" hidden="false" customHeight="false" outlineLevel="0" collapsed="false">
      <c r="A77" s="297" t="s">
        <v>326</v>
      </c>
      <c r="B77" s="298" t="n">
        <v>20</v>
      </c>
      <c r="C77" s="43" t="n">
        <f aca="false">D77+E77</f>
        <v>49</v>
      </c>
      <c r="D77" s="43" t="n">
        <v>25</v>
      </c>
      <c r="E77" s="43" t="n">
        <v>24</v>
      </c>
      <c r="F77" s="299"/>
    </row>
    <row r="78" s="47" customFormat="true" ht="13.5" hidden="false" customHeight="false" outlineLevel="0" collapsed="false">
      <c r="A78" s="297" t="s">
        <v>327</v>
      </c>
      <c r="B78" s="298" t="n">
        <v>16</v>
      </c>
      <c r="C78" s="43" t="n">
        <f aca="false">D78+E78</f>
        <v>33</v>
      </c>
      <c r="D78" s="43" t="n">
        <v>15</v>
      </c>
      <c r="E78" s="43" t="n">
        <v>18</v>
      </c>
      <c r="F78" s="299"/>
    </row>
    <row r="79" s="47" customFormat="true" ht="13.5" hidden="false" customHeight="false" outlineLevel="0" collapsed="false">
      <c r="A79" s="297" t="s">
        <v>328</v>
      </c>
      <c r="B79" s="298" t="n">
        <v>34</v>
      </c>
      <c r="C79" s="43" t="n">
        <f aca="false">D79+E79</f>
        <v>92</v>
      </c>
      <c r="D79" s="43" t="n">
        <v>43</v>
      </c>
      <c r="E79" s="43" t="n">
        <v>49</v>
      </c>
      <c r="F79" s="299"/>
    </row>
    <row r="80" s="47" customFormat="true" ht="13.5" hidden="false" customHeight="false" outlineLevel="0" collapsed="false">
      <c r="A80" s="297" t="s">
        <v>329</v>
      </c>
      <c r="B80" s="298" t="n">
        <v>25</v>
      </c>
      <c r="C80" s="43" t="n">
        <f aca="false">D80+E80</f>
        <v>62</v>
      </c>
      <c r="D80" s="43" t="n">
        <v>22</v>
      </c>
      <c r="E80" s="43" t="n">
        <v>40</v>
      </c>
      <c r="F80" s="299"/>
    </row>
    <row r="81" s="47" customFormat="true" ht="13.5" hidden="false" customHeight="false" outlineLevel="0" collapsed="false">
      <c r="A81" s="297" t="s">
        <v>330</v>
      </c>
      <c r="B81" s="298" t="n">
        <v>9</v>
      </c>
      <c r="C81" s="43" t="n">
        <f aca="false">D81+E81</f>
        <v>17</v>
      </c>
      <c r="D81" s="43" t="n">
        <v>8</v>
      </c>
      <c r="E81" s="43" t="n">
        <v>9</v>
      </c>
      <c r="F81" s="299"/>
    </row>
    <row r="82" s="47" customFormat="true" ht="13.5" hidden="false" customHeight="false" outlineLevel="0" collapsed="false">
      <c r="A82" s="297" t="s">
        <v>331</v>
      </c>
      <c r="B82" s="298" t="n">
        <v>7</v>
      </c>
      <c r="C82" s="43" t="n">
        <f aca="false">D82+E82</f>
        <v>11</v>
      </c>
      <c r="D82" s="43" t="n">
        <v>5</v>
      </c>
      <c r="E82" s="43" t="n">
        <v>6</v>
      </c>
      <c r="F82" s="299"/>
    </row>
    <row r="83" s="47" customFormat="true" ht="13.5" hidden="false" customHeight="false" outlineLevel="0" collapsed="false">
      <c r="A83" s="297" t="s">
        <v>332</v>
      </c>
      <c r="B83" s="298" t="n">
        <v>80</v>
      </c>
      <c r="C83" s="43" t="n">
        <f aca="false">D83+E83</f>
        <v>139</v>
      </c>
      <c r="D83" s="43" t="n">
        <v>67</v>
      </c>
      <c r="E83" s="43" t="n">
        <v>72</v>
      </c>
      <c r="F83" s="299"/>
    </row>
    <row r="84" s="47" customFormat="true" ht="13.5" hidden="false" customHeight="false" outlineLevel="0" collapsed="false">
      <c r="A84" s="297" t="s">
        <v>333</v>
      </c>
      <c r="B84" s="298" t="n">
        <v>23</v>
      </c>
      <c r="C84" s="43" t="n">
        <f aca="false">D84+E84</f>
        <v>41</v>
      </c>
      <c r="D84" s="43" t="n">
        <v>16</v>
      </c>
      <c r="E84" s="43" t="n">
        <v>25</v>
      </c>
      <c r="F84" s="299"/>
    </row>
    <row r="85" s="47" customFormat="true" ht="13.5" hidden="false" customHeight="false" outlineLevel="0" collapsed="false">
      <c r="A85" s="297" t="s">
        <v>334</v>
      </c>
      <c r="B85" s="298" t="n">
        <v>34</v>
      </c>
      <c r="C85" s="43" t="n">
        <f aca="false">D85+E85</f>
        <v>72</v>
      </c>
      <c r="D85" s="43" t="n">
        <v>31</v>
      </c>
      <c r="E85" s="43" t="n">
        <v>41</v>
      </c>
      <c r="F85" s="299"/>
    </row>
    <row r="86" s="47" customFormat="true" ht="13.5" hidden="false" customHeight="false" outlineLevel="0" collapsed="false">
      <c r="A86" s="297" t="s">
        <v>335</v>
      </c>
      <c r="B86" s="298" t="n">
        <v>47</v>
      </c>
      <c r="C86" s="43" t="n">
        <f aca="false">D86+E86</f>
        <v>84</v>
      </c>
      <c r="D86" s="43" t="n">
        <v>42</v>
      </c>
      <c r="E86" s="43" t="n">
        <v>42</v>
      </c>
      <c r="F86" s="299"/>
    </row>
    <row r="87" s="47" customFormat="true" ht="13.5" hidden="false" customHeight="false" outlineLevel="0" collapsed="false">
      <c r="A87" s="297" t="s">
        <v>336</v>
      </c>
      <c r="B87" s="298" t="n">
        <v>46</v>
      </c>
      <c r="C87" s="43" t="n">
        <f aca="false">D87+E87</f>
        <v>108</v>
      </c>
      <c r="D87" s="43" t="n">
        <v>50</v>
      </c>
      <c r="E87" s="43" t="n">
        <v>58</v>
      </c>
      <c r="F87" s="299"/>
    </row>
    <row r="88" s="47" customFormat="true" ht="13.5" hidden="false" customHeight="false" outlineLevel="0" collapsed="false">
      <c r="A88" s="297" t="s">
        <v>337</v>
      </c>
      <c r="B88" s="298" t="n">
        <v>26</v>
      </c>
      <c r="C88" s="43" t="n">
        <f aca="false">D88+E88</f>
        <v>60</v>
      </c>
      <c r="D88" s="43" t="n">
        <v>28</v>
      </c>
      <c r="E88" s="43" t="n">
        <v>32</v>
      </c>
      <c r="F88" s="299"/>
    </row>
    <row r="89" s="47" customFormat="true" ht="13.5" hidden="false" customHeight="false" outlineLevel="0" collapsed="false">
      <c r="A89" s="297" t="s">
        <v>338</v>
      </c>
      <c r="B89" s="298" t="n">
        <v>23</v>
      </c>
      <c r="C89" s="43" t="n">
        <f aca="false">D89+E89</f>
        <v>47</v>
      </c>
      <c r="D89" s="43" t="n">
        <v>21</v>
      </c>
      <c r="E89" s="43" t="n">
        <v>26</v>
      </c>
      <c r="F89" s="299"/>
    </row>
    <row r="90" s="47" customFormat="true" ht="13.5" hidden="false" customHeight="false" outlineLevel="0" collapsed="false">
      <c r="A90" s="297" t="s">
        <v>339</v>
      </c>
      <c r="B90" s="298" t="n">
        <v>82</v>
      </c>
      <c r="C90" s="43" t="n">
        <f aca="false">D90+E90</f>
        <v>187</v>
      </c>
      <c r="D90" s="43" t="n">
        <v>95</v>
      </c>
      <c r="E90" s="43" t="n">
        <v>92</v>
      </c>
      <c r="F90" s="299"/>
    </row>
    <row r="91" s="47" customFormat="true" ht="13.5" hidden="false" customHeight="false" outlineLevel="0" collapsed="false">
      <c r="A91" s="297" t="s">
        <v>340</v>
      </c>
      <c r="B91" s="298" t="n">
        <v>27</v>
      </c>
      <c r="C91" s="43" t="n">
        <f aca="false">D91+E91</f>
        <v>51</v>
      </c>
      <c r="D91" s="43" t="n">
        <v>21</v>
      </c>
      <c r="E91" s="43" t="n">
        <v>30</v>
      </c>
      <c r="F91" s="299"/>
    </row>
    <row r="92" s="47" customFormat="true" ht="13.5" hidden="false" customHeight="false" outlineLevel="0" collapsed="false">
      <c r="A92" s="297" t="s">
        <v>341</v>
      </c>
      <c r="B92" s="298" t="n">
        <v>18</v>
      </c>
      <c r="C92" s="43" t="n">
        <f aca="false">D92+E92</f>
        <v>47</v>
      </c>
      <c r="D92" s="43" t="n">
        <v>20</v>
      </c>
      <c r="E92" s="43" t="n">
        <v>27</v>
      </c>
      <c r="F92" s="299"/>
    </row>
    <row r="93" s="47" customFormat="true" ht="13.5" hidden="false" customHeight="false" outlineLevel="0" collapsed="false">
      <c r="A93" s="297" t="s">
        <v>342</v>
      </c>
      <c r="B93" s="298" t="n">
        <v>93</v>
      </c>
      <c r="C93" s="43" t="n">
        <f aca="false">D93+E93</f>
        <v>187</v>
      </c>
      <c r="D93" s="43" t="n">
        <v>82</v>
      </c>
      <c r="E93" s="43" t="n">
        <v>105</v>
      </c>
      <c r="F93" s="299"/>
    </row>
    <row r="94" s="47" customFormat="true" ht="13.5" hidden="false" customHeight="false" outlineLevel="0" collapsed="false">
      <c r="A94" s="297" t="s">
        <v>343</v>
      </c>
      <c r="B94" s="298" t="n">
        <v>72</v>
      </c>
      <c r="C94" s="43" t="n">
        <f aca="false">D94+E94</f>
        <v>143</v>
      </c>
      <c r="D94" s="43" t="n">
        <v>67</v>
      </c>
      <c r="E94" s="43" t="n">
        <v>76</v>
      </c>
      <c r="F94" s="299"/>
    </row>
    <row r="95" s="47" customFormat="true" ht="13.5" hidden="false" customHeight="false" outlineLevel="0" collapsed="false">
      <c r="A95" s="297" t="s">
        <v>344</v>
      </c>
      <c r="B95" s="298" t="n">
        <v>93</v>
      </c>
      <c r="C95" s="43" t="n">
        <f aca="false">D95+E95</f>
        <v>176</v>
      </c>
      <c r="D95" s="43" t="n">
        <v>78</v>
      </c>
      <c r="E95" s="43" t="n">
        <v>98</v>
      </c>
      <c r="F95" s="299"/>
    </row>
    <row r="96" s="47" customFormat="true" ht="13.5" hidden="false" customHeight="false" outlineLevel="0" collapsed="false">
      <c r="A96" s="297" t="s">
        <v>345</v>
      </c>
      <c r="B96" s="298" t="n">
        <v>36</v>
      </c>
      <c r="C96" s="43" t="n">
        <f aca="false">D96+E96</f>
        <v>86</v>
      </c>
      <c r="D96" s="43" t="n">
        <v>40</v>
      </c>
      <c r="E96" s="43" t="n">
        <v>46</v>
      </c>
      <c r="F96" s="299"/>
    </row>
    <row r="97" s="47" customFormat="true" ht="13.5" hidden="false" customHeight="false" outlineLevel="0" collapsed="false">
      <c r="A97" s="297" t="s">
        <v>346</v>
      </c>
      <c r="B97" s="298" t="n">
        <v>29</v>
      </c>
      <c r="C97" s="43" t="n">
        <f aca="false">D97+E97</f>
        <v>71</v>
      </c>
      <c r="D97" s="43" t="n">
        <v>38</v>
      </c>
      <c r="E97" s="43" t="n">
        <v>33</v>
      </c>
      <c r="F97" s="299"/>
    </row>
    <row r="98" s="47" customFormat="true" ht="13.5" hidden="false" customHeight="false" outlineLevel="0" collapsed="false">
      <c r="A98" s="297" t="s">
        <v>347</v>
      </c>
      <c r="B98" s="298" t="n">
        <v>33</v>
      </c>
      <c r="C98" s="43" t="n">
        <f aca="false">D98+E98</f>
        <v>71</v>
      </c>
      <c r="D98" s="43" t="n">
        <v>38</v>
      </c>
      <c r="E98" s="43" t="n">
        <v>33</v>
      </c>
      <c r="F98" s="299"/>
    </row>
    <row r="99" s="47" customFormat="true" ht="13.5" hidden="false" customHeight="false" outlineLevel="0" collapsed="false">
      <c r="A99" s="297" t="s">
        <v>348</v>
      </c>
      <c r="B99" s="298" t="n">
        <v>23</v>
      </c>
      <c r="C99" s="43" t="n">
        <f aca="false">D99+E99</f>
        <v>59</v>
      </c>
      <c r="D99" s="43" t="n">
        <v>27</v>
      </c>
      <c r="E99" s="43" t="n">
        <v>32</v>
      </c>
      <c r="F99" s="299"/>
    </row>
    <row r="100" s="47" customFormat="true" ht="13.5" hidden="false" customHeight="false" outlineLevel="0" collapsed="false">
      <c r="A100" s="297" t="s">
        <v>349</v>
      </c>
      <c r="B100" s="298" t="n">
        <v>31</v>
      </c>
      <c r="C100" s="43" t="n">
        <f aca="false">D100+E100</f>
        <v>69</v>
      </c>
      <c r="D100" s="43" t="n">
        <v>29</v>
      </c>
      <c r="E100" s="43" t="n">
        <v>40</v>
      </c>
      <c r="F100" s="299"/>
    </row>
    <row r="101" s="47" customFormat="true" ht="13.5" hidden="false" customHeight="false" outlineLevel="0" collapsed="false">
      <c r="A101" s="297" t="s">
        <v>350</v>
      </c>
      <c r="B101" s="298" t="n">
        <v>37</v>
      </c>
      <c r="C101" s="43" t="n">
        <f aca="false">D101+E101</f>
        <v>91</v>
      </c>
      <c r="D101" s="43" t="n">
        <v>39</v>
      </c>
      <c r="E101" s="43" t="n">
        <v>52</v>
      </c>
      <c r="F101" s="299"/>
    </row>
    <row r="102" s="47" customFormat="true" ht="13.5" hidden="false" customHeight="false" outlineLevel="0" collapsed="false">
      <c r="A102" s="297" t="s">
        <v>351</v>
      </c>
      <c r="B102" s="298" t="n">
        <v>54</v>
      </c>
      <c r="C102" s="43" t="n">
        <f aca="false">D102+E102</f>
        <v>136</v>
      </c>
      <c r="D102" s="43" t="n">
        <v>59</v>
      </c>
      <c r="E102" s="43" t="n">
        <v>77</v>
      </c>
      <c r="F102" s="299"/>
    </row>
    <row r="103" s="47" customFormat="true" ht="13.5" hidden="false" customHeight="false" outlineLevel="0" collapsed="false">
      <c r="A103" s="297" t="s">
        <v>352</v>
      </c>
      <c r="B103" s="298" t="n">
        <v>10</v>
      </c>
      <c r="C103" s="43" t="n">
        <f aca="false">D103+E103</f>
        <v>20</v>
      </c>
      <c r="D103" s="43" t="n">
        <v>9</v>
      </c>
      <c r="E103" s="43" t="n">
        <v>11</v>
      </c>
      <c r="F103" s="299"/>
    </row>
    <row r="104" s="47" customFormat="true" ht="13.5" hidden="false" customHeight="false" outlineLevel="0" collapsed="false">
      <c r="A104" s="297" t="s">
        <v>353</v>
      </c>
      <c r="B104" s="298" t="n">
        <v>78</v>
      </c>
      <c r="C104" s="43" t="n">
        <f aca="false">D104+E104</f>
        <v>168</v>
      </c>
      <c r="D104" s="43" t="n">
        <v>74</v>
      </c>
      <c r="E104" s="43" t="n">
        <v>94</v>
      </c>
      <c r="F104" s="299"/>
    </row>
    <row r="105" s="47" customFormat="true" ht="13.5" hidden="false" customHeight="false" outlineLevel="0" collapsed="false">
      <c r="A105" s="297" t="s">
        <v>354</v>
      </c>
      <c r="B105" s="298" t="n">
        <v>25</v>
      </c>
      <c r="C105" s="43" t="n">
        <f aca="false">D105+E105</f>
        <v>59</v>
      </c>
      <c r="D105" s="43" t="n">
        <v>31</v>
      </c>
      <c r="E105" s="43" t="n">
        <v>28</v>
      </c>
      <c r="F105" s="299"/>
    </row>
    <row r="106" s="47" customFormat="true" ht="13.5" hidden="false" customHeight="false" outlineLevel="0" collapsed="false">
      <c r="A106" s="297" t="s">
        <v>355</v>
      </c>
      <c r="B106" s="298" t="n">
        <v>80</v>
      </c>
      <c r="C106" s="43" t="n">
        <f aca="false">D106+E106</f>
        <v>198</v>
      </c>
      <c r="D106" s="43" t="n">
        <v>96</v>
      </c>
      <c r="E106" s="43" t="n">
        <v>102</v>
      </c>
      <c r="F106" s="299"/>
    </row>
    <row r="107" s="47" customFormat="true" ht="13.5" hidden="false" customHeight="false" outlineLevel="0" collapsed="false">
      <c r="A107" s="297" t="s">
        <v>356</v>
      </c>
      <c r="B107" s="298" t="n">
        <v>75</v>
      </c>
      <c r="C107" s="43" t="n">
        <f aca="false">D107+E107</f>
        <v>168</v>
      </c>
      <c r="D107" s="43" t="n">
        <v>82</v>
      </c>
      <c r="E107" s="43" t="n">
        <v>86</v>
      </c>
      <c r="F107" s="299"/>
    </row>
    <row r="108" s="47" customFormat="true" ht="13.5" hidden="false" customHeight="false" outlineLevel="0" collapsed="false">
      <c r="A108" s="297" t="s">
        <v>357</v>
      </c>
      <c r="B108" s="298" t="n">
        <v>21</v>
      </c>
      <c r="C108" s="43" t="n">
        <f aca="false">D108+E108</f>
        <v>47</v>
      </c>
      <c r="D108" s="43" t="n">
        <v>25</v>
      </c>
      <c r="E108" s="43" t="n">
        <v>22</v>
      </c>
      <c r="F108" s="299"/>
    </row>
    <row r="109" s="47" customFormat="true" ht="13.5" hidden="false" customHeight="false" outlineLevel="0" collapsed="false">
      <c r="A109" s="297" t="s">
        <v>358</v>
      </c>
      <c r="B109" s="298" t="n">
        <v>42</v>
      </c>
      <c r="C109" s="43" t="n">
        <f aca="false">D109+E109</f>
        <v>92</v>
      </c>
      <c r="D109" s="43" t="n">
        <v>48</v>
      </c>
      <c r="E109" s="43" t="n">
        <v>44</v>
      </c>
      <c r="F109" s="299"/>
    </row>
    <row r="110" s="47" customFormat="true" ht="13.5" hidden="false" customHeight="false" outlineLevel="0" collapsed="false">
      <c r="A110" s="297" t="s">
        <v>359</v>
      </c>
      <c r="B110" s="298" t="n">
        <v>38</v>
      </c>
      <c r="C110" s="43" t="n">
        <f aca="false">D110+E110</f>
        <v>93</v>
      </c>
      <c r="D110" s="43" t="n">
        <v>45</v>
      </c>
      <c r="E110" s="43" t="n">
        <v>48</v>
      </c>
      <c r="F110" s="299"/>
    </row>
    <row r="111" s="47" customFormat="true" ht="13.5" hidden="false" customHeight="false" outlineLevel="0" collapsed="false">
      <c r="A111" s="297" t="s">
        <v>360</v>
      </c>
      <c r="B111" s="298" t="n">
        <v>47</v>
      </c>
      <c r="C111" s="43" t="n">
        <f aca="false">D111+E111</f>
        <v>100</v>
      </c>
      <c r="D111" s="43" t="n">
        <v>49</v>
      </c>
      <c r="E111" s="43" t="n">
        <v>51</v>
      </c>
      <c r="F111" s="299"/>
    </row>
    <row r="112" s="47" customFormat="true" ht="13.5" hidden="false" customHeight="false" outlineLevel="0" collapsed="false">
      <c r="A112" s="297" t="s">
        <v>361</v>
      </c>
      <c r="B112" s="298" t="n">
        <v>88</v>
      </c>
      <c r="C112" s="43" t="n">
        <f aca="false">D112+E112</f>
        <v>189</v>
      </c>
      <c r="D112" s="43" t="n">
        <v>85</v>
      </c>
      <c r="E112" s="43" t="n">
        <v>104</v>
      </c>
      <c r="F112" s="299"/>
    </row>
    <row r="113" s="47" customFormat="true" ht="13.5" hidden="false" customHeight="false" outlineLevel="0" collapsed="false">
      <c r="A113" s="297" t="s">
        <v>362</v>
      </c>
      <c r="B113" s="298" t="n">
        <v>19</v>
      </c>
      <c r="C113" s="43" t="n">
        <f aca="false">D113+E113</f>
        <v>50</v>
      </c>
      <c r="D113" s="43" t="n">
        <v>23</v>
      </c>
      <c r="E113" s="43" t="n">
        <v>27</v>
      </c>
      <c r="F113" s="299"/>
    </row>
    <row r="114" s="47" customFormat="true" ht="13.5" hidden="false" customHeight="false" outlineLevel="0" collapsed="false">
      <c r="A114" s="297" t="s">
        <v>363</v>
      </c>
      <c r="B114" s="298" t="n">
        <v>31</v>
      </c>
      <c r="C114" s="43" t="n">
        <f aca="false">D114+E114</f>
        <v>80</v>
      </c>
      <c r="D114" s="43" t="n">
        <v>37</v>
      </c>
      <c r="E114" s="43" t="n">
        <v>43</v>
      </c>
      <c r="F114" s="299"/>
    </row>
    <row r="115" s="47" customFormat="true" ht="13.5" hidden="false" customHeight="false" outlineLevel="0" collapsed="false">
      <c r="A115" s="297" t="s">
        <v>364</v>
      </c>
      <c r="B115" s="298" t="n">
        <v>25</v>
      </c>
      <c r="C115" s="43" t="n">
        <f aca="false">D115+E115</f>
        <v>39</v>
      </c>
      <c r="D115" s="43" t="n">
        <v>17</v>
      </c>
      <c r="E115" s="43" t="n">
        <v>22</v>
      </c>
      <c r="F115" s="299"/>
    </row>
    <row r="116" s="47" customFormat="true" ht="13.5" hidden="false" customHeight="false" outlineLevel="0" collapsed="false">
      <c r="A116" s="297" t="s">
        <v>365</v>
      </c>
      <c r="B116" s="298" t="n">
        <v>51</v>
      </c>
      <c r="C116" s="43" t="n">
        <f aca="false">D116+E116</f>
        <v>111</v>
      </c>
      <c r="D116" s="43" t="n">
        <v>48</v>
      </c>
      <c r="E116" s="43" t="n">
        <v>63</v>
      </c>
      <c r="F116" s="299"/>
    </row>
    <row r="117" s="47" customFormat="true" ht="13.5" hidden="false" customHeight="true" outlineLevel="0" collapsed="false">
      <c r="A117" s="297" t="s">
        <v>366</v>
      </c>
      <c r="B117" s="298" t="n">
        <v>15</v>
      </c>
      <c r="C117" s="43" t="n">
        <f aca="false">D117+E117</f>
        <v>19</v>
      </c>
      <c r="D117" s="43" t="n">
        <v>5</v>
      </c>
      <c r="E117" s="43" t="n">
        <v>14</v>
      </c>
      <c r="F117" s="299"/>
    </row>
    <row r="118" s="47" customFormat="true" ht="13.5" hidden="false" customHeight="true" outlineLevel="0" collapsed="false">
      <c r="A118" s="297" t="s">
        <v>367</v>
      </c>
      <c r="B118" s="298" t="n">
        <v>13</v>
      </c>
      <c r="C118" s="43" t="n">
        <f aca="false">D118+E118</f>
        <v>25</v>
      </c>
      <c r="D118" s="43" t="n">
        <v>12</v>
      </c>
      <c r="E118" s="43" t="n">
        <v>13</v>
      </c>
      <c r="F118" s="299"/>
    </row>
    <row r="119" s="47" customFormat="true" ht="13.5" hidden="false" customHeight="true" outlineLevel="0" collapsed="false">
      <c r="A119" s="297" t="s">
        <v>368</v>
      </c>
      <c r="B119" s="298" t="n">
        <v>1</v>
      </c>
      <c r="C119" s="43" t="n">
        <f aca="false">D119+E119</f>
        <v>3</v>
      </c>
      <c r="D119" s="43" t="n">
        <v>2</v>
      </c>
      <c r="E119" s="43" t="n">
        <v>1</v>
      </c>
      <c r="F119" s="299"/>
    </row>
    <row r="120" s="47" customFormat="true" ht="13.5" hidden="false" customHeight="true" outlineLevel="0" collapsed="false">
      <c r="A120" s="297" t="s">
        <v>369</v>
      </c>
      <c r="B120" s="298" t="n">
        <v>14</v>
      </c>
      <c r="C120" s="43" t="n">
        <f aca="false">D120+E120</f>
        <v>29</v>
      </c>
      <c r="D120" s="43" t="n">
        <v>13</v>
      </c>
      <c r="E120" s="43" t="n">
        <v>16</v>
      </c>
      <c r="F120" s="299"/>
    </row>
    <row r="121" s="47" customFormat="true" ht="13.5" hidden="false" customHeight="true" outlineLevel="0" collapsed="false">
      <c r="A121" s="297" t="s">
        <v>370</v>
      </c>
      <c r="B121" s="298" t="n">
        <v>41</v>
      </c>
      <c r="C121" s="43" t="n">
        <f aca="false">D121+E121</f>
        <v>90</v>
      </c>
      <c r="D121" s="43" t="n">
        <v>45</v>
      </c>
      <c r="E121" s="43" t="n">
        <v>45</v>
      </c>
      <c r="F121" s="299"/>
    </row>
    <row r="122" s="47" customFormat="true" ht="13.5" hidden="false" customHeight="true" outlineLevel="0" collapsed="false">
      <c r="A122" s="297" t="s">
        <v>371</v>
      </c>
      <c r="B122" s="298" t="n">
        <v>39</v>
      </c>
      <c r="C122" s="43" t="n">
        <f aca="false">D122+E122</f>
        <v>78</v>
      </c>
      <c r="D122" s="43" t="n">
        <v>25</v>
      </c>
      <c r="E122" s="43" t="n">
        <v>53</v>
      </c>
      <c r="F122" s="299"/>
    </row>
    <row r="123" s="47" customFormat="true" ht="13.5" hidden="false" customHeight="true" outlineLevel="0" collapsed="false">
      <c r="A123" s="297" t="s">
        <v>372</v>
      </c>
      <c r="B123" s="298" t="n">
        <v>32</v>
      </c>
      <c r="C123" s="43" t="n">
        <f aca="false">D123+E123</f>
        <v>62</v>
      </c>
      <c r="D123" s="43" t="n">
        <v>25</v>
      </c>
      <c r="E123" s="43" t="n">
        <v>37</v>
      </c>
      <c r="F123" s="299"/>
    </row>
    <row r="124" s="47" customFormat="true" ht="13.5" hidden="false" customHeight="true" outlineLevel="0" collapsed="false">
      <c r="A124" s="297" t="s">
        <v>373</v>
      </c>
      <c r="B124" s="298" t="n">
        <v>93</v>
      </c>
      <c r="C124" s="43" t="n">
        <f aca="false">D124+E124</f>
        <v>162</v>
      </c>
      <c r="D124" s="43" t="n">
        <v>88</v>
      </c>
      <c r="E124" s="43" t="n">
        <v>74</v>
      </c>
      <c r="F124" s="299"/>
    </row>
    <row r="125" s="47" customFormat="true" ht="13.5" hidden="false" customHeight="true" outlineLevel="0" collapsed="false">
      <c r="A125" s="297" t="s">
        <v>374</v>
      </c>
      <c r="B125" s="298" t="n">
        <v>54</v>
      </c>
      <c r="C125" s="43" t="n">
        <f aca="false">D125+E125</f>
        <v>125</v>
      </c>
      <c r="D125" s="43" t="n">
        <v>53</v>
      </c>
      <c r="E125" s="43" t="n">
        <v>72</v>
      </c>
      <c r="F125" s="299"/>
    </row>
    <row r="126" s="47" customFormat="true" ht="13.5" hidden="false" customHeight="true" outlineLevel="0" collapsed="false">
      <c r="A126" s="297" t="s">
        <v>375</v>
      </c>
      <c r="B126" s="298" t="n">
        <v>49</v>
      </c>
      <c r="C126" s="43" t="n">
        <f aca="false">D126+E126</f>
        <v>96</v>
      </c>
      <c r="D126" s="43" t="n">
        <v>39</v>
      </c>
      <c r="E126" s="43" t="n">
        <v>57</v>
      </c>
      <c r="F126" s="299"/>
    </row>
    <row r="127" s="47" customFormat="true" ht="13.5" hidden="false" customHeight="true" outlineLevel="0" collapsed="false">
      <c r="A127" s="297"/>
      <c r="B127" s="303"/>
      <c r="C127" s="303"/>
      <c r="D127" s="303"/>
      <c r="E127" s="303"/>
      <c r="F127" s="299"/>
    </row>
    <row r="128" s="296" customFormat="true" ht="13.5" hidden="false" customHeight="true" outlineLevel="0" collapsed="false">
      <c r="A128" s="304" t="s">
        <v>376</v>
      </c>
      <c r="B128" s="302" t="n">
        <f aca="false">SUM(B129:B189)</f>
        <v>1791</v>
      </c>
      <c r="C128" s="302" t="n">
        <f aca="false">SUM(C129:C189)</f>
        <v>3400</v>
      </c>
      <c r="D128" s="302" t="n">
        <f aca="false">SUM(D129:D189)</f>
        <v>1594</v>
      </c>
      <c r="E128" s="302" t="n">
        <f aca="false">SUM(E129:E189)</f>
        <v>1806</v>
      </c>
      <c r="F128" s="302"/>
    </row>
    <row r="129" s="47" customFormat="true" ht="13.5" hidden="false" customHeight="true" outlineLevel="0" collapsed="false">
      <c r="A129" s="305" t="s">
        <v>377</v>
      </c>
      <c r="B129" s="298" t="n">
        <v>19</v>
      </c>
      <c r="C129" s="43" t="n">
        <f aca="false">D129+E129</f>
        <v>41</v>
      </c>
      <c r="D129" s="43" t="n">
        <v>21</v>
      </c>
      <c r="E129" s="43" t="n">
        <v>20</v>
      </c>
      <c r="F129" s="299"/>
    </row>
    <row r="130" s="47" customFormat="true" ht="13.5" hidden="false" customHeight="true" outlineLevel="0" collapsed="false">
      <c r="A130" s="305" t="s">
        <v>378</v>
      </c>
      <c r="B130" s="298" t="n">
        <v>10</v>
      </c>
      <c r="C130" s="43" t="n">
        <f aca="false">D130+E130</f>
        <v>20</v>
      </c>
      <c r="D130" s="43" t="n">
        <v>8</v>
      </c>
      <c r="E130" s="43" t="n">
        <v>12</v>
      </c>
      <c r="F130" s="299"/>
    </row>
    <row r="131" s="47" customFormat="true" ht="13.5" hidden="false" customHeight="true" outlineLevel="0" collapsed="false">
      <c r="A131" s="305" t="s">
        <v>379</v>
      </c>
      <c r="B131" s="298" t="n">
        <v>39</v>
      </c>
      <c r="C131" s="43" t="n">
        <f aca="false">D131+E131</f>
        <v>71</v>
      </c>
      <c r="D131" s="43" t="n">
        <v>34</v>
      </c>
      <c r="E131" s="43" t="n">
        <v>37</v>
      </c>
      <c r="F131" s="299"/>
    </row>
    <row r="132" s="47" customFormat="true" ht="13.5" hidden="false" customHeight="true" outlineLevel="0" collapsed="false">
      <c r="A132" s="305" t="s">
        <v>380</v>
      </c>
      <c r="B132" s="298" t="n">
        <v>22</v>
      </c>
      <c r="C132" s="43" t="n">
        <f aca="false">D132+E132</f>
        <v>43</v>
      </c>
      <c r="D132" s="43" t="n">
        <v>17</v>
      </c>
      <c r="E132" s="43" t="n">
        <v>26</v>
      </c>
      <c r="F132" s="299"/>
    </row>
    <row r="133" s="47" customFormat="true" ht="13.5" hidden="false" customHeight="true" outlineLevel="0" collapsed="false">
      <c r="A133" s="305" t="s">
        <v>381</v>
      </c>
      <c r="B133" s="298" t="n">
        <v>23</v>
      </c>
      <c r="C133" s="43" t="n">
        <f aca="false">D133+E133</f>
        <v>45</v>
      </c>
      <c r="D133" s="43" t="n">
        <v>21</v>
      </c>
      <c r="E133" s="43" t="n">
        <v>24</v>
      </c>
      <c r="F133" s="299"/>
    </row>
    <row r="134" s="47" customFormat="true" ht="13.5" hidden="false" customHeight="true" outlineLevel="0" collapsed="false">
      <c r="A134" s="305" t="s">
        <v>382</v>
      </c>
      <c r="B134" s="298" t="n">
        <v>62</v>
      </c>
      <c r="C134" s="43" t="n">
        <f aca="false">D134+E134</f>
        <v>106</v>
      </c>
      <c r="D134" s="43" t="n">
        <v>53</v>
      </c>
      <c r="E134" s="43" t="n">
        <v>53</v>
      </c>
      <c r="F134" s="299"/>
    </row>
    <row r="135" s="47" customFormat="true" ht="13.5" hidden="false" customHeight="true" outlineLevel="0" collapsed="false">
      <c r="A135" s="305" t="s">
        <v>383</v>
      </c>
      <c r="B135" s="298" t="n">
        <v>34</v>
      </c>
      <c r="C135" s="43" t="n">
        <f aca="false">D135+E135</f>
        <v>61</v>
      </c>
      <c r="D135" s="43" t="n">
        <v>30</v>
      </c>
      <c r="E135" s="43" t="n">
        <v>31</v>
      </c>
      <c r="F135" s="299"/>
    </row>
    <row r="136" s="47" customFormat="true" ht="13.5" hidden="false" customHeight="true" outlineLevel="0" collapsed="false">
      <c r="A136" s="305" t="s">
        <v>384</v>
      </c>
      <c r="B136" s="298" t="n">
        <v>51</v>
      </c>
      <c r="C136" s="43" t="n">
        <f aca="false">D136+E136</f>
        <v>102</v>
      </c>
      <c r="D136" s="43" t="n">
        <v>48</v>
      </c>
      <c r="E136" s="43" t="n">
        <v>54</v>
      </c>
      <c r="F136" s="299"/>
    </row>
    <row r="137" s="47" customFormat="true" ht="13.5" hidden="false" customHeight="true" outlineLevel="0" collapsed="false">
      <c r="A137" s="305" t="s">
        <v>385</v>
      </c>
      <c r="B137" s="298" t="n">
        <v>36</v>
      </c>
      <c r="C137" s="43" t="n">
        <f aca="false">D137+E137</f>
        <v>78</v>
      </c>
      <c r="D137" s="43" t="n">
        <v>34</v>
      </c>
      <c r="E137" s="43" t="n">
        <v>44</v>
      </c>
      <c r="F137" s="299"/>
    </row>
    <row r="138" s="47" customFormat="true" ht="13.5" hidden="false" customHeight="true" outlineLevel="0" collapsed="false">
      <c r="A138" s="305" t="s">
        <v>386</v>
      </c>
      <c r="B138" s="298" t="n">
        <v>82</v>
      </c>
      <c r="C138" s="43" t="n">
        <f aca="false">D138+E138</f>
        <v>121</v>
      </c>
      <c r="D138" s="43" t="n">
        <v>76</v>
      </c>
      <c r="E138" s="43" t="n">
        <v>45</v>
      </c>
      <c r="F138" s="299"/>
    </row>
    <row r="139" s="47" customFormat="true" ht="13.5" hidden="false" customHeight="true" outlineLevel="0" collapsed="false">
      <c r="A139" s="305" t="s">
        <v>387</v>
      </c>
      <c r="B139" s="298" t="n">
        <v>25</v>
      </c>
      <c r="C139" s="43" t="n">
        <f aca="false">D139+E139</f>
        <v>64</v>
      </c>
      <c r="D139" s="43" t="n">
        <v>30</v>
      </c>
      <c r="E139" s="43" t="n">
        <v>34</v>
      </c>
      <c r="F139" s="299"/>
    </row>
    <row r="140" s="47" customFormat="true" ht="13.5" hidden="false" customHeight="true" outlineLevel="0" collapsed="false">
      <c r="A140" s="305" t="s">
        <v>388</v>
      </c>
      <c r="B140" s="298" t="n">
        <v>4</v>
      </c>
      <c r="C140" s="43" t="n">
        <f aca="false">D140+E140</f>
        <v>8</v>
      </c>
      <c r="D140" s="43" t="n">
        <v>2</v>
      </c>
      <c r="E140" s="43" t="n">
        <v>6</v>
      </c>
      <c r="F140" s="299"/>
    </row>
    <row r="141" s="47" customFormat="true" ht="13.5" hidden="false" customHeight="true" outlineLevel="0" collapsed="false">
      <c r="A141" s="305" t="s">
        <v>389</v>
      </c>
      <c r="B141" s="298" t="n">
        <v>19</v>
      </c>
      <c r="C141" s="43" t="n">
        <f aca="false">D141+E141</f>
        <v>48</v>
      </c>
      <c r="D141" s="43" t="n">
        <v>23</v>
      </c>
      <c r="E141" s="43" t="n">
        <v>25</v>
      </c>
      <c r="F141" s="299"/>
    </row>
    <row r="142" s="47" customFormat="true" ht="13.5" hidden="false" customHeight="true" outlineLevel="0" collapsed="false">
      <c r="A142" s="305" t="s">
        <v>390</v>
      </c>
      <c r="B142" s="298" t="n">
        <v>30</v>
      </c>
      <c r="C142" s="43" t="n">
        <f aca="false">D142+E142</f>
        <v>69</v>
      </c>
      <c r="D142" s="43" t="n">
        <v>31</v>
      </c>
      <c r="E142" s="43" t="n">
        <v>38</v>
      </c>
      <c r="F142" s="299"/>
    </row>
    <row r="143" s="47" customFormat="true" ht="13.5" hidden="false" customHeight="true" outlineLevel="0" collapsed="false">
      <c r="A143" s="305" t="s">
        <v>391</v>
      </c>
      <c r="B143" s="298" t="n">
        <v>12</v>
      </c>
      <c r="C143" s="43" t="n">
        <f aca="false">D143+E143</f>
        <v>27</v>
      </c>
      <c r="D143" s="43" t="n">
        <v>15</v>
      </c>
      <c r="E143" s="43" t="n">
        <v>12</v>
      </c>
      <c r="F143" s="299"/>
    </row>
    <row r="144" s="47" customFormat="true" ht="13.5" hidden="false" customHeight="true" outlineLevel="0" collapsed="false">
      <c r="A144" s="305" t="s">
        <v>392</v>
      </c>
      <c r="B144" s="298" t="n">
        <v>38</v>
      </c>
      <c r="C144" s="43" t="n">
        <f aca="false">D144+E144</f>
        <v>75</v>
      </c>
      <c r="D144" s="43" t="n">
        <v>32</v>
      </c>
      <c r="E144" s="43" t="n">
        <v>43</v>
      </c>
      <c r="F144" s="299"/>
    </row>
    <row r="145" s="47" customFormat="true" ht="13.5" hidden="false" customHeight="true" outlineLevel="0" collapsed="false">
      <c r="A145" s="305" t="s">
        <v>393</v>
      </c>
      <c r="B145" s="298" t="n">
        <v>23</v>
      </c>
      <c r="C145" s="43" t="n">
        <f aca="false">D145+E145</f>
        <v>57</v>
      </c>
      <c r="D145" s="43" t="n">
        <v>26</v>
      </c>
      <c r="E145" s="43" t="n">
        <v>31</v>
      </c>
      <c r="F145" s="299"/>
    </row>
    <row r="146" s="47" customFormat="true" ht="13.5" hidden="false" customHeight="true" outlineLevel="0" collapsed="false">
      <c r="A146" s="305" t="s">
        <v>394</v>
      </c>
      <c r="B146" s="298" t="n">
        <v>11</v>
      </c>
      <c r="C146" s="43" t="n">
        <f aca="false">D146+E146</f>
        <v>33</v>
      </c>
      <c r="D146" s="43" t="n">
        <v>14</v>
      </c>
      <c r="E146" s="43" t="n">
        <v>19</v>
      </c>
      <c r="F146" s="299"/>
    </row>
    <row r="147" s="47" customFormat="true" ht="13.5" hidden="false" customHeight="true" outlineLevel="0" collapsed="false">
      <c r="A147" s="305" t="s">
        <v>395</v>
      </c>
      <c r="B147" s="298" t="n">
        <v>68</v>
      </c>
      <c r="C147" s="43" t="n">
        <f aca="false">D147+E147</f>
        <v>81</v>
      </c>
      <c r="D147" s="43" t="n">
        <v>45</v>
      </c>
      <c r="E147" s="43" t="n">
        <v>36</v>
      </c>
      <c r="F147" s="299"/>
    </row>
    <row r="148" s="47" customFormat="true" ht="13.5" hidden="false" customHeight="true" outlineLevel="0" collapsed="false">
      <c r="A148" s="305" t="s">
        <v>396</v>
      </c>
      <c r="B148" s="298" t="n">
        <v>21</v>
      </c>
      <c r="C148" s="43" t="n">
        <f aca="false">D148+E148</f>
        <v>35</v>
      </c>
      <c r="D148" s="43" t="n">
        <v>20</v>
      </c>
      <c r="E148" s="43" t="n">
        <v>15</v>
      </c>
      <c r="F148" s="299"/>
    </row>
    <row r="149" s="47" customFormat="true" ht="13.5" hidden="false" customHeight="true" outlineLevel="0" collapsed="false">
      <c r="A149" s="305" t="s">
        <v>397</v>
      </c>
      <c r="B149" s="298" t="n">
        <v>27</v>
      </c>
      <c r="C149" s="43" t="n">
        <f aca="false">D149+E149</f>
        <v>52</v>
      </c>
      <c r="D149" s="43" t="n">
        <v>24</v>
      </c>
      <c r="E149" s="43" t="n">
        <v>28</v>
      </c>
      <c r="F149" s="299"/>
    </row>
    <row r="150" s="47" customFormat="true" ht="13.5" hidden="false" customHeight="true" outlineLevel="0" collapsed="false">
      <c r="A150" s="305" t="s">
        <v>398</v>
      </c>
      <c r="B150" s="298" t="n">
        <v>46</v>
      </c>
      <c r="C150" s="43" t="n">
        <f aca="false">D150+E150</f>
        <v>72</v>
      </c>
      <c r="D150" s="43" t="n">
        <v>38</v>
      </c>
      <c r="E150" s="43" t="n">
        <v>34</v>
      </c>
      <c r="F150" s="299"/>
    </row>
    <row r="151" s="47" customFormat="true" ht="13.5" hidden="false" customHeight="true" outlineLevel="0" collapsed="false">
      <c r="A151" s="305" t="s">
        <v>399</v>
      </c>
      <c r="B151" s="298" t="n">
        <v>16</v>
      </c>
      <c r="C151" s="43" t="n">
        <f aca="false">D151+E151</f>
        <v>32</v>
      </c>
      <c r="D151" s="43" t="n">
        <v>14</v>
      </c>
      <c r="E151" s="43" t="n">
        <v>18</v>
      </c>
      <c r="F151" s="299"/>
    </row>
    <row r="152" s="47" customFormat="true" ht="13.5" hidden="false" customHeight="true" outlineLevel="0" collapsed="false">
      <c r="A152" s="305" t="s">
        <v>400</v>
      </c>
      <c r="B152" s="298" t="n">
        <v>14</v>
      </c>
      <c r="C152" s="43" t="n">
        <f aca="false">D152+E152</f>
        <v>23</v>
      </c>
      <c r="D152" s="43" t="n">
        <v>11</v>
      </c>
      <c r="E152" s="43" t="n">
        <v>12</v>
      </c>
      <c r="F152" s="299"/>
    </row>
    <row r="153" s="47" customFormat="true" ht="13.5" hidden="false" customHeight="true" outlineLevel="0" collapsed="false">
      <c r="A153" s="305" t="s">
        <v>401</v>
      </c>
      <c r="B153" s="298" t="n">
        <v>12</v>
      </c>
      <c r="C153" s="43" t="n">
        <f aca="false">D153+E153</f>
        <v>24</v>
      </c>
      <c r="D153" s="43" t="n">
        <v>9</v>
      </c>
      <c r="E153" s="43" t="n">
        <v>15</v>
      </c>
      <c r="F153" s="299"/>
    </row>
    <row r="154" s="47" customFormat="true" ht="13.5" hidden="false" customHeight="true" outlineLevel="0" collapsed="false">
      <c r="A154" s="305" t="s">
        <v>402</v>
      </c>
      <c r="B154" s="298" t="n">
        <v>41</v>
      </c>
      <c r="C154" s="43" t="n">
        <f aca="false">D154+E154</f>
        <v>80</v>
      </c>
      <c r="D154" s="43" t="n">
        <v>39</v>
      </c>
      <c r="E154" s="43" t="n">
        <v>41</v>
      </c>
      <c r="F154" s="299"/>
    </row>
    <row r="155" s="47" customFormat="true" ht="13.5" hidden="false" customHeight="true" outlineLevel="0" collapsed="false">
      <c r="A155" s="305" t="s">
        <v>403</v>
      </c>
      <c r="B155" s="298" t="n">
        <v>11</v>
      </c>
      <c r="C155" s="43" t="n">
        <f aca="false">D155+E155</f>
        <v>23</v>
      </c>
      <c r="D155" s="43" t="n">
        <v>9</v>
      </c>
      <c r="E155" s="43" t="n">
        <v>14</v>
      </c>
      <c r="F155" s="299"/>
    </row>
    <row r="156" s="47" customFormat="true" ht="13.5" hidden="false" customHeight="true" outlineLevel="0" collapsed="false">
      <c r="A156" s="305" t="s">
        <v>404</v>
      </c>
      <c r="B156" s="298" t="n">
        <v>31</v>
      </c>
      <c r="C156" s="43" t="n">
        <f aca="false">D156+E156</f>
        <v>61</v>
      </c>
      <c r="D156" s="43" t="n">
        <v>27</v>
      </c>
      <c r="E156" s="43" t="n">
        <v>34</v>
      </c>
      <c r="F156" s="299"/>
    </row>
    <row r="157" s="47" customFormat="true" ht="13.5" hidden="false" customHeight="true" outlineLevel="0" collapsed="false">
      <c r="A157" s="305" t="s">
        <v>405</v>
      </c>
      <c r="B157" s="298" t="n">
        <v>23</v>
      </c>
      <c r="C157" s="43" t="n">
        <f aca="false">D157+E157</f>
        <v>50</v>
      </c>
      <c r="D157" s="43" t="n">
        <v>26</v>
      </c>
      <c r="E157" s="43" t="n">
        <v>24</v>
      </c>
      <c r="F157" s="299"/>
    </row>
    <row r="158" s="47" customFormat="true" ht="13.5" hidden="false" customHeight="true" outlineLevel="0" collapsed="false">
      <c r="A158" s="305" t="s">
        <v>406</v>
      </c>
      <c r="B158" s="298" t="n">
        <v>33</v>
      </c>
      <c r="C158" s="43" t="n">
        <f aca="false">D158+E158</f>
        <v>50</v>
      </c>
      <c r="D158" s="43" t="n">
        <v>31</v>
      </c>
      <c r="E158" s="43" t="n">
        <v>19</v>
      </c>
      <c r="F158" s="299"/>
    </row>
    <row r="159" s="47" customFormat="true" ht="13.5" hidden="false" customHeight="true" outlineLevel="0" collapsed="false">
      <c r="A159" s="305" t="s">
        <v>407</v>
      </c>
      <c r="B159" s="298" t="n">
        <v>28</v>
      </c>
      <c r="C159" s="43" t="n">
        <f aca="false">D159+E159</f>
        <v>57</v>
      </c>
      <c r="D159" s="43" t="n">
        <v>19</v>
      </c>
      <c r="E159" s="43" t="n">
        <v>38</v>
      </c>
      <c r="F159" s="299"/>
    </row>
    <row r="160" s="47" customFormat="true" ht="13.5" hidden="false" customHeight="true" outlineLevel="0" collapsed="false">
      <c r="A160" s="305" t="s">
        <v>408</v>
      </c>
      <c r="B160" s="298" t="n">
        <v>65</v>
      </c>
      <c r="C160" s="43" t="n">
        <f aca="false">D160+E160</f>
        <v>103</v>
      </c>
      <c r="D160" s="43" t="n">
        <v>39</v>
      </c>
      <c r="E160" s="43" t="n">
        <v>64</v>
      </c>
      <c r="F160" s="299"/>
    </row>
    <row r="161" s="47" customFormat="true" ht="13.5" hidden="false" customHeight="true" outlineLevel="0" collapsed="false">
      <c r="A161" s="305" t="s">
        <v>409</v>
      </c>
      <c r="B161" s="298" t="n">
        <v>67</v>
      </c>
      <c r="C161" s="43" t="n">
        <f aca="false">D161+E161</f>
        <v>152</v>
      </c>
      <c r="D161" s="43" t="n">
        <v>68</v>
      </c>
      <c r="E161" s="43" t="n">
        <v>84</v>
      </c>
      <c r="F161" s="299"/>
    </row>
    <row r="162" s="47" customFormat="true" ht="13.5" hidden="false" customHeight="true" outlineLevel="0" collapsed="false">
      <c r="A162" s="305" t="s">
        <v>410</v>
      </c>
      <c r="B162" s="298" t="n">
        <v>47</v>
      </c>
      <c r="C162" s="43" t="n">
        <f aca="false">D162+E162</f>
        <v>106</v>
      </c>
      <c r="D162" s="43" t="n">
        <v>42</v>
      </c>
      <c r="E162" s="43" t="n">
        <v>64</v>
      </c>
      <c r="F162" s="299"/>
    </row>
    <row r="163" s="47" customFormat="true" ht="13.5" hidden="false" customHeight="true" outlineLevel="0" collapsed="false">
      <c r="A163" s="305" t="s">
        <v>411</v>
      </c>
      <c r="B163" s="298" t="n">
        <v>23</v>
      </c>
      <c r="C163" s="43" t="n">
        <f aca="false">D163+E163</f>
        <v>35</v>
      </c>
      <c r="D163" s="43" t="n">
        <v>14</v>
      </c>
      <c r="E163" s="43" t="n">
        <v>21</v>
      </c>
      <c r="F163" s="299"/>
    </row>
    <row r="164" s="47" customFormat="true" ht="13.5" hidden="false" customHeight="true" outlineLevel="0" collapsed="false">
      <c r="A164" s="305" t="s">
        <v>412</v>
      </c>
      <c r="B164" s="298" t="n">
        <v>69</v>
      </c>
      <c r="C164" s="43" t="n">
        <f aca="false">D164+E164</f>
        <v>109</v>
      </c>
      <c r="D164" s="43" t="n">
        <v>50</v>
      </c>
      <c r="E164" s="43" t="n">
        <v>59</v>
      </c>
      <c r="F164" s="299"/>
    </row>
    <row r="165" s="47" customFormat="true" ht="13.5" hidden="false" customHeight="true" outlineLevel="0" collapsed="false">
      <c r="A165" s="305" t="s">
        <v>413</v>
      </c>
      <c r="B165" s="298" t="n">
        <v>52</v>
      </c>
      <c r="C165" s="43" t="n">
        <f aca="false">D165+E165</f>
        <v>113</v>
      </c>
      <c r="D165" s="43" t="n">
        <v>58</v>
      </c>
      <c r="E165" s="43" t="n">
        <v>55</v>
      </c>
      <c r="F165" s="299"/>
    </row>
    <row r="166" s="47" customFormat="true" ht="13.5" hidden="false" customHeight="true" outlineLevel="0" collapsed="false">
      <c r="A166" s="305" t="s">
        <v>414</v>
      </c>
      <c r="B166" s="298" t="n">
        <v>15</v>
      </c>
      <c r="C166" s="43" t="n">
        <f aca="false">D166+E166</f>
        <v>30</v>
      </c>
      <c r="D166" s="43" t="n">
        <v>15</v>
      </c>
      <c r="E166" s="43" t="n">
        <v>15</v>
      </c>
      <c r="F166" s="299"/>
    </row>
    <row r="167" s="47" customFormat="true" ht="13.5" hidden="false" customHeight="true" outlineLevel="0" collapsed="false">
      <c r="A167" s="305" t="s">
        <v>415</v>
      </c>
      <c r="B167" s="298" t="n">
        <v>4</v>
      </c>
      <c r="C167" s="43" t="n">
        <f aca="false">D167+E167</f>
        <v>6</v>
      </c>
      <c r="D167" s="43" t="n">
        <v>3</v>
      </c>
      <c r="E167" s="43" t="n">
        <v>3</v>
      </c>
      <c r="F167" s="299"/>
    </row>
    <row r="168" s="47" customFormat="true" ht="13.5" hidden="false" customHeight="true" outlineLevel="0" collapsed="false">
      <c r="A168" s="305" t="s">
        <v>416</v>
      </c>
      <c r="B168" s="298" t="n">
        <v>25</v>
      </c>
      <c r="C168" s="43" t="n">
        <f aca="false">D168+E168</f>
        <v>57</v>
      </c>
      <c r="D168" s="43" t="n">
        <v>26</v>
      </c>
      <c r="E168" s="43" t="n">
        <v>31</v>
      </c>
      <c r="F168" s="299"/>
    </row>
    <row r="169" s="47" customFormat="true" ht="13.5" hidden="false" customHeight="true" outlineLevel="0" collapsed="false">
      <c r="A169" s="305" t="s">
        <v>417</v>
      </c>
      <c r="B169" s="298" t="n">
        <v>32</v>
      </c>
      <c r="C169" s="43" t="n">
        <f aca="false">D169+E169</f>
        <v>80</v>
      </c>
      <c r="D169" s="43" t="n">
        <v>35</v>
      </c>
      <c r="E169" s="43" t="n">
        <v>45</v>
      </c>
      <c r="F169" s="299"/>
    </row>
    <row r="170" s="47" customFormat="true" ht="13.5" hidden="false" customHeight="true" outlineLevel="0" collapsed="false">
      <c r="A170" s="305" t="s">
        <v>418</v>
      </c>
      <c r="B170" s="298" t="n">
        <v>9</v>
      </c>
      <c r="C170" s="43" t="n">
        <f aca="false">D170+E170</f>
        <v>16</v>
      </c>
      <c r="D170" s="43" t="n">
        <v>6</v>
      </c>
      <c r="E170" s="43" t="n">
        <v>10</v>
      </c>
      <c r="F170" s="299"/>
    </row>
    <row r="171" s="47" customFormat="true" ht="13.5" hidden="false" customHeight="true" outlineLevel="0" collapsed="false">
      <c r="A171" s="305" t="s">
        <v>419</v>
      </c>
      <c r="B171" s="298" t="n">
        <v>14</v>
      </c>
      <c r="C171" s="43" t="n">
        <f aca="false">D171+E171</f>
        <v>17</v>
      </c>
      <c r="D171" s="43" t="n">
        <v>7</v>
      </c>
      <c r="E171" s="43" t="n">
        <v>10</v>
      </c>
      <c r="F171" s="299"/>
    </row>
    <row r="172" s="47" customFormat="true" ht="13.5" hidden="false" customHeight="true" outlineLevel="0" collapsed="false">
      <c r="A172" s="305" t="s">
        <v>420</v>
      </c>
      <c r="B172" s="298" t="n">
        <v>45</v>
      </c>
      <c r="C172" s="43" t="n">
        <f aca="false">D172+E172</f>
        <v>96</v>
      </c>
      <c r="D172" s="43" t="n">
        <v>41</v>
      </c>
      <c r="E172" s="43" t="n">
        <v>55</v>
      </c>
      <c r="F172" s="299"/>
    </row>
    <row r="173" s="47" customFormat="true" ht="13.5" hidden="false" customHeight="true" outlineLevel="0" collapsed="false">
      <c r="A173" s="305" t="s">
        <v>421</v>
      </c>
      <c r="B173" s="298" t="n">
        <v>87</v>
      </c>
      <c r="C173" s="43" t="n">
        <f aca="false">D173+E173</f>
        <v>168</v>
      </c>
      <c r="D173" s="43" t="n">
        <v>82</v>
      </c>
      <c r="E173" s="43" t="n">
        <v>86</v>
      </c>
      <c r="F173" s="299"/>
    </row>
    <row r="174" s="47" customFormat="true" ht="13.5" hidden="false" customHeight="true" outlineLevel="0" collapsed="false">
      <c r="A174" s="305" t="s">
        <v>422</v>
      </c>
      <c r="B174" s="298" t="n">
        <v>10</v>
      </c>
      <c r="C174" s="43" t="n">
        <f aca="false">D174+E174</f>
        <v>34</v>
      </c>
      <c r="D174" s="43" t="n">
        <v>13</v>
      </c>
      <c r="E174" s="43" t="n">
        <v>21</v>
      </c>
      <c r="F174" s="299"/>
    </row>
    <row r="175" s="47" customFormat="true" ht="13.5" hidden="false" customHeight="true" outlineLevel="0" collapsed="false">
      <c r="A175" s="305" t="s">
        <v>423</v>
      </c>
      <c r="B175" s="298" t="n">
        <v>9</v>
      </c>
      <c r="C175" s="43" t="n">
        <f aca="false">D175+E175</f>
        <v>16</v>
      </c>
      <c r="D175" s="43" t="n">
        <v>6</v>
      </c>
      <c r="E175" s="43" t="n">
        <v>10</v>
      </c>
      <c r="F175" s="299"/>
    </row>
    <row r="176" s="47" customFormat="true" ht="13.5" hidden="false" customHeight="true" outlineLevel="0" collapsed="false">
      <c r="A176" s="305" t="s">
        <v>424</v>
      </c>
      <c r="B176" s="298" t="n">
        <v>46</v>
      </c>
      <c r="C176" s="43" t="n">
        <f aca="false">D176+E176</f>
        <v>96</v>
      </c>
      <c r="D176" s="43" t="n">
        <v>49</v>
      </c>
      <c r="E176" s="43" t="n">
        <v>47</v>
      </c>
      <c r="F176" s="299"/>
    </row>
    <row r="177" s="47" customFormat="true" ht="13.5" hidden="false" customHeight="true" outlineLevel="0" collapsed="false">
      <c r="A177" s="305" t="s">
        <v>425</v>
      </c>
      <c r="B177" s="298" t="n">
        <v>30</v>
      </c>
      <c r="C177" s="43" t="n">
        <f aca="false">D177+E177</f>
        <v>37</v>
      </c>
      <c r="D177" s="43" t="n">
        <v>16</v>
      </c>
      <c r="E177" s="43" t="n">
        <v>21</v>
      </c>
      <c r="F177" s="299"/>
    </row>
    <row r="178" s="47" customFormat="true" ht="13.5" hidden="false" customHeight="true" outlineLevel="0" collapsed="false">
      <c r="A178" s="305" t="s">
        <v>426</v>
      </c>
      <c r="B178" s="298" t="n">
        <v>18</v>
      </c>
      <c r="C178" s="43" t="n">
        <f aca="false">D178+E178</f>
        <v>35</v>
      </c>
      <c r="D178" s="43" t="n">
        <v>18</v>
      </c>
      <c r="E178" s="43" t="n">
        <v>17</v>
      </c>
      <c r="F178" s="299"/>
    </row>
    <row r="179" s="47" customFormat="true" ht="13.5" hidden="false" customHeight="true" outlineLevel="0" collapsed="false">
      <c r="A179" s="305" t="s">
        <v>427</v>
      </c>
      <c r="B179" s="298" t="n">
        <v>21</v>
      </c>
      <c r="C179" s="43" t="n">
        <f aca="false">D179+E179</f>
        <v>43</v>
      </c>
      <c r="D179" s="43" t="n">
        <v>17</v>
      </c>
      <c r="E179" s="43" t="n">
        <v>26</v>
      </c>
      <c r="F179" s="299"/>
    </row>
    <row r="180" s="47" customFormat="true" ht="13.5" hidden="false" customHeight="true" outlineLevel="0" collapsed="false">
      <c r="A180" s="305" t="s">
        <v>428</v>
      </c>
      <c r="B180" s="298" t="n">
        <v>10</v>
      </c>
      <c r="C180" s="43" t="n">
        <f aca="false">D180+E180</f>
        <v>17</v>
      </c>
      <c r="D180" s="43" t="n">
        <v>8</v>
      </c>
      <c r="E180" s="43" t="n">
        <v>9</v>
      </c>
      <c r="F180" s="299"/>
    </row>
    <row r="181" s="47" customFormat="true" ht="13.5" hidden="false" customHeight="true" outlineLevel="0" collapsed="false">
      <c r="A181" s="305" t="s">
        <v>429</v>
      </c>
      <c r="B181" s="298" t="n">
        <v>24</v>
      </c>
      <c r="C181" s="43" t="n">
        <f aca="false">D181+E181</f>
        <v>41</v>
      </c>
      <c r="D181" s="43" t="n">
        <v>19</v>
      </c>
      <c r="E181" s="43" t="n">
        <v>22</v>
      </c>
      <c r="F181" s="299"/>
    </row>
    <row r="182" s="47" customFormat="true" ht="13.5" hidden="false" customHeight="true" outlineLevel="0" collapsed="false">
      <c r="A182" s="305" t="s">
        <v>430</v>
      </c>
      <c r="B182" s="298" t="n">
        <v>11</v>
      </c>
      <c r="C182" s="43" t="n">
        <f aca="false">D182+E182</f>
        <v>16</v>
      </c>
      <c r="D182" s="43" t="n">
        <v>10</v>
      </c>
      <c r="E182" s="43" t="n">
        <v>6</v>
      </c>
      <c r="F182" s="299"/>
    </row>
    <row r="183" s="47" customFormat="true" ht="13.5" hidden="false" customHeight="true" outlineLevel="0" collapsed="false">
      <c r="A183" s="305" t="s">
        <v>431</v>
      </c>
      <c r="B183" s="298" t="n">
        <v>15</v>
      </c>
      <c r="C183" s="43" t="n">
        <f aca="false">D183+E183</f>
        <v>30</v>
      </c>
      <c r="D183" s="43" t="n">
        <v>15</v>
      </c>
      <c r="E183" s="43" t="n">
        <v>15</v>
      </c>
      <c r="F183" s="299"/>
    </row>
    <row r="184" s="47" customFormat="true" ht="13.5" hidden="false" customHeight="true" outlineLevel="0" collapsed="false">
      <c r="A184" s="305" t="s">
        <v>432</v>
      </c>
      <c r="B184" s="298" t="n">
        <v>30</v>
      </c>
      <c r="C184" s="43" t="n">
        <f aca="false">D184+E184</f>
        <v>59</v>
      </c>
      <c r="D184" s="43" t="n">
        <v>25</v>
      </c>
      <c r="E184" s="43" t="n">
        <v>34</v>
      </c>
      <c r="F184" s="299"/>
    </row>
    <row r="185" s="47" customFormat="true" ht="13.5" hidden="false" customHeight="true" outlineLevel="0" collapsed="false">
      <c r="A185" s="305" t="s">
        <v>433</v>
      </c>
      <c r="B185" s="298" t="n">
        <v>8</v>
      </c>
      <c r="C185" s="43" t="n">
        <f aca="false">D185+E185</f>
        <v>12</v>
      </c>
      <c r="D185" s="43" t="n">
        <v>5</v>
      </c>
      <c r="E185" s="43" t="n">
        <v>7</v>
      </c>
      <c r="F185" s="299"/>
    </row>
    <row r="186" s="47" customFormat="true" ht="13.5" hidden="false" customHeight="true" outlineLevel="0" collapsed="false">
      <c r="A186" s="305" t="s">
        <v>434</v>
      </c>
      <c r="B186" s="298" t="n">
        <v>23</v>
      </c>
      <c r="C186" s="43" t="n">
        <f aca="false">D186+E186</f>
        <v>41</v>
      </c>
      <c r="D186" s="43" t="n">
        <v>18</v>
      </c>
      <c r="E186" s="43" t="n">
        <v>23</v>
      </c>
      <c r="F186" s="299"/>
    </row>
    <row r="187" s="47" customFormat="true" ht="13.5" hidden="false" customHeight="true" outlineLevel="0" collapsed="false">
      <c r="A187" s="305" t="s">
        <v>435</v>
      </c>
      <c r="B187" s="298" t="n">
        <v>16</v>
      </c>
      <c r="C187" s="43" t="n">
        <f aca="false">D187+E187</f>
        <v>30</v>
      </c>
      <c r="D187" s="43" t="n">
        <v>15</v>
      </c>
      <c r="E187" s="43" t="n">
        <v>15</v>
      </c>
      <c r="F187" s="299"/>
    </row>
    <row r="188" s="47" customFormat="true" ht="13.5" hidden="false" customHeight="true" outlineLevel="0" collapsed="false">
      <c r="A188" s="305" t="s">
        <v>436</v>
      </c>
      <c r="B188" s="298" t="n">
        <v>16</v>
      </c>
      <c r="C188" s="43" t="n">
        <f aca="false">D188+E188</f>
        <v>39</v>
      </c>
      <c r="D188" s="43" t="n">
        <v>19</v>
      </c>
      <c r="E188" s="43" t="n">
        <v>20</v>
      </c>
      <c r="F188" s="299"/>
    </row>
    <row r="189" s="47" customFormat="true" ht="13.5" hidden="false" customHeight="true" outlineLevel="0" collapsed="false">
      <c r="A189" s="305" t="s">
        <v>437</v>
      </c>
      <c r="B189" s="298" t="n">
        <v>39</v>
      </c>
      <c r="C189" s="43" t="n">
        <f aca="false">D189+E189</f>
        <v>57</v>
      </c>
      <c r="D189" s="43" t="n">
        <v>28</v>
      </c>
      <c r="E189" s="43" t="n">
        <v>29</v>
      </c>
      <c r="F189" s="299"/>
    </row>
    <row r="190" s="47" customFormat="true" ht="13.5" hidden="false" customHeight="true" outlineLevel="0" collapsed="false">
      <c r="A190" s="300"/>
      <c r="B190" s="299"/>
      <c r="C190" s="299"/>
      <c r="D190" s="299"/>
      <c r="E190" s="299"/>
      <c r="F190" s="299"/>
    </row>
    <row r="191" s="296" customFormat="true" ht="13.5" hidden="false" customHeight="true" outlineLevel="0" collapsed="false">
      <c r="A191" s="305" t="s">
        <v>438</v>
      </c>
      <c r="B191" s="302" t="n">
        <f aca="false">SUM(B192:B266)</f>
        <v>2402</v>
      </c>
      <c r="C191" s="302" t="n">
        <f aca="false">SUM(C192:C266)</f>
        <v>4745</v>
      </c>
      <c r="D191" s="302" t="n">
        <f aca="false">SUM(D192:D266)</f>
        <v>2193</v>
      </c>
      <c r="E191" s="302" t="n">
        <f aca="false">SUM(E192:E266)</f>
        <v>2552</v>
      </c>
      <c r="F191" s="302"/>
    </row>
    <row r="192" s="47" customFormat="true" ht="13.5" hidden="false" customHeight="true" outlineLevel="0" collapsed="false">
      <c r="A192" s="305" t="s">
        <v>439</v>
      </c>
      <c r="B192" s="298" t="n">
        <v>9</v>
      </c>
      <c r="C192" s="43" t="n">
        <f aca="false">D192+E192</f>
        <v>19</v>
      </c>
      <c r="D192" s="43" t="n">
        <v>8</v>
      </c>
      <c r="E192" s="43" t="n">
        <v>11</v>
      </c>
      <c r="F192" s="299"/>
    </row>
    <row r="193" s="47" customFormat="true" ht="13.5" hidden="false" customHeight="true" outlineLevel="0" collapsed="false">
      <c r="A193" s="305" t="s">
        <v>440</v>
      </c>
      <c r="B193" s="298" t="n">
        <v>13</v>
      </c>
      <c r="C193" s="43" t="n">
        <f aca="false">D193+E193</f>
        <v>27</v>
      </c>
      <c r="D193" s="43" t="n">
        <v>13</v>
      </c>
      <c r="E193" s="43" t="n">
        <v>14</v>
      </c>
      <c r="F193" s="299"/>
    </row>
    <row r="194" s="47" customFormat="true" ht="13.5" hidden="false" customHeight="true" outlineLevel="0" collapsed="false">
      <c r="A194" s="305" t="s">
        <v>441</v>
      </c>
      <c r="B194" s="298" t="n">
        <v>25</v>
      </c>
      <c r="C194" s="43" t="n">
        <f aca="false">D194+E194</f>
        <v>53</v>
      </c>
      <c r="D194" s="43" t="n">
        <v>24</v>
      </c>
      <c r="E194" s="43" t="n">
        <v>29</v>
      </c>
      <c r="F194" s="299"/>
    </row>
    <row r="195" s="47" customFormat="true" ht="13.5" hidden="false" customHeight="true" outlineLevel="0" collapsed="false">
      <c r="A195" s="305" t="s">
        <v>442</v>
      </c>
      <c r="B195" s="298" t="n">
        <v>10</v>
      </c>
      <c r="C195" s="43" t="n">
        <f aca="false">D195+E195</f>
        <v>29</v>
      </c>
      <c r="D195" s="43" t="n">
        <v>16</v>
      </c>
      <c r="E195" s="43" t="n">
        <v>13</v>
      </c>
      <c r="F195" s="299"/>
    </row>
    <row r="196" s="47" customFormat="true" ht="13.5" hidden="false" customHeight="true" outlineLevel="0" collapsed="false">
      <c r="A196" s="305" t="s">
        <v>443</v>
      </c>
      <c r="B196" s="298" t="n">
        <v>11</v>
      </c>
      <c r="C196" s="43" t="n">
        <f aca="false">D196+E196</f>
        <v>27</v>
      </c>
      <c r="D196" s="43" t="n">
        <v>13</v>
      </c>
      <c r="E196" s="43" t="n">
        <v>14</v>
      </c>
      <c r="F196" s="299"/>
    </row>
    <row r="197" s="47" customFormat="true" ht="13.5" hidden="false" customHeight="true" outlineLevel="0" collapsed="false">
      <c r="A197" s="305" t="s">
        <v>444</v>
      </c>
      <c r="B197" s="298" t="n">
        <v>6</v>
      </c>
      <c r="C197" s="43" t="n">
        <f aca="false">D197+E197</f>
        <v>14</v>
      </c>
      <c r="D197" s="43" t="n">
        <v>5</v>
      </c>
      <c r="E197" s="43" t="n">
        <v>9</v>
      </c>
      <c r="F197" s="299"/>
    </row>
    <row r="198" s="47" customFormat="true" ht="13.5" hidden="false" customHeight="true" outlineLevel="0" collapsed="false">
      <c r="A198" s="305" t="s">
        <v>445</v>
      </c>
      <c r="B198" s="298" t="n">
        <v>0</v>
      </c>
      <c r="C198" s="43" t="n">
        <f aca="false">D198+E198</f>
        <v>0</v>
      </c>
      <c r="D198" s="43" t="n">
        <v>0</v>
      </c>
      <c r="E198" s="43" t="n">
        <v>0</v>
      </c>
      <c r="F198" s="299"/>
    </row>
    <row r="199" s="47" customFormat="true" ht="13.5" hidden="false" customHeight="true" outlineLevel="0" collapsed="false">
      <c r="A199" s="305" t="s">
        <v>446</v>
      </c>
      <c r="B199" s="298" t="n">
        <v>21</v>
      </c>
      <c r="C199" s="43" t="n">
        <f aca="false">D199+E199</f>
        <v>47</v>
      </c>
      <c r="D199" s="43" t="n">
        <v>23</v>
      </c>
      <c r="E199" s="43" t="n">
        <v>24</v>
      </c>
      <c r="F199" s="299"/>
    </row>
    <row r="200" s="47" customFormat="true" ht="13.5" hidden="false" customHeight="true" outlineLevel="0" collapsed="false">
      <c r="A200" s="305" t="s">
        <v>447</v>
      </c>
      <c r="B200" s="298" t="n">
        <v>40</v>
      </c>
      <c r="C200" s="43" t="n">
        <f aca="false">D200+E200</f>
        <v>98</v>
      </c>
      <c r="D200" s="43" t="n">
        <v>46</v>
      </c>
      <c r="E200" s="43" t="n">
        <v>52</v>
      </c>
      <c r="F200" s="299"/>
    </row>
    <row r="201" s="47" customFormat="true" ht="13.5" hidden="false" customHeight="true" outlineLevel="0" collapsed="false">
      <c r="A201" s="305" t="s">
        <v>448</v>
      </c>
      <c r="B201" s="298" t="n">
        <v>51</v>
      </c>
      <c r="C201" s="43" t="n">
        <f aca="false">D201+E201</f>
        <v>70</v>
      </c>
      <c r="D201" s="43" t="n">
        <v>28</v>
      </c>
      <c r="E201" s="43" t="n">
        <v>42</v>
      </c>
      <c r="F201" s="299"/>
    </row>
    <row r="202" s="47" customFormat="true" ht="13.5" hidden="false" customHeight="true" outlineLevel="0" collapsed="false">
      <c r="A202" s="305" t="s">
        <v>449</v>
      </c>
      <c r="B202" s="298" t="n">
        <v>106</v>
      </c>
      <c r="C202" s="43" t="n">
        <f aca="false">D202+E202</f>
        <v>169</v>
      </c>
      <c r="D202" s="43" t="n">
        <v>82</v>
      </c>
      <c r="E202" s="43" t="n">
        <v>87</v>
      </c>
      <c r="F202" s="299"/>
    </row>
    <row r="203" s="47" customFormat="true" ht="13.5" hidden="false" customHeight="true" outlineLevel="0" collapsed="false">
      <c r="A203" s="305" t="s">
        <v>450</v>
      </c>
      <c r="B203" s="298" t="n">
        <v>33</v>
      </c>
      <c r="C203" s="43" t="n">
        <f aca="false">D203+E203</f>
        <v>50</v>
      </c>
      <c r="D203" s="43" t="n">
        <v>12</v>
      </c>
      <c r="E203" s="43" t="n">
        <v>38</v>
      </c>
      <c r="F203" s="299"/>
    </row>
    <row r="204" s="47" customFormat="true" ht="13.5" hidden="false" customHeight="true" outlineLevel="0" collapsed="false">
      <c r="A204" s="305" t="s">
        <v>451</v>
      </c>
      <c r="B204" s="298" t="n">
        <v>136</v>
      </c>
      <c r="C204" s="43" t="n">
        <f aca="false">D204+E204</f>
        <v>317</v>
      </c>
      <c r="D204" s="43" t="n">
        <v>143</v>
      </c>
      <c r="E204" s="43" t="n">
        <v>174</v>
      </c>
      <c r="F204" s="299"/>
    </row>
    <row r="205" s="47" customFormat="true" ht="13.5" hidden="false" customHeight="true" outlineLevel="0" collapsed="false">
      <c r="A205" s="305" t="s">
        <v>452</v>
      </c>
      <c r="B205" s="298" t="n">
        <v>22</v>
      </c>
      <c r="C205" s="43" t="n">
        <f aca="false">D205+E205</f>
        <v>56</v>
      </c>
      <c r="D205" s="43" t="n">
        <v>24</v>
      </c>
      <c r="E205" s="43" t="n">
        <v>32</v>
      </c>
      <c r="F205" s="299"/>
    </row>
    <row r="206" s="47" customFormat="true" ht="13.5" hidden="false" customHeight="true" outlineLevel="0" collapsed="false">
      <c r="A206" s="305" t="s">
        <v>453</v>
      </c>
      <c r="B206" s="298" t="n">
        <v>39</v>
      </c>
      <c r="C206" s="43" t="n">
        <f aca="false">D206+E206</f>
        <v>84</v>
      </c>
      <c r="D206" s="43" t="n">
        <v>38</v>
      </c>
      <c r="E206" s="43" t="n">
        <v>46</v>
      </c>
      <c r="F206" s="299"/>
    </row>
    <row r="207" s="47" customFormat="true" ht="13.5" hidden="false" customHeight="true" outlineLevel="0" collapsed="false">
      <c r="A207" s="305" t="s">
        <v>454</v>
      </c>
      <c r="B207" s="298" t="n">
        <v>32</v>
      </c>
      <c r="C207" s="43" t="n">
        <f aca="false">D207+E207</f>
        <v>75</v>
      </c>
      <c r="D207" s="43" t="n">
        <v>41</v>
      </c>
      <c r="E207" s="43" t="n">
        <v>34</v>
      </c>
      <c r="F207" s="299"/>
    </row>
    <row r="208" s="47" customFormat="true" ht="13.5" hidden="false" customHeight="true" outlineLevel="0" collapsed="false">
      <c r="A208" s="305" t="s">
        <v>455</v>
      </c>
      <c r="B208" s="298" t="n">
        <v>58</v>
      </c>
      <c r="C208" s="43" t="n">
        <f aca="false">D208+E208</f>
        <v>96</v>
      </c>
      <c r="D208" s="43" t="n">
        <v>45</v>
      </c>
      <c r="E208" s="43" t="n">
        <v>51</v>
      </c>
      <c r="F208" s="299"/>
    </row>
    <row r="209" s="47" customFormat="true" ht="13.5" hidden="false" customHeight="true" outlineLevel="0" collapsed="false">
      <c r="A209" s="305" t="s">
        <v>456</v>
      </c>
      <c r="B209" s="298" t="n">
        <v>26</v>
      </c>
      <c r="C209" s="43" t="n">
        <f aca="false">D209+E209</f>
        <v>58</v>
      </c>
      <c r="D209" s="43" t="n">
        <v>21</v>
      </c>
      <c r="E209" s="43" t="n">
        <v>37</v>
      </c>
      <c r="F209" s="299"/>
    </row>
    <row r="210" s="47" customFormat="true" ht="13.5" hidden="false" customHeight="true" outlineLevel="0" collapsed="false">
      <c r="A210" s="305" t="s">
        <v>457</v>
      </c>
      <c r="B210" s="298" t="n">
        <v>7</v>
      </c>
      <c r="C210" s="43" t="n">
        <f aca="false">D210+E210</f>
        <v>22</v>
      </c>
      <c r="D210" s="43" t="n">
        <v>11</v>
      </c>
      <c r="E210" s="43" t="n">
        <v>11</v>
      </c>
      <c r="F210" s="299"/>
    </row>
    <row r="211" s="47" customFormat="true" ht="13.5" hidden="false" customHeight="true" outlineLevel="0" collapsed="false">
      <c r="A211" s="305" t="s">
        <v>458</v>
      </c>
      <c r="B211" s="298" t="n">
        <v>39</v>
      </c>
      <c r="C211" s="43" t="n">
        <f aca="false">D211+E211</f>
        <v>94</v>
      </c>
      <c r="D211" s="43" t="n">
        <v>46</v>
      </c>
      <c r="E211" s="43" t="n">
        <v>48</v>
      </c>
      <c r="F211" s="299"/>
    </row>
    <row r="212" s="47" customFormat="true" ht="13.5" hidden="false" customHeight="true" outlineLevel="0" collapsed="false">
      <c r="A212" s="305" t="s">
        <v>459</v>
      </c>
      <c r="B212" s="298" t="n">
        <v>9</v>
      </c>
      <c r="C212" s="43" t="n">
        <f aca="false">D212+E212</f>
        <v>22</v>
      </c>
      <c r="D212" s="43" t="n">
        <v>12</v>
      </c>
      <c r="E212" s="43" t="n">
        <v>10</v>
      </c>
      <c r="F212" s="299"/>
    </row>
    <row r="213" s="47" customFormat="true" ht="13.5" hidden="false" customHeight="true" outlineLevel="0" collapsed="false">
      <c r="A213" s="305" t="s">
        <v>460</v>
      </c>
      <c r="B213" s="298" t="n">
        <v>12</v>
      </c>
      <c r="C213" s="43" t="n">
        <f aca="false">D213+E213</f>
        <v>19</v>
      </c>
      <c r="D213" s="43" t="n">
        <v>9</v>
      </c>
      <c r="E213" s="43" t="n">
        <v>10</v>
      </c>
      <c r="F213" s="299"/>
    </row>
    <row r="214" s="47" customFormat="true" ht="13.5" hidden="false" customHeight="true" outlineLevel="0" collapsed="false">
      <c r="A214" s="305" t="s">
        <v>461</v>
      </c>
      <c r="B214" s="298" t="n">
        <v>20</v>
      </c>
      <c r="C214" s="43" t="n">
        <f aca="false">D214+E214</f>
        <v>34</v>
      </c>
      <c r="D214" s="43" t="n">
        <v>16</v>
      </c>
      <c r="E214" s="43" t="n">
        <v>18</v>
      </c>
      <c r="F214" s="299"/>
    </row>
    <row r="215" s="47" customFormat="true" ht="13.5" hidden="false" customHeight="true" outlineLevel="0" collapsed="false">
      <c r="A215" s="305" t="s">
        <v>462</v>
      </c>
      <c r="B215" s="298" t="n">
        <v>16</v>
      </c>
      <c r="C215" s="43" t="n">
        <f aca="false">D215+E215</f>
        <v>37</v>
      </c>
      <c r="D215" s="43" t="n">
        <v>21</v>
      </c>
      <c r="E215" s="43" t="n">
        <v>16</v>
      </c>
      <c r="F215" s="299"/>
    </row>
    <row r="216" s="47" customFormat="true" ht="13.5" hidden="false" customHeight="true" outlineLevel="0" collapsed="false">
      <c r="A216" s="305" t="s">
        <v>463</v>
      </c>
      <c r="B216" s="298" t="n">
        <v>7</v>
      </c>
      <c r="C216" s="43" t="n">
        <f aca="false">D216+E216</f>
        <v>21</v>
      </c>
      <c r="D216" s="43" t="n">
        <v>11</v>
      </c>
      <c r="E216" s="43" t="n">
        <v>10</v>
      </c>
      <c r="F216" s="299"/>
    </row>
    <row r="217" s="47" customFormat="true" ht="13.5" hidden="false" customHeight="true" outlineLevel="0" collapsed="false">
      <c r="A217" s="305" t="s">
        <v>464</v>
      </c>
      <c r="B217" s="298" t="n">
        <v>11</v>
      </c>
      <c r="C217" s="43" t="n">
        <f aca="false">D217+E217</f>
        <v>22</v>
      </c>
      <c r="D217" s="43" t="n">
        <v>12</v>
      </c>
      <c r="E217" s="43" t="n">
        <v>10</v>
      </c>
      <c r="F217" s="299"/>
    </row>
    <row r="218" s="47" customFormat="true" ht="13.5" hidden="false" customHeight="true" outlineLevel="0" collapsed="false">
      <c r="A218" s="305" t="s">
        <v>465</v>
      </c>
      <c r="B218" s="298" t="n">
        <v>12</v>
      </c>
      <c r="C218" s="43" t="n">
        <f aca="false">D218+E218</f>
        <v>23</v>
      </c>
      <c r="D218" s="43" t="n">
        <v>15</v>
      </c>
      <c r="E218" s="43" t="n">
        <v>8</v>
      </c>
      <c r="F218" s="299"/>
    </row>
    <row r="219" s="47" customFormat="true" ht="13.5" hidden="false" customHeight="true" outlineLevel="0" collapsed="false">
      <c r="A219" s="305" t="s">
        <v>466</v>
      </c>
      <c r="B219" s="298" t="n">
        <v>44</v>
      </c>
      <c r="C219" s="43" t="n">
        <f aca="false">D219+E219</f>
        <v>111</v>
      </c>
      <c r="D219" s="43" t="n">
        <v>52</v>
      </c>
      <c r="E219" s="43" t="n">
        <v>59</v>
      </c>
      <c r="F219" s="299"/>
    </row>
    <row r="220" s="47" customFormat="true" ht="13.5" hidden="false" customHeight="true" outlineLevel="0" collapsed="false">
      <c r="A220" s="305" t="s">
        <v>467</v>
      </c>
      <c r="B220" s="298" t="n">
        <v>24</v>
      </c>
      <c r="C220" s="43" t="n">
        <f aca="false">D220+E220</f>
        <v>53</v>
      </c>
      <c r="D220" s="43" t="n">
        <v>24</v>
      </c>
      <c r="E220" s="43" t="n">
        <v>29</v>
      </c>
      <c r="F220" s="299"/>
    </row>
    <row r="221" s="47" customFormat="true" ht="13.5" hidden="false" customHeight="true" outlineLevel="0" collapsed="false">
      <c r="A221" s="305" t="s">
        <v>468</v>
      </c>
      <c r="B221" s="298" t="n">
        <v>48</v>
      </c>
      <c r="C221" s="43" t="n">
        <f aca="false">D221+E221</f>
        <v>81</v>
      </c>
      <c r="D221" s="43" t="n">
        <v>41</v>
      </c>
      <c r="E221" s="43" t="n">
        <v>40</v>
      </c>
      <c r="F221" s="299"/>
    </row>
    <row r="222" s="47" customFormat="true" ht="13.5" hidden="false" customHeight="true" outlineLevel="0" collapsed="false">
      <c r="A222" s="305" t="s">
        <v>469</v>
      </c>
      <c r="B222" s="298" t="n">
        <v>34</v>
      </c>
      <c r="C222" s="43" t="n">
        <f aca="false">D222+E222</f>
        <v>63</v>
      </c>
      <c r="D222" s="43" t="n">
        <v>35</v>
      </c>
      <c r="E222" s="43" t="n">
        <v>28</v>
      </c>
      <c r="F222" s="299"/>
    </row>
    <row r="223" s="47" customFormat="true" ht="13.5" hidden="false" customHeight="true" outlineLevel="0" collapsed="false">
      <c r="A223" s="305" t="s">
        <v>470</v>
      </c>
      <c r="B223" s="298" t="n">
        <v>13</v>
      </c>
      <c r="C223" s="43" t="n">
        <f aca="false">D223+E223</f>
        <v>26</v>
      </c>
      <c r="D223" s="43" t="n">
        <v>9</v>
      </c>
      <c r="E223" s="43" t="n">
        <v>17</v>
      </c>
      <c r="F223" s="299"/>
    </row>
    <row r="224" s="47" customFormat="true" ht="13.5" hidden="false" customHeight="true" outlineLevel="0" collapsed="false">
      <c r="A224" s="305" t="s">
        <v>471</v>
      </c>
      <c r="B224" s="298" t="n">
        <v>32</v>
      </c>
      <c r="C224" s="43" t="n">
        <f aca="false">D224+E224</f>
        <v>43</v>
      </c>
      <c r="D224" s="43" t="n">
        <v>23</v>
      </c>
      <c r="E224" s="43" t="n">
        <v>20</v>
      </c>
      <c r="F224" s="299"/>
    </row>
    <row r="225" s="47" customFormat="true" ht="13.5" hidden="false" customHeight="true" outlineLevel="0" collapsed="false">
      <c r="A225" s="305" t="s">
        <v>472</v>
      </c>
      <c r="B225" s="298" t="n">
        <v>23</v>
      </c>
      <c r="C225" s="43" t="n">
        <f aca="false">D225+E225</f>
        <v>36</v>
      </c>
      <c r="D225" s="43" t="n">
        <v>18</v>
      </c>
      <c r="E225" s="43" t="n">
        <v>18</v>
      </c>
      <c r="F225" s="299"/>
    </row>
    <row r="226" s="47" customFormat="true" ht="13.5" hidden="false" customHeight="true" outlineLevel="0" collapsed="false">
      <c r="A226" s="305" t="s">
        <v>473</v>
      </c>
      <c r="B226" s="298" t="n">
        <v>11</v>
      </c>
      <c r="C226" s="43" t="n">
        <f aca="false">D226+E226</f>
        <v>23</v>
      </c>
      <c r="D226" s="43" t="n">
        <v>12</v>
      </c>
      <c r="E226" s="43" t="n">
        <v>11</v>
      </c>
      <c r="F226" s="299"/>
    </row>
    <row r="227" s="47" customFormat="true" ht="13.5" hidden="false" customHeight="true" outlineLevel="0" collapsed="false">
      <c r="A227" s="305" t="s">
        <v>474</v>
      </c>
      <c r="B227" s="298" t="n">
        <v>12</v>
      </c>
      <c r="C227" s="43" t="n">
        <f aca="false">D227+E227</f>
        <v>24</v>
      </c>
      <c r="D227" s="43" t="n">
        <v>10</v>
      </c>
      <c r="E227" s="43" t="n">
        <v>14</v>
      </c>
      <c r="F227" s="299"/>
    </row>
    <row r="228" s="47" customFormat="true" ht="13.5" hidden="false" customHeight="true" outlineLevel="0" collapsed="false">
      <c r="A228" s="305" t="s">
        <v>475</v>
      </c>
      <c r="B228" s="298" t="n">
        <v>18</v>
      </c>
      <c r="C228" s="43" t="n">
        <f aca="false">D228+E228</f>
        <v>44</v>
      </c>
      <c r="D228" s="43" t="n">
        <v>19</v>
      </c>
      <c r="E228" s="43" t="n">
        <v>25</v>
      </c>
      <c r="F228" s="299"/>
    </row>
    <row r="229" s="47" customFormat="true" ht="13.5" hidden="false" customHeight="true" outlineLevel="0" collapsed="false">
      <c r="A229" s="305" t="s">
        <v>476</v>
      </c>
      <c r="B229" s="298" t="n">
        <v>16</v>
      </c>
      <c r="C229" s="43" t="n">
        <f aca="false">D229+E229</f>
        <v>25</v>
      </c>
      <c r="D229" s="43" t="n">
        <v>12</v>
      </c>
      <c r="E229" s="43" t="n">
        <v>13</v>
      </c>
      <c r="F229" s="299"/>
    </row>
    <row r="230" s="47" customFormat="true" ht="13.5" hidden="false" customHeight="true" outlineLevel="0" collapsed="false">
      <c r="A230" s="305" t="s">
        <v>477</v>
      </c>
      <c r="B230" s="298" t="n">
        <v>24</v>
      </c>
      <c r="C230" s="43" t="n">
        <f aca="false">D230+E230</f>
        <v>49</v>
      </c>
      <c r="D230" s="43" t="n">
        <v>20</v>
      </c>
      <c r="E230" s="43" t="n">
        <v>29</v>
      </c>
      <c r="F230" s="299"/>
    </row>
    <row r="231" s="47" customFormat="true" ht="13.5" hidden="false" customHeight="true" outlineLevel="0" collapsed="false">
      <c r="A231" s="305" t="s">
        <v>478</v>
      </c>
      <c r="B231" s="298" t="n">
        <v>22</v>
      </c>
      <c r="C231" s="43" t="n">
        <f aca="false">D231+E231</f>
        <v>53</v>
      </c>
      <c r="D231" s="43" t="n">
        <v>22</v>
      </c>
      <c r="E231" s="43" t="n">
        <v>31</v>
      </c>
      <c r="F231" s="299"/>
    </row>
    <row r="232" s="47" customFormat="true" ht="13.5" hidden="false" customHeight="true" outlineLevel="0" collapsed="false">
      <c r="A232" s="305" t="s">
        <v>479</v>
      </c>
      <c r="B232" s="298" t="n">
        <v>35</v>
      </c>
      <c r="C232" s="43" t="n">
        <f aca="false">D232+E232</f>
        <v>74</v>
      </c>
      <c r="D232" s="43" t="n">
        <v>35</v>
      </c>
      <c r="E232" s="43" t="n">
        <v>39</v>
      </c>
      <c r="F232" s="299"/>
    </row>
    <row r="233" s="47" customFormat="true" ht="13.5" hidden="false" customHeight="true" outlineLevel="0" collapsed="false">
      <c r="A233" s="305" t="s">
        <v>480</v>
      </c>
      <c r="B233" s="298" t="n">
        <v>53</v>
      </c>
      <c r="C233" s="43" t="n">
        <f aca="false">D233+E233</f>
        <v>92</v>
      </c>
      <c r="D233" s="43" t="n">
        <v>41</v>
      </c>
      <c r="E233" s="43" t="n">
        <v>51</v>
      </c>
      <c r="F233" s="299"/>
    </row>
    <row r="234" s="47" customFormat="true" ht="13.5" hidden="false" customHeight="true" outlineLevel="0" collapsed="false">
      <c r="A234" s="305" t="s">
        <v>481</v>
      </c>
      <c r="B234" s="298" t="n">
        <v>20</v>
      </c>
      <c r="C234" s="43" t="n">
        <f aca="false">D234+E234</f>
        <v>43</v>
      </c>
      <c r="D234" s="43" t="n">
        <v>16</v>
      </c>
      <c r="E234" s="43" t="n">
        <v>27</v>
      </c>
      <c r="F234" s="299"/>
    </row>
    <row r="235" s="47" customFormat="true" ht="13.5" hidden="false" customHeight="true" outlineLevel="0" collapsed="false">
      <c r="A235" s="305" t="s">
        <v>482</v>
      </c>
      <c r="B235" s="298" t="n">
        <v>45</v>
      </c>
      <c r="C235" s="43" t="n">
        <f aca="false">D235+E235</f>
        <v>72</v>
      </c>
      <c r="D235" s="43" t="n">
        <v>31</v>
      </c>
      <c r="E235" s="43" t="n">
        <v>41</v>
      </c>
      <c r="F235" s="299"/>
    </row>
    <row r="236" s="47" customFormat="true" ht="13.5" hidden="false" customHeight="true" outlineLevel="0" collapsed="false">
      <c r="A236" s="305" t="s">
        <v>483</v>
      </c>
      <c r="B236" s="298" t="n">
        <v>4</v>
      </c>
      <c r="C236" s="43" t="n">
        <f aca="false">D236+E236</f>
        <v>7</v>
      </c>
      <c r="D236" s="43" t="n">
        <v>4</v>
      </c>
      <c r="E236" s="43" t="n">
        <v>3</v>
      </c>
      <c r="F236" s="299"/>
    </row>
    <row r="237" s="47" customFormat="true" ht="13.5" hidden="false" customHeight="true" outlineLevel="0" collapsed="false">
      <c r="A237" s="305" t="s">
        <v>484</v>
      </c>
      <c r="B237" s="298" t="n">
        <v>7</v>
      </c>
      <c r="C237" s="43" t="n">
        <f aca="false">D237+E237</f>
        <v>12</v>
      </c>
      <c r="D237" s="43" t="n">
        <v>5</v>
      </c>
      <c r="E237" s="43" t="n">
        <v>7</v>
      </c>
      <c r="F237" s="299"/>
    </row>
    <row r="238" s="47" customFormat="true" ht="13.5" hidden="false" customHeight="true" outlineLevel="0" collapsed="false">
      <c r="A238" s="305" t="s">
        <v>485</v>
      </c>
      <c r="B238" s="298" t="n">
        <v>1</v>
      </c>
      <c r="C238" s="43" t="n">
        <f aca="false">D238+E238</f>
        <v>1</v>
      </c>
      <c r="D238" s="43" t="n">
        <v>0</v>
      </c>
      <c r="E238" s="43" t="n">
        <v>1</v>
      </c>
      <c r="F238" s="299"/>
    </row>
    <row r="239" s="47" customFormat="true" ht="13.5" hidden="false" customHeight="true" outlineLevel="0" collapsed="false">
      <c r="A239" s="305" t="s">
        <v>486</v>
      </c>
      <c r="B239" s="298" t="n">
        <v>1</v>
      </c>
      <c r="C239" s="43" t="n">
        <f aca="false">D239+E239</f>
        <v>5</v>
      </c>
      <c r="D239" s="43" t="n">
        <v>3</v>
      </c>
      <c r="E239" s="43" t="n">
        <v>2</v>
      </c>
      <c r="F239" s="299"/>
    </row>
    <row r="240" s="47" customFormat="true" ht="13.5" hidden="false" customHeight="true" outlineLevel="0" collapsed="false">
      <c r="A240" s="305" t="s">
        <v>487</v>
      </c>
      <c r="B240" s="298" t="n">
        <v>8</v>
      </c>
      <c r="C240" s="43" t="n">
        <f aca="false">D240+E240</f>
        <v>14</v>
      </c>
      <c r="D240" s="43" t="n">
        <v>6</v>
      </c>
      <c r="E240" s="43" t="n">
        <v>8</v>
      </c>
      <c r="F240" s="299"/>
    </row>
    <row r="241" s="47" customFormat="true" ht="13.5" hidden="false" customHeight="true" outlineLevel="0" collapsed="false">
      <c r="A241" s="305" t="s">
        <v>488</v>
      </c>
      <c r="B241" s="298" t="n">
        <v>21</v>
      </c>
      <c r="C241" s="43" t="n">
        <f aca="false">D241+E241</f>
        <v>25</v>
      </c>
      <c r="D241" s="43" t="n">
        <v>13</v>
      </c>
      <c r="E241" s="43" t="n">
        <v>12</v>
      </c>
      <c r="F241" s="299"/>
    </row>
    <row r="242" s="47" customFormat="true" ht="13.5" hidden="false" customHeight="true" outlineLevel="0" collapsed="false">
      <c r="A242" s="305" t="s">
        <v>489</v>
      </c>
      <c r="B242" s="298" t="n">
        <v>9</v>
      </c>
      <c r="C242" s="43" t="n">
        <f aca="false">D242+E242</f>
        <v>17</v>
      </c>
      <c r="D242" s="43" t="n">
        <v>8</v>
      </c>
      <c r="E242" s="43" t="n">
        <v>9</v>
      </c>
      <c r="F242" s="299"/>
    </row>
    <row r="243" s="47" customFormat="true" ht="13.5" hidden="false" customHeight="true" outlineLevel="0" collapsed="false">
      <c r="A243" s="305" t="s">
        <v>490</v>
      </c>
      <c r="B243" s="298" t="n">
        <v>17</v>
      </c>
      <c r="C243" s="43" t="n">
        <f aca="false">D243+E243</f>
        <v>35</v>
      </c>
      <c r="D243" s="43" t="n">
        <v>17</v>
      </c>
      <c r="E243" s="43" t="n">
        <v>18</v>
      </c>
      <c r="F243" s="299"/>
    </row>
    <row r="244" s="47" customFormat="true" ht="13.5" hidden="false" customHeight="true" outlineLevel="0" collapsed="false">
      <c r="A244" s="305" t="s">
        <v>491</v>
      </c>
      <c r="B244" s="298" t="n">
        <v>47</v>
      </c>
      <c r="C244" s="43" t="n">
        <f aca="false">D244+E244</f>
        <v>82</v>
      </c>
      <c r="D244" s="43" t="n">
        <v>38</v>
      </c>
      <c r="E244" s="43" t="n">
        <v>44</v>
      </c>
      <c r="F244" s="299"/>
    </row>
    <row r="245" s="47" customFormat="true" ht="13.5" hidden="false" customHeight="true" outlineLevel="0" collapsed="false">
      <c r="A245" s="305" t="s">
        <v>492</v>
      </c>
      <c r="B245" s="298" t="n">
        <v>23</v>
      </c>
      <c r="C245" s="43" t="n">
        <f aca="false">D245+E245</f>
        <v>43</v>
      </c>
      <c r="D245" s="43" t="n">
        <v>18</v>
      </c>
      <c r="E245" s="43" t="n">
        <v>25</v>
      </c>
      <c r="F245" s="299"/>
    </row>
    <row r="246" s="47" customFormat="true" ht="13.5" hidden="false" customHeight="true" outlineLevel="0" collapsed="false">
      <c r="A246" s="305" t="s">
        <v>493</v>
      </c>
      <c r="B246" s="298" t="n">
        <v>18</v>
      </c>
      <c r="C246" s="43" t="n">
        <f aca="false">D246+E246</f>
        <v>45</v>
      </c>
      <c r="D246" s="43" t="n">
        <v>23</v>
      </c>
      <c r="E246" s="43" t="n">
        <v>22</v>
      </c>
      <c r="F246" s="299"/>
    </row>
    <row r="247" s="47" customFormat="true" ht="13.5" hidden="false" customHeight="true" outlineLevel="0" collapsed="false">
      <c r="A247" s="305" t="s">
        <v>494</v>
      </c>
      <c r="B247" s="298" t="n">
        <v>22</v>
      </c>
      <c r="C247" s="43" t="n">
        <f aca="false">D247+E247</f>
        <v>46</v>
      </c>
      <c r="D247" s="43" t="n">
        <v>21</v>
      </c>
      <c r="E247" s="43" t="n">
        <v>25</v>
      </c>
      <c r="F247" s="299"/>
    </row>
    <row r="248" s="47" customFormat="true" ht="13.5" hidden="false" customHeight="true" outlineLevel="0" collapsed="false">
      <c r="A248" s="305" t="s">
        <v>495</v>
      </c>
      <c r="B248" s="298" t="n">
        <v>40</v>
      </c>
      <c r="C248" s="43" t="n">
        <f aca="false">D248+E248</f>
        <v>81</v>
      </c>
      <c r="D248" s="43" t="n">
        <v>38</v>
      </c>
      <c r="E248" s="43" t="n">
        <v>43</v>
      </c>
      <c r="F248" s="299"/>
    </row>
    <row r="249" s="47" customFormat="true" ht="13.5" hidden="false" customHeight="true" outlineLevel="0" collapsed="false">
      <c r="A249" s="305" t="s">
        <v>496</v>
      </c>
      <c r="B249" s="298" t="n">
        <v>41</v>
      </c>
      <c r="C249" s="43" t="n">
        <f aca="false">D249+E249</f>
        <v>85</v>
      </c>
      <c r="D249" s="43" t="n">
        <v>38</v>
      </c>
      <c r="E249" s="43" t="n">
        <v>47</v>
      </c>
      <c r="F249" s="299"/>
    </row>
    <row r="250" s="47" customFormat="true" ht="13.5" hidden="false" customHeight="true" outlineLevel="0" collapsed="false">
      <c r="A250" s="305" t="s">
        <v>497</v>
      </c>
      <c r="B250" s="298" t="n">
        <v>270</v>
      </c>
      <c r="C250" s="43" t="n">
        <f aca="false">D250+E250</f>
        <v>462</v>
      </c>
      <c r="D250" s="43" t="n">
        <v>192</v>
      </c>
      <c r="E250" s="43" t="n">
        <v>270</v>
      </c>
      <c r="F250" s="299"/>
    </row>
    <row r="251" s="47" customFormat="true" ht="13.5" hidden="false" customHeight="true" outlineLevel="0" collapsed="false">
      <c r="A251" s="305" t="s">
        <v>498</v>
      </c>
      <c r="B251" s="298" t="n">
        <v>30</v>
      </c>
      <c r="C251" s="43" t="n">
        <f aca="false">D251+E251</f>
        <v>68</v>
      </c>
      <c r="D251" s="43" t="n">
        <v>38</v>
      </c>
      <c r="E251" s="43" t="n">
        <v>30</v>
      </c>
      <c r="F251" s="299"/>
    </row>
    <row r="252" s="47" customFormat="true" ht="13.5" hidden="false" customHeight="true" outlineLevel="0" collapsed="false">
      <c r="A252" s="305" t="s">
        <v>499</v>
      </c>
      <c r="B252" s="298" t="n">
        <v>15</v>
      </c>
      <c r="C252" s="43" t="n">
        <f aca="false">D252+E252</f>
        <v>25</v>
      </c>
      <c r="D252" s="43" t="n">
        <v>12</v>
      </c>
      <c r="E252" s="43" t="n">
        <v>13</v>
      </c>
      <c r="F252" s="299"/>
    </row>
    <row r="253" s="47" customFormat="true" ht="13.5" hidden="false" customHeight="true" outlineLevel="0" collapsed="false">
      <c r="A253" s="305" t="s">
        <v>500</v>
      </c>
      <c r="B253" s="298" t="n">
        <v>21</v>
      </c>
      <c r="C253" s="43" t="n">
        <f aca="false">D253+E253</f>
        <v>52</v>
      </c>
      <c r="D253" s="43" t="n">
        <v>18</v>
      </c>
      <c r="E253" s="43" t="n">
        <v>34</v>
      </c>
      <c r="F253" s="299"/>
    </row>
    <row r="254" s="47" customFormat="true" ht="13.5" hidden="false" customHeight="true" outlineLevel="0" collapsed="false">
      <c r="A254" s="305" t="s">
        <v>501</v>
      </c>
      <c r="B254" s="298" t="n">
        <v>30</v>
      </c>
      <c r="C254" s="43" t="n">
        <f aca="false">D254+E254</f>
        <v>60</v>
      </c>
      <c r="D254" s="43" t="n">
        <v>28</v>
      </c>
      <c r="E254" s="43" t="n">
        <v>32</v>
      </c>
      <c r="F254" s="299"/>
    </row>
    <row r="255" s="47" customFormat="true" ht="13.5" hidden="false" customHeight="true" outlineLevel="0" collapsed="false">
      <c r="A255" s="305" t="s">
        <v>502</v>
      </c>
      <c r="B255" s="298" t="n">
        <v>42</v>
      </c>
      <c r="C255" s="43" t="n">
        <f aca="false">D255+E255</f>
        <v>78</v>
      </c>
      <c r="D255" s="43" t="n">
        <v>36</v>
      </c>
      <c r="E255" s="43" t="n">
        <v>42</v>
      </c>
      <c r="F255" s="299"/>
    </row>
    <row r="256" s="47" customFormat="true" ht="13.5" hidden="false" customHeight="true" outlineLevel="0" collapsed="false">
      <c r="A256" s="305" t="s">
        <v>503</v>
      </c>
      <c r="B256" s="298" t="n">
        <v>42</v>
      </c>
      <c r="C256" s="43" t="n">
        <f aca="false">D256+E256</f>
        <v>84</v>
      </c>
      <c r="D256" s="43" t="n">
        <v>40</v>
      </c>
      <c r="E256" s="43" t="n">
        <v>44</v>
      </c>
      <c r="F256" s="299"/>
    </row>
    <row r="257" s="47" customFormat="true" ht="13.5" hidden="false" customHeight="true" outlineLevel="0" collapsed="false">
      <c r="A257" s="305" t="s">
        <v>504</v>
      </c>
      <c r="B257" s="298" t="n">
        <v>41</v>
      </c>
      <c r="C257" s="43" t="n">
        <f aca="false">D257+E257</f>
        <v>73</v>
      </c>
      <c r="D257" s="43" t="n">
        <v>31</v>
      </c>
      <c r="E257" s="43" t="n">
        <v>42</v>
      </c>
      <c r="F257" s="299"/>
    </row>
    <row r="258" s="47" customFormat="true" ht="13.5" hidden="false" customHeight="true" outlineLevel="0" collapsed="false">
      <c r="A258" s="305" t="s">
        <v>505</v>
      </c>
      <c r="B258" s="298" t="n">
        <v>8</v>
      </c>
      <c r="C258" s="43" t="n">
        <f aca="false">D258+E258</f>
        <v>27</v>
      </c>
      <c r="D258" s="43" t="n">
        <v>14</v>
      </c>
      <c r="E258" s="43" t="n">
        <v>13</v>
      </c>
      <c r="F258" s="299"/>
    </row>
    <row r="259" s="47" customFormat="true" ht="13.5" hidden="false" customHeight="true" outlineLevel="0" collapsed="false">
      <c r="A259" s="305" t="s">
        <v>506</v>
      </c>
      <c r="B259" s="298" t="n">
        <v>33</v>
      </c>
      <c r="C259" s="43" t="n">
        <f aca="false">D259+E259</f>
        <v>59</v>
      </c>
      <c r="D259" s="43" t="n">
        <v>32</v>
      </c>
      <c r="E259" s="43" t="n">
        <v>27</v>
      </c>
      <c r="F259" s="299"/>
    </row>
    <row r="260" s="47" customFormat="true" ht="13.5" hidden="false" customHeight="true" outlineLevel="0" collapsed="false">
      <c r="A260" s="305" t="s">
        <v>507</v>
      </c>
      <c r="B260" s="298" t="n">
        <v>13</v>
      </c>
      <c r="C260" s="43" t="n">
        <f aca="false">D260+E260</f>
        <v>26</v>
      </c>
      <c r="D260" s="43" t="n">
        <v>11</v>
      </c>
      <c r="E260" s="43" t="n">
        <v>15</v>
      </c>
      <c r="F260" s="299"/>
    </row>
    <row r="261" s="47" customFormat="true" ht="13.5" hidden="false" customHeight="true" outlineLevel="0" collapsed="false">
      <c r="A261" s="305" t="s">
        <v>508</v>
      </c>
      <c r="B261" s="298" t="n">
        <v>26</v>
      </c>
      <c r="C261" s="43" t="n">
        <f aca="false">D261+E261</f>
        <v>54</v>
      </c>
      <c r="D261" s="43" t="n">
        <v>26</v>
      </c>
      <c r="E261" s="43" t="n">
        <v>28</v>
      </c>
      <c r="F261" s="299"/>
    </row>
    <row r="262" s="47" customFormat="true" ht="13.5" hidden="false" customHeight="true" outlineLevel="0" collapsed="false">
      <c r="A262" s="305" t="s">
        <v>509</v>
      </c>
      <c r="B262" s="298" t="n">
        <v>42</v>
      </c>
      <c r="C262" s="43" t="n">
        <f aca="false">D262+E262</f>
        <v>67</v>
      </c>
      <c r="D262" s="43" t="n">
        <v>32</v>
      </c>
      <c r="E262" s="43" t="n">
        <v>35</v>
      </c>
      <c r="F262" s="299"/>
    </row>
    <row r="263" s="47" customFormat="true" ht="13.5" hidden="false" customHeight="true" outlineLevel="0" collapsed="false">
      <c r="A263" s="305" t="s">
        <v>510</v>
      </c>
      <c r="B263" s="298" t="n">
        <v>41</v>
      </c>
      <c r="C263" s="43" t="n">
        <f aca="false">D263+E263</f>
        <v>89</v>
      </c>
      <c r="D263" s="43" t="n">
        <v>42</v>
      </c>
      <c r="E263" s="43" t="n">
        <v>47</v>
      </c>
      <c r="F263" s="299"/>
    </row>
    <row r="264" s="47" customFormat="true" ht="13.5" hidden="false" customHeight="true" outlineLevel="0" collapsed="false">
      <c r="A264" s="305" t="s">
        <v>511</v>
      </c>
      <c r="B264" s="298" t="n">
        <v>28</v>
      </c>
      <c r="C264" s="43" t="n">
        <f aca="false">D264+E264</f>
        <v>54</v>
      </c>
      <c r="D264" s="43" t="n">
        <v>27</v>
      </c>
      <c r="E264" s="43" t="n">
        <v>27</v>
      </c>
      <c r="F264" s="299"/>
    </row>
    <row r="265" s="47" customFormat="true" ht="13.5" hidden="false" customHeight="true" outlineLevel="0" collapsed="false">
      <c r="A265" s="305" t="s">
        <v>512</v>
      </c>
      <c r="B265" s="298" t="n">
        <v>2</v>
      </c>
      <c r="C265" s="43" t="n">
        <f aca="false">D265+E265</f>
        <v>2</v>
      </c>
      <c r="D265" s="43" t="n">
        <v>1</v>
      </c>
      <c r="E265" s="43" t="n">
        <v>1</v>
      </c>
      <c r="F265" s="299"/>
    </row>
    <row r="266" s="47" customFormat="true" ht="13.5" hidden="false" customHeight="true" outlineLevel="0" collapsed="false">
      <c r="A266" s="305" t="s">
        <v>513</v>
      </c>
      <c r="B266" s="298" t="n">
        <v>214</v>
      </c>
      <c r="C266" s="43" t="n">
        <f aca="false">D266+E266</f>
        <v>472</v>
      </c>
      <c r="D266" s="43" t="n">
        <v>226</v>
      </c>
      <c r="E266" s="43" t="n">
        <v>246</v>
      </c>
      <c r="F266" s="299"/>
    </row>
    <row r="267" s="47" customFormat="true" ht="13.5" hidden="false" customHeight="true" outlineLevel="0" collapsed="false">
      <c r="A267" s="300"/>
      <c r="B267" s="299"/>
      <c r="C267" s="299"/>
      <c r="D267" s="299"/>
      <c r="E267" s="299"/>
      <c r="F267" s="299"/>
    </row>
    <row r="268" s="296" customFormat="true" ht="13.5" hidden="false" customHeight="true" outlineLevel="0" collapsed="false">
      <c r="A268" s="306" t="s">
        <v>514</v>
      </c>
      <c r="B268" s="302" t="n">
        <f aca="false">SUM(B269:B335)</f>
        <v>3468</v>
      </c>
      <c r="C268" s="302" t="n">
        <f aca="false">SUM(C269:C335)</f>
        <v>6815</v>
      </c>
      <c r="D268" s="302" t="n">
        <f aca="false">SUM(D269:D335)</f>
        <v>3050</v>
      </c>
      <c r="E268" s="302" t="n">
        <f aca="false">SUM(E269:E335)</f>
        <v>3765</v>
      </c>
      <c r="F268" s="302"/>
    </row>
    <row r="269" s="47" customFormat="true" ht="13.5" hidden="false" customHeight="true" outlineLevel="0" collapsed="false">
      <c r="A269" s="305" t="s">
        <v>515</v>
      </c>
      <c r="B269" s="298" t="n">
        <v>139</v>
      </c>
      <c r="C269" s="43" t="n">
        <f aca="false">D269+E269</f>
        <v>253</v>
      </c>
      <c r="D269" s="43" t="n">
        <v>115</v>
      </c>
      <c r="E269" s="43" t="n">
        <v>138</v>
      </c>
      <c r="F269" s="299"/>
    </row>
    <row r="270" s="47" customFormat="true" ht="13.5" hidden="false" customHeight="true" outlineLevel="0" collapsed="false">
      <c r="A270" s="305" t="s">
        <v>516</v>
      </c>
      <c r="B270" s="298" t="n">
        <v>31</v>
      </c>
      <c r="C270" s="43" t="n">
        <f aca="false">D270+E270</f>
        <v>53</v>
      </c>
      <c r="D270" s="43" t="n">
        <v>24</v>
      </c>
      <c r="E270" s="43" t="n">
        <v>29</v>
      </c>
      <c r="F270" s="299"/>
    </row>
    <row r="271" s="47" customFormat="true" ht="13.5" hidden="false" customHeight="true" outlineLevel="0" collapsed="false">
      <c r="A271" s="305" t="s">
        <v>517</v>
      </c>
      <c r="B271" s="298" t="n">
        <v>67</v>
      </c>
      <c r="C271" s="43" t="n">
        <f aca="false">D271+E271</f>
        <v>114</v>
      </c>
      <c r="D271" s="43" t="n">
        <v>61</v>
      </c>
      <c r="E271" s="43" t="n">
        <v>53</v>
      </c>
      <c r="F271" s="299"/>
    </row>
    <row r="272" s="47" customFormat="true" ht="13.5" hidden="false" customHeight="true" outlineLevel="0" collapsed="false">
      <c r="A272" s="305" t="s">
        <v>518</v>
      </c>
      <c r="B272" s="298" t="n">
        <v>133</v>
      </c>
      <c r="C272" s="43" t="n">
        <f aca="false">D272+E272</f>
        <v>206</v>
      </c>
      <c r="D272" s="43" t="n">
        <v>105</v>
      </c>
      <c r="E272" s="43" t="n">
        <v>101</v>
      </c>
      <c r="F272" s="299"/>
    </row>
    <row r="273" s="47" customFormat="true" ht="13.5" hidden="false" customHeight="true" outlineLevel="0" collapsed="false">
      <c r="A273" s="305" t="s">
        <v>519</v>
      </c>
      <c r="B273" s="298" t="n">
        <v>26</v>
      </c>
      <c r="C273" s="43" t="n">
        <f aca="false">D273+E273</f>
        <v>58</v>
      </c>
      <c r="D273" s="43" t="n">
        <v>31</v>
      </c>
      <c r="E273" s="43" t="n">
        <v>27</v>
      </c>
      <c r="F273" s="299"/>
    </row>
    <row r="274" s="47" customFormat="true" ht="13.5" hidden="false" customHeight="true" outlineLevel="0" collapsed="false">
      <c r="A274" s="305" t="s">
        <v>520</v>
      </c>
      <c r="B274" s="298" t="n">
        <v>65</v>
      </c>
      <c r="C274" s="43" t="n">
        <f aca="false">D274+E274</f>
        <v>140</v>
      </c>
      <c r="D274" s="43" t="n">
        <v>58</v>
      </c>
      <c r="E274" s="43" t="n">
        <v>82</v>
      </c>
      <c r="F274" s="299"/>
    </row>
    <row r="275" s="47" customFormat="true" ht="13.5" hidden="false" customHeight="true" outlineLevel="0" collapsed="false">
      <c r="A275" s="305" t="s">
        <v>521</v>
      </c>
      <c r="B275" s="298" t="n">
        <v>92</v>
      </c>
      <c r="C275" s="43" t="n">
        <f aca="false">D275+E275</f>
        <v>176</v>
      </c>
      <c r="D275" s="43" t="n">
        <v>82</v>
      </c>
      <c r="E275" s="43" t="n">
        <v>94</v>
      </c>
      <c r="F275" s="299"/>
    </row>
    <row r="276" s="47" customFormat="true" ht="13.5" hidden="false" customHeight="true" outlineLevel="0" collapsed="false">
      <c r="A276" s="305" t="s">
        <v>522</v>
      </c>
      <c r="B276" s="298" t="n">
        <v>35</v>
      </c>
      <c r="C276" s="43" t="n">
        <f aca="false">D276+E276</f>
        <v>54</v>
      </c>
      <c r="D276" s="43" t="n">
        <v>22</v>
      </c>
      <c r="E276" s="43" t="n">
        <v>32</v>
      </c>
      <c r="F276" s="299"/>
    </row>
    <row r="277" s="47" customFormat="true" ht="13.5" hidden="false" customHeight="true" outlineLevel="0" collapsed="false">
      <c r="A277" s="305" t="s">
        <v>523</v>
      </c>
      <c r="B277" s="298" t="n">
        <v>7</v>
      </c>
      <c r="C277" s="43" t="n">
        <f aca="false">D277+E277</f>
        <v>10</v>
      </c>
      <c r="D277" s="43" t="n">
        <v>4</v>
      </c>
      <c r="E277" s="43" t="n">
        <v>6</v>
      </c>
      <c r="F277" s="299"/>
    </row>
    <row r="278" s="47" customFormat="true" ht="13.5" hidden="false" customHeight="true" outlineLevel="0" collapsed="false">
      <c r="A278" s="305" t="s">
        <v>524</v>
      </c>
      <c r="B278" s="298" t="n">
        <v>57</v>
      </c>
      <c r="C278" s="43" t="n">
        <f aca="false">D278+E278</f>
        <v>95</v>
      </c>
      <c r="D278" s="43" t="n">
        <v>44</v>
      </c>
      <c r="E278" s="43" t="n">
        <v>51</v>
      </c>
      <c r="F278" s="299"/>
    </row>
    <row r="279" s="47" customFormat="true" ht="13.5" hidden="false" customHeight="true" outlineLevel="0" collapsed="false">
      <c r="A279" s="305" t="s">
        <v>525</v>
      </c>
      <c r="B279" s="298" t="n">
        <v>35</v>
      </c>
      <c r="C279" s="43" t="n">
        <f aca="false">D279+E279</f>
        <v>74</v>
      </c>
      <c r="D279" s="43" t="n">
        <v>34</v>
      </c>
      <c r="E279" s="43" t="n">
        <v>40</v>
      </c>
      <c r="F279" s="299"/>
    </row>
    <row r="280" s="47" customFormat="true" ht="13.5" hidden="false" customHeight="true" outlineLevel="0" collapsed="false">
      <c r="A280" s="305" t="s">
        <v>526</v>
      </c>
      <c r="B280" s="298" t="n">
        <v>34</v>
      </c>
      <c r="C280" s="43" t="n">
        <f aca="false">D280+E280</f>
        <v>68</v>
      </c>
      <c r="D280" s="43" t="n">
        <v>33</v>
      </c>
      <c r="E280" s="43" t="n">
        <v>35</v>
      </c>
      <c r="F280" s="299"/>
    </row>
    <row r="281" s="47" customFormat="true" ht="13.5" hidden="false" customHeight="true" outlineLevel="0" collapsed="false">
      <c r="A281" s="305" t="s">
        <v>527</v>
      </c>
      <c r="B281" s="298" t="n">
        <v>33</v>
      </c>
      <c r="C281" s="43" t="n">
        <f aca="false">D281+E281</f>
        <v>78</v>
      </c>
      <c r="D281" s="43" t="n">
        <v>39</v>
      </c>
      <c r="E281" s="43" t="n">
        <v>39</v>
      </c>
      <c r="F281" s="299"/>
    </row>
    <row r="282" s="47" customFormat="true" ht="13.5" hidden="false" customHeight="false" outlineLevel="0" collapsed="false">
      <c r="A282" s="305" t="s">
        <v>528</v>
      </c>
      <c r="B282" s="298" t="n">
        <v>67</v>
      </c>
      <c r="C282" s="43" t="n">
        <f aca="false">D282+E282</f>
        <v>140</v>
      </c>
      <c r="D282" s="43" t="n">
        <v>58</v>
      </c>
      <c r="E282" s="43" t="n">
        <v>82</v>
      </c>
      <c r="F282" s="299"/>
    </row>
    <row r="283" s="47" customFormat="true" ht="13.5" hidden="false" customHeight="false" outlineLevel="0" collapsed="false">
      <c r="A283" s="305" t="s">
        <v>529</v>
      </c>
      <c r="B283" s="298" t="n">
        <v>25</v>
      </c>
      <c r="C283" s="43" t="n">
        <f aca="false">D283+E283</f>
        <v>70</v>
      </c>
      <c r="D283" s="43" t="n">
        <v>40</v>
      </c>
      <c r="E283" s="43" t="n">
        <v>30</v>
      </c>
      <c r="F283" s="299"/>
    </row>
    <row r="284" s="47" customFormat="true" ht="13.5" hidden="false" customHeight="false" outlineLevel="0" collapsed="false">
      <c r="A284" s="305" t="s">
        <v>530</v>
      </c>
      <c r="B284" s="298" t="n">
        <v>108</v>
      </c>
      <c r="C284" s="43" t="n">
        <f aca="false">D284+E284</f>
        <v>202</v>
      </c>
      <c r="D284" s="43" t="n">
        <v>92</v>
      </c>
      <c r="E284" s="43" t="n">
        <v>110</v>
      </c>
      <c r="F284" s="299"/>
    </row>
    <row r="285" s="47" customFormat="true" ht="13.5" hidden="false" customHeight="false" outlineLevel="0" collapsed="false">
      <c r="A285" s="307" t="s">
        <v>531</v>
      </c>
      <c r="B285" s="298" t="n">
        <v>41</v>
      </c>
      <c r="C285" s="43" t="n">
        <f aca="false">D285+E285</f>
        <v>69</v>
      </c>
      <c r="D285" s="43" t="n">
        <v>37</v>
      </c>
      <c r="E285" s="43" t="n">
        <v>32</v>
      </c>
      <c r="F285" s="299"/>
    </row>
    <row r="286" s="47" customFormat="true" ht="13.5" hidden="false" customHeight="false" outlineLevel="0" collapsed="false">
      <c r="A286" s="305" t="s">
        <v>532</v>
      </c>
      <c r="B286" s="298" t="n">
        <v>305</v>
      </c>
      <c r="C286" s="43" t="n">
        <f aca="false">D286+E286</f>
        <v>568</v>
      </c>
      <c r="D286" s="43" t="n">
        <v>238</v>
      </c>
      <c r="E286" s="43" t="n">
        <v>330</v>
      </c>
      <c r="F286" s="299"/>
    </row>
    <row r="287" s="47" customFormat="true" ht="13.5" hidden="false" customHeight="false" outlineLevel="0" collapsed="false">
      <c r="A287" s="305" t="s">
        <v>533</v>
      </c>
      <c r="B287" s="298" t="n">
        <v>44</v>
      </c>
      <c r="C287" s="43" t="n">
        <f aca="false">D287+E287</f>
        <v>76</v>
      </c>
      <c r="D287" s="43" t="n">
        <v>31</v>
      </c>
      <c r="E287" s="43" t="n">
        <v>45</v>
      </c>
      <c r="F287" s="299"/>
    </row>
    <row r="288" s="47" customFormat="true" ht="13.5" hidden="false" customHeight="false" outlineLevel="0" collapsed="false">
      <c r="A288" s="305" t="s">
        <v>534</v>
      </c>
      <c r="B288" s="298" t="n">
        <v>39</v>
      </c>
      <c r="C288" s="43" t="n">
        <f aca="false">D288+E288</f>
        <v>93</v>
      </c>
      <c r="D288" s="43" t="n">
        <v>44</v>
      </c>
      <c r="E288" s="43" t="n">
        <v>49</v>
      </c>
      <c r="F288" s="299"/>
    </row>
    <row r="289" s="47" customFormat="true" ht="13.5" hidden="false" customHeight="false" outlineLevel="0" collapsed="false">
      <c r="A289" s="305" t="s">
        <v>535</v>
      </c>
      <c r="B289" s="298" t="n">
        <v>16</v>
      </c>
      <c r="C289" s="43" t="n">
        <f aca="false">D289+E289</f>
        <v>43</v>
      </c>
      <c r="D289" s="43" t="n">
        <v>17</v>
      </c>
      <c r="E289" s="43" t="n">
        <v>26</v>
      </c>
      <c r="F289" s="299"/>
    </row>
    <row r="290" s="47" customFormat="true" ht="13.5" hidden="false" customHeight="false" outlineLevel="0" collapsed="false">
      <c r="A290" s="305" t="s">
        <v>536</v>
      </c>
      <c r="B290" s="298" t="n">
        <v>37</v>
      </c>
      <c r="C290" s="43" t="n">
        <f aca="false">D290+E290</f>
        <v>57</v>
      </c>
      <c r="D290" s="43" t="n">
        <v>26</v>
      </c>
      <c r="E290" s="43" t="n">
        <v>31</v>
      </c>
      <c r="F290" s="299"/>
    </row>
    <row r="291" s="47" customFormat="true" ht="13.5" hidden="false" customHeight="false" outlineLevel="0" collapsed="false">
      <c r="A291" s="305" t="s">
        <v>537</v>
      </c>
      <c r="B291" s="298" t="n">
        <v>54</v>
      </c>
      <c r="C291" s="43" t="n">
        <f aca="false">D291+E291</f>
        <v>94</v>
      </c>
      <c r="D291" s="43" t="n">
        <v>52</v>
      </c>
      <c r="E291" s="43" t="n">
        <v>42</v>
      </c>
      <c r="F291" s="299"/>
    </row>
    <row r="292" s="47" customFormat="true" ht="13.5" hidden="false" customHeight="false" outlineLevel="0" collapsed="false">
      <c r="A292" s="305" t="s">
        <v>538</v>
      </c>
      <c r="B292" s="298" t="n">
        <v>61</v>
      </c>
      <c r="C292" s="43" t="n">
        <f aca="false">D292+E292</f>
        <v>137</v>
      </c>
      <c r="D292" s="43" t="n">
        <v>58</v>
      </c>
      <c r="E292" s="43" t="n">
        <v>79</v>
      </c>
      <c r="F292" s="299"/>
    </row>
    <row r="293" s="47" customFormat="true" ht="13.5" hidden="false" customHeight="false" outlineLevel="0" collapsed="false">
      <c r="A293" s="305" t="s">
        <v>539</v>
      </c>
      <c r="B293" s="298" t="n">
        <v>38</v>
      </c>
      <c r="C293" s="43" t="n">
        <f aca="false">D293+E293</f>
        <v>88</v>
      </c>
      <c r="D293" s="43" t="n">
        <v>32</v>
      </c>
      <c r="E293" s="43" t="n">
        <v>56</v>
      </c>
      <c r="F293" s="299"/>
    </row>
    <row r="294" s="47" customFormat="true" ht="13.5" hidden="false" customHeight="false" outlineLevel="0" collapsed="false">
      <c r="A294" s="305" t="s">
        <v>540</v>
      </c>
      <c r="B294" s="298" t="n">
        <v>67</v>
      </c>
      <c r="C294" s="43" t="n">
        <f aca="false">D294+E294</f>
        <v>140</v>
      </c>
      <c r="D294" s="43" t="n">
        <v>67</v>
      </c>
      <c r="E294" s="43" t="n">
        <v>73</v>
      </c>
      <c r="F294" s="299"/>
    </row>
    <row r="295" s="47" customFormat="true" ht="13.5" hidden="false" customHeight="false" outlineLevel="0" collapsed="false">
      <c r="A295" s="305" t="s">
        <v>541</v>
      </c>
      <c r="B295" s="298" t="n">
        <v>58</v>
      </c>
      <c r="C295" s="43" t="n">
        <f aca="false">D295+E295</f>
        <v>97</v>
      </c>
      <c r="D295" s="43" t="n">
        <v>43</v>
      </c>
      <c r="E295" s="43" t="n">
        <v>54</v>
      </c>
      <c r="F295" s="299"/>
    </row>
    <row r="296" s="47" customFormat="true" ht="13.5" hidden="false" customHeight="false" outlineLevel="0" collapsed="false">
      <c r="A296" s="305" t="s">
        <v>542</v>
      </c>
      <c r="B296" s="298" t="n">
        <v>40</v>
      </c>
      <c r="C296" s="43" t="n">
        <f aca="false">D296+E296</f>
        <v>71</v>
      </c>
      <c r="D296" s="43" t="n">
        <v>30</v>
      </c>
      <c r="E296" s="43" t="n">
        <v>41</v>
      </c>
      <c r="F296" s="299"/>
    </row>
    <row r="297" s="47" customFormat="true" ht="13.5" hidden="false" customHeight="false" outlineLevel="0" collapsed="false">
      <c r="A297" s="305" t="s">
        <v>543</v>
      </c>
      <c r="B297" s="298" t="n">
        <v>49</v>
      </c>
      <c r="C297" s="43" t="n">
        <f aca="false">D297+E297</f>
        <v>91</v>
      </c>
      <c r="D297" s="43" t="n">
        <v>44</v>
      </c>
      <c r="E297" s="43" t="n">
        <v>47</v>
      </c>
      <c r="F297" s="299"/>
    </row>
    <row r="298" s="47" customFormat="true" ht="13.5" hidden="false" customHeight="false" outlineLevel="0" collapsed="false">
      <c r="A298" s="305" t="s">
        <v>544</v>
      </c>
      <c r="B298" s="298" t="n">
        <v>50</v>
      </c>
      <c r="C298" s="43" t="n">
        <f aca="false">D298+E298</f>
        <v>104</v>
      </c>
      <c r="D298" s="43" t="n">
        <v>46</v>
      </c>
      <c r="E298" s="43" t="n">
        <v>58</v>
      </c>
      <c r="F298" s="299"/>
    </row>
    <row r="299" s="47" customFormat="true" ht="13.5" hidden="false" customHeight="false" outlineLevel="0" collapsed="false">
      <c r="A299" s="305" t="s">
        <v>545</v>
      </c>
      <c r="B299" s="298" t="n">
        <v>94</v>
      </c>
      <c r="C299" s="43" t="n">
        <f aca="false">D299+E299</f>
        <v>222</v>
      </c>
      <c r="D299" s="43" t="n">
        <v>103</v>
      </c>
      <c r="E299" s="43" t="n">
        <v>119</v>
      </c>
      <c r="F299" s="299"/>
    </row>
    <row r="300" s="47" customFormat="true" ht="13.5" hidden="false" customHeight="false" outlineLevel="0" collapsed="false">
      <c r="A300" s="305" t="s">
        <v>546</v>
      </c>
      <c r="B300" s="298" t="n">
        <v>26</v>
      </c>
      <c r="C300" s="43" t="n">
        <f aca="false">D300+E300</f>
        <v>54</v>
      </c>
      <c r="D300" s="43" t="n">
        <v>20</v>
      </c>
      <c r="E300" s="43" t="n">
        <v>34</v>
      </c>
      <c r="F300" s="299"/>
    </row>
    <row r="301" s="47" customFormat="true" ht="13.5" hidden="false" customHeight="false" outlineLevel="0" collapsed="false">
      <c r="A301" s="305" t="s">
        <v>547</v>
      </c>
      <c r="B301" s="298" t="n">
        <v>54</v>
      </c>
      <c r="C301" s="43" t="n">
        <f aca="false">D301+E301</f>
        <v>117</v>
      </c>
      <c r="D301" s="43" t="n">
        <v>48</v>
      </c>
      <c r="E301" s="43" t="n">
        <v>69</v>
      </c>
      <c r="F301" s="299"/>
    </row>
    <row r="302" s="47" customFormat="true" ht="13.5" hidden="false" customHeight="false" outlineLevel="0" collapsed="false">
      <c r="A302" s="305" t="s">
        <v>548</v>
      </c>
      <c r="B302" s="298" t="n">
        <v>47</v>
      </c>
      <c r="C302" s="43" t="n">
        <f aca="false">D302+E302</f>
        <v>104</v>
      </c>
      <c r="D302" s="43" t="n">
        <v>46</v>
      </c>
      <c r="E302" s="43" t="n">
        <v>58</v>
      </c>
      <c r="F302" s="299"/>
    </row>
    <row r="303" s="47" customFormat="true" ht="13.5" hidden="false" customHeight="false" outlineLevel="0" collapsed="false">
      <c r="A303" s="305" t="s">
        <v>549</v>
      </c>
      <c r="B303" s="298" t="n">
        <v>74</v>
      </c>
      <c r="C303" s="43" t="n">
        <f aca="false">D303+E303</f>
        <v>154</v>
      </c>
      <c r="D303" s="43" t="n">
        <v>69</v>
      </c>
      <c r="E303" s="43" t="n">
        <v>85</v>
      </c>
      <c r="F303" s="299"/>
    </row>
    <row r="304" s="47" customFormat="true" ht="13.5" hidden="false" customHeight="false" outlineLevel="0" collapsed="false">
      <c r="A304" s="305" t="s">
        <v>550</v>
      </c>
      <c r="B304" s="298" t="n">
        <v>49</v>
      </c>
      <c r="C304" s="43" t="n">
        <f aca="false">D304+E304</f>
        <v>97</v>
      </c>
      <c r="D304" s="43" t="n">
        <v>42</v>
      </c>
      <c r="E304" s="43" t="n">
        <v>55</v>
      </c>
      <c r="F304" s="299"/>
    </row>
    <row r="305" s="47" customFormat="true" ht="13.5" hidden="false" customHeight="false" outlineLevel="0" collapsed="false">
      <c r="A305" s="305" t="s">
        <v>551</v>
      </c>
      <c r="B305" s="298" t="n">
        <v>50</v>
      </c>
      <c r="C305" s="43" t="n">
        <f aca="false">D305+E305</f>
        <v>109</v>
      </c>
      <c r="D305" s="43" t="n">
        <v>53</v>
      </c>
      <c r="E305" s="43" t="n">
        <v>56</v>
      </c>
      <c r="F305" s="299"/>
    </row>
    <row r="306" s="47" customFormat="true" ht="13.5" hidden="false" customHeight="false" outlineLevel="0" collapsed="false">
      <c r="A306" s="305" t="s">
        <v>552</v>
      </c>
      <c r="B306" s="298" t="n">
        <v>52</v>
      </c>
      <c r="C306" s="43" t="n">
        <f aca="false">D306+E306</f>
        <v>91</v>
      </c>
      <c r="D306" s="43" t="n">
        <v>37</v>
      </c>
      <c r="E306" s="43" t="n">
        <v>54</v>
      </c>
      <c r="F306" s="299"/>
    </row>
    <row r="307" s="47" customFormat="true" ht="13.5" hidden="false" customHeight="false" outlineLevel="0" collapsed="false">
      <c r="A307" s="305" t="s">
        <v>553</v>
      </c>
      <c r="B307" s="298" t="n">
        <v>66</v>
      </c>
      <c r="C307" s="43" t="n">
        <f aca="false">D307+E307</f>
        <v>115</v>
      </c>
      <c r="D307" s="43" t="n">
        <v>48</v>
      </c>
      <c r="E307" s="43" t="n">
        <v>67</v>
      </c>
      <c r="F307" s="299"/>
    </row>
    <row r="308" s="47" customFormat="true" ht="13.5" hidden="false" customHeight="false" outlineLevel="0" collapsed="false">
      <c r="A308" s="305" t="s">
        <v>554</v>
      </c>
      <c r="B308" s="298" t="n">
        <v>58</v>
      </c>
      <c r="C308" s="43" t="n">
        <f aca="false">D308+E308</f>
        <v>133</v>
      </c>
      <c r="D308" s="43" t="n">
        <v>60</v>
      </c>
      <c r="E308" s="43" t="n">
        <v>73</v>
      </c>
      <c r="F308" s="299"/>
    </row>
    <row r="309" s="47" customFormat="true" ht="13.5" hidden="false" customHeight="false" outlineLevel="0" collapsed="false">
      <c r="A309" s="305" t="s">
        <v>555</v>
      </c>
      <c r="B309" s="298" t="n">
        <v>36</v>
      </c>
      <c r="C309" s="43" t="n">
        <f aca="false">D309+E309</f>
        <v>61</v>
      </c>
      <c r="D309" s="43" t="n">
        <v>27</v>
      </c>
      <c r="E309" s="43" t="n">
        <v>34</v>
      </c>
      <c r="F309" s="299"/>
    </row>
    <row r="310" s="47" customFormat="true" ht="13.5" hidden="false" customHeight="false" outlineLevel="0" collapsed="false">
      <c r="A310" s="305" t="s">
        <v>556</v>
      </c>
      <c r="B310" s="298" t="n">
        <v>23</v>
      </c>
      <c r="C310" s="43" t="n">
        <f aca="false">D310+E310</f>
        <v>37</v>
      </c>
      <c r="D310" s="43" t="n">
        <v>19</v>
      </c>
      <c r="E310" s="43" t="n">
        <v>18</v>
      </c>
      <c r="F310" s="299"/>
    </row>
    <row r="311" s="47" customFormat="true" ht="13.5" hidden="false" customHeight="false" outlineLevel="0" collapsed="false">
      <c r="A311" s="305" t="s">
        <v>557</v>
      </c>
      <c r="B311" s="298" t="n">
        <v>16</v>
      </c>
      <c r="C311" s="43" t="n">
        <f aca="false">D311+E311</f>
        <v>37</v>
      </c>
      <c r="D311" s="43" t="n">
        <v>18</v>
      </c>
      <c r="E311" s="43" t="n">
        <v>19</v>
      </c>
      <c r="F311" s="299"/>
    </row>
    <row r="312" s="47" customFormat="true" ht="13.5" hidden="false" customHeight="false" outlineLevel="0" collapsed="false">
      <c r="A312" s="305" t="s">
        <v>558</v>
      </c>
      <c r="B312" s="298" t="n">
        <v>36</v>
      </c>
      <c r="C312" s="43" t="n">
        <f aca="false">D312+E312</f>
        <v>72</v>
      </c>
      <c r="D312" s="43" t="n">
        <v>31</v>
      </c>
      <c r="E312" s="43" t="n">
        <v>41</v>
      </c>
      <c r="F312" s="299"/>
    </row>
    <row r="313" s="47" customFormat="true" ht="13.5" hidden="false" customHeight="false" outlineLevel="0" collapsed="false">
      <c r="A313" s="305" t="s">
        <v>559</v>
      </c>
      <c r="B313" s="298" t="n">
        <v>36</v>
      </c>
      <c r="C313" s="43" t="n">
        <f aca="false">D313+E313</f>
        <v>75</v>
      </c>
      <c r="D313" s="43" t="n">
        <v>35</v>
      </c>
      <c r="E313" s="43" t="n">
        <v>40</v>
      </c>
      <c r="F313" s="299"/>
    </row>
    <row r="314" s="47" customFormat="true" ht="13.5" hidden="false" customHeight="false" outlineLevel="0" collapsed="false">
      <c r="A314" s="305" t="s">
        <v>560</v>
      </c>
      <c r="B314" s="298" t="n">
        <v>77</v>
      </c>
      <c r="C314" s="43" t="n">
        <f aca="false">D314+E314</f>
        <v>177</v>
      </c>
      <c r="D314" s="43" t="n">
        <v>84</v>
      </c>
      <c r="E314" s="43" t="n">
        <v>93</v>
      </c>
      <c r="F314" s="299"/>
    </row>
    <row r="315" s="47" customFormat="true" ht="13.5" hidden="false" customHeight="false" outlineLevel="0" collapsed="false">
      <c r="A315" s="305" t="s">
        <v>561</v>
      </c>
      <c r="B315" s="298" t="n">
        <v>7</v>
      </c>
      <c r="C315" s="43" t="n">
        <f aca="false">D315+E315</f>
        <v>19</v>
      </c>
      <c r="D315" s="43" t="n">
        <v>7</v>
      </c>
      <c r="E315" s="43" t="n">
        <v>12</v>
      </c>
      <c r="F315" s="299"/>
    </row>
    <row r="316" s="47" customFormat="true" ht="13.5" hidden="false" customHeight="false" outlineLevel="0" collapsed="false">
      <c r="A316" s="305" t="s">
        <v>562</v>
      </c>
      <c r="B316" s="298" t="n">
        <v>5</v>
      </c>
      <c r="C316" s="43" t="n">
        <f aca="false">D316+E316</f>
        <v>11</v>
      </c>
      <c r="D316" s="43" t="n">
        <v>6</v>
      </c>
      <c r="E316" s="43" t="n">
        <v>5</v>
      </c>
      <c r="F316" s="299"/>
    </row>
    <row r="317" s="47" customFormat="true" ht="13.5" hidden="false" customHeight="false" outlineLevel="0" collapsed="false">
      <c r="A317" s="305" t="s">
        <v>563</v>
      </c>
      <c r="B317" s="298" t="n">
        <v>18</v>
      </c>
      <c r="C317" s="43" t="n">
        <f aca="false">D317+E317</f>
        <v>44</v>
      </c>
      <c r="D317" s="43" t="n">
        <v>18</v>
      </c>
      <c r="E317" s="43" t="n">
        <v>26</v>
      </c>
      <c r="F317" s="299"/>
    </row>
    <row r="318" s="47" customFormat="true" ht="13.5" hidden="false" customHeight="false" outlineLevel="0" collapsed="false">
      <c r="A318" s="305" t="s">
        <v>564</v>
      </c>
      <c r="B318" s="298" t="n">
        <v>28</v>
      </c>
      <c r="C318" s="43" t="n">
        <f aca="false">D318+E318</f>
        <v>49</v>
      </c>
      <c r="D318" s="43" t="n">
        <v>15</v>
      </c>
      <c r="E318" s="43" t="n">
        <v>34</v>
      </c>
      <c r="F318" s="299"/>
    </row>
    <row r="319" s="47" customFormat="true" ht="13.5" hidden="false" customHeight="false" outlineLevel="0" collapsed="false">
      <c r="A319" s="305" t="s">
        <v>565</v>
      </c>
      <c r="B319" s="298" t="n">
        <v>53</v>
      </c>
      <c r="C319" s="43" t="n">
        <f aca="false">D319+E319</f>
        <v>128</v>
      </c>
      <c r="D319" s="43" t="n">
        <v>62</v>
      </c>
      <c r="E319" s="43" t="n">
        <v>66</v>
      </c>
      <c r="F319" s="299"/>
    </row>
    <row r="320" s="47" customFormat="true" ht="13.5" hidden="false" customHeight="false" outlineLevel="0" collapsed="false">
      <c r="A320" s="305" t="s">
        <v>566</v>
      </c>
      <c r="B320" s="298" t="n">
        <v>51</v>
      </c>
      <c r="C320" s="43" t="n">
        <f aca="false">D320+E320</f>
        <v>101</v>
      </c>
      <c r="D320" s="43" t="n">
        <v>36</v>
      </c>
      <c r="E320" s="43" t="n">
        <v>65</v>
      </c>
      <c r="F320" s="299"/>
    </row>
    <row r="321" s="47" customFormat="true" ht="13.5" hidden="false" customHeight="false" outlineLevel="0" collapsed="false">
      <c r="A321" s="305" t="s">
        <v>567</v>
      </c>
      <c r="B321" s="298" t="n">
        <v>51</v>
      </c>
      <c r="C321" s="43" t="n">
        <f aca="false">D321+E321</f>
        <v>103</v>
      </c>
      <c r="D321" s="43" t="n">
        <v>49</v>
      </c>
      <c r="E321" s="43" t="n">
        <v>54</v>
      </c>
      <c r="F321" s="299"/>
    </row>
    <row r="322" s="47" customFormat="true" ht="13.5" hidden="false" customHeight="false" outlineLevel="0" collapsed="false">
      <c r="A322" s="305" t="s">
        <v>568</v>
      </c>
      <c r="B322" s="298" t="n">
        <v>36</v>
      </c>
      <c r="C322" s="43" t="n">
        <f aca="false">D322+E322</f>
        <v>75</v>
      </c>
      <c r="D322" s="43" t="n">
        <v>36</v>
      </c>
      <c r="E322" s="43" t="n">
        <v>39</v>
      </c>
      <c r="F322" s="299"/>
    </row>
    <row r="323" s="47" customFormat="true" ht="13.5" hidden="false" customHeight="false" outlineLevel="0" collapsed="false">
      <c r="A323" s="305" t="s">
        <v>569</v>
      </c>
      <c r="B323" s="298" t="n">
        <v>37</v>
      </c>
      <c r="C323" s="43" t="n">
        <f aca="false">D323+E323</f>
        <v>65</v>
      </c>
      <c r="D323" s="43" t="n">
        <v>26</v>
      </c>
      <c r="E323" s="43" t="n">
        <v>39</v>
      </c>
      <c r="F323" s="299"/>
    </row>
    <row r="324" s="47" customFormat="true" ht="13.5" hidden="false" customHeight="false" outlineLevel="0" collapsed="false">
      <c r="A324" s="305" t="s">
        <v>570</v>
      </c>
      <c r="B324" s="298" t="n">
        <v>26</v>
      </c>
      <c r="C324" s="43" t="n">
        <f aca="false">D324+E324</f>
        <v>54</v>
      </c>
      <c r="D324" s="43" t="n">
        <v>21</v>
      </c>
      <c r="E324" s="43" t="n">
        <v>33</v>
      </c>
      <c r="F324" s="299"/>
    </row>
    <row r="325" s="47" customFormat="true" ht="13.5" hidden="false" customHeight="false" outlineLevel="0" collapsed="false">
      <c r="A325" s="305" t="s">
        <v>571</v>
      </c>
      <c r="B325" s="298" t="n">
        <v>62</v>
      </c>
      <c r="C325" s="43" t="n">
        <f aca="false">D325+E325</f>
        <v>109</v>
      </c>
      <c r="D325" s="43" t="n">
        <v>50</v>
      </c>
      <c r="E325" s="43" t="n">
        <v>59</v>
      </c>
      <c r="F325" s="299"/>
    </row>
    <row r="326" s="47" customFormat="true" ht="13.5" hidden="false" customHeight="false" outlineLevel="0" collapsed="false">
      <c r="A326" s="305" t="s">
        <v>572</v>
      </c>
      <c r="B326" s="298" t="n">
        <v>36</v>
      </c>
      <c r="C326" s="43" t="n">
        <f aca="false">D326+E326</f>
        <v>64</v>
      </c>
      <c r="D326" s="43" t="n">
        <v>27</v>
      </c>
      <c r="E326" s="43" t="n">
        <v>37</v>
      </c>
      <c r="F326" s="299"/>
    </row>
    <row r="327" s="47" customFormat="true" ht="13.5" hidden="false" customHeight="false" outlineLevel="0" collapsed="false">
      <c r="A327" s="305" t="s">
        <v>573</v>
      </c>
      <c r="B327" s="298" t="n">
        <v>73</v>
      </c>
      <c r="C327" s="43" t="n">
        <f aca="false">D327+E327</f>
        <v>144</v>
      </c>
      <c r="D327" s="43" t="n">
        <v>67</v>
      </c>
      <c r="E327" s="43" t="n">
        <v>77</v>
      </c>
      <c r="F327" s="299"/>
    </row>
    <row r="328" s="47" customFormat="true" ht="13.5" hidden="false" customHeight="false" outlineLevel="0" collapsed="false">
      <c r="A328" s="305" t="s">
        <v>574</v>
      </c>
      <c r="B328" s="298" t="n">
        <v>58</v>
      </c>
      <c r="C328" s="43" t="n">
        <f aca="false">D328+E328</f>
        <v>113</v>
      </c>
      <c r="D328" s="43" t="n">
        <v>46</v>
      </c>
      <c r="E328" s="43" t="n">
        <v>67</v>
      </c>
      <c r="F328" s="299"/>
    </row>
    <row r="329" s="47" customFormat="true" ht="13.5" hidden="false" customHeight="false" outlineLevel="0" collapsed="false">
      <c r="A329" s="305" t="s">
        <v>575</v>
      </c>
      <c r="B329" s="298" t="n">
        <v>58</v>
      </c>
      <c r="C329" s="43" t="n">
        <f aca="false">D329+E329</f>
        <v>124</v>
      </c>
      <c r="D329" s="43" t="n">
        <v>56</v>
      </c>
      <c r="E329" s="43" t="n">
        <v>68</v>
      </c>
      <c r="F329" s="299"/>
    </row>
    <row r="330" s="47" customFormat="true" ht="13.5" hidden="false" customHeight="false" outlineLevel="0" collapsed="false">
      <c r="A330" s="305" t="s">
        <v>576</v>
      </c>
      <c r="B330" s="298" t="n">
        <v>47</v>
      </c>
      <c r="C330" s="43" t="n">
        <f aca="false">D330+E330</f>
        <v>76</v>
      </c>
      <c r="D330" s="43" t="n">
        <v>33</v>
      </c>
      <c r="E330" s="43" t="n">
        <v>43</v>
      </c>
      <c r="F330" s="299"/>
    </row>
    <row r="331" s="47" customFormat="true" ht="13.5" hidden="false" customHeight="false" outlineLevel="0" collapsed="false">
      <c r="A331" s="305" t="s">
        <v>577</v>
      </c>
      <c r="B331" s="298" t="n">
        <v>27</v>
      </c>
      <c r="C331" s="43" t="n">
        <f aca="false">D331+E331</f>
        <v>45</v>
      </c>
      <c r="D331" s="43" t="n">
        <v>17</v>
      </c>
      <c r="E331" s="43" t="n">
        <v>28</v>
      </c>
      <c r="F331" s="299"/>
    </row>
    <row r="332" s="47" customFormat="true" ht="13.5" hidden="false" customHeight="false" outlineLevel="0" collapsed="false">
      <c r="A332" s="305" t="s">
        <v>578</v>
      </c>
      <c r="B332" s="298" t="n">
        <v>66</v>
      </c>
      <c r="C332" s="43" t="n">
        <f aca="false">D332+E332</f>
        <v>140</v>
      </c>
      <c r="D332" s="43" t="n">
        <v>56</v>
      </c>
      <c r="E332" s="43" t="n">
        <v>84</v>
      </c>
      <c r="F332" s="299"/>
    </row>
    <row r="333" s="47" customFormat="true" ht="13.5" hidden="false" customHeight="false" outlineLevel="0" collapsed="false">
      <c r="A333" s="305" t="s">
        <v>579</v>
      </c>
      <c r="B333" s="298" t="n">
        <v>33</v>
      </c>
      <c r="C333" s="43" t="n">
        <f aca="false">D333+E333</f>
        <v>76</v>
      </c>
      <c r="D333" s="43" t="n">
        <v>32</v>
      </c>
      <c r="E333" s="43" t="n">
        <v>44</v>
      </c>
      <c r="F333" s="299"/>
    </row>
    <row r="334" s="47" customFormat="true" ht="13.5" hidden="false" customHeight="false" outlineLevel="0" collapsed="false">
      <c r="A334" s="305" t="s">
        <v>580</v>
      </c>
      <c r="B334" s="298" t="n">
        <v>26</v>
      </c>
      <c r="C334" s="43" t="n">
        <f aca="false">D334+E334</f>
        <v>56</v>
      </c>
      <c r="D334" s="43" t="n">
        <v>22</v>
      </c>
      <c r="E334" s="43" t="n">
        <v>34</v>
      </c>
      <c r="F334" s="299"/>
    </row>
    <row r="335" s="47" customFormat="true" ht="13.5" hidden="false" customHeight="false" outlineLevel="0" collapsed="false">
      <c r="A335" s="305" t="s">
        <v>581</v>
      </c>
      <c r="B335" s="298" t="n">
        <v>23</v>
      </c>
      <c r="C335" s="43" t="n">
        <f aca="false">D335+E335</f>
        <v>45</v>
      </c>
      <c r="D335" s="43" t="n">
        <v>21</v>
      </c>
      <c r="E335" s="43" t="n">
        <v>24</v>
      </c>
      <c r="F335" s="299"/>
    </row>
    <row r="336" s="47" customFormat="true" ht="13.5" hidden="false" customHeight="false" outlineLevel="0" collapsed="false">
      <c r="A336" s="300"/>
      <c r="B336" s="299"/>
      <c r="C336" s="299"/>
      <c r="D336" s="299"/>
      <c r="E336" s="299"/>
      <c r="F336" s="299"/>
    </row>
    <row r="337" s="296" customFormat="true" ht="13.5" hidden="false" customHeight="false" outlineLevel="0" collapsed="false">
      <c r="A337" s="305" t="s">
        <v>582</v>
      </c>
      <c r="B337" s="302" t="n">
        <f aca="false">SUM(B338:B422)</f>
        <v>2881</v>
      </c>
      <c r="C337" s="302" t="n">
        <f aca="false">SUM(C338:C422)</f>
        <v>5977</v>
      </c>
      <c r="D337" s="302" t="n">
        <f aca="false">SUM(D338:D422)</f>
        <v>2831</v>
      </c>
      <c r="E337" s="302" t="n">
        <f aca="false">SUM(E338:E422)</f>
        <v>3146</v>
      </c>
      <c r="F337" s="302"/>
    </row>
    <row r="338" s="47" customFormat="true" ht="13.5" hidden="false" customHeight="false" outlineLevel="0" collapsed="false">
      <c r="A338" s="305" t="s">
        <v>583</v>
      </c>
      <c r="B338" s="298" t="n">
        <v>11</v>
      </c>
      <c r="C338" s="43" t="n">
        <f aca="false">D338+E338</f>
        <v>18</v>
      </c>
      <c r="D338" s="43" t="n">
        <v>10</v>
      </c>
      <c r="E338" s="43" t="n">
        <v>8</v>
      </c>
      <c r="F338" s="299"/>
    </row>
    <row r="339" s="47" customFormat="true" ht="13.5" hidden="false" customHeight="false" outlineLevel="0" collapsed="false">
      <c r="A339" s="305" t="s">
        <v>584</v>
      </c>
      <c r="B339" s="298" t="n">
        <v>40</v>
      </c>
      <c r="C339" s="43" t="n">
        <f aca="false">D339+E339</f>
        <v>64</v>
      </c>
      <c r="D339" s="43" t="n">
        <v>35</v>
      </c>
      <c r="E339" s="43" t="n">
        <v>29</v>
      </c>
      <c r="F339" s="299"/>
    </row>
    <row r="340" s="47" customFormat="true" ht="13.5" hidden="false" customHeight="false" outlineLevel="0" collapsed="false">
      <c r="A340" s="305" t="s">
        <v>585</v>
      </c>
      <c r="B340" s="298" t="n">
        <v>53</v>
      </c>
      <c r="C340" s="43" t="n">
        <f aca="false">D340+E340</f>
        <v>98</v>
      </c>
      <c r="D340" s="43" t="n">
        <v>54</v>
      </c>
      <c r="E340" s="43" t="n">
        <v>44</v>
      </c>
      <c r="F340" s="299"/>
    </row>
    <row r="341" s="47" customFormat="true" ht="13.5" hidden="false" customHeight="false" outlineLevel="0" collapsed="false">
      <c r="A341" s="305" t="s">
        <v>586</v>
      </c>
      <c r="B341" s="298" t="n">
        <v>62</v>
      </c>
      <c r="C341" s="43" t="n">
        <f aca="false">D341+E341</f>
        <v>129</v>
      </c>
      <c r="D341" s="43" t="n">
        <v>65</v>
      </c>
      <c r="E341" s="43" t="n">
        <v>64</v>
      </c>
      <c r="F341" s="299"/>
    </row>
    <row r="342" s="47" customFormat="true" ht="13.5" hidden="false" customHeight="false" outlineLevel="0" collapsed="false">
      <c r="A342" s="305" t="s">
        <v>587</v>
      </c>
      <c r="B342" s="298" t="n">
        <v>15</v>
      </c>
      <c r="C342" s="43" t="n">
        <f aca="false">D342+E342</f>
        <v>40</v>
      </c>
      <c r="D342" s="43" t="n">
        <v>21</v>
      </c>
      <c r="E342" s="43" t="n">
        <v>19</v>
      </c>
      <c r="F342" s="299"/>
    </row>
    <row r="343" s="47" customFormat="true" ht="13.5" hidden="false" customHeight="false" outlineLevel="0" collapsed="false">
      <c r="A343" s="305" t="s">
        <v>588</v>
      </c>
      <c r="B343" s="298" t="n">
        <v>5</v>
      </c>
      <c r="C343" s="43" t="n">
        <f aca="false">D343+E343</f>
        <v>10</v>
      </c>
      <c r="D343" s="43" t="n">
        <v>3</v>
      </c>
      <c r="E343" s="43" t="n">
        <v>7</v>
      </c>
      <c r="F343" s="299"/>
    </row>
    <row r="344" s="47" customFormat="true" ht="13.5" hidden="false" customHeight="false" outlineLevel="0" collapsed="false">
      <c r="A344" s="305" t="s">
        <v>589</v>
      </c>
      <c r="B344" s="298" t="n">
        <v>31</v>
      </c>
      <c r="C344" s="43" t="n">
        <f aca="false">D344+E344</f>
        <v>64</v>
      </c>
      <c r="D344" s="43" t="n">
        <v>26</v>
      </c>
      <c r="E344" s="43" t="n">
        <v>38</v>
      </c>
      <c r="F344" s="299"/>
    </row>
    <row r="345" s="47" customFormat="true" ht="13.5" hidden="false" customHeight="false" outlineLevel="0" collapsed="false">
      <c r="A345" s="305" t="s">
        <v>590</v>
      </c>
      <c r="B345" s="298" t="n">
        <v>39</v>
      </c>
      <c r="C345" s="43" t="n">
        <f aca="false">D345+E345</f>
        <v>66</v>
      </c>
      <c r="D345" s="43" t="n">
        <v>27</v>
      </c>
      <c r="E345" s="43" t="n">
        <v>39</v>
      </c>
      <c r="F345" s="299"/>
    </row>
    <row r="346" s="47" customFormat="true" ht="13.5" hidden="false" customHeight="false" outlineLevel="0" collapsed="false">
      <c r="A346" s="305" t="s">
        <v>591</v>
      </c>
      <c r="B346" s="298" t="n">
        <v>24</v>
      </c>
      <c r="C346" s="43" t="n">
        <f aca="false">D346+E346</f>
        <v>52</v>
      </c>
      <c r="D346" s="43" t="n">
        <v>23</v>
      </c>
      <c r="E346" s="43" t="n">
        <v>29</v>
      </c>
      <c r="F346" s="299"/>
    </row>
    <row r="347" s="47" customFormat="true" ht="13.5" hidden="false" customHeight="false" outlineLevel="0" collapsed="false">
      <c r="A347" s="305" t="s">
        <v>592</v>
      </c>
      <c r="B347" s="298" t="n">
        <v>10</v>
      </c>
      <c r="C347" s="43" t="n">
        <f aca="false">D347+E347</f>
        <v>26</v>
      </c>
      <c r="D347" s="43" t="n">
        <v>10</v>
      </c>
      <c r="E347" s="43" t="n">
        <v>16</v>
      </c>
      <c r="F347" s="299"/>
    </row>
    <row r="348" s="47" customFormat="true" ht="13.5" hidden="false" customHeight="false" outlineLevel="0" collapsed="false">
      <c r="A348" s="305" t="s">
        <v>593</v>
      </c>
      <c r="B348" s="298" t="n">
        <v>63</v>
      </c>
      <c r="C348" s="43" t="n">
        <f aca="false">D348+E348</f>
        <v>154</v>
      </c>
      <c r="D348" s="43" t="n">
        <v>76</v>
      </c>
      <c r="E348" s="43" t="n">
        <v>78</v>
      </c>
      <c r="F348" s="299"/>
    </row>
    <row r="349" s="47" customFormat="true" ht="13.5" hidden="false" customHeight="false" outlineLevel="0" collapsed="false">
      <c r="A349" s="305" t="s">
        <v>594</v>
      </c>
      <c r="B349" s="298" t="n">
        <v>4</v>
      </c>
      <c r="C349" s="43" t="n">
        <f aca="false">D349+E349</f>
        <v>12</v>
      </c>
      <c r="D349" s="43" t="n">
        <v>5</v>
      </c>
      <c r="E349" s="43" t="n">
        <v>7</v>
      </c>
      <c r="F349" s="299"/>
    </row>
    <row r="350" s="47" customFormat="true" ht="13.5" hidden="false" customHeight="false" outlineLevel="0" collapsed="false">
      <c r="A350" s="305" t="s">
        <v>595</v>
      </c>
      <c r="B350" s="298" t="n">
        <v>59</v>
      </c>
      <c r="C350" s="43" t="n">
        <f aca="false">D350+E350</f>
        <v>115</v>
      </c>
      <c r="D350" s="43" t="n">
        <v>48</v>
      </c>
      <c r="E350" s="43" t="n">
        <v>67</v>
      </c>
      <c r="F350" s="299"/>
    </row>
    <row r="351" s="47" customFormat="true" ht="13.5" hidden="false" customHeight="false" outlineLevel="0" collapsed="false">
      <c r="A351" s="305" t="s">
        <v>596</v>
      </c>
      <c r="B351" s="298" t="n">
        <v>54</v>
      </c>
      <c r="C351" s="43" t="n">
        <f aca="false">D351+E351</f>
        <v>111</v>
      </c>
      <c r="D351" s="43" t="n">
        <v>48</v>
      </c>
      <c r="E351" s="43" t="n">
        <v>63</v>
      </c>
      <c r="F351" s="299"/>
    </row>
    <row r="352" s="47" customFormat="true" ht="13.5" hidden="false" customHeight="false" outlineLevel="0" collapsed="false">
      <c r="A352" s="305" t="s">
        <v>597</v>
      </c>
      <c r="B352" s="298" t="n">
        <v>34</v>
      </c>
      <c r="C352" s="43" t="n">
        <f aca="false">D352+E352</f>
        <v>72</v>
      </c>
      <c r="D352" s="43" t="n">
        <v>33</v>
      </c>
      <c r="E352" s="43" t="n">
        <v>39</v>
      </c>
      <c r="F352" s="299"/>
    </row>
    <row r="353" s="47" customFormat="true" ht="13.5" hidden="false" customHeight="false" outlineLevel="0" collapsed="false">
      <c r="A353" s="305" t="s">
        <v>598</v>
      </c>
      <c r="B353" s="298" t="n">
        <v>18</v>
      </c>
      <c r="C353" s="43" t="n">
        <f aca="false">D353+E353</f>
        <v>41</v>
      </c>
      <c r="D353" s="43" t="n">
        <v>19</v>
      </c>
      <c r="E353" s="43" t="n">
        <v>22</v>
      </c>
      <c r="F353" s="299"/>
    </row>
    <row r="354" s="47" customFormat="true" ht="13.5" hidden="false" customHeight="false" outlineLevel="0" collapsed="false">
      <c r="A354" s="305" t="s">
        <v>599</v>
      </c>
      <c r="B354" s="298" t="n">
        <v>1</v>
      </c>
      <c r="C354" s="43" t="n">
        <f aca="false">D354+E354</f>
        <v>2</v>
      </c>
      <c r="D354" s="43" t="n">
        <v>1</v>
      </c>
      <c r="E354" s="43" t="n">
        <v>1</v>
      </c>
      <c r="F354" s="299"/>
    </row>
    <row r="355" s="47" customFormat="true" ht="13.5" hidden="false" customHeight="false" outlineLevel="0" collapsed="false">
      <c r="A355" s="305" t="s">
        <v>600</v>
      </c>
      <c r="B355" s="298" t="n">
        <v>28</v>
      </c>
      <c r="C355" s="43" t="n">
        <f aca="false">D355+E355</f>
        <v>55</v>
      </c>
      <c r="D355" s="43" t="n">
        <v>26</v>
      </c>
      <c r="E355" s="43" t="n">
        <v>29</v>
      </c>
      <c r="F355" s="299"/>
    </row>
    <row r="356" s="47" customFormat="true" ht="13.5" hidden="false" customHeight="false" outlineLevel="0" collapsed="false">
      <c r="A356" s="305" t="s">
        <v>601</v>
      </c>
      <c r="B356" s="298" t="n">
        <v>12</v>
      </c>
      <c r="C356" s="43" t="n">
        <f aca="false">D356+E356</f>
        <v>33</v>
      </c>
      <c r="D356" s="43" t="n">
        <v>16</v>
      </c>
      <c r="E356" s="43" t="n">
        <v>17</v>
      </c>
      <c r="F356" s="299"/>
    </row>
    <row r="357" s="47" customFormat="true" ht="13.5" hidden="false" customHeight="false" outlineLevel="0" collapsed="false">
      <c r="A357" s="305" t="s">
        <v>602</v>
      </c>
      <c r="B357" s="298" t="n">
        <v>9</v>
      </c>
      <c r="C357" s="43" t="n">
        <f aca="false">D357+E357</f>
        <v>17</v>
      </c>
      <c r="D357" s="43" t="n">
        <v>7</v>
      </c>
      <c r="E357" s="43" t="n">
        <v>10</v>
      </c>
      <c r="F357" s="299"/>
    </row>
    <row r="358" s="47" customFormat="true" ht="13.5" hidden="false" customHeight="false" outlineLevel="0" collapsed="false">
      <c r="A358" s="305" t="s">
        <v>603</v>
      </c>
      <c r="B358" s="298" t="n">
        <v>60</v>
      </c>
      <c r="C358" s="43" t="n">
        <f aca="false">D358+E358</f>
        <v>112</v>
      </c>
      <c r="D358" s="43" t="n">
        <v>58</v>
      </c>
      <c r="E358" s="43" t="n">
        <v>54</v>
      </c>
      <c r="F358" s="299"/>
    </row>
    <row r="359" s="47" customFormat="true" ht="13.5" hidden="false" customHeight="false" outlineLevel="0" collapsed="false">
      <c r="A359" s="305" t="s">
        <v>604</v>
      </c>
      <c r="B359" s="298" t="n">
        <v>15</v>
      </c>
      <c r="C359" s="43" t="n">
        <f aca="false">D359+E359</f>
        <v>35</v>
      </c>
      <c r="D359" s="43" t="n">
        <v>16</v>
      </c>
      <c r="E359" s="43" t="n">
        <v>19</v>
      </c>
      <c r="F359" s="299"/>
    </row>
    <row r="360" s="47" customFormat="true" ht="13.5" hidden="false" customHeight="false" outlineLevel="0" collapsed="false">
      <c r="A360" s="305" t="s">
        <v>605</v>
      </c>
      <c r="B360" s="298" t="n">
        <v>24</v>
      </c>
      <c r="C360" s="43" t="n">
        <f aca="false">D360+E360</f>
        <v>67</v>
      </c>
      <c r="D360" s="43" t="n">
        <v>31</v>
      </c>
      <c r="E360" s="43" t="n">
        <v>36</v>
      </c>
      <c r="F360" s="299"/>
    </row>
    <row r="361" s="47" customFormat="true" ht="13.5" hidden="false" customHeight="false" outlineLevel="0" collapsed="false">
      <c r="A361" s="305" t="s">
        <v>606</v>
      </c>
      <c r="B361" s="298" t="n">
        <v>23</v>
      </c>
      <c r="C361" s="43" t="n">
        <f aca="false">D361+E361</f>
        <v>67</v>
      </c>
      <c r="D361" s="43" t="n">
        <v>30</v>
      </c>
      <c r="E361" s="43" t="n">
        <v>37</v>
      </c>
      <c r="F361" s="299"/>
    </row>
    <row r="362" s="47" customFormat="true" ht="13.5" hidden="false" customHeight="false" outlineLevel="0" collapsed="false">
      <c r="A362" s="305" t="s">
        <v>607</v>
      </c>
      <c r="B362" s="298" t="n">
        <v>42</v>
      </c>
      <c r="C362" s="43" t="n">
        <f aca="false">D362+E362</f>
        <v>73</v>
      </c>
      <c r="D362" s="43" t="n">
        <v>29</v>
      </c>
      <c r="E362" s="43" t="n">
        <v>44</v>
      </c>
      <c r="F362" s="299"/>
    </row>
    <row r="363" s="47" customFormat="true" ht="13.5" hidden="false" customHeight="false" outlineLevel="0" collapsed="false">
      <c r="A363" s="305" t="s">
        <v>608</v>
      </c>
      <c r="B363" s="298" t="n">
        <v>37</v>
      </c>
      <c r="C363" s="43" t="n">
        <f aca="false">D363+E363</f>
        <v>70</v>
      </c>
      <c r="D363" s="43" t="n">
        <v>36</v>
      </c>
      <c r="E363" s="43" t="n">
        <v>34</v>
      </c>
      <c r="F363" s="299"/>
    </row>
    <row r="364" s="47" customFormat="true" ht="13.5" hidden="false" customHeight="false" outlineLevel="0" collapsed="false">
      <c r="A364" s="305" t="s">
        <v>609</v>
      </c>
      <c r="B364" s="298" t="n">
        <v>23</v>
      </c>
      <c r="C364" s="43" t="n">
        <f aca="false">D364+E364</f>
        <v>52</v>
      </c>
      <c r="D364" s="43" t="n">
        <v>23</v>
      </c>
      <c r="E364" s="43" t="n">
        <v>29</v>
      </c>
      <c r="F364" s="299"/>
    </row>
    <row r="365" s="47" customFormat="true" ht="13.5" hidden="false" customHeight="false" outlineLevel="0" collapsed="false">
      <c r="A365" s="305" t="s">
        <v>610</v>
      </c>
      <c r="B365" s="298" t="n">
        <v>22</v>
      </c>
      <c r="C365" s="43" t="n">
        <f aca="false">D365+E365</f>
        <v>48</v>
      </c>
      <c r="D365" s="43" t="n">
        <v>22</v>
      </c>
      <c r="E365" s="43" t="n">
        <v>26</v>
      </c>
      <c r="F365" s="299"/>
    </row>
    <row r="366" s="47" customFormat="true" ht="13.5" hidden="false" customHeight="false" outlineLevel="0" collapsed="false">
      <c r="A366" s="305" t="s">
        <v>611</v>
      </c>
      <c r="B366" s="298" t="n">
        <v>56</v>
      </c>
      <c r="C366" s="43" t="n">
        <f aca="false">D366+E366</f>
        <v>128</v>
      </c>
      <c r="D366" s="43" t="n">
        <v>61</v>
      </c>
      <c r="E366" s="43" t="n">
        <v>67</v>
      </c>
      <c r="F366" s="299"/>
    </row>
    <row r="367" s="47" customFormat="true" ht="13.5" hidden="false" customHeight="false" outlineLevel="0" collapsed="false">
      <c r="A367" s="305" t="s">
        <v>612</v>
      </c>
      <c r="B367" s="298" t="n">
        <v>42</v>
      </c>
      <c r="C367" s="43" t="n">
        <f aca="false">D367+E367</f>
        <v>94</v>
      </c>
      <c r="D367" s="43" t="n">
        <v>48</v>
      </c>
      <c r="E367" s="43" t="n">
        <v>46</v>
      </c>
      <c r="F367" s="299"/>
    </row>
    <row r="368" s="47" customFormat="true" ht="13.5" hidden="false" customHeight="false" outlineLevel="0" collapsed="false">
      <c r="A368" s="295" t="s">
        <v>613</v>
      </c>
      <c r="B368" s="298" t="n">
        <v>55</v>
      </c>
      <c r="C368" s="43" t="n">
        <f aca="false">D368+E368</f>
        <v>116</v>
      </c>
      <c r="D368" s="43" t="n">
        <v>50</v>
      </c>
      <c r="E368" s="43" t="n">
        <v>66</v>
      </c>
      <c r="F368" s="299"/>
    </row>
    <row r="369" s="47" customFormat="true" ht="13.5" hidden="false" customHeight="false" outlineLevel="0" collapsed="false">
      <c r="A369" s="305" t="s">
        <v>614</v>
      </c>
      <c r="B369" s="298" t="n">
        <v>19</v>
      </c>
      <c r="C369" s="43" t="n">
        <f aca="false">D369+E369</f>
        <v>36</v>
      </c>
      <c r="D369" s="43" t="n">
        <v>15</v>
      </c>
      <c r="E369" s="43" t="n">
        <v>21</v>
      </c>
      <c r="F369" s="299"/>
    </row>
    <row r="370" s="47" customFormat="true" ht="13.5" hidden="false" customHeight="false" outlineLevel="0" collapsed="false">
      <c r="A370" s="305" t="s">
        <v>615</v>
      </c>
      <c r="B370" s="298" t="n">
        <v>49</v>
      </c>
      <c r="C370" s="43" t="n">
        <f aca="false">D370+E370</f>
        <v>112</v>
      </c>
      <c r="D370" s="43" t="n">
        <v>52</v>
      </c>
      <c r="E370" s="43" t="n">
        <v>60</v>
      </c>
      <c r="F370" s="299"/>
    </row>
    <row r="371" s="47" customFormat="true" ht="13.5" hidden="false" customHeight="false" outlineLevel="0" collapsed="false">
      <c r="A371" s="305" t="s">
        <v>616</v>
      </c>
      <c r="B371" s="298" t="n">
        <v>76</v>
      </c>
      <c r="C371" s="43" t="n">
        <f aca="false">D371+E371</f>
        <v>141</v>
      </c>
      <c r="D371" s="43" t="n">
        <v>71</v>
      </c>
      <c r="E371" s="43" t="n">
        <v>70</v>
      </c>
      <c r="F371" s="299"/>
    </row>
    <row r="372" s="47" customFormat="true" ht="13.5" hidden="false" customHeight="false" outlineLevel="0" collapsed="false">
      <c r="A372" s="305" t="s">
        <v>617</v>
      </c>
      <c r="B372" s="298" t="n">
        <v>25</v>
      </c>
      <c r="C372" s="43" t="n">
        <f aca="false">D372+E372</f>
        <v>76</v>
      </c>
      <c r="D372" s="43" t="n">
        <v>32</v>
      </c>
      <c r="E372" s="43" t="n">
        <v>44</v>
      </c>
      <c r="F372" s="299"/>
    </row>
    <row r="373" s="47" customFormat="true" ht="13.5" hidden="false" customHeight="false" outlineLevel="0" collapsed="false">
      <c r="A373" s="305" t="s">
        <v>618</v>
      </c>
      <c r="B373" s="298" t="n">
        <v>28</v>
      </c>
      <c r="C373" s="43" t="n">
        <f aca="false">D373+E373</f>
        <v>49</v>
      </c>
      <c r="D373" s="43" t="n">
        <v>28</v>
      </c>
      <c r="E373" s="43" t="n">
        <v>21</v>
      </c>
      <c r="F373" s="299"/>
    </row>
    <row r="374" s="47" customFormat="true" ht="13.5" hidden="false" customHeight="false" outlineLevel="0" collapsed="false">
      <c r="A374" s="305" t="s">
        <v>619</v>
      </c>
      <c r="B374" s="298" t="n">
        <v>48</v>
      </c>
      <c r="C374" s="43" t="n">
        <f aca="false">D374+E374</f>
        <v>106</v>
      </c>
      <c r="D374" s="43" t="n">
        <v>50</v>
      </c>
      <c r="E374" s="43" t="n">
        <v>56</v>
      </c>
      <c r="F374" s="299"/>
    </row>
    <row r="375" s="47" customFormat="true" ht="13.5" hidden="false" customHeight="false" outlineLevel="0" collapsed="false">
      <c r="A375" s="305" t="s">
        <v>620</v>
      </c>
      <c r="B375" s="298" t="n">
        <v>34</v>
      </c>
      <c r="C375" s="43" t="n">
        <f aca="false">D375+E375</f>
        <v>104</v>
      </c>
      <c r="D375" s="43" t="n">
        <v>52</v>
      </c>
      <c r="E375" s="43" t="n">
        <v>52</v>
      </c>
      <c r="F375" s="299"/>
    </row>
    <row r="376" s="47" customFormat="true" ht="13.5" hidden="false" customHeight="false" outlineLevel="0" collapsed="false">
      <c r="A376" s="305" t="s">
        <v>621</v>
      </c>
      <c r="B376" s="298" t="n">
        <v>40</v>
      </c>
      <c r="C376" s="43" t="n">
        <f aca="false">D376+E376</f>
        <v>89</v>
      </c>
      <c r="D376" s="43" t="n">
        <v>42</v>
      </c>
      <c r="E376" s="43" t="n">
        <v>47</v>
      </c>
      <c r="F376" s="299"/>
    </row>
    <row r="377" s="47" customFormat="true" ht="13.5" hidden="false" customHeight="false" outlineLevel="0" collapsed="false">
      <c r="A377" s="305" t="s">
        <v>622</v>
      </c>
      <c r="B377" s="298" t="n">
        <v>18</v>
      </c>
      <c r="C377" s="43" t="n">
        <f aca="false">D377+E377</f>
        <v>36</v>
      </c>
      <c r="D377" s="43" t="n">
        <v>18</v>
      </c>
      <c r="E377" s="43" t="n">
        <v>18</v>
      </c>
      <c r="F377" s="299"/>
    </row>
    <row r="378" s="47" customFormat="true" ht="13.5" hidden="false" customHeight="false" outlineLevel="0" collapsed="false">
      <c r="A378" s="305" t="s">
        <v>623</v>
      </c>
      <c r="B378" s="298" t="n">
        <v>35</v>
      </c>
      <c r="C378" s="43" t="n">
        <f aca="false">D378+E378</f>
        <v>78</v>
      </c>
      <c r="D378" s="43" t="n">
        <v>38</v>
      </c>
      <c r="E378" s="43" t="n">
        <v>40</v>
      </c>
      <c r="F378" s="299"/>
    </row>
    <row r="379" s="47" customFormat="true" ht="13.5" hidden="false" customHeight="false" outlineLevel="0" collapsed="false">
      <c r="A379" s="305" t="s">
        <v>624</v>
      </c>
      <c r="B379" s="298" t="n">
        <v>30</v>
      </c>
      <c r="C379" s="43" t="n">
        <f aca="false">D379+E379</f>
        <v>65</v>
      </c>
      <c r="D379" s="43" t="n">
        <v>31</v>
      </c>
      <c r="E379" s="43" t="n">
        <v>34</v>
      </c>
      <c r="F379" s="299"/>
    </row>
    <row r="380" s="47" customFormat="true" ht="13.5" hidden="false" customHeight="false" outlineLevel="0" collapsed="false">
      <c r="A380" s="305" t="s">
        <v>625</v>
      </c>
      <c r="B380" s="298" t="n">
        <v>10</v>
      </c>
      <c r="C380" s="43" t="n">
        <f aca="false">D380+E380</f>
        <v>14</v>
      </c>
      <c r="D380" s="43" t="n">
        <v>6</v>
      </c>
      <c r="E380" s="43" t="n">
        <v>8</v>
      </c>
      <c r="F380" s="299"/>
    </row>
    <row r="381" s="47" customFormat="true" ht="13.5" hidden="false" customHeight="false" outlineLevel="0" collapsed="false">
      <c r="A381" s="305" t="s">
        <v>626</v>
      </c>
      <c r="B381" s="298" t="n">
        <v>32</v>
      </c>
      <c r="C381" s="43" t="n">
        <f aca="false">D381+E381</f>
        <v>62</v>
      </c>
      <c r="D381" s="43" t="n">
        <v>34</v>
      </c>
      <c r="E381" s="43" t="n">
        <v>28</v>
      </c>
      <c r="F381" s="299"/>
    </row>
    <row r="382" s="47" customFormat="true" ht="13.5" hidden="false" customHeight="false" outlineLevel="0" collapsed="false">
      <c r="A382" s="305" t="s">
        <v>627</v>
      </c>
      <c r="B382" s="298" t="n">
        <v>25</v>
      </c>
      <c r="C382" s="43" t="n">
        <f aca="false">D382+E382</f>
        <v>36</v>
      </c>
      <c r="D382" s="43" t="n">
        <v>19</v>
      </c>
      <c r="E382" s="43" t="n">
        <v>17</v>
      </c>
      <c r="F382" s="299"/>
    </row>
    <row r="383" s="47" customFormat="true" ht="13.5" hidden="false" customHeight="false" outlineLevel="0" collapsed="false">
      <c r="A383" s="305" t="s">
        <v>628</v>
      </c>
      <c r="B383" s="298" t="n">
        <v>78</v>
      </c>
      <c r="C383" s="43" t="n">
        <f aca="false">D383+E383</f>
        <v>138</v>
      </c>
      <c r="D383" s="43" t="n">
        <v>73</v>
      </c>
      <c r="E383" s="43" t="n">
        <v>65</v>
      </c>
      <c r="F383" s="299"/>
    </row>
    <row r="384" s="47" customFormat="true" ht="13.5" hidden="false" customHeight="false" outlineLevel="0" collapsed="false">
      <c r="A384" s="305" t="s">
        <v>629</v>
      </c>
      <c r="B384" s="298" t="n">
        <v>41</v>
      </c>
      <c r="C384" s="43" t="n">
        <f aca="false">D384+E384</f>
        <v>98</v>
      </c>
      <c r="D384" s="43" t="n">
        <v>42</v>
      </c>
      <c r="E384" s="43" t="n">
        <v>56</v>
      </c>
      <c r="F384" s="299"/>
    </row>
    <row r="385" s="47" customFormat="true" ht="13.5" hidden="false" customHeight="false" outlineLevel="0" collapsed="false">
      <c r="A385" s="305" t="s">
        <v>630</v>
      </c>
      <c r="B385" s="298" t="n">
        <v>43</v>
      </c>
      <c r="C385" s="43" t="n">
        <f aca="false">D385+E385</f>
        <v>100</v>
      </c>
      <c r="D385" s="43" t="n">
        <v>44</v>
      </c>
      <c r="E385" s="43" t="n">
        <v>56</v>
      </c>
      <c r="F385" s="299"/>
    </row>
    <row r="386" s="47" customFormat="true" ht="13.5" hidden="false" customHeight="false" outlineLevel="0" collapsed="false">
      <c r="A386" s="305" t="s">
        <v>631</v>
      </c>
      <c r="B386" s="298" t="n">
        <v>49</v>
      </c>
      <c r="C386" s="43" t="n">
        <f aca="false">D386+E386</f>
        <v>87</v>
      </c>
      <c r="D386" s="43" t="n">
        <v>44</v>
      </c>
      <c r="E386" s="43" t="n">
        <v>43</v>
      </c>
      <c r="F386" s="299"/>
    </row>
    <row r="387" s="47" customFormat="true" ht="13.5" hidden="false" customHeight="false" outlineLevel="0" collapsed="false">
      <c r="A387" s="305" t="s">
        <v>632</v>
      </c>
      <c r="B387" s="298" t="n">
        <v>32</v>
      </c>
      <c r="C387" s="43" t="n">
        <f aca="false">D387+E387</f>
        <v>84</v>
      </c>
      <c r="D387" s="43" t="n">
        <v>45</v>
      </c>
      <c r="E387" s="43" t="n">
        <v>39</v>
      </c>
      <c r="F387" s="299"/>
    </row>
    <row r="388" s="47" customFormat="true" ht="13.5" hidden="false" customHeight="false" outlineLevel="0" collapsed="false">
      <c r="A388" s="305" t="s">
        <v>633</v>
      </c>
      <c r="B388" s="298" t="n">
        <v>23</v>
      </c>
      <c r="C388" s="43" t="n">
        <f aca="false">D388+E388</f>
        <v>35</v>
      </c>
      <c r="D388" s="43" t="n">
        <v>15</v>
      </c>
      <c r="E388" s="43" t="n">
        <v>20</v>
      </c>
      <c r="F388" s="299"/>
    </row>
    <row r="389" s="47" customFormat="true" ht="13.5" hidden="false" customHeight="false" outlineLevel="0" collapsed="false">
      <c r="A389" s="305" t="s">
        <v>634</v>
      </c>
      <c r="B389" s="298" t="n">
        <v>44</v>
      </c>
      <c r="C389" s="43" t="n">
        <f aca="false">D389+E389</f>
        <v>106</v>
      </c>
      <c r="D389" s="43" t="n">
        <v>47</v>
      </c>
      <c r="E389" s="43" t="n">
        <v>59</v>
      </c>
      <c r="F389" s="299"/>
    </row>
    <row r="390" s="47" customFormat="true" ht="13.5" hidden="false" customHeight="false" outlineLevel="0" collapsed="false">
      <c r="A390" s="305" t="s">
        <v>635</v>
      </c>
      <c r="B390" s="298" t="n">
        <v>94</v>
      </c>
      <c r="C390" s="43" t="n">
        <f aca="false">D390+E390</f>
        <v>192</v>
      </c>
      <c r="D390" s="43" t="n">
        <v>93</v>
      </c>
      <c r="E390" s="43" t="n">
        <v>99</v>
      </c>
      <c r="F390" s="299"/>
    </row>
    <row r="391" s="47" customFormat="true" ht="13.5" hidden="false" customHeight="false" outlineLevel="0" collapsed="false">
      <c r="A391" s="305" t="s">
        <v>636</v>
      </c>
      <c r="B391" s="298" t="n">
        <v>21</v>
      </c>
      <c r="C391" s="43" t="n">
        <f aca="false">D391+E391</f>
        <v>48</v>
      </c>
      <c r="D391" s="43" t="n">
        <v>20</v>
      </c>
      <c r="E391" s="43" t="n">
        <v>28</v>
      </c>
      <c r="F391" s="299"/>
    </row>
    <row r="392" s="47" customFormat="true" ht="13.5" hidden="false" customHeight="false" outlineLevel="0" collapsed="false">
      <c r="A392" s="305" t="s">
        <v>637</v>
      </c>
      <c r="B392" s="298" t="n">
        <v>20</v>
      </c>
      <c r="C392" s="43" t="n">
        <f aca="false">D392+E392</f>
        <v>44</v>
      </c>
      <c r="D392" s="43" t="n">
        <v>24</v>
      </c>
      <c r="E392" s="43" t="n">
        <v>20</v>
      </c>
      <c r="F392" s="299"/>
    </row>
    <row r="393" s="47" customFormat="true" ht="13.5" hidden="false" customHeight="false" outlineLevel="0" collapsed="false">
      <c r="A393" s="305" t="s">
        <v>638</v>
      </c>
      <c r="B393" s="298" t="n">
        <v>46</v>
      </c>
      <c r="C393" s="43" t="n">
        <f aca="false">D393+E393</f>
        <v>78</v>
      </c>
      <c r="D393" s="43" t="n">
        <v>44</v>
      </c>
      <c r="E393" s="43" t="n">
        <v>34</v>
      </c>
      <c r="F393" s="299"/>
    </row>
    <row r="394" s="47" customFormat="true" ht="13.5" hidden="false" customHeight="false" outlineLevel="0" collapsed="false">
      <c r="A394" s="305" t="s">
        <v>639</v>
      </c>
      <c r="B394" s="298" t="n">
        <v>9</v>
      </c>
      <c r="C394" s="43" t="n">
        <f aca="false">D394+E394</f>
        <v>21</v>
      </c>
      <c r="D394" s="43" t="n">
        <v>13</v>
      </c>
      <c r="E394" s="43" t="n">
        <v>8</v>
      </c>
      <c r="F394" s="299"/>
    </row>
    <row r="395" s="47" customFormat="true" ht="13.5" hidden="false" customHeight="false" outlineLevel="0" collapsed="false">
      <c r="A395" s="305" t="s">
        <v>640</v>
      </c>
      <c r="B395" s="298" t="n">
        <v>14</v>
      </c>
      <c r="C395" s="43" t="n">
        <f aca="false">D395+E395</f>
        <v>32</v>
      </c>
      <c r="D395" s="43" t="n">
        <v>18</v>
      </c>
      <c r="E395" s="43" t="n">
        <v>14</v>
      </c>
      <c r="F395" s="299"/>
    </row>
    <row r="396" s="47" customFormat="true" ht="13.5" hidden="false" customHeight="false" outlineLevel="0" collapsed="false">
      <c r="A396" s="305" t="s">
        <v>641</v>
      </c>
      <c r="B396" s="298" t="n">
        <v>26</v>
      </c>
      <c r="C396" s="43" t="n">
        <f aca="false">D396+E396</f>
        <v>52</v>
      </c>
      <c r="D396" s="43" t="n">
        <v>20</v>
      </c>
      <c r="E396" s="43" t="n">
        <v>32</v>
      </c>
      <c r="F396" s="299"/>
    </row>
    <row r="397" s="47" customFormat="true" ht="13.5" hidden="false" customHeight="false" outlineLevel="0" collapsed="false">
      <c r="A397" s="305" t="s">
        <v>642</v>
      </c>
      <c r="B397" s="298" t="n">
        <v>16</v>
      </c>
      <c r="C397" s="43" t="n">
        <f aca="false">D397+E397</f>
        <v>41</v>
      </c>
      <c r="D397" s="43" t="n">
        <v>18</v>
      </c>
      <c r="E397" s="43" t="n">
        <v>23</v>
      </c>
      <c r="F397" s="299"/>
    </row>
    <row r="398" s="47" customFormat="true" ht="13.5" hidden="false" customHeight="false" outlineLevel="0" collapsed="false">
      <c r="A398" s="305" t="s">
        <v>643</v>
      </c>
      <c r="B398" s="298" t="n">
        <v>31</v>
      </c>
      <c r="C398" s="43" t="n">
        <f aca="false">D398+E398</f>
        <v>61</v>
      </c>
      <c r="D398" s="43" t="n">
        <v>25</v>
      </c>
      <c r="E398" s="43" t="n">
        <v>36</v>
      </c>
      <c r="F398" s="299"/>
    </row>
    <row r="399" s="47" customFormat="true" ht="13.5" hidden="false" customHeight="false" outlineLevel="0" collapsed="false">
      <c r="A399" s="305" t="s">
        <v>644</v>
      </c>
      <c r="B399" s="298" t="n">
        <v>51</v>
      </c>
      <c r="C399" s="43" t="n">
        <f aca="false">D399+E399</f>
        <v>89</v>
      </c>
      <c r="D399" s="43" t="n">
        <v>43</v>
      </c>
      <c r="E399" s="43" t="n">
        <v>46</v>
      </c>
      <c r="F399" s="299"/>
    </row>
    <row r="400" s="47" customFormat="true" ht="13.5" hidden="false" customHeight="false" outlineLevel="0" collapsed="false">
      <c r="A400" s="305" t="s">
        <v>645</v>
      </c>
      <c r="B400" s="298" t="n">
        <v>55</v>
      </c>
      <c r="C400" s="43" t="n">
        <f aca="false">D400+E400</f>
        <v>105</v>
      </c>
      <c r="D400" s="43" t="n">
        <v>55</v>
      </c>
      <c r="E400" s="43" t="n">
        <v>50</v>
      </c>
      <c r="F400" s="299"/>
    </row>
    <row r="401" s="47" customFormat="true" ht="13.5" hidden="false" customHeight="false" outlineLevel="0" collapsed="false">
      <c r="A401" s="305" t="s">
        <v>646</v>
      </c>
      <c r="B401" s="298" t="n">
        <v>49</v>
      </c>
      <c r="C401" s="43" t="n">
        <f aca="false">D401+E401</f>
        <v>84</v>
      </c>
      <c r="D401" s="43" t="n">
        <v>39</v>
      </c>
      <c r="E401" s="43" t="n">
        <v>45</v>
      </c>
      <c r="F401" s="299"/>
    </row>
    <row r="402" s="47" customFormat="true" ht="13.5" hidden="false" customHeight="false" outlineLevel="0" collapsed="false">
      <c r="A402" s="305" t="s">
        <v>647</v>
      </c>
      <c r="B402" s="298" t="n">
        <v>21</v>
      </c>
      <c r="C402" s="43" t="n">
        <f aca="false">D402+E402</f>
        <v>47</v>
      </c>
      <c r="D402" s="43" t="n">
        <v>21</v>
      </c>
      <c r="E402" s="43" t="n">
        <v>26</v>
      </c>
      <c r="F402" s="299"/>
    </row>
    <row r="403" s="47" customFormat="true" ht="13.5" hidden="false" customHeight="false" outlineLevel="0" collapsed="false">
      <c r="A403" s="305" t="s">
        <v>648</v>
      </c>
      <c r="B403" s="298" t="n">
        <v>29</v>
      </c>
      <c r="C403" s="43" t="n">
        <f aca="false">D403+E403</f>
        <v>61</v>
      </c>
      <c r="D403" s="43" t="n">
        <v>27</v>
      </c>
      <c r="E403" s="43" t="n">
        <v>34</v>
      </c>
      <c r="F403" s="299"/>
    </row>
    <row r="404" s="47" customFormat="true" ht="13.5" hidden="false" customHeight="false" outlineLevel="0" collapsed="false">
      <c r="A404" s="305" t="s">
        <v>649</v>
      </c>
      <c r="B404" s="298" t="n">
        <v>64</v>
      </c>
      <c r="C404" s="43" t="n">
        <f aca="false">D404+E404</f>
        <v>153</v>
      </c>
      <c r="D404" s="43" t="n">
        <v>67</v>
      </c>
      <c r="E404" s="43" t="n">
        <v>86</v>
      </c>
      <c r="F404" s="299"/>
    </row>
    <row r="405" s="47" customFormat="true" ht="13.5" hidden="false" customHeight="false" outlineLevel="0" collapsed="false">
      <c r="A405" s="305" t="s">
        <v>650</v>
      </c>
      <c r="B405" s="298" t="n">
        <v>41</v>
      </c>
      <c r="C405" s="43" t="n">
        <f aca="false">D405+E405</f>
        <v>73</v>
      </c>
      <c r="D405" s="43" t="n">
        <v>36</v>
      </c>
      <c r="E405" s="43" t="n">
        <v>37</v>
      </c>
      <c r="F405" s="299"/>
    </row>
    <row r="406" s="47" customFormat="true" ht="13.5" hidden="false" customHeight="false" outlineLevel="0" collapsed="false">
      <c r="A406" s="305" t="s">
        <v>651</v>
      </c>
      <c r="B406" s="298" t="n">
        <v>45</v>
      </c>
      <c r="C406" s="43" t="n">
        <f aca="false">D406+E406</f>
        <v>89</v>
      </c>
      <c r="D406" s="43" t="n">
        <v>41</v>
      </c>
      <c r="E406" s="43" t="n">
        <v>48</v>
      </c>
      <c r="F406" s="299"/>
    </row>
    <row r="407" s="47" customFormat="true" ht="13.5" hidden="false" customHeight="false" outlineLevel="0" collapsed="false">
      <c r="A407" s="305" t="s">
        <v>652</v>
      </c>
      <c r="B407" s="298" t="n">
        <v>29</v>
      </c>
      <c r="C407" s="43" t="n">
        <f aca="false">D407+E407</f>
        <v>70</v>
      </c>
      <c r="D407" s="43" t="n">
        <v>31</v>
      </c>
      <c r="E407" s="43" t="n">
        <v>39</v>
      </c>
      <c r="F407" s="299"/>
    </row>
    <row r="408" s="47" customFormat="true" ht="13.5" hidden="false" customHeight="false" outlineLevel="0" collapsed="false">
      <c r="A408" s="305" t="s">
        <v>653</v>
      </c>
      <c r="B408" s="298" t="n">
        <v>38</v>
      </c>
      <c r="C408" s="43" t="n">
        <f aca="false">D408+E408</f>
        <v>69</v>
      </c>
      <c r="D408" s="43" t="n">
        <v>31</v>
      </c>
      <c r="E408" s="43" t="n">
        <v>38</v>
      </c>
      <c r="F408" s="299"/>
    </row>
    <row r="409" s="47" customFormat="true" ht="13.5" hidden="false" customHeight="false" outlineLevel="0" collapsed="false">
      <c r="A409" s="305" t="s">
        <v>654</v>
      </c>
      <c r="B409" s="298" t="n">
        <v>22</v>
      </c>
      <c r="C409" s="43" t="n">
        <f aca="false">D409+E409</f>
        <v>51</v>
      </c>
      <c r="D409" s="43" t="n">
        <v>24</v>
      </c>
      <c r="E409" s="43" t="n">
        <v>27</v>
      </c>
      <c r="F409" s="299"/>
    </row>
    <row r="410" s="47" customFormat="true" ht="13.5" hidden="false" customHeight="false" outlineLevel="0" collapsed="false">
      <c r="A410" s="305" t="s">
        <v>655</v>
      </c>
      <c r="B410" s="298" t="n">
        <v>41</v>
      </c>
      <c r="C410" s="43" t="n">
        <f aca="false">D410+E410</f>
        <v>93</v>
      </c>
      <c r="D410" s="43" t="n">
        <v>46</v>
      </c>
      <c r="E410" s="43" t="n">
        <v>47</v>
      </c>
      <c r="F410" s="299"/>
    </row>
    <row r="411" s="47" customFormat="true" ht="13.5" hidden="false" customHeight="false" outlineLevel="0" collapsed="false">
      <c r="A411" s="305" t="s">
        <v>656</v>
      </c>
      <c r="B411" s="298" t="n">
        <v>46</v>
      </c>
      <c r="C411" s="43" t="n">
        <f aca="false">D411+E411</f>
        <v>80</v>
      </c>
      <c r="D411" s="43" t="n">
        <v>32</v>
      </c>
      <c r="E411" s="43" t="n">
        <v>48</v>
      </c>
      <c r="F411" s="299"/>
    </row>
    <row r="412" s="47" customFormat="true" ht="13.5" hidden="false" customHeight="false" outlineLevel="0" collapsed="false">
      <c r="A412" s="305" t="s">
        <v>657</v>
      </c>
      <c r="B412" s="298" t="n">
        <v>31</v>
      </c>
      <c r="C412" s="43" t="n">
        <f aca="false">D412+E412</f>
        <v>56</v>
      </c>
      <c r="D412" s="43" t="n">
        <v>25</v>
      </c>
      <c r="E412" s="43" t="n">
        <v>31</v>
      </c>
      <c r="F412" s="299"/>
    </row>
    <row r="413" s="47" customFormat="true" ht="13.5" hidden="false" customHeight="false" outlineLevel="0" collapsed="false">
      <c r="A413" s="305" t="s">
        <v>658</v>
      </c>
      <c r="B413" s="298" t="n">
        <v>5</v>
      </c>
      <c r="C413" s="43" t="n">
        <f aca="false">D413+E413</f>
        <v>9</v>
      </c>
      <c r="D413" s="43" t="n">
        <v>3</v>
      </c>
      <c r="E413" s="43" t="n">
        <v>6</v>
      </c>
      <c r="F413" s="299"/>
    </row>
    <row r="414" s="47" customFormat="true" ht="13.5" hidden="false" customHeight="false" outlineLevel="0" collapsed="false">
      <c r="A414" s="305" t="s">
        <v>659</v>
      </c>
      <c r="B414" s="298" t="n">
        <v>1</v>
      </c>
      <c r="C414" s="43" t="n">
        <f aca="false">D414+E414</f>
        <v>2</v>
      </c>
      <c r="D414" s="43" t="n">
        <v>1</v>
      </c>
      <c r="E414" s="43" t="n">
        <v>1</v>
      </c>
      <c r="F414" s="299"/>
    </row>
    <row r="415" s="47" customFormat="true" ht="13.5" hidden="false" customHeight="false" outlineLevel="0" collapsed="false">
      <c r="A415" s="305" t="s">
        <v>660</v>
      </c>
      <c r="B415" s="298" t="n">
        <v>9</v>
      </c>
      <c r="C415" s="43" t="n">
        <f aca="false">D415+E415</f>
        <v>16</v>
      </c>
      <c r="D415" s="43" t="n">
        <v>8</v>
      </c>
      <c r="E415" s="43" t="n">
        <v>8</v>
      </c>
      <c r="F415" s="299"/>
    </row>
    <row r="416" s="47" customFormat="true" ht="13.5" hidden="false" customHeight="false" outlineLevel="0" collapsed="false">
      <c r="A416" s="305" t="s">
        <v>661</v>
      </c>
      <c r="B416" s="298" t="n">
        <v>83</v>
      </c>
      <c r="C416" s="43" t="n">
        <f aca="false">D416+E416</f>
        <v>145</v>
      </c>
      <c r="D416" s="43" t="n">
        <v>71</v>
      </c>
      <c r="E416" s="43" t="n">
        <v>74</v>
      </c>
      <c r="F416" s="299"/>
    </row>
    <row r="417" s="47" customFormat="true" ht="13.5" hidden="false" customHeight="false" outlineLevel="0" collapsed="false">
      <c r="A417" s="305" t="s">
        <v>662</v>
      </c>
      <c r="B417" s="298" t="n">
        <v>10</v>
      </c>
      <c r="C417" s="43" t="n">
        <f aca="false">D417+E417</f>
        <v>20</v>
      </c>
      <c r="D417" s="43" t="n">
        <v>11</v>
      </c>
      <c r="E417" s="43" t="n">
        <v>9</v>
      </c>
      <c r="F417" s="299"/>
    </row>
    <row r="418" s="47" customFormat="true" ht="13.5" hidden="false" customHeight="false" outlineLevel="0" collapsed="false">
      <c r="A418" s="305" t="s">
        <v>663</v>
      </c>
      <c r="B418" s="298" t="n">
        <v>21</v>
      </c>
      <c r="C418" s="43" t="n">
        <f aca="false">D418+E418</f>
        <v>59</v>
      </c>
      <c r="D418" s="43" t="n">
        <v>26</v>
      </c>
      <c r="E418" s="43" t="n">
        <v>33</v>
      </c>
      <c r="F418" s="299"/>
    </row>
    <row r="419" s="47" customFormat="true" ht="13.5" hidden="false" customHeight="false" outlineLevel="0" collapsed="false">
      <c r="A419" s="305" t="s">
        <v>664</v>
      </c>
      <c r="B419" s="298" t="n">
        <v>52</v>
      </c>
      <c r="C419" s="43" t="n">
        <f aca="false">D419+E419</f>
        <v>118</v>
      </c>
      <c r="D419" s="43" t="n">
        <v>54</v>
      </c>
      <c r="E419" s="43" t="n">
        <v>64</v>
      </c>
      <c r="F419" s="299"/>
    </row>
    <row r="420" s="47" customFormat="true" ht="13.5" hidden="false" customHeight="false" outlineLevel="0" collapsed="false">
      <c r="A420" s="305" t="s">
        <v>665</v>
      </c>
      <c r="B420" s="298" t="n">
        <v>42</v>
      </c>
      <c r="C420" s="43" t="n">
        <f aca="false">D420+E420</f>
        <v>80</v>
      </c>
      <c r="D420" s="43" t="n">
        <v>41</v>
      </c>
      <c r="E420" s="43" t="n">
        <v>39</v>
      </c>
      <c r="F420" s="299"/>
    </row>
    <row r="421" s="47" customFormat="true" ht="13.5" hidden="false" customHeight="false" outlineLevel="0" collapsed="false">
      <c r="A421" s="305" t="s">
        <v>666</v>
      </c>
      <c r="B421" s="298" t="n">
        <v>21</v>
      </c>
      <c r="C421" s="43" t="n">
        <f aca="false">D421+E421</f>
        <v>45</v>
      </c>
      <c r="D421" s="43" t="n">
        <v>22</v>
      </c>
      <c r="E421" s="43" t="n">
        <v>23</v>
      </c>
      <c r="F421" s="299"/>
    </row>
    <row r="422" s="47" customFormat="true" ht="13.5" hidden="false" customHeight="false" outlineLevel="0" collapsed="false">
      <c r="A422" s="305" t="s">
        <v>667</v>
      </c>
      <c r="B422" s="298" t="n">
        <v>48</v>
      </c>
      <c r="C422" s="43" t="n">
        <f aca="false">D422+E422</f>
        <v>101</v>
      </c>
      <c r="D422" s="43" t="n">
        <v>46</v>
      </c>
      <c r="E422" s="43" t="n">
        <v>55</v>
      </c>
      <c r="F422" s="299"/>
    </row>
    <row r="423" s="47" customFormat="true" ht="13.5" hidden="false" customHeight="false" outlineLevel="0" collapsed="false">
      <c r="A423" s="300"/>
      <c r="B423" s="299"/>
      <c r="C423" s="299"/>
      <c r="D423" s="299"/>
      <c r="E423" s="299"/>
      <c r="F423" s="299"/>
    </row>
    <row r="424" s="296" customFormat="true" ht="13.5" hidden="false" customHeight="false" outlineLevel="0" collapsed="false">
      <c r="A424" s="305" t="s">
        <v>668</v>
      </c>
      <c r="B424" s="302" t="n">
        <f aca="false">SUM(B425:B480)</f>
        <v>3486</v>
      </c>
      <c r="C424" s="302" t="n">
        <f aca="false">SUM(C425:C480)</f>
        <v>7759</v>
      </c>
      <c r="D424" s="302" t="n">
        <f aca="false">SUM(D425:D480)</f>
        <v>3518</v>
      </c>
      <c r="E424" s="302" t="n">
        <f aca="false">SUM(E425:E480)</f>
        <v>4241</v>
      </c>
      <c r="F424" s="302"/>
    </row>
    <row r="425" s="47" customFormat="true" ht="13.5" hidden="false" customHeight="false" outlineLevel="0" collapsed="false">
      <c r="A425" s="305" t="s">
        <v>669</v>
      </c>
      <c r="B425" s="298" t="n">
        <v>51</v>
      </c>
      <c r="C425" s="43" t="n">
        <f aca="false">D425+E425</f>
        <v>96</v>
      </c>
      <c r="D425" s="43" t="n">
        <v>49</v>
      </c>
      <c r="E425" s="43" t="n">
        <v>47</v>
      </c>
      <c r="F425" s="299"/>
    </row>
    <row r="426" s="47" customFormat="true" ht="13.5" hidden="false" customHeight="false" outlineLevel="0" collapsed="false">
      <c r="A426" s="305" t="s">
        <v>670</v>
      </c>
      <c r="B426" s="298" t="n">
        <v>31</v>
      </c>
      <c r="C426" s="43" t="n">
        <f aca="false">D426+E426</f>
        <v>72</v>
      </c>
      <c r="D426" s="43" t="n">
        <v>29</v>
      </c>
      <c r="E426" s="43" t="n">
        <v>43</v>
      </c>
      <c r="F426" s="299"/>
    </row>
    <row r="427" s="47" customFormat="true" ht="13.5" hidden="false" customHeight="false" outlineLevel="0" collapsed="false">
      <c r="A427" s="305" t="s">
        <v>671</v>
      </c>
      <c r="B427" s="298" t="n">
        <v>21</v>
      </c>
      <c r="C427" s="43" t="n">
        <f aca="false">D427+E427</f>
        <v>41</v>
      </c>
      <c r="D427" s="43" t="n">
        <v>24</v>
      </c>
      <c r="E427" s="43" t="n">
        <v>17</v>
      </c>
      <c r="F427" s="299"/>
    </row>
    <row r="428" s="47" customFormat="true" ht="13.5" hidden="false" customHeight="false" outlineLevel="0" collapsed="false">
      <c r="A428" s="305" t="s">
        <v>672</v>
      </c>
      <c r="B428" s="298" t="n">
        <v>58</v>
      </c>
      <c r="C428" s="43" t="n">
        <f aca="false">D428+E428</f>
        <v>136</v>
      </c>
      <c r="D428" s="43" t="n">
        <v>59</v>
      </c>
      <c r="E428" s="43" t="n">
        <v>77</v>
      </c>
      <c r="F428" s="299"/>
    </row>
    <row r="429" s="47" customFormat="true" ht="13.5" hidden="false" customHeight="false" outlineLevel="0" collapsed="false">
      <c r="A429" s="305" t="s">
        <v>673</v>
      </c>
      <c r="B429" s="298" t="n">
        <v>36</v>
      </c>
      <c r="C429" s="43" t="n">
        <f aca="false">D429+E429</f>
        <v>65</v>
      </c>
      <c r="D429" s="43" t="n">
        <v>27</v>
      </c>
      <c r="E429" s="43" t="n">
        <v>38</v>
      </c>
      <c r="F429" s="299"/>
    </row>
    <row r="430" s="47" customFormat="true" ht="13.5" hidden="false" customHeight="false" outlineLevel="0" collapsed="false">
      <c r="A430" s="305" t="s">
        <v>674</v>
      </c>
      <c r="B430" s="298" t="n">
        <v>71</v>
      </c>
      <c r="C430" s="43" t="n">
        <f aca="false">D430+E430</f>
        <v>146</v>
      </c>
      <c r="D430" s="43" t="n">
        <v>71</v>
      </c>
      <c r="E430" s="43" t="n">
        <v>75</v>
      </c>
      <c r="F430" s="299"/>
    </row>
    <row r="431" s="47" customFormat="true" ht="13.5" hidden="false" customHeight="false" outlineLevel="0" collapsed="false">
      <c r="A431" s="305" t="s">
        <v>675</v>
      </c>
      <c r="B431" s="298" t="n">
        <v>36</v>
      </c>
      <c r="C431" s="43" t="n">
        <f aca="false">D431+E431</f>
        <v>92</v>
      </c>
      <c r="D431" s="43" t="n">
        <v>45</v>
      </c>
      <c r="E431" s="43" t="n">
        <v>47</v>
      </c>
      <c r="F431" s="299"/>
    </row>
    <row r="432" s="47" customFormat="true" ht="13.5" hidden="false" customHeight="false" outlineLevel="0" collapsed="false">
      <c r="A432" s="305" t="s">
        <v>676</v>
      </c>
      <c r="B432" s="298" t="n">
        <v>34</v>
      </c>
      <c r="C432" s="43" t="n">
        <f aca="false">D432+E432</f>
        <v>75</v>
      </c>
      <c r="D432" s="43" t="n">
        <v>36</v>
      </c>
      <c r="E432" s="43" t="n">
        <v>39</v>
      </c>
      <c r="F432" s="299"/>
    </row>
    <row r="433" s="47" customFormat="true" ht="13.5" hidden="false" customHeight="false" outlineLevel="0" collapsed="false">
      <c r="A433" s="305" t="s">
        <v>677</v>
      </c>
      <c r="B433" s="298" t="n">
        <v>3</v>
      </c>
      <c r="C433" s="43" t="n">
        <f aca="false">D433+E433</f>
        <v>8</v>
      </c>
      <c r="D433" s="43" t="n">
        <v>2</v>
      </c>
      <c r="E433" s="43" t="n">
        <v>6</v>
      </c>
      <c r="F433" s="299"/>
    </row>
    <row r="434" s="47" customFormat="true" ht="13.5" hidden="false" customHeight="false" outlineLevel="0" collapsed="false">
      <c r="A434" s="305" t="s">
        <v>678</v>
      </c>
      <c r="B434" s="298" t="n">
        <v>84</v>
      </c>
      <c r="C434" s="43" t="n">
        <f aca="false">D434+E434</f>
        <v>211</v>
      </c>
      <c r="D434" s="43" t="n">
        <v>91</v>
      </c>
      <c r="E434" s="43" t="n">
        <v>120</v>
      </c>
      <c r="F434" s="299"/>
    </row>
    <row r="435" s="47" customFormat="true" ht="13.5" hidden="false" customHeight="false" outlineLevel="0" collapsed="false">
      <c r="A435" s="305" t="s">
        <v>679</v>
      </c>
      <c r="B435" s="298" t="n">
        <v>48</v>
      </c>
      <c r="C435" s="43" t="n">
        <f aca="false">D435+E435</f>
        <v>108</v>
      </c>
      <c r="D435" s="43" t="n">
        <v>42</v>
      </c>
      <c r="E435" s="43" t="n">
        <v>66</v>
      </c>
      <c r="F435" s="299"/>
    </row>
    <row r="436" s="47" customFormat="true" ht="13.5" hidden="false" customHeight="false" outlineLevel="0" collapsed="false">
      <c r="A436" s="305" t="s">
        <v>680</v>
      </c>
      <c r="B436" s="298" t="n">
        <v>26</v>
      </c>
      <c r="C436" s="43" t="n">
        <f aca="false">D436+E436</f>
        <v>56</v>
      </c>
      <c r="D436" s="43" t="n">
        <v>21</v>
      </c>
      <c r="E436" s="43" t="n">
        <v>35</v>
      </c>
      <c r="F436" s="299"/>
    </row>
    <row r="437" s="47" customFormat="true" ht="13.5" hidden="false" customHeight="false" outlineLevel="0" collapsed="false">
      <c r="A437" s="305" t="s">
        <v>681</v>
      </c>
      <c r="B437" s="298" t="n">
        <v>51</v>
      </c>
      <c r="C437" s="43" t="n">
        <f aca="false">D437+E437</f>
        <v>114</v>
      </c>
      <c r="D437" s="43" t="n">
        <v>52</v>
      </c>
      <c r="E437" s="43" t="n">
        <v>62</v>
      </c>
      <c r="F437" s="299"/>
    </row>
    <row r="438" s="47" customFormat="true" ht="13.5" hidden="false" customHeight="false" outlineLevel="0" collapsed="false">
      <c r="A438" s="305" t="s">
        <v>682</v>
      </c>
      <c r="B438" s="298" t="n">
        <v>66</v>
      </c>
      <c r="C438" s="43" t="n">
        <f aca="false">D438+E438</f>
        <v>158</v>
      </c>
      <c r="D438" s="43" t="n">
        <v>76</v>
      </c>
      <c r="E438" s="43" t="n">
        <v>82</v>
      </c>
      <c r="F438" s="299"/>
    </row>
    <row r="439" s="47" customFormat="true" ht="13.5" hidden="false" customHeight="false" outlineLevel="0" collapsed="false">
      <c r="A439" s="305" t="s">
        <v>683</v>
      </c>
      <c r="B439" s="298" t="n">
        <v>45</v>
      </c>
      <c r="C439" s="43" t="n">
        <f aca="false">D439+E439</f>
        <v>112</v>
      </c>
      <c r="D439" s="43" t="n">
        <v>52</v>
      </c>
      <c r="E439" s="43" t="n">
        <v>60</v>
      </c>
      <c r="F439" s="299"/>
    </row>
    <row r="440" s="47" customFormat="true" ht="13.5" hidden="false" customHeight="false" outlineLevel="0" collapsed="false">
      <c r="A440" s="305" t="s">
        <v>684</v>
      </c>
      <c r="B440" s="298" t="n">
        <v>1</v>
      </c>
      <c r="C440" s="43" t="n">
        <f aca="false">D440+E440</f>
        <v>3</v>
      </c>
      <c r="D440" s="43" t="n">
        <v>1</v>
      </c>
      <c r="E440" s="43" t="n">
        <v>2</v>
      </c>
      <c r="F440" s="299"/>
    </row>
    <row r="441" s="47" customFormat="true" ht="13.5" hidden="false" customHeight="false" outlineLevel="0" collapsed="false">
      <c r="A441" s="305" t="s">
        <v>685</v>
      </c>
      <c r="B441" s="298" t="n">
        <v>35</v>
      </c>
      <c r="C441" s="43" t="n">
        <f aca="false">D441+E441</f>
        <v>61</v>
      </c>
      <c r="D441" s="43" t="n">
        <v>25</v>
      </c>
      <c r="E441" s="43" t="n">
        <v>36</v>
      </c>
      <c r="F441" s="299"/>
    </row>
    <row r="442" s="47" customFormat="true" ht="13.5" hidden="false" customHeight="false" outlineLevel="0" collapsed="false">
      <c r="A442" s="305" t="s">
        <v>686</v>
      </c>
      <c r="B442" s="298" t="n">
        <v>112</v>
      </c>
      <c r="C442" s="43" t="n">
        <f aca="false">D442+E442</f>
        <v>250</v>
      </c>
      <c r="D442" s="43" t="n">
        <v>130</v>
      </c>
      <c r="E442" s="43" t="n">
        <v>120</v>
      </c>
      <c r="F442" s="299"/>
    </row>
    <row r="443" s="47" customFormat="true" ht="13.5" hidden="false" customHeight="false" outlineLevel="0" collapsed="false">
      <c r="A443" s="305" t="s">
        <v>687</v>
      </c>
      <c r="B443" s="298" t="n">
        <v>14</v>
      </c>
      <c r="C443" s="43" t="n">
        <f aca="false">D443+E443</f>
        <v>40</v>
      </c>
      <c r="D443" s="43" t="n">
        <v>17</v>
      </c>
      <c r="E443" s="43" t="n">
        <v>23</v>
      </c>
      <c r="F443" s="299"/>
    </row>
    <row r="444" s="47" customFormat="true" ht="13.5" hidden="false" customHeight="false" outlineLevel="0" collapsed="false">
      <c r="A444" s="305" t="s">
        <v>688</v>
      </c>
      <c r="B444" s="298" t="n">
        <v>11</v>
      </c>
      <c r="C444" s="43" t="n">
        <f aca="false">D444+E444</f>
        <v>28</v>
      </c>
      <c r="D444" s="43" t="n">
        <v>14</v>
      </c>
      <c r="E444" s="43" t="n">
        <v>14</v>
      </c>
      <c r="F444" s="299"/>
    </row>
    <row r="445" s="47" customFormat="true" ht="13.5" hidden="false" customHeight="false" outlineLevel="0" collapsed="false">
      <c r="A445" s="305" t="s">
        <v>689</v>
      </c>
      <c r="B445" s="298" t="n">
        <v>38</v>
      </c>
      <c r="C445" s="43" t="n">
        <f aca="false">D445+E445</f>
        <v>76</v>
      </c>
      <c r="D445" s="43" t="n">
        <v>33</v>
      </c>
      <c r="E445" s="43" t="n">
        <v>43</v>
      </c>
      <c r="F445" s="299"/>
    </row>
    <row r="446" s="47" customFormat="true" ht="13.5" hidden="false" customHeight="false" outlineLevel="0" collapsed="false">
      <c r="A446" s="305" t="s">
        <v>690</v>
      </c>
      <c r="B446" s="298" t="n">
        <v>47</v>
      </c>
      <c r="C446" s="43" t="n">
        <f aca="false">D446+E446</f>
        <v>132</v>
      </c>
      <c r="D446" s="43" t="n">
        <v>62</v>
      </c>
      <c r="E446" s="43" t="n">
        <v>70</v>
      </c>
      <c r="F446" s="299"/>
    </row>
    <row r="447" s="47" customFormat="true" ht="13.5" hidden="false" customHeight="false" outlineLevel="0" collapsed="false">
      <c r="A447" s="305" t="s">
        <v>691</v>
      </c>
      <c r="B447" s="298" t="n">
        <v>90</v>
      </c>
      <c r="C447" s="43" t="n">
        <f aca="false">D447+E447</f>
        <v>158</v>
      </c>
      <c r="D447" s="43" t="n">
        <v>62</v>
      </c>
      <c r="E447" s="43" t="n">
        <v>96</v>
      </c>
      <c r="F447" s="299"/>
    </row>
    <row r="448" s="47" customFormat="true" ht="13.5" hidden="false" customHeight="false" outlineLevel="0" collapsed="false">
      <c r="A448" s="305" t="s">
        <v>692</v>
      </c>
      <c r="B448" s="298" t="n">
        <v>78</v>
      </c>
      <c r="C448" s="43" t="n">
        <f aca="false">D448+E448</f>
        <v>175</v>
      </c>
      <c r="D448" s="43" t="n">
        <v>86</v>
      </c>
      <c r="E448" s="43" t="n">
        <v>89</v>
      </c>
      <c r="F448" s="299"/>
    </row>
    <row r="449" s="47" customFormat="true" ht="13.5" hidden="false" customHeight="false" outlineLevel="0" collapsed="false">
      <c r="A449" s="305" t="s">
        <v>693</v>
      </c>
      <c r="B449" s="298" t="n">
        <v>39</v>
      </c>
      <c r="C449" s="43" t="n">
        <f aca="false">D449+E449</f>
        <v>84</v>
      </c>
      <c r="D449" s="43" t="n">
        <v>36</v>
      </c>
      <c r="E449" s="43" t="n">
        <v>48</v>
      </c>
      <c r="F449" s="299"/>
    </row>
    <row r="450" s="47" customFormat="true" ht="13.5" hidden="false" customHeight="false" outlineLevel="0" collapsed="false">
      <c r="A450" s="305" t="s">
        <v>694</v>
      </c>
      <c r="B450" s="298" t="n">
        <v>122</v>
      </c>
      <c r="C450" s="43" t="n">
        <f aca="false">D450+E450</f>
        <v>242</v>
      </c>
      <c r="D450" s="43" t="n">
        <v>107</v>
      </c>
      <c r="E450" s="43" t="n">
        <v>135</v>
      </c>
      <c r="F450" s="299"/>
    </row>
    <row r="451" s="47" customFormat="true" ht="13.5" hidden="false" customHeight="false" outlineLevel="0" collapsed="false">
      <c r="A451" s="305" t="s">
        <v>695</v>
      </c>
      <c r="B451" s="298" t="n">
        <v>48</v>
      </c>
      <c r="C451" s="43" t="n">
        <f aca="false">D451+E451</f>
        <v>103</v>
      </c>
      <c r="D451" s="43" t="n">
        <v>53</v>
      </c>
      <c r="E451" s="43" t="n">
        <v>50</v>
      </c>
      <c r="F451" s="299"/>
    </row>
    <row r="452" s="47" customFormat="true" ht="13.5" hidden="false" customHeight="false" outlineLevel="0" collapsed="false">
      <c r="A452" s="305" t="s">
        <v>696</v>
      </c>
      <c r="B452" s="298" t="n">
        <v>41</v>
      </c>
      <c r="C452" s="43" t="n">
        <f aca="false">D452+E452</f>
        <v>105</v>
      </c>
      <c r="D452" s="43" t="n">
        <v>49</v>
      </c>
      <c r="E452" s="43" t="n">
        <v>56</v>
      </c>
      <c r="F452" s="299"/>
    </row>
    <row r="453" s="47" customFormat="true" ht="13.5" hidden="false" customHeight="false" outlineLevel="0" collapsed="false">
      <c r="A453" s="305" t="s">
        <v>697</v>
      </c>
      <c r="B453" s="298" t="n">
        <v>79</v>
      </c>
      <c r="C453" s="43" t="n">
        <f aca="false">D453+E453</f>
        <v>143</v>
      </c>
      <c r="D453" s="43" t="n">
        <v>76</v>
      </c>
      <c r="E453" s="43" t="n">
        <v>67</v>
      </c>
      <c r="F453" s="299"/>
    </row>
    <row r="454" s="47" customFormat="true" ht="13.5" hidden="false" customHeight="false" outlineLevel="0" collapsed="false">
      <c r="A454" s="305" t="s">
        <v>698</v>
      </c>
      <c r="B454" s="298" t="n">
        <v>62</v>
      </c>
      <c r="C454" s="43" t="n">
        <f aca="false">D454+E454</f>
        <v>139</v>
      </c>
      <c r="D454" s="43" t="n">
        <v>67</v>
      </c>
      <c r="E454" s="43" t="n">
        <v>72</v>
      </c>
      <c r="F454" s="299"/>
    </row>
    <row r="455" s="47" customFormat="true" ht="13.5" hidden="false" customHeight="false" outlineLevel="0" collapsed="false">
      <c r="A455" s="305" t="s">
        <v>699</v>
      </c>
      <c r="B455" s="298" t="n">
        <v>25</v>
      </c>
      <c r="C455" s="43" t="n">
        <f aca="false">D455+E455</f>
        <v>55</v>
      </c>
      <c r="D455" s="43" t="n">
        <v>24</v>
      </c>
      <c r="E455" s="43" t="n">
        <v>31</v>
      </c>
      <c r="F455" s="299"/>
    </row>
    <row r="456" s="47" customFormat="true" ht="13.5" hidden="false" customHeight="false" outlineLevel="0" collapsed="false">
      <c r="A456" s="305" t="s">
        <v>700</v>
      </c>
      <c r="B456" s="298" t="n">
        <v>163</v>
      </c>
      <c r="C456" s="43" t="n">
        <f aca="false">D456+E456</f>
        <v>380</v>
      </c>
      <c r="D456" s="43" t="n">
        <v>162</v>
      </c>
      <c r="E456" s="43" t="n">
        <v>218</v>
      </c>
      <c r="F456" s="299"/>
    </row>
    <row r="457" s="47" customFormat="true" ht="13.5" hidden="false" customHeight="false" outlineLevel="0" collapsed="false">
      <c r="A457" s="305" t="s">
        <v>701</v>
      </c>
      <c r="B457" s="298" t="n">
        <v>55</v>
      </c>
      <c r="C457" s="43" t="n">
        <f aca="false">D457+E457</f>
        <v>103</v>
      </c>
      <c r="D457" s="43" t="n">
        <v>52</v>
      </c>
      <c r="E457" s="43" t="n">
        <v>51</v>
      </c>
      <c r="F457" s="299"/>
    </row>
    <row r="458" s="47" customFormat="true" ht="13.5" hidden="false" customHeight="false" outlineLevel="0" collapsed="false">
      <c r="A458" s="305" t="s">
        <v>702</v>
      </c>
      <c r="B458" s="298" t="n">
        <v>6</v>
      </c>
      <c r="C458" s="43" t="n">
        <f aca="false">D458+E458</f>
        <v>9</v>
      </c>
      <c r="D458" s="43" t="n">
        <v>5</v>
      </c>
      <c r="E458" s="43" t="n">
        <v>4</v>
      </c>
      <c r="F458" s="299"/>
    </row>
    <row r="459" s="47" customFormat="true" ht="13.5" hidden="false" customHeight="false" outlineLevel="0" collapsed="false">
      <c r="A459" s="305" t="s">
        <v>703</v>
      </c>
      <c r="B459" s="298" t="n">
        <v>7</v>
      </c>
      <c r="C459" s="43" t="n">
        <f aca="false">D459+E459</f>
        <v>15</v>
      </c>
      <c r="D459" s="43" t="n">
        <v>8</v>
      </c>
      <c r="E459" s="43" t="n">
        <v>7</v>
      </c>
      <c r="F459" s="299"/>
    </row>
    <row r="460" s="47" customFormat="true" ht="13.5" hidden="false" customHeight="false" outlineLevel="0" collapsed="false">
      <c r="A460" s="305" t="s">
        <v>704</v>
      </c>
      <c r="B460" s="298" t="n">
        <v>23</v>
      </c>
      <c r="C460" s="43" t="n">
        <f aca="false">D460+E460</f>
        <v>43</v>
      </c>
      <c r="D460" s="43" t="n">
        <v>20</v>
      </c>
      <c r="E460" s="43" t="n">
        <v>23</v>
      </c>
      <c r="F460" s="299"/>
    </row>
    <row r="461" s="47" customFormat="true" ht="13.5" hidden="false" customHeight="false" outlineLevel="0" collapsed="false">
      <c r="A461" s="305" t="s">
        <v>705</v>
      </c>
      <c r="B461" s="298" t="n">
        <v>2</v>
      </c>
      <c r="C461" s="43" t="n">
        <f aca="false">D461+E461</f>
        <v>5</v>
      </c>
      <c r="D461" s="43" t="n">
        <v>2</v>
      </c>
      <c r="E461" s="43" t="n">
        <v>3</v>
      </c>
      <c r="F461" s="299"/>
    </row>
    <row r="462" s="47" customFormat="true" ht="13.5" hidden="false" customHeight="false" outlineLevel="0" collapsed="false">
      <c r="A462" s="305" t="s">
        <v>706</v>
      </c>
      <c r="B462" s="298" t="n">
        <v>31</v>
      </c>
      <c r="C462" s="43" t="n">
        <f aca="false">D462+E462</f>
        <v>69</v>
      </c>
      <c r="D462" s="43" t="n">
        <v>30</v>
      </c>
      <c r="E462" s="43" t="n">
        <v>39</v>
      </c>
      <c r="F462" s="299"/>
    </row>
    <row r="463" s="47" customFormat="true" ht="13.5" hidden="false" customHeight="false" outlineLevel="0" collapsed="false">
      <c r="A463" s="305" t="s">
        <v>707</v>
      </c>
      <c r="B463" s="298" t="n">
        <v>18</v>
      </c>
      <c r="C463" s="43" t="n">
        <f aca="false">D463+E463</f>
        <v>60</v>
      </c>
      <c r="D463" s="43" t="n">
        <v>26</v>
      </c>
      <c r="E463" s="43" t="n">
        <v>34</v>
      </c>
      <c r="F463" s="299"/>
    </row>
    <row r="464" s="47" customFormat="true" ht="13.5" hidden="false" customHeight="false" outlineLevel="0" collapsed="false">
      <c r="A464" s="305" t="s">
        <v>708</v>
      </c>
      <c r="B464" s="298" t="n">
        <v>95</v>
      </c>
      <c r="C464" s="43" t="n">
        <f aca="false">D464+E464</f>
        <v>203</v>
      </c>
      <c r="D464" s="43" t="n">
        <v>90</v>
      </c>
      <c r="E464" s="43" t="n">
        <v>113</v>
      </c>
      <c r="F464" s="299"/>
    </row>
    <row r="465" s="47" customFormat="true" ht="13.5" hidden="false" customHeight="false" outlineLevel="0" collapsed="false">
      <c r="A465" s="305" t="s">
        <v>709</v>
      </c>
      <c r="B465" s="298" t="n">
        <v>18</v>
      </c>
      <c r="C465" s="43" t="n">
        <f aca="false">D465+E465</f>
        <v>43</v>
      </c>
      <c r="D465" s="43" t="n">
        <v>17</v>
      </c>
      <c r="E465" s="43" t="n">
        <v>26</v>
      </c>
      <c r="F465" s="299"/>
    </row>
    <row r="466" s="47" customFormat="true" ht="13.5" hidden="false" customHeight="false" outlineLevel="0" collapsed="false">
      <c r="A466" s="305" t="s">
        <v>710</v>
      </c>
      <c r="B466" s="298" t="n">
        <v>100</v>
      </c>
      <c r="C466" s="43" t="n">
        <f aca="false">D466+E466</f>
        <v>247</v>
      </c>
      <c r="D466" s="43" t="n">
        <v>109</v>
      </c>
      <c r="E466" s="43" t="n">
        <v>138</v>
      </c>
      <c r="F466" s="299"/>
    </row>
    <row r="467" s="47" customFormat="true" ht="13.5" hidden="false" customHeight="false" outlineLevel="0" collapsed="false">
      <c r="A467" s="305" t="s">
        <v>711</v>
      </c>
      <c r="B467" s="298" t="n">
        <v>39</v>
      </c>
      <c r="C467" s="43" t="n">
        <f aca="false">D467+E467</f>
        <v>96</v>
      </c>
      <c r="D467" s="43" t="n">
        <v>51</v>
      </c>
      <c r="E467" s="43" t="n">
        <v>45</v>
      </c>
      <c r="F467" s="299"/>
    </row>
    <row r="468" s="47" customFormat="true" ht="13.5" hidden="false" customHeight="false" outlineLevel="0" collapsed="false">
      <c r="A468" s="305" t="s">
        <v>712</v>
      </c>
      <c r="B468" s="298" t="n">
        <v>120</v>
      </c>
      <c r="C468" s="43" t="n">
        <f aca="false">D468+E468</f>
        <v>279</v>
      </c>
      <c r="D468" s="43" t="n">
        <v>124</v>
      </c>
      <c r="E468" s="43" t="n">
        <v>155</v>
      </c>
      <c r="F468" s="299"/>
    </row>
    <row r="469" s="47" customFormat="true" ht="13.5" hidden="false" customHeight="false" outlineLevel="0" collapsed="false">
      <c r="A469" s="305" t="s">
        <v>713</v>
      </c>
      <c r="B469" s="298" t="n">
        <v>21</v>
      </c>
      <c r="C469" s="43" t="n">
        <f aca="false">D469+E469</f>
        <v>35</v>
      </c>
      <c r="D469" s="43" t="n">
        <v>20</v>
      </c>
      <c r="E469" s="43" t="n">
        <v>15</v>
      </c>
      <c r="F469" s="299"/>
    </row>
    <row r="470" s="47" customFormat="true" ht="13.5" hidden="false" customHeight="false" outlineLevel="0" collapsed="false">
      <c r="A470" s="305" t="s">
        <v>714</v>
      </c>
      <c r="B470" s="298" t="n">
        <v>6</v>
      </c>
      <c r="C470" s="43" t="n">
        <f aca="false">D470+E470</f>
        <v>17</v>
      </c>
      <c r="D470" s="43" t="n">
        <v>7</v>
      </c>
      <c r="E470" s="43" t="n">
        <v>10</v>
      </c>
      <c r="F470" s="299"/>
    </row>
    <row r="471" s="47" customFormat="true" ht="13.5" hidden="false" customHeight="false" outlineLevel="0" collapsed="false">
      <c r="A471" s="305" t="s">
        <v>715</v>
      </c>
      <c r="B471" s="298" t="n">
        <v>87</v>
      </c>
      <c r="C471" s="43" t="n">
        <f aca="false">D471+E471</f>
        <v>198</v>
      </c>
      <c r="D471" s="43" t="n">
        <v>92</v>
      </c>
      <c r="E471" s="43" t="n">
        <v>106</v>
      </c>
      <c r="F471" s="299"/>
    </row>
    <row r="472" s="47" customFormat="true" ht="13.5" hidden="false" customHeight="false" outlineLevel="0" collapsed="false">
      <c r="A472" s="305" t="s">
        <v>716</v>
      </c>
      <c r="B472" s="298" t="n">
        <v>34</v>
      </c>
      <c r="C472" s="43" t="n">
        <f aca="false">D472+E472</f>
        <v>61</v>
      </c>
      <c r="D472" s="43" t="n">
        <v>28</v>
      </c>
      <c r="E472" s="43" t="n">
        <v>33</v>
      </c>
      <c r="F472" s="299"/>
    </row>
    <row r="473" s="47" customFormat="true" ht="13.5" hidden="false" customHeight="false" outlineLevel="0" collapsed="false">
      <c r="A473" s="305" t="s">
        <v>717</v>
      </c>
      <c r="B473" s="298" t="n">
        <v>46</v>
      </c>
      <c r="C473" s="43" t="n">
        <f aca="false">D473+E473</f>
        <v>76</v>
      </c>
      <c r="D473" s="43" t="n">
        <v>35</v>
      </c>
      <c r="E473" s="43" t="n">
        <v>41</v>
      </c>
      <c r="F473" s="299"/>
    </row>
    <row r="474" s="47" customFormat="true" ht="13.5" hidden="false" customHeight="false" outlineLevel="0" collapsed="false">
      <c r="A474" s="305" t="s">
        <v>718</v>
      </c>
      <c r="B474" s="298" t="n">
        <v>3</v>
      </c>
      <c r="C474" s="43" t="n">
        <f aca="false">D474+E474</f>
        <v>11</v>
      </c>
      <c r="D474" s="43" t="n">
        <v>5</v>
      </c>
      <c r="E474" s="43" t="n">
        <v>6</v>
      </c>
      <c r="F474" s="299"/>
    </row>
    <row r="475" s="47" customFormat="true" ht="13.5" hidden="false" customHeight="false" outlineLevel="0" collapsed="false">
      <c r="A475" s="305" t="s">
        <v>719</v>
      </c>
      <c r="B475" s="298" t="n">
        <v>13</v>
      </c>
      <c r="C475" s="43" t="n">
        <f aca="false">D475+E475</f>
        <v>26</v>
      </c>
      <c r="D475" s="43" t="n">
        <v>12</v>
      </c>
      <c r="E475" s="43" t="n">
        <v>14</v>
      </c>
      <c r="F475" s="299"/>
    </row>
    <row r="476" s="47" customFormat="true" ht="13.5" hidden="false" customHeight="false" outlineLevel="0" collapsed="false">
      <c r="A476" s="305" t="s">
        <v>720</v>
      </c>
      <c r="B476" s="298" t="n">
        <v>0</v>
      </c>
      <c r="C476" s="43" t="n">
        <f aca="false">D476+E476</f>
        <v>0</v>
      </c>
      <c r="D476" s="43" t="n">
        <v>0</v>
      </c>
      <c r="E476" s="43" t="n">
        <v>0</v>
      </c>
      <c r="F476" s="299"/>
    </row>
    <row r="477" s="47" customFormat="true" ht="13.5" hidden="false" customHeight="false" outlineLevel="0" collapsed="false">
      <c r="A477" s="305" t="s">
        <v>721</v>
      </c>
      <c r="B477" s="298" t="n">
        <v>72</v>
      </c>
      <c r="C477" s="43" t="n">
        <f aca="false">D477+E477</f>
        <v>173</v>
      </c>
      <c r="D477" s="43" t="n">
        <v>85</v>
      </c>
      <c r="E477" s="43" t="n">
        <v>88</v>
      </c>
      <c r="F477" s="299"/>
    </row>
    <row r="478" s="47" customFormat="true" ht="13.5" hidden="false" customHeight="false" outlineLevel="0" collapsed="false">
      <c r="A478" s="305" t="s">
        <v>722</v>
      </c>
      <c r="B478" s="298" t="n">
        <v>278</v>
      </c>
      <c r="C478" s="43" t="n">
        <f aca="false">D478+E478</f>
        <v>682</v>
      </c>
      <c r="D478" s="43" t="n">
        <v>308</v>
      </c>
      <c r="E478" s="43" t="n">
        <v>374</v>
      </c>
      <c r="F478" s="299"/>
    </row>
    <row r="479" s="47" customFormat="true" ht="13.5" hidden="false" customHeight="false" outlineLevel="0" collapsed="false">
      <c r="A479" s="305" t="s">
        <v>723</v>
      </c>
      <c r="B479" s="298" t="n">
        <v>521</v>
      </c>
      <c r="C479" s="43" t="n">
        <f aca="false">D479+E479</f>
        <v>1192</v>
      </c>
      <c r="D479" s="43" t="n">
        <v>508</v>
      </c>
      <c r="E479" s="43" t="n">
        <v>684</v>
      </c>
      <c r="F479" s="299"/>
    </row>
    <row r="480" s="47" customFormat="true" ht="13.5" hidden="false" customHeight="false" outlineLevel="0" collapsed="false">
      <c r="A480" s="305" t="s">
        <v>724</v>
      </c>
      <c r="B480" s="298" t="n">
        <v>225</v>
      </c>
      <c r="C480" s="43" t="n">
        <f aca="false">D480+E480</f>
        <v>452</v>
      </c>
      <c r="D480" s="43" t="n">
        <v>204</v>
      </c>
      <c r="E480" s="43" t="n">
        <v>248</v>
      </c>
      <c r="F480" s="299"/>
    </row>
    <row r="481" s="47" customFormat="true" ht="13.5" hidden="false" customHeight="false" outlineLevel="0" collapsed="false">
      <c r="A481" s="300"/>
      <c r="B481" s="299"/>
      <c r="C481" s="299"/>
      <c r="D481" s="299"/>
      <c r="E481" s="299"/>
      <c r="F481" s="299"/>
    </row>
    <row r="482" s="296" customFormat="true" ht="13.5" hidden="false" customHeight="false" outlineLevel="0" collapsed="false">
      <c r="A482" s="305" t="s">
        <v>725</v>
      </c>
      <c r="B482" s="302" t="n">
        <f aca="false">SUM(B483:B549)</f>
        <v>3414</v>
      </c>
      <c r="C482" s="302" t="n">
        <f aca="false">SUM(C483:C549)</f>
        <v>7039</v>
      </c>
      <c r="D482" s="302" t="n">
        <f aca="false">SUM(D483:D549)</f>
        <v>3243</v>
      </c>
      <c r="E482" s="302" t="n">
        <f aca="false">SUM(E483:E549)</f>
        <v>3796</v>
      </c>
      <c r="F482" s="302"/>
    </row>
    <row r="483" s="47" customFormat="true" ht="13.5" hidden="false" customHeight="false" outlineLevel="0" collapsed="false">
      <c r="A483" s="305" t="s">
        <v>726</v>
      </c>
      <c r="B483" s="298" t="n">
        <v>60</v>
      </c>
      <c r="C483" s="43" t="n">
        <f aca="false">D483+E483</f>
        <v>120</v>
      </c>
      <c r="D483" s="43" t="n">
        <v>55</v>
      </c>
      <c r="E483" s="43" t="n">
        <v>65</v>
      </c>
      <c r="F483" s="299"/>
    </row>
    <row r="484" s="47" customFormat="true" ht="13.5" hidden="false" customHeight="false" outlineLevel="0" collapsed="false">
      <c r="A484" s="305" t="s">
        <v>727</v>
      </c>
      <c r="B484" s="298" t="n">
        <v>47</v>
      </c>
      <c r="C484" s="43" t="n">
        <f aca="false">D484+E484</f>
        <v>115</v>
      </c>
      <c r="D484" s="43" t="n">
        <v>60</v>
      </c>
      <c r="E484" s="43" t="n">
        <v>55</v>
      </c>
      <c r="F484" s="299"/>
    </row>
    <row r="485" s="47" customFormat="true" ht="13.5" hidden="false" customHeight="false" outlineLevel="0" collapsed="false">
      <c r="A485" s="305" t="s">
        <v>728</v>
      </c>
      <c r="B485" s="298" t="n">
        <v>40</v>
      </c>
      <c r="C485" s="43" t="n">
        <f aca="false">D485+E485</f>
        <v>71</v>
      </c>
      <c r="D485" s="43" t="n">
        <v>37</v>
      </c>
      <c r="E485" s="43" t="n">
        <v>34</v>
      </c>
      <c r="F485" s="299"/>
    </row>
    <row r="486" s="47" customFormat="true" ht="13.5" hidden="false" customHeight="false" outlineLevel="0" collapsed="false">
      <c r="A486" s="305" t="s">
        <v>729</v>
      </c>
      <c r="B486" s="298" t="n">
        <v>59</v>
      </c>
      <c r="C486" s="43" t="n">
        <f aca="false">D486+E486</f>
        <v>129</v>
      </c>
      <c r="D486" s="43" t="n">
        <v>64</v>
      </c>
      <c r="E486" s="43" t="n">
        <v>65</v>
      </c>
      <c r="F486" s="299"/>
    </row>
    <row r="487" s="47" customFormat="true" ht="13.5" hidden="false" customHeight="false" outlineLevel="0" collapsed="false">
      <c r="A487" s="305" t="s">
        <v>730</v>
      </c>
      <c r="B487" s="298" t="n">
        <v>60</v>
      </c>
      <c r="C487" s="43" t="n">
        <f aca="false">D487+E487</f>
        <v>94</v>
      </c>
      <c r="D487" s="43" t="n">
        <v>42</v>
      </c>
      <c r="E487" s="43" t="n">
        <v>52</v>
      </c>
      <c r="F487" s="299"/>
    </row>
    <row r="488" s="47" customFormat="true" ht="13.5" hidden="false" customHeight="false" outlineLevel="0" collapsed="false">
      <c r="A488" s="305" t="s">
        <v>731</v>
      </c>
      <c r="B488" s="298" t="n">
        <v>70</v>
      </c>
      <c r="C488" s="43" t="n">
        <f aca="false">D488+E488</f>
        <v>129</v>
      </c>
      <c r="D488" s="43" t="n">
        <v>60</v>
      </c>
      <c r="E488" s="43" t="n">
        <v>69</v>
      </c>
      <c r="F488" s="299"/>
    </row>
    <row r="489" s="47" customFormat="true" ht="13.5" hidden="false" customHeight="false" outlineLevel="0" collapsed="false">
      <c r="A489" s="305" t="s">
        <v>732</v>
      </c>
      <c r="B489" s="298" t="n">
        <v>62</v>
      </c>
      <c r="C489" s="43" t="n">
        <f aca="false">D489+E489</f>
        <v>119</v>
      </c>
      <c r="D489" s="43" t="n">
        <v>59</v>
      </c>
      <c r="E489" s="43" t="n">
        <v>60</v>
      </c>
      <c r="F489" s="299"/>
    </row>
    <row r="490" s="47" customFormat="true" ht="13.5" hidden="false" customHeight="false" outlineLevel="0" collapsed="false">
      <c r="A490" s="305" t="s">
        <v>733</v>
      </c>
      <c r="B490" s="298" t="n">
        <v>67</v>
      </c>
      <c r="C490" s="43" t="n">
        <f aca="false">D490+E490</f>
        <v>122</v>
      </c>
      <c r="D490" s="43" t="n">
        <v>55</v>
      </c>
      <c r="E490" s="43" t="n">
        <v>67</v>
      </c>
      <c r="F490" s="299"/>
    </row>
    <row r="491" s="47" customFormat="true" ht="13.5" hidden="false" customHeight="false" outlineLevel="0" collapsed="false">
      <c r="A491" s="305" t="s">
        <v>734</v>
      </c>
      <c r="B491" s="298" t="n">
        <v>33</v>
      </c>
      <c r="C491" s="43" t="n">
        <f aca="false">D491+E491</f>
        <v>79</v>
      </c>
      <c r="D491" s="43" t="n">
        <v>33</v>
      </c>
      <c r="E491" s="43" t="n">
        <v>46</v>
      </c>
      <c r="F491" s="299"/>
    </row>
    <row r="492" s="47" customFormat="true" ht="13.5" hidden="false" customHeight="false" outlineLevel="0" collapsed="false">
      <c r="A492" s="304" t="s">
        <v>735</v>
      </c>
      <c r="B492" s="298" t="n">
        <v>28</v>
      </c>
      <c r="C492" s="43" t="n">
        <f aca="false">D492+E492</f>
        <v>56</v>
      </c>
      <c r="D492" s="43" t="n">
        <v>26</v>
      </c>
      <c r="E492" s="43" t="n">
        <v>30</v>
      </c>
      <c r="F492" s="299"/>
    </row>
    <row r="493" s="47" customFormat="true" ht="13.5" hidden="false" customHeight="false" outlineLevel="0" collapsed="false">
      <c r="A493" s="305" t="s">
        <v>736</v>
      </c>
      <c r="B493" s="298" t="n">
        <v>39</v>
      </c>
      <c r="C493" s="43" t="n">
        <f aca="false">D493+E493</f>
        <v>90</v>
      </c>
      <c r="D493" s="43" t="n">
        <v>40</v>
      </c>
      <c r="E493" s="43" t="n">
        <v>50</v>
      </c>
      <c r="F493" s="299"/>
    </row>
    <row r="494" s="47" customFormat="true" ht="13.5" hidden="false" customHeight="false" outlineLevel="0" collapsed="false">
      <c r="A494" s="305" t="s">
        <v>737</v>
      </c>
      <c r="B494" s="298" t="n">
        <v>28</v>
      </c>
      <c r="C494" s="43" t="n">
        <f aca="false">D494+E494</f>
        <v>66</v>
      </c>
      <c r="D494" s="43" t="n">
        <v>30</v>
      </c>
      <c r="E494" s="43" t="n">
        <v>36</v>
      </c>
      <c r="F494" s="299"/>
    </row>
    <row r="495" s="47" customFormat="true" ht="13.5" hidden="false" customHeight="false" outlineLevel="0" collapsed="false">
      <c r="A495" s="305" t="s">
        <v>738</v>
      </c>
      <c r="B495" s="298" t="n">
        <v>80</v>
      </c>
      <c r="C495" s="43" t="n">
        <f aca="false">D495+E495</f>
        <v>139</v>
      </c>
      <c r="D495" s="43" t="n">
        <v>53</v>
      </c>
      <c r="E495" s="43" t="n">
        <v>86</v>
      </c>
      <c r="F495" s="299"/>
    </row>
    <row r="496" s="47" customFormat="true" ht="13.5" hidden="false" customHeight="false" outlineLevel="0" collapsed="false">
      <c r="A496" s="305" t="s">
        <v>739</v>
      </c>
      <c r="B496" s="298" t="n">
        <v>8</v>
      </c>
      <c r="C496" s="43" t="n">
        <f aca="false">D496+E496</f>
        <v>11</v>
      </c>
      <c r="D496" s="43" t="n">
        <v>4</v>
      </c>
      <c r="E496" s="43" t="n">
        <v>7</v>
      </c>
      <c r="F496" s="299"/>
    </row>
    <row r="497" s="47" customFormat="true" ht="13.5" hidden="false" customHeight="false" outlineLevel="0" collapsed="false">
      <c r="A497" s="305" t="s">
        <v>740</v>
      </c>
      <c r="B497" s="298" t="n">
        <v>25</v>
      </c>
      <c r="C497" s="43" t="n">
        <f aca="false">D497+E497</f>
        <v>49</v>
      </c>
      <c r="D497" s="43" t="n">
        <v>19</v>
      </c>
      <c r="E497" s="43" t="n">
        <v>30</v>
      </c>
      <c r="F497" s="299"/>
    </row>
    <row r="498" s="47" customFormat="true" ht="13.5" hidden="false" customHeight="false" outlineLevel="0" collapsed="false">
      <c r="A498" s="305" t="s">
        <v>741</v>
      </c>
      <c r="B498" s="298" t="n">
        <v>18</v>
      </c>
      <c r="C498" s="43" t="n">
        <f aca="false">D498+E498</f>
        <v>44</v>
      </c>
      <c r="D498" s="43" t="n">
        <v>21</v>
      </c>
      <c r="E498" s="43" t="n">
        <v>23</v>
      </c>
      <c r="F498" s="299"/>
    </row>
    <row r="499" s="47" customFormat="true" ht="13.5" hidden="false" customHeight="false" outlineLevel="0" collapsed="false">
      <c r="A499" s="305" t="s">
        <v>742</v>
      </c>
      <c r="B499" s="298" t="n">
        <v>9</v>
      </c>
      <c r="C499" s="43" t="n">
        <f aca="false">D499+E499</f>
        <v>18</v>
      </c>
      <c r="D499" s="43" t="n">
        <v>9</v>
      </c>
      <c r="E499" s="43" t="n">
        <v>9</v>
      </c>
      <c r="F499" s="299"/>
    </row>
    <row r="500" s="47" customFormat="true" ht="13.9" hidden="false" customHeight="true" outlineLevel="0" collapsed="false">
      <c r="A500" s="305" t="s">
        <v>743</v>
      </c>
      <c r="B500" s="298" t="n">
        <v>37</v>
      </c>
      <c r="C500" s="43" t="n">
        <f aca="false">D500+E500</f>
        <v>71</v>
      </c>
      <c r="D500" s="43" t="n">
        <v>26</v>
      </c>
      <c r="E500" s="43" t="n">
        <v>45</v>
      </c>
      <c r="F500" s="299"/>
    </row>
    <row r="501" s="47" customFormat="true" ht="13.9" hidden="false" customHeight="true" outlineLevel="0" collapsed="false">
      <c r="A501" s="305" t="s">
        <v>744</v>
      </c>
      <c r="B501" s="298" t="n">
        <v>52</v>
      </c>
      <c r="C501" s="43" t="n">
        <f aca="false">D501+E501</f>
        <v>112</v>
      </c>
      <c r="D501" s="43" t="n">
        <v>48</v>
      </c>
      <c r="E501" s="43" t="n">
        <v>64</v>
      </c>
      <c r="F501" s="299"/>
    </row>
    <row r="502" s="47" customFormat="true" ht="13.9" hidden="false" customHeight="true" outlineLevel="0" collapsed="false">
      <c r="A502" s="305" t="s">
        <v>745</v>
      </c>
      <c r="B502" s="298" t="n">
        <v>60</v>
      </c>
      <c r="C502" s="43" t="n">
        <f aca="false">D502+E502</f>
        <v>127</v>
      </c>
      <c r="D502" s="43" t="n">
        <v>58</v>
      </c>
      <c r="E502" s="43" t="n">
        <v>69</v>
      </c>
      <c r="F502" s="299"/>
    </row>
    <row r="503" s="47" customFormat="true" ht="13.9" hidden="false" customHeight="true" outlineLevel="0" collapsed="false">
      <c r="A503" s="305" t="s">
        <v>746</v>
      </c>
      <c r="B503" s="298" t="n">
        <v>52</v>
      </c>
      <c r="C503" s="43" t="n">
        <f aca="false">D503+E503</f>
        <v>117</v>
      </c>
      <c r="D503" s="43" t="n">
        <v>57</v>
      </c>
      <c r="E503" s="43" t="n">
        <v>60</v>
      </c>
      <c r="F503" s="299"/>
    </row>
    <row r="504" s="47" customFormat="true" ht="13.9" hidden="false" customHeight="true" outlineLevel="0" collapsed="false">
      <c r="A504" s="305" t="s">
        <v>747</v>
      </c>
      <c r="B504" s="298" t="n">
        <v>96</v>
      </c>
      <c r="C504" s="43" t="n">
        <f aca="false">D504+E504</f>
        <v>188</v>
      </c>
      <c r="D504" s="43" t="n">
        <v>77</v>
      </c>
      <c r="E504" s="43" t="n">
        <v>111</v>
      </c>
      <c r="F504" s="299"/>
    </row>
    <row r="505" s="47" customFormat="true" ht="13.9" hidden="false" customHeight="true" outlineLevel="0" collapsed="false">
      <c r="A505" s="305" t="s">
        <v>748</v>
      </c>
      <c r="B505" s="298" t="n">
        <v>34</v>
      </c>
      <c r="C505" s="43" t="n">
        <f aca="false">D505+E505</f>
        <v>58</v>
      </c>
      <c r="D505" s="43" t="n">
        <v>28</v>
      </c>
      <c r="E505" s="43" t="n">
        <v>30</v>
      </c>
      <c r="F505" s="299"/>
    </row>
    <row r="506" s="47" customFormat="true" ht="13.9" hidden="false" customHeight="true" outlineLevel="0" collapsed="false">
      <c r="A506" s="305" t="s">
        <v>749</v>
      </c>
      <c r="B506" s="298" t="n">
        <v>153</v>
      </c>
      <c r="C506" s="43" t="n">
        <f aca="false">D506+E506</f>
        <v>289</v>
      </c>
      <c r="D506" s="43" t="n">
        <v>137</v>
      </c>
      <c r="E506" s="43" t="n">
        <v>152</v>
      </c>
      <c r="F506" s="299"/>
    </row>
    <row r="507" s="47" customFormat="true" ht="13.9" hidden="false" customHeight="true" outlineLevel="0" collapsed="false">
      <c r="A507" s="305" t="s">
        <v>750</v>
      </c>
      <c r="B507" s="298" t="n">
        <v>57</v>
      </c>
      <c r="C507" s="43" t="n">
        <f aca="false">D507+E507</f>
        <v>114</v>
      </c>
      <c r="D507" s="43" t="n">
        <v>49</v>
      </c>
      <c r="E507" s="43" t="n">
        <v>65</v>
      </c>
      <c r="F507" s="299"/>
    </row>
    <row r="508" s="47" customFormat="true" ht="13.9" hidden="false" customHeight="true" outlineLevel="0" collapsed="false">
      <c r="A508" s="305" t="s">
        <v>751</v>
      </c>
      <c r="B508" s="298" t="n">
        <v>65</v>
      </c>
      <c r="C508" s="43" t="n">
        <f aca="false">D508+E508</f>
        <v>104</v>
      </c>
      <c r="D508" s="43" t="n">
        <v>47</v>
      </c>
      <c r="E508" s="43" t="n">
        <v>57</v>
      </c>
      <c r="F508" s="299"/>
    </row>
    <row r="509" s="47" customFormat="true" ht="13.9" hidden="false" customHeight="true" outlineLevel="0" collapsed="false">
      <c r="A509" s="305" t="s">
        <v>752</v>
      </c>
      <c r="B509" s="298" t="n">
        <v>25</v>
      </c>
      <c r="C509" s="43" t="n">
        <f aca="false">D509+E509</f>
        <v>63</v>
      </c>
      <c r="D509" s="43" t="n">
        <v>30</v>
      </c>
      <c r="E509" s="43" t="n">
        <v>33</v>
      </c>
      <c r="F509" s="299"/>
    </row>
    <row r="510" s="47" customFormat="true" ht="13.9" hidden="false" customHeight="true" outlineLevel="0" collapsed="false">
      <c r="A510" s="305" t="s">
        <v>753</v>
      </c>
      <c r="B510" s="298" t="n">
        <v>80</v>
      </c>
      <c r="C510" s="43" t="n">
        <f aca="false">D510+E510</f>
        <v>163</v>
      </c>
      <c r="D510" s="43" t="n">
        <v>73</v>
      </c>
      <c r="E510" s="43" t="n">
        <v>90</v>
      </c>
      <c r="F510" s="299"/>
    </row>
    <row r="511" s="47" customFormat="true" ht="13.9" hidden="false" customHeight="true" outlineLevel="0" collapsed="false">
      <c r="A511" s="305" t="s">
        <v>754</v>
      </c>
      <c r="B511" s="298" t="n">
        <v>185</v>
      </c>
      <c r="C511" s="43" t="n">
        <f aca="false">D511+E511</f>
        <v>398</v>
      </c>
      <c r="D511" s="43" t="n">
        <v>158</v>
      </c>
      <c r="E511" s="43" t="n">
        <v>240</v>
      </c>
      <c r="F511" s="299"/>
    </row>
    <row r="512" s="47" customFormat="true" ht="13.9" hidden="false" customHeight="true" outlineLevel="0" collapsed="false">
      <c r="A512" s="305" t="s">
        <v>755</v>
      </c>
      <c r="B512" s="298" t="n">
        <v>41</v>
      </c>
      <c r="C512" s="43" t="n">
        <f aca="false">D512+E512</f>
        <v>101</v>
      </c>
      <c r="D512" s="43" t="n">
        <v>45</v>
      </c>
      <c r="E512" s="43" t="n">
        <v>56</v>
      </c>
      <c r="F512" s="299"/>
    </row>
    <row r="513" s="47" customFormat="true" ht="13.9" hidden="false" customHeight="true" outlineLevel="0" collapsed="false">
      <c r="A513" s="305" t="s">
        <v>756</v>
      </c>
      <c r="B513" s="298" t="n">
        <v>28</v>
      </c>
      <c r="C513" s="43" t="n">
        <f aca="false">D513+E513</f>
        <v>56</v>
      </c>
      <c r="D513" s="43" t="n">
        <v>28</v>
      </c>
      <c r="E513" s="43" t="n">
        <v>28</v>
      </c>
      <c r="F513" s="299"/>
    </row>
    <row r="514" s="47" customFormat="true" ht="13.9" hidden="false" customHeight="true" outlineLevel="0" collapsed="false">
      <c r="A514" s="305" t="s">
        <v>757</v>
      </c>
      <c r="B514" s="298" t="n">
        <v>32</v>
      </c>
      <c r="C514" s="43" t="n">
        <f aca="false">D514+E514</f>
        <v>68</v>
      </c>
      <c r="D514" s="43" t="n">
        <v>33</v>
      </c>
      <c r="E514" s="43" t="n">
        <v>35</v>
      </c>
      <c r="F514" s="299"/>
    </row>
    <row r="515" s="47" customFormat="true" ht="13.9" hidden="false" customHeight="true" outlineLevel="0" collapsed="false">
      <c r="A515" s="305" t="s">
        <v>758</v>
      </c>
      <c r="B515" s="298" t="n">
        <v>54</v>
      </c>
      <c r="C515" s="43" t="n">
        <f aca="false">D515+E515</f>
        <v>118</v>
      </c>
      <c r="D515" s="43" t="n">
        <v>53</v>
      </c>
      <c r="E515" s="43" t="n">
        <v>65</v>
      </c>
      <c r="F515" s="299"/>
    </row>
    <row r="516" s="47" customFormat="true" ht="13.9" hidden="false" customHeight="true" outlineLevel="0" collapsed="false">
      <c r="A516" s="305" t="s">
        <v>759</v>
      </c>
      <c r="B516" s="298" t="n">
        <v>117</v>
      </c>
      <c r="C516" s="43" t="n">
        <f aca="false">D516+E516</f>
        <v>179</v>
      </c>
      <c r="D516" s="43" t="n">
        <v>91</v>
      </c>
      <c r="E516" s="43" t="n">
        <v>88</v>
      </c>
      <c r="F516" s="299"/>
    </row>
    <row r="517" s="47" customFormat="true" ht="13.9" hidden="false" customHeight="true" outlineLevel="0" collapsed="false">
      <c r="A517" s="305" t="s">
        <v>760</v>
      </c>
      <c r="B517" s="298" t="n">
        <v>40</v>
      </c>
      <c r="C517" s="43" t="n">
        <f aca="false">D517+E517</f>
        <v>95</v>
      </c>
      <c r="D517" s="43" t="n">
        <v>49</v>
      </c>
      <c r="E517" s="43" t="n">
        <v>46</v>
      </c>
      <c r="F517" s="299"/>
    </row>
    <row r="518" s="47" customFormat="true" ht="13.9" hidden="false" customHeight="true" outlineLevel="0" collapsed="false">
      <c r="A518" s="305" t="s">
        <v>761</v>
      </c>
      <c r="B518" s="298" t="n">
        <v>62</v>
      </c>
      <c r="C518" s="43" t="n">
        <f aca="false">D518+E518</f>
        <v>126</v>
      </c>
      <c r="D518" s="43" t="n">
        <v>59</v>
      </c>
      <c r="E518" s="43" t="n">
        <v>67</v>
      </c>
      <c r="F518" s="299"/>
    </row>
    <row r="519" s="47" customFormat="true" ht="13.9" hidden="false" customHeight="true" outlineLevel="0" collapsed="false">
      <c r="A519" s="305" t="s">
        <v>762</v>
      </c>
      <c r="B519" s="298" t="n">
        <v>61</v>
      </c>
      <c r="C519" s="43" t="n">
        <f aca="false">D519+E519</f>
        <v>123</v>
      </c>
      <c r="D519" s="43" t="n">
        <v>65</v>
      </c>
      <c r="E519" s="43" t="n">
        <v>58</v>
      </c>
      <c r="F519" s="299"/>
    </row>
    <row r="520" s="47" customFormat="true" ht="13.9" hidden="false" customHeight="true" outlineLevel="0" collapsed="false">
      <c r="A520" s="305" t="s">
        <v>763</v>
      </c>
      <c r="B520" s="298" t="n">
        <v>25</v>
      </c>
      <c r="C520" s="43" t="n">
        <f aca="false">D520+E520</f>
        <v>51</v>
      </c>
      <c r="D520" s="43" t="n">
        <v>24</v>
      </c>
      <c r="E520" s="43" t="n">
        <v>27</v>
      </c>
      <c r="F520" s="299"/>
    </row>
    <row r="521" s="47" customFormat="true" ht="13.9" hidden="false" customHeight="true" outlineLevel="0" collapsed="false">
      <c r="A521" s="305" t="s">
        <v>764</v>
      </c>
      <c r="B521" s="298" t="n">
        <v>11</v>
      </c>
      <c r="C521" s="43" t="n">
        <f aca="false">D521+E521</f>
        <v>16</v>
      </c>
      <c r="D521" s="43" t="n">
        <v>11</v>
      </c>
      <c r="E521" s="43" t="n">
        <v>5</v>
      </c>
      <c r="F521" s="299"/>
    </row>
    <row r="522" s="47" customFormat="true" ht="13.9" hidden="false" customHeight="true" outlineLevel="0" collapsed="false">
      <c r="A522" s="305" t="s">
        <v>765</v>
      </c>
      <c r="B522" s="298" t="n">
        <v>60</v>
      </c>
      <c r="C522" s="43" t="n">
        <f aca="false">D522+E522</f>
        <v>102</v>
      </c>
      <c r="D522" s="43" t="n">
        <v>47</v>
      </c>
      <c r="E522" s="43" t="n">
        <v>55</v>
      </c>
      <c r="F522" s="299"/>
    </row>
    <row r="523" s="47" customFormat="true" ht="13.9" hidden="false" customHeight="true" outlineLevel="0" collapsed="false">
      <c r="A523" s="305" t="s">
        <v>766</v>
      </c>
      <c r="B523" s="298" t="n">
        <v>23</v>
      </c>
      <c r="C523" s="43" t="n">
        <f aca="false">D523+E523</f>
        <v>53</v>
      </c>
      <c r="D523" s="43" t="n">
        <v>21</v>
      </c>
      <c r="E523" s="43" t="n">
        <v>32</v>
      </c>
      <c r="F523" s="299"/>
    </row>
    <row r="524" s="47" customFormat="true" ht="13.9" hidden="false" customHeight="true" outlineLevel="0" collapsed="false">
      <c r="A524" s="305" t="s">
        <v>767</v>
      </c>
      <c r="B524" s="298" t="n">
        <v>49</v>
      </c>
      <c r="C524" s="43" t="n">
        <f aca="false">D524+E524</f>
        <v>119</v>
      </c>
      <c r="D524" s="43" t="n">
        <v>52</v>
      </c>
      <c r="E524" s="43" t="n">
        <v>67</v>
      </c>
      <c r="F524" s="299"/>
    </row>
    <row r="525" s="47" customFormat="true" ht="13.9" hidden="false" customHeight="true" outlineLevel="0" collapsed="false">
      <c r="A525" s="305" t="s">
        <v>768</v>
      </c>
      <c r="B525" s="298" t="n">
        <v>64</v>
      </c>
      <c r="C525" s="43" t="n">
        <f aca="false">D525+E525</f>
        <v>178</v>
      </c>
      <c r="D525" s="43" t="n">
        <v>95</v>
      </c>
      <c r="E525" s="43" t="n">
        <v>83</v>
      </c>
      <c r="F525" s="299"/>
    </row>
    <row r="526" s="47" customFormat="true" ht="13.9" hidden="false" customHeight="true" outlineLevel="0" collapsed="false">
      <c r="A526" s="305" t="s">
        <v>769</v>
      </c>
      <c r="B526" s="298" t="n">
        <v>25</v>
      </c>
      <c r="C526" s="43" t="n">
        <f aca="false">D526+E526</f>
        <v>75</v>
      </c>
      <c r="D526" s="43" t="n">
        <v>37</v>
      </c>
      <c r="E526" s="43" t="n">
        <v>38</v>
      </c>
      <c r="F526" s="299"/>
    </row>
    <row r="527" s="47" customFormat="true" ht="13.9" hidden="false" customHeight="true" outlineLevel="0" collapsed="false">
      <c r="A527" s="305" t="s">
        <v>770</v>
      </c>
      <c r="B527" s="298" t="n">
        <v>65</v>
      </c>
      <c r="C527" s="43" t="n">
        <f aca="false">D527+E527</f>
        <v>139</v>
      </c>
      <c r="D527" s="43" t="n">
        <v>71</v>
      </c>
      <c r="E527" s="43" t="n">
        <v>68</v>
      </c>
      <c r="F527" s="299"/>
    </row>
    <row r="528" s="47" customFormat="true" ht="13.9" hidden="false" customHeight="true" outlineLevel="0" collapsed="false">
      <c r="A528" s="305" t="s">
        <v>771</v>
      </c>
      <c r="B528" s="298" t="n">
        <v>60</v>
      </c>
      <c r="C528" s="43" t="n">
        <f aca="false">D528+E528</f>
        <v>154</v>
      </c>
      <c r="D528" s="43" t="n">
        <v>75</v>
      </c>
      <c r="E528" s="43" t="n">
        <v>79</v>
      </c>
      <c r="F528" s="299"/>
    </row>
    <row r="529" s="47" customFormat="true" ht="13.9" hidden="false" customHeight="true" outlineLevel="0" collapsed="false">
      <c r="A529" s="305" t="s">
        <v>772</v>
      </c>
      <c r="B529" s="298" t="n">
        <v>28</v>
      </c>
      <c r="C529" s="43" t="n">
        <f aca="false">D529+E529</f>
        <v>53</v>
      </c>
      <c r="D529" s="43" t="n">
        <v>34</v>
      </c>
      <c r="E529" s="43" t="n">
        <v>19</v>
      </c>
      <c r="F529" s="299"/>
    </row>
    <row r="530" s="47" customFormat="true" ht="13.9" hidden="false" customHeight="true" outlineLevel="0" collapsed="false">
      <c r="A530" s="305" t="s">
        <v>773</v>
      </c>
      <c r="B530" s="298" t="n">
        <v>56</v>
      </c>
      <c r="C530" s="43" t="n">
        <f aca="false">D530+E530</f>
        <v>122</v>
      </c>
      <c r="D530" s="43" t="n">
        <v>57</v>
      </c>
      <c r="E530" s="43" t="n">
        <v>65</v>
      </c>
      <c r="F530" s="299"/>
    </row>
    <row r="531" s="47" customFormat="true" ht="13.9" hidden="false" customHeight="true" outlineLevel="0" collapsed="false">
      <c r="A531" s="305" t="s">
        <v>774</v>
      </c>
      <c r="B531" s="298" t="n">
        <v>59</v>
      </c>
      <c r="C531" s="43" t="n">
        <f aca="false">D531+E531</f>
        <v>115</v>
      </c>
      <c r="D531" s="43" t="n">
        <v>56</v>
      </c>
      <c r="E531" s="43" t="n">
        <v>59</v>
      </c>
      <c r="F531" s="299"/>
    </row>
    <row r="532" s="47" customFormat="true" ht="13.9" hidden="false" customHeight="true" outlineLevel="0" collapsed="false">
      <c r="A532" s="305" t="s">
        <v>775</v>
      </c>
      <c r="B532" s="298" t="n">
        <v>30</v>
      </c>
      <c r="C532" s="43" t="n">
        <f aca="false">D532+E532</f>
        <v>67</v>
      </c>
      <c r="D532" s="43" t="n">
        <v>28</v>
      </c>
      <c r="E532" s="43" t="n">
        <v>39</v>
      </c>
      <c r="F532" s="299"/>
    </row>
    <row r="533" s="47" customFormat="true" ht="13.9" hidden="false" customHeight="true" outlineLevel="0" collapsed="false">
      <c r="A533" s="305" t="s">
        <v>776</v>
      </c>
      <c r="B533" s="298" t="n">
        <v>44</v>
      </c>
      <c r="C533" s="43" t="n">
        <f aca="false">D533+E533</f>
        <v>75</v>
      </c>
      <c r="D533" s="43" t="n">
        <v>37</v>
      </c>
      <c r="E533" s="43" t="n">
        <v>38</v>
      </c>
      <c r="F533" s="299"/>
    </row>
    <row r="534" s="47" customFormat="true" ht="13.9" hidden="false" customHeight="true" outlineLevel="0" collapsed="false">
      <c r="A534" s="305" t="s">
        <v>777</v>
      </c>
      <c r="B534" s="298" t="n">
        <v>43</v>
      </c>
      <c r="C534" s="43" t="n">
        <f aca="false">D534+E534</f>
        <v>92</v>
      </c>
      <c r="D534" s="43" t="n">
        <v>36</v>
      </c>
      <c r="E534" s="43" t="n">
        <v>56</v>
      </c>
      <c r="F534" s="299"/>
    </row>
    <row r="535" s="47" customFormat="true" ht="13.9" hidden="false" customHeight="true" outlineLevel="0" collapsed="false">
      <c r="A535" s="305" t="s">
        <v>778</v>
      </c>
      <c r="B535" s="298" t="n">
        <v>29</v>
      </c>
      <c r="C535" s="43" t="n">
        <f aca="false">D535+E535</f>
        <v>58</v>
      </c>
      <c r="D535" s="43" t="n">
        <v>28</v>
      </c>
      <c r="E535" s="43" t="n">
        <v>30</v>
      </c>
      <c r="F535" s="299"/>
    </row>
    <row r="536" s="47" customFormat="true" ht="13.9" hidden="false" customHeight="true" outlineLevel="0" collapsed="false">
      <c r="A536" s="305" t="s">
        <v>779</v>
      </c>
      <c r="B536" s="298" t="n">
        <v>36</v>
      </c>
      <c r="C536" s="43" t="n">
        <f aca="false">D536+E536</f>
        <v>82</v>
      </c>
      <c r="D536" s="43" t="n">
        <v>39</v>
      </c>
      <c r="E536" s="43" t="n">
        <v>43</v>
      </c>
      <c r="F536" s="299"/>
    </row>
    <row r="537" s="47" customFormat="true" ht="13.9" hidden="false" customHeight="true" outlineLevel="0" collapsed="false">
      <c r="A537" s="304" t="s">
        <v>780</v>
      </c>
      <c r="B537" s="298" t="n">
        <v>39</v>
      </c>
      <c r="C537" s="43" t="n">
        <f aca="false">D537+E537</f>
        <v>67</v>
      </c>
      <c r="D537" s="43" t="n">
        <v>25</v>
      </c>
      <c r="E537" s="43" t="n">
        <v>42</v>
      </c>
      <c r="F537" s="299"/>
    </row>
    <row r="538" s="47" customFormat="true" ht="13.9" hidden="false" customHeight="true" outlineLevel="0" collapsed="false">
      <c r="A538" s="305" t="s">
        <v>781</v>
      </c>
      <c r="B538" s="298" t="n">
        <v>61</v>
      </c>
      <c r="C538" s="43" t="n">
        <f aca="false">D538+E538</f>
        <v>125</v>
      </c>
      <c r="D538" s="43" t="n">
        <v>55</v>
      </c>
      <c r="E538" s="43" t="n">
        <v>70</v>
      </c>
      <c r="F538" s="299"/>
    </row>
    <row r="539" s="47" customFormat="true" ht="13.9" hidden="false" customHeight="true" outlineLevel="0" collapsed="false">
      <c r="A539" s="305" t="s">
        <v>782</v>
      </c>
      <c r="B539" s="298" t="n">
        <v>27</v>
      </c>
      <c r="C539" s="43" t="n">
        <f aca="false">D539+E539</f>
        <v>54</v>
      </c>
      <c r="D539" s="43" t="n">
        <v>21</v>
      </c>
      <c r="E539" s="43" t="n">
        <v>33</v>
      </c>
      <c r="F539" s="299"/>
    </row>
    <row r="540" s="47" customFormat="true" ht="13.9" hidden="false" customHeight="true" outlineLevel="0" collapsed="false">
      <c r="A540" s="305" t="s">
        <v>783</v>
      </c>
      <c r="B540" s="298" t="n">
        <v>33</v>
      </c>
      <c r="C540" s="43" t="n">
        <f aca="false">D540+E540</f>
        <v>81</v>
      </c>
      <c r="D540" s="43" t="n">
        <v>34</v>
      </c>
      <c r="E540" s="43" t="n">
        <v>47</v>
      </c>
      <c r="F540" s="299"/>
    </row>
    <row r="541" s="47" customFormat="true" ht="13.9" hidden="false" customHeight="true" outlineLevel="0" collapsed="false">
      <c r="A541" s="305" t="s">
        <v>784</v>
      </c>
      <c r="B541" s="298" t="n">
        <v>72</v>
      </c>
      <c r="C541" s="43" t="n">
        <f aca="false">D541+E541</f>
        <v>139</v>
      </c>
      <c r="D541" s="43" t="n">
        <v>65</v>
      </c>
      <c r="E541" s="43" t="n">
        <v>74</v>
      </c>
      <c r="F541" s="299"/>
    </row>
    <row r="542" s="47" customFormat="true" ht="13.9" hidden="false" customHeight="true" outlineLevel="0" collapsed="false">
      <c r="A542" s="305" t="s">
        <v>785</v>
      </c>
      <c r="B542" s="298" t="n">
        <v>60</v>
      </c>
      <c r="C542" s="43" t="n">
        <f aca="false">D542+E542</f>
        <v>153</v>
      </c>
      <c r="D542" s="43" t="n">
        <v>68</v>
      </c>
      <c r="E542" s="43" t="n">
        <v>85</v>
      </c>
      <c r="F542" s="299"/>
    </row>
    <row r="543" s="47" customFormat="true" ht="13.9" hidden="false" customHeight="true" outlineLevel="0" collapsed="false">
      <c r="A543" s="305" t="s">
        <v>786</v>
      </c>
      <c r="B543" s="298" t="n">
        <v>63</v>
      </c>
      <c r="C543" s="43" t="n">
        <f aca="false">D543+E543</f>
        <v>144</v>
      </c>
      <c r="D543" s="43" t="n">
        <v>71</v>
      </c>
      <c r="E543" s="43" t="n">
        <v>73</v>
      </c>
      <c r="F543" s="299"/>
    </row>
    <row r="544" s="47" customFormat="true" ht="13.9" hidden="false" customHeight="true" outlineLevel="0" collapsed="false">
      <c r="A544" s="305" t="s">
        <v>787</v>
      </c>
      <c r="B544" s="298" t="n">
        <v>33</v>
      </c>
      <c r="C544" s="43" t="n">
        <f aca="false">D544+E544</f>
        <v>63</v>
      </c>
      <c r="D544" s="43" t="n">
        <v>28</v>
      </c>
      <c r="E544" s="43" t="n">
        <v>35</v>
      </c>
      <c r="F544" s="299"/>
    </row>
    <row r="545" s="47" customFormat="true" ht="13.9" hidden="false" customHeight="true" outlineLevel="0" collapsed="false">
      <c r="A545" s="305" t="s">
        <v>788</v>
      </c>
      <c r="B545" s="298" t="n">
        <v>53</v>
      </c>
      <c r="C545" s="43" t="n">
        <f aca="false">D545+E545</f>
        <v>136</v>
      </c>
      <c r="D545" s="43" t="n">
        <v>54</v>
      </c>
      <c r="E545" s="43" t="n">
        <v>82</v>
      </c>
      <c r="F545" s="299"/>
    </row>
    <row r="546" s="47" customFormat="true" ht="13.9" hidden="false" customHeight="true" outlineLevel="0" collapsed="false">
      <c r="A546" s="305" t="s">
        <v>789</v>
      </c>
      <c r="B546" s="298" t="n">
        <v>57</v>
      </c>
      <c r="C546" s="43" t="n">
        <f aca="false">D546+E546</f>
        <v>134</v>
      </c>
      <c r="D546" s="43" t="n">
        <v>61</v>
      </c>
      <c r="E546" s="43" t="n">
        <v>73</v>
      </c>
      <c r="F546" s="299"/>
    </row>
    <row r="547" s="47" customFormat="true" ht="13.9" hidden="false" customHeight="true" outlineLevel="0" collapsed="false">
      <c r="A547" s="305" t="s">
        <v>790</v>
      </c>
      <c r="B547" s="298" t="n">
        <v>23</v>
      </c>
      <c r="C547" s="43" t="n">
        <f aca="false">D547+E547</f>
        <v>48</v>
      </c>
      <c r="D547" s="43" t="n">
        <v>24</v>
      </c>
      <c r="E547" s="43" t="n">
        <v>24</v>
      </c>
      <c r="F547" s="299"/>
    </row>
    <row r="548" s="47" customFormat="true" ht="13.9" hidden="false" customHeight="true" outlineLevel="0" collapsed="false">
      <c r="A548" s="305" t="s">
        <v>791</v>
      </c>
      <c r="B548" s="298" t="n">
        <v>89</v>
      </c>
      <c r="C548" s="43" t="n">
        <f aca="false">D548+E548</f>
        <v>151</v>
      </c>
      <c r="D548" s="43" t="n">
        <v>78</v>
      </c>
      <c r="E548" s="43" t="n">
        <v>73</v>
      </c>
      <c r="F548" s="299"/>
    </row>
    <row r="549" s="47" customFormat="true" ht="13.9" hidden="false" customHeight="true" outlineLevel="0" collapsed="false">
      <c r="A549" s="305" t="s">
        <v>792</v>
      </c>
      <c r="B549" s="298" t="n">
        <v>33</v>
      </c>
      <c r="C549" s="43" t="n">
        <f aca="false">D549+E549</f>
        <v>72</v>
      </c>
      <c r="D549" s="43" t="n">
        <v>33</v>
      </c>
      <c r="E549" s="43" t="n">
        <v>39</v>
      </c>
      <c r="F549" s="299"/>
    </row>
    <row r="550" s="47" customFormat="true" ht="13.9" hidden="false" customHeight="true" outlineLevel="0" collapsed="false">
      <c r="A550" s="300"/>
      <c r="B550" s="299"/>
      <c r="C550" s="299"/>
      <c r="D550" s="299"/>
      <c r="E550" s="299"/>
      <c r="F550" s="299"/>
    </row>
    <row r="551" s="296" customFormat="true" ht="13.9" hidden="false" customHeight="true" outlineLevel="0" collapsed="false">
      <c r="A551" s="305" t="s">
        <v>151</v>
      </c>
      <c r="B551" s="302" t="n">
        <f aca="false">SUM(B552:B620)</f>
        <v>2944</v>
      </c>
      <c r="C551" s="302" t="n">
        <f aca="false">SUM(C552:C620)</f>
        <v>6242</v>
      </c>
      <c r="D551" s="302" t="n">
        <f aca="false">SUM(D552:D620)</f>
        <v>2852</v>
      </c>
      <c r="E551" s="302" t="n">
        <f aca="false">SUM(E552:E620)</f>
        <v>3390</v>
      </c>
      <c r="F551" s="302"/>
    </row>
    <row r="552" s="47" customFormat="true" ht="13.9" hidden="false" customHeight="true" outlineLevel="0" collapsed="false">
      <c r="A552" s="305" t="s">
        <v>793</v>
      </c>
      <c r="B552" s="298" t="n">
        <v>25</v>
      </c>
      <c r="C552" s="43" t="n">
        <f aca="false">D552+E552</f>
        <v>62</v>
      </c>
      <c r="D552" s="43" t="n">
        <v>27</v>
      </c>
      <c r="E552" s="43" t="n">
        <v>35</v>
      </c>
      <c r="F552" s="299"/>
    </row>
    <row r="553" s="47" customFormat="true" ht="13.5" hidden="false" customHeight="true" outlineLevel="0" collapsed="false">
      <c r="A553" s="305" t="s">
        <v>794</v>
      </c>
      <c r="B553" s="298" t="n">
        <v>18</v>
      </c>
      <c r="C553" s="43" t="n">
        <f aca="false">D553+E553</f>
        <v>30</v>
      </c>
      <c r="D553" s="43" t="n">
        <v>15</v>
      </c>
      <c r="E553" s="43" t="n">
        <v>15</v>
      </c>
      <c r="F553" s="299"/>
    </row>
    <row r="554" s="47" customFormat="true" ht="13.5" hidden="false" customHeight="false" outlineLevel="0" collapsed="false">
      <c r="A554" s="305" t="s">
        <v>795</v>
      </c>
      <c r="B554" s="298" t="n">
        <v>36</v>
      </c>
      <c r="C554" s="43" t="n">
        <f aca="false">D554+E554</f>
        <v>82</v>
      </c>
      <c r="D554" s="43" t="n">
        <v>40</v>
      </c>
      <c r="E554" s="43" t="n">
        <v>42</v>
      </c>
      <c r="F554" s="299"/>
    </row>
    <row r="555" s="47" customFormat="true" ht="13.5" hidden="false" customHeight="false" outlineLevel="0" collapsed="false">
      <c r="A555" s="305" t="s">
        <v>796</v>
      </c>
      <c r="B555" s="298" t="n">
        <v>30</v>
      </c>
      <c r="C555" s="43" t="n">
        <f aca="false">D555+E555</f>
        <v>60</v>
      </c>
      <c r="D555" s="43" t="n">
        <v>30</v>
      </c>
      <c r="E555" s="43" t="n">
        <v>30</v>
      </c>
      <c r="F555" s="299"/>
    </row>
    <row r="556" s="47" customFormat="true" ht="13.5" hidden="false" customHeight="false" outlineLevel="0" collapsed="false">
      <c r="A556" s="305" t="s">
        <v>797</v>
      </c>
      <c r="B556" s="298" t="n">
        <v>30</v>
      </c>
      <c r="C556" s="43" t="n">
        <f aca="false">D556+E556</f>
        <v>65</v>
      </c>
      <c r="D556" s="43" t="n">
        <v>31</v>
      </c>
      <c r="E556" s="43" t="n">
        <v>34</v>
      </c>
      <c r="F556" s="299"/>
    </row>
    <row r="557" s="47" customFormat="true" ht="13.5" hidden="false" customHeight="false" outlineLevel="0" collapsed="false">
      <c r="A557" s="305" t="s">
        <v>798</v>
      </c>
      <c r="B557" s="298" t="n">
        <v>120</v>
      </c>
      <c r="C557" s="43" t="n">
        <f aca="false">D557+E557</f>
        <v>253</v>
      </c>
      <c r="D557" s="43" t="n">
        <v>116</v>
      </c>
      <c r="E557" s="43" t="n">
        <v>137</v>
      </c>
      <c r="F557" s="299"/>
    </row>
    <row r="558" s="47" customFormat="true" ht="13.5" hidden="false" customHeight="false" outlineLevel="0" collapsed="false">
      <c r="A558" s="305" t="s">
        <v>799</v>
      </c>
      <c r="B558" s="298" t="n">
        <v>152</v>
      </c>
      <c r="C558" s="43" t="n">
        <f aca="false">D558+E558</f>
        <v>272</v>
      </c>
      <c r="D558" s="43" t="n">
        <v>133</v>
      </c>
      <c r="E558" s="43" t="n">
        <v>139</v>
      </c>
      <c r="F558" s="299"/>
    </row>
    <row r="559" s="47" customFormat="true" ht="13.5" hidden="false" customHeight="false" outlineLevel="0" collapsed="false">
      <c r="A559" s="305" t="s">
        <v>800</v>
      </c>
      <c r="B559" s="298" t="n">
        <v>149</v>
      </c>
      <c r="C559" s="43" t="n">
        <f aca="false">D559+E559</f>
        <v>276</v>
      </c>
      <c r="D559" s="43" t="n">
        <v>125</v>
      </c>
      <c r="E559" s="43" t="n">
        <v>151</v>
      </c>
      <c r="F559" s="299"/>
    </row>
    <row r="560" s="47" customFormat="true" ht="13.5" hidden="false" customHeight="false" outlineLevel="0" collapsed="false">
      <c r="A560" s="305" t="s">
        <v>801</v>
      </c>
      <c r="B560" s="298" t="n">
        <v>26</v>
      </c>
      <c r="C560" s="43" t="n">
        <f aca="false">D560+E560</f>
        <v>55</v>
      </c>
      <c r="D560" s="43" t="n">
        <v>24</v>
      </c>
      <c r="E560" s="43" t="n">
        <v>31</v>
      </c>
      <c r="F560" s="299"/>
    </row>
    <row r="561" s="47" customFormat="true" ht="13.5" hidden="false" customHeight="false" outlineLevel="0" collapsed="false">
      <c r="A561" s="305" t="s">
        <v>802</v>
      </c>
      <c r="B561" s="298" t="n">
        <v>21</v>
      </c>
      <c r="C561" s="43" t="n">
        <f aca="false">D561+E561</f>
        <v>49</v>
      </c>
      <c r="D561" s="43" t="n">
        <v>21</v>
      </c>
      <c r="E561" s="43" t="n">
        <v>28</v>
      </c>
      <c r="F561" s="299"/>
    </row>
    <row r="562" s="47" customFormat="true" ht="13.5" hidden="false" customHeight="false" outlineLevel="0" collapsed="false">
      <c r="A562" s="305" t="s">
        <v>803</v>
      </c>
      <c r="B562" s="298" t="n">
        <v>38</v>
      </c>
      <c r="C562" s="43" t="n">
        <f aca="false">D562+E562</f>
        <v>85</v>
      </c>
      <c r="D562" s="43" t="n">
        <v>40</v>
      </c>
      <c r="E562" s="43" t="n">
        <v>45</v>
      </c>
      <c r="F562" s="299"/>
    </row>
    <row r="563" s="47" customFormat="true" ht="13.5" hidden="false" customHeight="false" outlineLevel="0" collapsed="false">
      <c r="A563" s="305" t="s">
        <v>804</v>
      </c>
      <c r="B563" s="298" t="n">
        <v>37</v>
      </c>
      <c r="C563" s="43" t="n">
        <f aca="false">D563+E563</f>
        <v>84</v>
      </c>
      <c r="D563" s="43" t="n">
        <v>38</v>
      </c>
      <c r="E563" s="43" t="n">
        <v>46</v>
      </c>
      <c r="F563" s="299"/>
    </row>
    <row r="564" s="47" customFormat="true" ht="13.5" hidden="false" customHeight="false" outlineLevel="0" collapsed="false">
      <c r="A564" s="305" t="s">
        <v>805</v>
      </c>
      <c r="B564" s="298" t="n">
        <v>13</v>
      </c>
      <c r="C564" s="43" t="n">
        <f aca="false">D564+E564</f>
        <v>27</v>
      </c>
      <c r="D564" s="43" t="n">
        <v>11</v>
      </c>
      <c r="E564" s="43" t="n">
        <v>16</v>
      </c>
      <c r="F564" s="299"/>
    </row>
    <row r="565" s="47" customFormat="true" ht="13.5" hidden="false" customHeight="false" outlineLevel="0" collapsed="false">
      <c r="A565" s="305" t="s">
        <v>806</v>
      </c>
      <c r="B565" s="298" t="n">
        <v>22</v>
      </c>
      <c r="C565" s="43" t="n">
        <f aca="false">D565+E565</f>
        <v>57</v>
      </c>
      <c r="D565" s="43" t="n">
        <v>32</v>
      </c>
      <c r="E565" s="43" t="n">
        <v>25</v>
      </c>
      <c r="F565" s="299"/>
    </row>
    <row r="566" s="47" customFormat="true" ht="13.5" hidden="false" customHeight="false" outlineLevel="0" collapsed="false">
      <c r="A566" s="305" t="s">
        <v>807</v>
      </c>
      <c r="B566" s="298" t="n">
        <v>31</v>
      </c>
      <c r="C566" s="43" t="n">
        <f aca="false">D566+E566</f>
        <v>55</v>
      </c>
      <c r="D566" s="43" t="n">
        <v>25</v>
      </c>
      <c r="E566" s="43" t="n">
        <v>30</v>
      </c>
      <c r="F566" s="299"/>
    </row>
    <row r="567" s="47" customFormat="true" ht="13.5" hidden="false" customHeight="false" outlineLevel="0" collapsed="false">
      <c r="A567" s="305" t="s">
        <v>808</v>
      </c>
      <c r="B567" s="298" t="n">
        <v>30</v>
      </c>
      <c r="C567" s="43" t="n">
        <f aca="false">D567+E567</f>
        <v>66</v>
      </c>
      <c r="D567" s="43" t="n">
        <v>32</v>
      </c>
      <c r="E567" s="43" t="n">
        <v>34</v>
      </c>
      <c r="F567" s="299"/>
    </row>
    <row r="568" s="47" customFormat="true" ht="13.5" hidden="false" customHeight="false" outlineLevel="0" collapsed="false">
      <c r="A568" s="305" t="s">
        <v>809</v>
      </c>
      <c r="B568" s="298" t="n">
        <v>109</v>
      </c>
      <c r="C568" s="43" t="n">
        <f aca="false">D568+E568</f>
        <v>176</v>
      </c>
      <c r="D568" s="43" t="n">
        <v>69</v>
      </c>
      <c r="E568" s="43" t="n">
        <v>107</v>
      </c>
      <c r="F568" s="299"/>
    </row>
    <row r="569" s="47" customFormat="true" ht="13.5" hidden="false" customHeight="false" outlineLevel="0" collapsed="false">
      <c r="A569" s="305" t="s">
        <v>810</v>
      </c>
      <c r="B569" s="298" t="n">
        <v>65</v>
      </c>
      <c r="C569" s="43" t="n">
        <f aca="false">D569+E569</f>
        <v>132</v>
      </c>
      <c r="D569" s="43" t="n">
        <v>65</v>
      </c>
      <c r="E569" s="43" t="n">
        <v>67</v>
      </c>
      <c r="F569" s="299"/>
    </row>
    <row r="570" s="47" customFormat="true" ht="13.5" hidden="false" customHeight="false" outlineLevel="0" collapsed="false">
      <c r="A570" s="305" t="s">
        <v>811</v>
      </c>
      <c r="B570" s="298" t="n">
        <v>49</v>
      </c>
      <c r="C570" s="43" t="n">
        <f aca="false">D570+E570</f>
        <v>107</v>
      </c>
      <c r="D570" s="43" t="n">
        <v>46</v>
      </c>
      <c r="E570" s="43" t="n">
        <v>61</v>
      </c>
      <c r="F570" s="299"/>
    </row>
    <row r="571" s="47" customFormat="true" ht="13.5" hidden="false" customHeight="false" outlineLevel="0" collapsed="false">
      <c r="A571" s="305" t="s">
        <v>812</v>
      </c>
      <c r="B571" s="298" t="n">
        <v>88</v>
      </c>
      <c r="C571" s="43" t="n">
        <f aca="false">D571+E571</f>
        <v>205</v>
      </c>
      <c r="D571" s="43" t="n">
        <v>97</v>
      </c>
      <c r="E571" s="43" t="n">
        <v>108</v>
      </c>
      <c r="F571" s="299"/>
    </row>
    <row r="572" s="47" customFormat="true" ht="13.5" hidden="false" customHeight="false" outlineLevel="0" collapsed="false">
      <c r="A572" s="305" t="s">
        <v>813</v>
      </c>
      <c r="B572" s="298" t="n">
        <v>41</v>
      </c>
      <c r="C572" s="43" t="n">
        <f aca="false">D572+E572</f>
        <v>74</v>
      </c>
      <c r="D572" s="43" t="n">
        <v>35</v>
      </c>
      <c r="E572" s="43" t="n">
        <v>39</v>
      </c>
      <c r="F572" s="299"/>
    </row>
    <row r="573" s="47" customFormat="true" ht="13.5" hidden="false" customHeight="false" outlineLevel="0" collapsed="false">
      <c r="A573" s="305" t="s">
        <v>814</v>
      </c>
      <c r="B573" s="298" t="n">
        <v>43</v>
      </c>
      <c r="C573" s="43" t="n">
        <f aca="false">D573+E573</f>
        <v>98</v>
      </c>
      <c r="D573" s="43" t="n">
        <v>48</v>
      </c>
      <c r="E573" s="43" t="n">
        <v>50</v>
      </c>
      <c r="F573" s="299"/>
    </row>
    <row r="574" s="47" customFormat="true" ht="13.5" hidden="false" customHeight="false" outlineLevel="0" collapsed="false">
      <c r="A574" s="305" t="s">
        <v>815</v>
      </c>
      <c r="B574" s="298" t="n">
        <v>48</v>
      </c>
      <c r="C574" s="43" t="n">
        <f aca="false">D574+E574</f>
        <v>83</v>
      </c>
      <c r="D574" s="43" t="n">
        <v>35</v>
      </c>
      <c r="E574" s="43" t="n">
        <v>48</v>
      </c>
      <c r="F574" s="299"/>
    </row>
    <row r="575" s="47" customFormat="true" ht="13.5" hidden="false" customHeight="false" outlineLevel="0" collapsed="false">
      <c r="A575" s="305" t="s">
        <v>816</v>
      </c>
      <c r="B575" s="298" t="n">
        <v>65</v>
      </c>
      <c r="C575" s="43" t="n">
        <f aca="false">D575+E575</f>
        <v>152</v>
      </c>
      <c r="D575" s="43" t="n">
        <v>70</v>
      </c>
      <c r="E575" s="43" t="n">
        <v>82</v>
      </c>
      <c r="F575" s="299"/>
    </row>
    <row r="576" s="47" customFormat="true" ht="13.5" hidden="false" customHeight="false" outlineLevel="0" collapsed="false">
      <c r="A576" s="305" t="s">
        <v>817</v>
      </c>
      <c r="B576" s="298" t="n">
        <v>55</v>
      </c>
      <c r="C576" s="43" t="n">
        <f aca="false">D576+E576</f>
        <v>115</v>
      </c>
      <c r="D576" s="43" t="n">
        <v>55</v>
      </c>
      <c r="E576" s="43" t="n">
        <v>60</v>
      </c>
      <c r="F576" s="299"/>
    </row>
    <row r="577" s="47" customFormat="true" ht="13.5" hidden="false" customHeight="false" outlineLevel="0" collapsed="false">
      <c r="A577" s="305" t="s">
        <v>818</v>
      </c>
      <c r="B577" s="298" t="n">
        <v>73</v>
      </c>
      <c r="C577" s="43" t="n">
        <f aca="false">D577+E577</f>
        <v>159</v>
      </c>
      <c r="D577" s="43" t="n">
        <v>68</v>
      </c>
      <c r="E577" s="43" t="n">
        <v>91</v>
      </c>
      <c r="F577" s="299"/>
    </row>
    <row r="578" s="47" customFormat="true" ht="13.5" hidden="false" customHeight="false" outlineLevel="0" collapsed="false">
      <c r="A578" s="305" t="s">
        <v>819</v>
      </c>
      <c r="B578" s="298" t="n">
        <v>7</v>
      </c>
      <c r="C578" s="43" t="n">
        <f aca="false">D578+E578</f>
        <v>17</v>
      </c>
      <c r="D578" s="43" t="n">
        <v>8</v>
      </c>
      <c r="E578" s="43" t="n">
        <v>9</v>
      </c>
      <c r="F578" s="299"/>
    </row>
    <row r="579" s="47" customFormat="true" ht="13.5" hidden="false" customHeight="false" outlineLevel="0" collapsed="false">
      <c r="A579" s="305" t="s">
        <v>820</v>
      </c>
      <c r="B579" s="298" t="n">
        <v>37</v>
      </c>
      <c r="C579" s="43" t="n">
        <f aca="false">D579+E579</f>
        <v>80</v>
      </c>
      <c r="D579" s="43" t="n">
        <v>36</v>
      </c>
      <c r="E579" s="43" t="n">
        <v>44</v>
      </c>
      <c r="F579" s="299"/>
    </row>
    <row r="580" s="47" customFormat="true" ht="13.5" hidden="false" customHeight="false" outlineLevel="0" collapsed="false">
      <c r="A580" s="305" t="s">
        <v>821</v>
      </c>
      <c r="B580" s="298" t="n">
        <v>23</v>
      </c>
      <c r="C580" s="43" t="n">
        <f aca="false">D580+E580</f>
        <v>56</v>
      </c>
      <c r="D580" s="43" t="n">
        <v>20</v>
      </c>
      <c r="E580" s="43" t="n">
        <v>36</v>
      </c>
      <c r="F580" s="299"/>
    </row>
    <row r="581" s="47" customFormat="true" ht="13.5" hidden="false" customHeight="false" outlineLevel="0" collapsed="false">
      <c r="A581" s="305" t="s">
        <v>822</v>
      </c>
      <c r="B581" s="298" t="n">
        <v>45</v>
      </c>
      <c r="C581" s="43" t="n">
        <f aca="false">D581+E581</f>
        <v>88</v>
      </c>
      <c r="D581" s="43" t="n">
        <v>40</v>
      </c>
      <c r="E581" s="43" t="n">
        <v>48</v>
      </c>
      <c r="F581" s="299"/>
    </row>
    <row r="582" s="47" customFormat="true" ht="13.5" hidden="false" customHeight="false" outlineLevel="0" collapsed="false">
      <c r="A582" s="305" t="s">
        <v>823</v>
      </c>
      <c r="B582" s="298" t="n">
        <v>29</v>
      </c>
      <c r="C582" s="43" t="n">
        <f aca="false">D582+E582</f>
        <v>71</v>
      </c>
      <c r="D582" s="43" t="n">
        <v>33</v>
      </c>
      <c r="E582" s="43" t="n">
        <v>38</v>
      </c>
      <c r="F582" s="299"/>
    </row>
    <row r="583" s="47" customFormat="true" ht="13.5" hidden="false" customHeight="false" outlineLevel="0" collapsed="false">
      <c r="A583" s="305" t="s">
        <v>824</v>
      </c>
      <c r="B583" s="298" t="n">
        <v>23</v>
      </c>
      <c r="C583" s="43" t="n">
        <f aca="false">D583+E583</f>
        <v>50</v>
      </c>
      <c r="D583" s="43" t="n">
        <v>22</v>
      </c>
      <c r="E583" s="43" t="n">
        <v>28</v>
      </c>
      <c r="F583" s="299"/>
    </row>
    <row r="584" s="47" customFormat="true" ht="13.5" hidden="false" customHeight="false" outlineLevel="0" collapsed="false">
      <c r="A584" s="305" t="s">
        <v>825</v>
      </c>
      <c r="B584" s="298" t="n">
        <v>43</v>
      </c>
      <c r="C584" s="43" t="n">
        <f aca="false">D584+E584</f>
        <v>72</v>
      </c>
      <c r="D584" s="43" t="n">
        <v>31</v>
      </c>
      <c r="E584" s="43" t="n">
        <v>41</v>
      </c>
      <c r="F584" s="299"/>
    </row>
    <row r="585" s="47" customFormat="true" ht="13.5" hidden="false" customHeight="false" outlineLevel="0" collapsed="false">
      <c r="A585" s="305" t="s">
        <v>826</v>
      </c>
      <c r="B585" s="298" t="n">
        <v>32</v>
      </c>
      <c r="C585" s="43" t="n">
        <f aca="false">D585+E585</f>
        <v>87</v>
      </c>
      <c r="D585" s="43" t="n">
        <v>37</v>
      </c>
      <c r="E585" s="43" t="n">
        <v>50</v>
      </c>
      <c r="F585" s="299"/>
    </row>
    <row r="586" s="47" customFormat="true" ht="13.5" hidden="false" customHeight="false" outlineLevel="0" collapsed="false">
      <c r="A586" s="305" t="s">
        <v>827</v>
      </c>
      <c r="B586" s="298" t="n">
        <v>22</v>
      </c>
      <c r="C586" s="43" t="n">
        <f aca="false">D586+E586</f>
        <v>50</v>
      </c>
      <c r="D586" s="43" t="n">
        <v>22</v>
      </c>
      <c r="E586" s="43" t="n">
        <v>28</v>
      </c>
      <c r="F586" s="299"/>
    </row>
    <row r="587" s="47" customFormat="true" ht="13.5" hidden="false" customHeight="false" outlineLevel="0" collapsed="false">
      <c r="A587" s="305" t="s">
        <v>828</v>
      </c>
      <c r="B587" s="298" t="n">
        <v>12</v>
      </c>
      <c r="C587" s="43" t="n">
        <f aca="false">D587+E587</f>
        <v>22</v>
      </c>
      <c r="D587" s="43" t="n">
        <v>9</v>
      </c>
      <c r="E587" s="43" t="n">
        <v>13</v>
      </c>
      <c r="F587" s="299"/>
    </row>
    <row r="588" s="47" customFormat="true" ht="13.5" hidden="false" customHeight="false" outlineLevel="0" collapsed="false">
      <c r="A588" s="305" t="s">
        <v>829</v>
      </c>
      <c r="B588" s="298" t="n">
        <v>28</v>
      </c>
      <c r="C588" s="43" t="n">
        <f aca="false">D588+E588</f>
        <v>76</v>
      </c>
      <c r="D588" s="43" t="n">
        <v>32</v>
      </c>
      <c r="E588" s="43" t="n">
        <v>44</v>
      </c>
      <c r="F588" s="299"/>
    </row>
    <row r="589" s="47" customFormat="true" ht="13.5" hidden="false" customHeight="false" outlineLevel="0" collapsed="false">
      <c r="A589" s="304" t="s">
        <v>830</v>
      </c>
      <c r="B589" s="298" t="n">
        <v>43</v>
      </c>
      <c r="C589" s="43" t="n">
        <f aca="false">D589+E589</f>
        <v>103</v>
      </c>
      <c r="D589" s="43" t="n">
        <v>51</v>
      </c>
      <c r="E589" s="43" t="n">
        <v>52</v>
      </c>
      <c r="F589" s="299"/>
    </row>
    <row r="590" s="47" customFormat="true" ht="13.5" hidden="false" customHeight="false" outlineLevel="0" collapsed="false">
      <c r="A590" s="305" t="s">
        <v>831</v>
      </c>
      <c r="B590" s="298" t="n">
        <v>91</v>
      </c>
      <c r="C590" s="43" t="n">
        <f aca="false">D590+E590</f>
        <v>179</v>
      </c>
      <c r="D590" s="43" t="n">
        <v>78</v>
      </c>
      <c r="E590" s="43" t="n">
        <v>101</v>
      </c>
      <c r="F590" s="299"/>
    </row>
    <row r="591" s="47" customFormat="true" ht="13.5" hidden="false" customHeight="false" outlineLevel="0" collapsed="false">
      <c r="A591" s="305" t="s">
        <v>832</v>
      </c>
      <c r="B591" s="298" t="n">
        <v>38</v>
      </c>
      <c r="C591" s="43" t="n">
        <f aca="false">D591+E591</f>
        <v>85</v>
      </c>
      <c r="D591" s="43" t="n">
        <v>41</v>
      </c>
      <c r="E591" s="43" t="n">
        <v>44</v>
      </c>
      <c r="F591" s="299"/>
    </row>
    <row r="592" s="47" customFormat="true" ht="13.5" hidden="false" customHeight="false" outlineLevel="0" collapsed="false">
      <c r="A592" s="305" t="s">
        <v>833</v>
      </c>
      <c r="B592" s="298" t="n">
        <v>9</v>
      </c>
      <c r="C592" s="43" t="n">
        <f aca="false">D592+E592</f>
        <v>28</v>
      </c>
      <c r="D592" s="43" t="n">
        <v>14</v>
      </c>
      <c r="E592" s="43" t="n">
        <v>14</v>
      </c>
      <c r="F592" s="299"/>
    </row>
    <row r="593" s="47" customFormat="true" ht="13.5" hidden="false" customHeight="false" outlineLevel="0" collapsed="false">
      <c r="A593" s="305" t="s">
        <v>834</v>
      </c>
      <c r="B593" s="298" t="n">
        <v>26</v>
      </c>
      <c r="C593" s="43" t="n">
        <f aca="false">D593+E593</f>
        <v>62</v>
      </c>
      <c r="D593" s="43" t="n">
        <v>31</v>
      </c>
      <c r="E593" s="43" t="n">
        <v>31</v>
      </c>
      <c r="F593" s="299"/>
    </row>
    <row r="594" s="47" customFormat="true" ht="13.5" hidden="false" customHeight="false" outlineLevel="0" collapsed="false">
      <c r="A594" s="305" t="s">
        <v>835</v>
      </c>
      <c r="B594" s="298" t="n">
        <v>38</v>
      </c>
      <c r="C594" s="43" t="n">
        <f aca="false">D594+E594</f>
        <v>68</v>
      </c>
      <c r="D594" s="43" t="n">
        <v>31</v>
      </c>
      <c r="E594" s="43" t="n">
        <v>37</v>
      </c>
      <c r="F594" s="299"/>
    </row>
    <row r="595" s="47" customFormat="true" ht="13.5" hidden="false" customHeight="false" outlineLevel="0" collapsed="false">
      <c r="A595" s="305" t="s">
        <v>836</v>
      </c>
      <c r="B595" s="298" t="n">
        <v>56</v>
      </c>
      <c r="C595" s="43" t="n">
        <f aca="false">D595+E595</f>
        <v>129</v>
      </c>
      <c r="D595" s="43" t="n">
        <v>59</v>
      </c>
      <c r="E595" s="43" t="n">
        <v>70</v>
      </c>
      <c r="F595" s="299"/>
    </row>
    <row r="596" s="47" customFormat="true" ht="13.5" hidden="false" customHeight="false" outlineLevel="0" collapsed="false">
      <c r="A596" s="305" t="s">
        <v>837</v>
      </c>
      <c r="B596" s="298" t="n">
        <v>22</v>
      </c>
      <c r="C596" s="43" t="n">
        <f aca="false">D596+E596</f>
        <v>43</v>
      </c>
      <c r="D596" s="43" t="n">
        <v>21</v>
      </c>
      <c r="E596" s="43" t="n">
        <v>22</v>
      </c>
      <c r="F596" s="299"/>
    </row>
    <row r="597" s="47" customFormat="true" ht="13.5" hidden="false" customHeight="false" outlineLevel="0" collapsed="false">
      <c r="A597" s="305" t="s">
        <v>838</v>
      </c>
      <c r="B597" s="298" t="n">
        <v>22</v>
      </c>
      <c r="C597" s="43" t="n">
        <f aca="false">D597+E597</f>
        <v>49</v>
      </c>
      <c r="D597" s="43" t="n">
        <v>25</v>
      </c>
      <c r="E597" s="43" t="n">
        <v>24</v>
      </c>
      <c r="F597" s="299"/>
    </row>
    <row r="598" s="47" customFormat="true" ht="13.5" hidden="false" customHeight="false" outlineLevel="0" collapsed="false">
      <c r="A598" s="305" t="s">
        <v>839</v>
      </c>
      <c r="B598" s="298" t="n">
        <v>22</v>
      </c>
      <c r="C598" s="43" t="n">
        <f aca="false">D598+E598</f>
        <v>40</v>
      </c>
      <c r="D598" s="43" t="n">
        <v>21</v>
      </c>
      <c r="E598" s="43" t="n">
        <v>19</v>
      </c>
      <c r="F598" s="299"/>
    </row>
    <row r="599" s="47" customFormat="true" ht="13.5" hidden="false" customHeight="false" outlineLevel="0" collapsed="false">
      <c r="A599" s="305" t="s">
        <v>840</v>
      </c>
      <c r="B599" s="298" t="n">
        <v>2</v>
      </c>
      <c r="C599" s="43" t="n">
        <f aca="false">D599+E599</f>
        <v>4</v>
      </c>
      <c r="D599" s="43" t="n">
        <v>2</v>
      </c>
      <c r="E599" s="43" t="n">
        <v>2</v>
      </c>
      <c r="F599" s="299"/>
    </row>
    <row r="600" s="47" customFormat="true" ht="13.5" hidden="false" customHeight="false" outlineLevel="0" collapsed="false">
      <c r="A600" s="305" t="s">
        <v>841</v>
      </c>
      <c r="B600" s="298" t="n">
        <v>57</v>
      </c>
      <c r="C600" s="43" t="n">
        <f aca="false">D600+E600</f>
        <v>118</v>
      </c>
      <c r="D600" s="43" t="n">
        <v>40</v>
      </c>
      <c r="E600" s="43" t="n">
        <v>78</v>
      </c>
      <c r="F600" s="299"/>
    </row>
    <row r="601" s="47" customFormat="true" ht="13.5" hidden="false" customHeight="false" outlineLevel="0" collapsed="false">
      <c r="A601" s="305" t="s">
        <v>842</v>
      </c>
      <c r="B601" s="298" t="n">
        <v>37</v>
      </c>
      <c r="C601" s="43" t="n">
        <f aca="false">D601+E601</f>
        <v>67</v>
      </c>
      <c r="D601" s="43" t="n">
        <v>37</v>
      </c>
      <c r="E601" s="43" t="n">
        <v>30</v>
      </c>
      <c r="F601" s="299"/>
    </row>
    <row r="602" s="47" customFormat="true" ht="13.5" hidden="false" customHeight="false" outlineLevel="0" collapsed="false">
      <c r="A602" s="305" t="s">
        <v>843</v>
      </c>
      <c r="B602" s="298" t="n">
        <v>65</v>
      </c>
      <c r="C602" s="43" t="n">
        <f aca="false">D602+E602</f>
        <v>161</v>
      </c>
      <c r="D602" s="43" t="n">
        <v>81</v>
      </c>
      <c r="E602" s="43" t="n">
        <v>80</v>
      </c>
      <c r="F602" s="299"/>
    </row>
    <row r="603" s="47" customFormat="true" ht="13.5" hidden="false" customHeight="false" outlineLevel="0" collapsed="false">
      <c r="A603" s="305" t="s">
        <v>844</v>
      </c>
      <c r="B603" s="298" t="n">
        <v>140</v>
      </c>
      <c r="C603" s="43" t="n">
        <f aca="false">D603+E603</f>
        <v>270</v>
      </c>
      <c r="D603" s="43" t="n">
        <v>116</v>
      </c>
      <c r="E603" s="43" t="n">
        <v>154</v>
      </c>
      <c r="F603" s="299"/>
    </row>
    <row r="604" s="47" customFormat="true" ht="13.5" hidden="false" customHeight="false" outlineLevel="0" collapsed="false">
      <c r="A604" s="305" t="s">
        <v>845</v>
      </c>
      <c r="B604" s="298" t="n">
        <v>140</v>
      </c>
      <c r="C604" s="43" t="n">
        <f aca="false">D604+E604</f>
        <v>333</v>
      </c>
      <c r="D604" s="43" t="n">
        <v>164</v>
      </c>
      <c r="E604" s="43" t="n">
        <v>169</v>
      </c>
      <c r="F604" s="299"/>
    </row>
    <row r="605" s="47" customFormat="true" ht="13.5" hidden="false" customHeight="false" outlineLevel="0" collapsed="false">
      <c r="A605" s="305" t="s">
        <v>846</v>
      </c>
      <c r="B605" s="298" t="n">
        <v>27</v>
      </c>
      <c r="C605" s="43" t="n">
        <f aca="false">D605+E605</f>
        <v>67</v>
      </c>
      <c r="D605" s="43" t="n">
        <v>30</v>
      </c>
      <c r="E605" s="43" t="n">
        <v>37</v>
      </c>
      <c r="F605" s="299"/>
    </row>
    <row r="606" s="47" customFormat="true" ht="13.5" hidden="false" customHeight="false" outlineLevel="0" collapsed="false">
      <c r="A606" s="305" t="s">
        <v>847</v>
      </c>
      <c r="B606" s="298" t="n">
        <v>25</v>
      </c>
      <c r="C606" s="43" t="n">
        <f aca="false">D606+E606</f>
        <v>60</v>
      </c>
      <c r="D606" s="43" t="n">
        <v>27</v>
      </c>
      <c r="E606" s="43" t="n">
        <v>33</v>
      </c>
      <c r="F606" s="299"/>
    </row>
    <row r="607" s="47" customFormat="true" ht="13.5" hidden="false" customHeight="false" outlineLevel="0" collapsed="false">
      <c r="A607" s="305" t="s">
        <v>848</v>
      </c>
      <c r="B607" s="298" t="n">
        <v>13</v>
      </c>
      <c r="C607" s="43" t="n">
        <f aca="false">D607+E607</f>
        <v>32</v>
      </c>
      <c r="D607" s="43" t="n">
        <v>14</v>
      </c>
      <c r="E607" s="43" t="n">
        <v>18</v>
      </c>
      <c r="F607" s="299"/>
    </row>
    <row r="608" s="47" customFormat="true" ht="13.5" hidden="false" customHeight="false" outlineLevel="0" collapsed="false">
      <c r="A608" s="305" t="s">
        <v>849</v>
      </c>
      <c r="B608" s="298" t="n">
        <v>9</v>
      </c>
      <c r="C608" s="43" t="n">
        <f aca="false">D608+E608</f>
        <v>24</v>
      </c>
      <c r="D608" s="43" t="n">
        <v>12</v>
      </c>
      <c r="E608" s="43" t="n">
        <v>12</v>
      </c>
      <c r="F608" s="299"/>
    </row>
    <row r="609" s="47" customFormat="true" ht="13.5" hidden="false" customHeight="false" outlineLevel="0" collapsed="false">
      <c r="A609" s="305" t="s">
        <v>850</v>
      </c>
      <c r="B609" s="298" t="n">
        <v>22</v>
      </c>
      <c r="C609" s="43" t="n">
        <f aca="false">D609+E609</f>
        <v>62</v>
      </c>
      <c r="D609" s="43" t="n">
        <v>27</v>
      </c>
      <c r="E609" s="43" t="n">
        <v>35</v>
      </c>
      <c r="F609" s="299"/>
    </row>
    <row r="610" s="47" customFormat="true" ht="13.5" hidden="false" customHeight="false" outlineLevel="0" collapsed="false">
      <c r="A610" s="305" t="s">
        <v>851</v>
      </c>
      <c r="B610" s="298" t="n">
        <v>35</v>
      </c>
      <c r="C610" s="43" t="n">
        <f aca="false">D610+E610</f>
        <v>57</v>
      </c>
      <c r="D610" s="43" t="n">
        <v>28</v>
      </c>
      <c r="E610" s="43" t="n">
        <v>29</v>
      </c>
      <c r="F610" s="299"/>
    </row>
    <row r="611" s="47" customFormat="true" ht="13.5" hidden="false" customHeight="false" outlineLevel="0" collapsed="false">
      <c r="A611" s="305" t="s">
        <v>852</v>
      </c>
      <c r="B611" s="298" t="n">
        <v>19</v>
      </c>
      <c r="C611" s="43" t="n">
        <f aca="false">D611+E611</f>
        <v>45</v>
      </c>
      <c r="D611" s="43" t="n">
        <v>22</v>
      </c>
      <c r="E611" s="43" t="n">
        <v>23</v>
      </c>
      <c r="F611" s="299"/>
    </row>
    <row r="612" s="47" customFormat="true" ht="13.5" hidden="false" customHeight="false" outlineLevel="0" collapsed="false">
      <c r="A612" s="305" t="s">
        <v>853</v>
      </c>
      <c r="B612" s="298" t="n">
        <v>18</v>
      </c>
      <c r="C612" s="43" t="n">
        <f aca="false">D612+E612</f>
        <v>37</v>
      </c>
      <c r="D612" s="43" t="n">
        <v>16</v>
      </c>
      <c r="E612" s="43" t="n">
        <v>21</v>
      </c>
      <c r="F612" s="299"/>
    </row>
    <row r="613" s="47" customFormat="true" ht="13.5" hidden="false" customHeight="false" outlineLevel="0" collapsed="false">
      <c r="A613" s="305" t="s">
        <v>854</v>
      </c>
      <c r="B613" s="298" t="n">
        <v>51</v>
      </c>
      <c r="C613" s="43" t="n">
        <f aca="false">D613+E613</f>
        <v>104</v>
      </c>
      <c r="D613" s="43" t="n">
        <v>43</v>
      </c>
      <c r="E613" s="43" t="n">
        <v>61</v>
      </c>
      <c r="F613" s="299"/>
    </row>
    <row r="614" s="47" customFormat="true" ht="13.5" hidden="false" customHeight="false" outlineLevel="0" collapsed="false">
      <c r="A614" s="305" t="s">
        <v>855</v>
      </c>
      <c r="B614" s="298" t="n">
        <v>30</v>
      </c>
      <c r="C614" s="43" t="n">
        <f aca="false">D614+E614</f>
        <v>88</v>
      </c>
      <c r="D614" s="43" t="n">
        <v>40</v>
      </c>
      <c r="E614" s="43" t="n">
        <v>48</v>
      </c>
      <c r="F614" s="299"/>
    </row>
    <row r="615" s="47" customFormat="true" ht="13.5" hidden="false" customHeight="false" outlineLevel="0" collapsed="false">
      <c r="A615" s="305" t="s">
        <v>856</v>
      </c>
      <c r="B615" s="298" t="n">
        <v>28</v>
      </c>
      <c r="C615" s="43" t="n">
        <f aca="false">D615+E615</f>
        <v>72</v>
      </c>
      <c r="D615" s="43" t="n">
        <v>28</v>
      </c>
      <c r="E615" s="43" t="n">
        <v>44</v>
      </c>
      <c r="F615" s="299"/>
    </row>
    <row r="616" s="47" customFormat="true" ht="13.5" hidden="false" customHeight="false" outlineLevel="0" collapsed="false">
      <c r="A616" s="305" t="s">
        <v>857</v>
      </c>
      <c r="B616" s="298" t="n">
        <v>33</v>
      </c>
      <c r="C616" s="43" t="n">
        <f aca="false">D616+E616</f>
        <v>75</v>
      </c>
      <c r="D616" s="43" t="n">
        <v>31</v>
      </c>
      <c r="E616" s="43" t="n">
        <v>44</v>
      </c>
      <c r="F616" s="299"/>
    </row>
    <row r="617" s="47" customFormat="true" ht="13.5" hidden="false" customHeight="false" outlineLevel="0" collapsed="false">
      <c r="A617" s="305" t="s">
        <v>858</v>
      </c>
      <c r="B617" s="298" t="n">
        <v>27</v>
      </c>
      <c r="C617" s="43" t="n">
        <f aca="false">D617+E617</f>
        <v>53</v>
      </c>
      <c r="D617" s="43" t="n">
        <v>26</v>
      </c>
      <c r="E617" s="43" t="n">
        <v>27</v>
      </c>
      <c r="F617" s="299"/>
    </row>
    <row r="618" s="47" customFormat="true" ht="13.5" hidden="false" customHeight="false" outlineLevel="0" collapsed="false">
      <c r="A618" s="305" t="s">
        <v>859</v>
      </c>
      <c r="B618" s="298" t="n">
        <v>26</v>
      </c>
      <c r="C618" s="43" t="n">
        <f aca="false">D618+E618</f>
        <v>55</v>
      </c>
      <c r="D618" s="43" t="n">
        <v>23</v>
      </c>
      <c r="E618" s="43" t="n">
        <v>32</v>
      </c>
      <c r="F618" s="299"/>
    </row>
    <row r="619" s="47" customFormat="true" ht="13.5" hidden="false" customHeight="false" outlineLevel="0" collapsed="false">
      <c r="A619" s="305" t="s">
        <v>860</v>
      </c>
      <c r="B619" s="298" t="n">
        <v>17</v>
      </c>
      <c r="C619" s="43" t="n">
        <f aca="false">D619+E619</f>
        <v>39</v>
      </c>
      <c r="D619" s="43" t="n">
        <v>17</v>
      </c>
      <c r="E619" s="43" t="n">
        <v>22</v>
      </c>
      <c r="F619" s="299"/>
    </row>
    <row r="620" s="47" customFormat="true" ht="13.5" hidden="false" customHeight="false" outlineLevel="0" collapsed="false">
      <c r="A620" s="305" t="s">
        <v>861</v>
      </c>
      <c r="B620" s="298" t="n">
        <v>41</v>
      </c>
      <c r="C620" s="43" t="n">
        <f aca="false">D620+E620</f>
        <v>85</v>
      </c>
      <c r="D620" s="43" t="n">
        <v>38</v>
      </c>
      <c r="E620" s="43" t="n">
        <v>47</v>
      </c>
      <c r="F620" s="299"/>
    </row>
    <row r="621" s="47" customFormat="true" ht="13.5" hidden="false" customHeight="false" outlineLevel="0" collapsed="false">
      <c r="A621" s="300"/>
      <c r="B621" s="299"/>
      <c r="C621" s="299"/>
      <c r="D621" s="299"/>
      <c r="E621" s="299"/>
      <c r="F621" s="299"/>
    </row>
    <row r="622" s="296" customFormat="true" ht="13.5" hidden="false" customHeight="false" outlineLevel="0" collapsed="false">
      <c r="A622" s="305" t="s">
        <v>862</v>
      </c>
      <c r="B622" s="302" t="n">
        <f aca="false">SUM(B623:B721)</f>
        <v>5137</v>
      </c>
      <c r="C622" s="302" t="n">
        <f aca="false">SUM(C623:C721)</f>
        <v>11677</v>
      </c>
      <c r="D622" s="302" t="n">
        <f aca="false">SUM(D623:D721)</f>
        <v>5559</v>
      </c>
      <c r="E622" s="302" t="n">
        <f aca="false">SUM(E623:E721)</f>
        <v>6118</v>
      </c>
      <c r="F622" s="302"/>
    </row>
    <row r="623" s="47" customFormat="true" ht="13.5" hidden="false" customHeight="false" outlineLevel="0" collapsed="false">
      <c r="A623" s="305" t="s">
        <v>863</v>
      </c>
      <c r="B623" s="298" t="n">
        <v>8</v>
      </c>
      <c r="C623" s="43" t="n">
        <f aca="false">D623+E623</f>
        <v>18</v>
      </c>
      <c r="D623" s="43" t="n">
        <v>6</v>
      </c>
      <c r="E623" s="43" t="n">
        <v>12</v>
      </c>
      <c r="F623" s="299"/>
    </row>
    <row r="624" s="47" customFormat="true" ht="13.5" hidden="false" customHeight="false" outlineLevel="0" collapsed="false">
      <c r="A624" s="305" t="s">
        <v>864</v>
      </c>
      <c r="B624" s="298" t="n">
        <v>28</v>
      </c>
      <c r="C624" s="43" t="n">
        <f aca="false">D624+E624</f>
        <v>76</v>
      </c>
      <c r="D624" s="43" t="n">
        <v>38</v>
      </c>
      <c r="E624" s="43" t="n">
        <v>38</v>
      </c>
      <c r="F624" s="299"/>
    </row>
    <row r="625" s="47" customFormat="true" ht="13.5" hidden="false" customHeight="false" outlineLevel="0" collapsed="false">
      <c r="A625" s="305" t="s">
        <v>865</v>
      </c>
      <c r="B625" s="298" t="n">
        <v>131</v>
      </c>
      <c r="C625" s="43" t="n">
        <f aca="false">D625+E625</f>
        <v>295</v>
      </c>
      <c r="D625" s="43" t="n">
        <v>133</v>
      </c>
      <c r="E625" s="43" t="n">
        <v>162</v>
      </c>
      <c r="F625" s="299"/>
    </row>
    <row r="626" s="47" customFormat="true" ht="13.5" hidden="false" customHeight="false" outlineLevel="0" collapsed="false">
      <c r="A626" s="305" t="s">
        <v>866</v>
      </c>
      <c r="B626" s="298" t="n">
        <v>46</v>
      </c>
      <c r="C626" s="43" t="n">
        <f aca="false">D626+E626</f>
        <v>120</v>
      </c>
      <c r="D626" s="43" t="n">
        <v>53</v>
      </c>
      <c r="E626" s="43" t="n">
        <v>67</v>
      </c>
      <c r="F626" s="299"/>
    </row>
    <row r="627" s="47" customFormat="true" ht="13.5" hidden="false" customHeight="false" outlineLevel="0" collapsed="false">
      <c r="A627" s="305" t="s">
        <v>867</v>
      </c>
      <c r="B627" s="298" t="n">
        <v>10</v>
      </c>
      <c r="C627" s="43" t="n">
        <f aca="false">D627+E627</f>
        <v>23</v>
      </c>
      <c r="D627" s="43" t="n">
        <v>10</v>
      </c>
      <c r="E627" s="43" t="n">
        <v>13</v>
      </c>
      <c r="F627" s="299"/>
    </row>
    <row r="628" s="47" customFormat="true" ht="13.5" hidden="false" customHeight="false" outlineLevel="0" collapsed="false">
      <c r="A628" s="305" t="s">
        <v>868</v>
      </c>
      <c r="B628" s="298" t="n">
        <v>42</v>
      </c>
      <c r="C628" s="43" t="n">
        <f aca="false">D628+E628</f>
        <v>95</v>
      </c>
      <c r="D628" s="43" t="n">
        <v>37</v>
      </c>
      <c r="E628" s="43" t="n">
        <v>58</v>
      </c>
      <c r="F628" s="299"/>
    </row>
    <row r="629" s="47" customFormat="true" ht="13.5" hidden="false" customHeight="false" outlineLevel="0" collapsed="false">
      <c r="A629" s="305" t="s">
        <v>869</v>
      </c>
      <c r="B629" s="298" t="n">
        <v>67</v>
      </c>
      <c r="C629" s="43" t="n">
        <f aca="false">D629+E629</f>
        <v>156</v>
      </c>
      <c r="D629" s="43" t="n">
        <v>70</v>
      </c>
      <c r="E629" s="43" t="n">
        <v>86</v>
      </c>
      <c r="F629" s="299"/>
    </row>
    <row r="630" s="47" customFormat="true" ht="13.5" hidden="false" customHeight="false" outlineLevel="0" collapsed="false">
      <c r="A630" s="305" t="s">
        <v>870</v>
      </c>
      <c r="B630" s="298" t="n">
        <v>44</v>
      </c>
      <c r="C630" s="43" t="n">
        <f aca="false">D630+E630</f>
        <v>74</v>
      </c>
      <c r="D630" s="43" t="n">
        <v>39</v>
      </c>
      <c r="E630" s="43" t="n">
        <v>35</v>
      </c>
      <c r="F630" s="299"/>
    </row>
    <row r="631" s="47" customFormat="true" ht="13.5" hidden="false" customHeight="false" outlineLevel="0" collapsed="false">
      <c r="A631" s="305" t="s">
        <v>871</v>
      </c>
      <c r="B631" s="298" t="n">
        <v>55</v>
      </c>
      <c r="C631" s="43" t="n">
        <f aca="false">D631+E631</f>
        <v>100</v>
      </c>
      <c r="D631" s="43" t="n">
        <v>45</v>
      </c>
      <c r="E631" s="43" t="n">
        <v>55</v>
      </c>
      <c r="F631" s="299"/>
    </row>
    <row r="632" s="47" customFormat="true" ht="13.5" hidden="false" customHeight="false" outlineLevel="0" collapsed="false">
      <c r="A632" s="305" t="s">
        <v>872</v>
      </c>
      <c r="B632" s="298" t="n">
        <v>104</v>
      </c>
      <c r="C632" s="43" t="n">
        <f aca="false">D632+E632</f>
        <v>152</v>
      </c>
      <c r="D632" s="43" t="n">
        <v>75</v>
      </c>
      <c r="E632" s="43" t="n">
        <v>77</v>
      </c>
      <c r="F632" s="299"/>
    </row>
    <row r="633" s="47" customFormat="true" ht="13.5" hidden="false" customHeight="false" outlineLevel="0" collapsed="false">
      <c r="A633" s="305" t="s">
        <v>873</v>
      </c>
      <c r="B633" s="298" t="n">
        <v>25</v>
      </c>
      <c r="C633" s="43" t="n">
        <f aca="false">D633+E633</f>
        <v>51</v>
      </c>
      <c r="D633" s="43" t="n">
        <v>26</v>
      </c>
      <c r="E633" s="43" t="n">
        <v>25</v>
      </c>
      <c r="F633" s="299"/>
    </row>
    <row r="634" s="47" customFormat="true" ht="13.5" hidden="false" customHeight="false" outlineLevel="0" collapsed="false">
      <c r="A634" s="305" t="s">
        <v>874</v>
      </c>
      <c r="B634" s="298" t="n">
        <v>38</v>
      </c>
      <c r="C634" s="43" t="n">
        <f aca="false">D634+E634</f>
        <v>73</v>
      </c>
      <c r="D634" s="43" t="n">
        <v>28</v>
      </c>
      <c r="E634" s="43" t="n">
        <v>45</v>
      </c>
      <c r="F634" s="299"/>
    </row>
    <row r="635" s="47" customFormat="true" ht="13.5" hidden="false" customHeight="false" outlineLevel="0" collapsed="false">
      <c r="A635" s="305" t="s">
        <v>875</v>
      </c>
      <c r="B635" s="298" t="n">
        <v>46</v>
      </c>
      <c r="C635" s="43" t="n">
        <f aca="false">D635+E635</f>
        <v>111</v>
      </c>
      <c r="D635" s="43" t="n">
        <v>54</v>
      </c>
      <c r="E635" s="43" t="n">
        <v>57</v>
      </c>
      <c r="F635" s="299"/>
    </row>
    <row r="636" s="47" customFormat="true" ht="13.5" hidden="false" customHeight="false" outlineLevel="0" collapsed="false">
      <c r="A636" s="305" t="s">
        <v>876</v>
      </c>
      <c r="B636" s="298" t="n">
        <v>89</v>
      </c>
      <c r="C636" s="43" t="n">
        <f aca="false">D636+E636</f>
        <v>207</v>
      </c>
      <c r="D636" s="43" t="n">
        <v>98</v>
      </c>
      <c r="E636" s="43" t="n">
        <v>109</v>
      </c>
      <c r="F636" s="299"/>
    </row>
    <row r="637" s="47" customFormat="true" ht="13.5" hidden="false" customHeight="false" outlineLevel="0" collapsed="false">
      <c r="A637" s="305" t="s">
        <v>877</v>
      </c>
      <c r="B637" s="298" t="n">
        <v>9</v>
      </c>
      <c r="C637" s="43" t="n">
        <f aca="false">D637+E637</f>
        <v>14</v>
      </c>
      <c r="D637" s="43" t="n">
        <v>7</v>
      </c>
      <c r="E637" s="43" t="n">
        <v>7</v>
      </c>
      <c r="F637" s="299"/>
    </row>
    <row r="638" s="47" customFormat="true" ht="13.5" hidden="false" customHeight="false" outlineLevel="0" collapsed="false">
      <c r="A638" s="305" t="s">
        <v>878</v>
      </c>
      <c r="B638" s="298" t="n">
        <v>19</v>
      </c>
      <c r="C638" s="43" t="n">
        <f aca="false">D638+E638</f>
        <v>41</v>
      </c>
      <c r="D638" s="43" t="n">
        <v>20</v>
      </c>
      <c r="E638" s="43" t="n">
        <v>21</v>
      </c>
      <c r="F638" s="299"/>
    </row>
    <row r="639" s="47" customFormat="true" ht="13.5" hidden="false" customHeight="false" outlineLevel="0" collapsed="false">
      <c r="A639" s="305" t="s">
        <v>879</v>
      </c>
      <c r="B639" s="298" t="n">
        <v>10</v>
      </c>
      <c r="C639" s="43" t="n">
        <f aca="false">D639+E639</f>
        <v>28</v>
      </c>
      <c r="D639" s="43" t="n">
        <v>13</v>
      </c>
      <c r="E639" s="43" t="n">
        <v>15</v>
      </c>
      <c r="F639" s="299"/>
    </row>
    <row r="640" s="47" customFormat="true" ht="13.5" hidden="false" customHeight="false" outlineLevel="0" collapsed="false">
      <c r="A640" s="305" t="s">
        <v>880</v>
      </c>
      <c r="B640" s="298" t="n">
        <v>20</v>
      </c>
      <c r="C640" s="43" t="n">
        <f aca="false">D640+E640</f>
        <v>50</v>
      </c>
      <c r="D640" s="43" t="n">
        <v>21</v>
      </c>
      <c r="E640" s="43" t="n">
        <v>29</v>
      </c>
      <c r="F640" s="299"/>
    </row>
    <row r="641" s="47" customFormat="true" ht="13.5" hidden="false" customHeight="false" outlineLevel="0" collapsed="false">
      <c r="A641" s="305" t="s">
        <v>881</v>
      </c>
      <c r="B641" s="298" t="n">
        <v>54</v>
      </c>
      <c r="C641" s="43" t="n">
        <f aca="false">D641+E641</f>
        <v>130</v>
      </c>
      <c r="D641" s="43" t="n">
        <v>63</v>
      </c>
      <c r="E641" s="43" t="n">
        <v>67</v>
      </c>
      <c r="F641" s="299"/>
    </row>
    <row r="642" s="47" customFormat="true" ht="13.5" hidden="false" customHeight="false" outlineLevel="0" collapsed="false">
      <c r="A642" s="305" t="s">
        <v>882</v>
      </c>
      <c r="B642" s="298" t="n">
        <v>148</v>
      </c>
      <c r="C642" s="43" t="n">
        <f aca="false">D642+E642</f>
        <v>344</v>
      </c>
      <c r="D642" s="43" t="n">
        <v>150</v>
      </c>
      <c r="E642" s="43" t="n">
        <v>194</v>
      </c>
      <c r="F642" s="299"/>
    </row>
    <row r="643" s="47" customFormat="true" ht="13.5" hidden="false" customHeight="false" outlineLevel="0" collapsed="false">
      <c r="A643" s="305" t="s">
        <v>883</v>
      </c>
      <c r="B643" s="298" t="n">
        <v>89</v>
      </c>
      <c r="C643" s="43" t="n">
        <f aca="false">D643+E643</f>
        <v>182</v>
      </c>
      <c r="D643" s="43" t="n">
        <v>86</v>
      </c>
      <c r="E643" s="43" t="n">
        <v>96</v>
      </c>
      <c r="F643" s="299"/>
    </row>
    <row r="644" s="47" customFormat="true" ht="13.5" hidden="false" customHeight="false" outlineLevel="0" collapsed="false">
      <c r="A644" s="305" t="s">
        <v>884</v>
      </c>
      <c r="B644" s="298" t="n">
        <v>20</v>
      </c>
      <c r="C644" s="43" t="n">
        <f aca="false">D644+E644</f>
        <v>51</v>
      </c>
      <c r="D644" s="43" t="n">
        <v>22</v>
      </c>
      <c r="E644" s="43" t="n">
        <v>29</v>
      </c>
      <c r="F644" s="299"/>
    </row>
    <row r="645" s="47" customFormat="true" ht="13.5" hidden="false" customHeight="false" outlineLevel="0" collapsed="false">
      <c r="A645" s="305" t="s">
        <v>885</v>
      </c>
      <c r="B645" s="298" t="n">
        <v>18</v>
      </c>
      <c r="C645" s="43" t="n">
        <f aca="false">D645+E645</f>
        <v>54</v>
      </c>
      <c r="D645" s="43" t="n">
        <v>28</v>
      </c>
      <c r="E645" s="43" t="n">
        <v>26</v>
      </c>
      <c r="F645" s="299"/>
    </row>
    <row r="646" s="47" customFormat="true" ht="13.5" hidden="false" customHeight="false" outlineLevel="0" collapsed="false">
      <c r="A646" s="305" t="s">
        <v>886</v>
      </c>
      <c r="B646" s="298" t="n">
        <v>71</v>
      </c>
      <c r="C646" s="43" t="n">
        <f aca="false">D646+E646</f>
        <v>154</v>
      </c>
      <c r="D646" s="43" t="n">
        <v>73</v>
      </c>
      <c r="E646" s="43" t="n">
        <v>81</v>
      </c>
      <c r="F646" s="299"/>
    </row>
    <row r="647" s="47" customFormat="true" ht="13.5" hidden="false" customHeight="false" outlineLevel="0" collapsed="false">
      <c r="A647" s="305" t="s">
        <v>887</v>
      </c>
      <c r="B647" s="298" t="n">
        <v>55</v>
      </c>
      <c r="C647" s="43" t="n">
        <f aca="false">D647+E647</f>
        <v>153</v>
      </c>
      <c r="D647" s="43" t="n">
        <v>69</v>
      </c>
      <c r="E647" s="43" t="n">
        <v>84</v>
      </c>
      <c r="F647" s="299"/>
    </row>
    <row r="648" s="47" customFormat="true" ht="13.5" hidden="false" customHeight="false" outlineLevel="0" collapsed="false">
      <c r="A648" s="305" t="s">
        <v>888</v>
      </c>
      <c r="B648" s="298" t="n">
        <v>31</v>
      </c>
      <c r="C648" s="43" t="n">
        <f aca="false">D648+E648</f>
        <v>72</v>
      </c>
      <c r="D648" s="43" t="n">
        <v>31</v>
      </c>
      <c r="E648" s="43" t="n">
        <v>41</v>
      </c>
      <c r="F648" s="299"/>
    </row>
    <row r="649" s="47" customFormat="true" ht="13.5" hidden="false" customHeight="false" outlineLevel="0" collapsed="false">
      <c r="A649" s="305" t="s">
        <v>889</v>
      </c>
      <c r="B649" s="298" t="n">
        <v>8</v>
      </c>
      <c r="C649" s="43" t="n">
        <f aca="false">D649+E649</f>
        <v>24</v>
      </c>
      <c r="D649" s="43" t="n">
        <v>11</v>
      </c>
      <c r="E649" s="43" t="n">
        <v>13</v>
      </c>
      <c r="F649" s="299"/>
    </row>
    <row r="650" s="47" customFormat="true" ht="13.5" hidden="false" customHeight="false" outlineLevel="0" collapsed="false">
      <c r="A650" s="305" t="s">
        <v>890</v>
      </c>
      <c r="B650" s="298" t="n">
        <v>19</v>
      </c>
      <c r="C650" s="43" t="n">
        <f aca="false">D650+E650</f>
        <v>32</v>
      </c>
      <c r="D650" s="43" t="n">
        <v>14</v>
      </c>
      <c r="E650" s="43" t="n">
        <v>18</v>
      </c>
      <c r="F650" s="299"/>
    </row>
    <row r="651" s="47" customFormat="true" ht="13.5" hidden="false" customHeight="false" outlineLevel="0" collapsed="false">
      <c r="A651" s="305" t="s">
        <v>891</v>
      </c>
      <c r="B651" s="298" t="n">
        <v>25</v>
      </c>
      <c r="C651" s="43" t="n">
        <f aca="false">D651+E651</f>
        <v>65</v>
      </c>
      <c r="D651" s="43" t="n">
        <v>30</v>
      </c>
      <c r="E651" s="43" t="n">
        <v>35</v>
      </c>
      <c r="F651" s="299"/>
    </row>
    <row r="652" s="47" customFormat="true" ht="13.5" hidden="false" customHeight="false" outlineLevel="0" collapsed="false">
      <c r="A652" s="305" t="s">
        <v>892</v>
      </c>
      <c r="B652" s="298" t="n">
        <v>28</v>
      </c>
      <c r="C652" s="43" t="n">
        <f aca="false">D652+E652</f>
        <v>88</v>
      </c>
      <c r="D652" s="43" t="n">
        <v>46</v>
      </c>
      <c r="E652" s="43" t="n">
        <v>42</v>
      </c>
      <c r="F652" s="299"/>
    </row>
    <row r="653" s="47" customFormat="true" ht="13.5" hidden="false" customHeight="false" outlineLevel="0" collapsed="false">
      <c r="A653" s="305" t="s">
        <v>893</v>
      </c>
      <c r="B653" s="298" t="n">
        <v>83</v>
      </c>
      <c r="C653" s="43" t="n">
        <f aca="false">D653+E653</f>
        <v>162</v>
      </c>
      <c r="D653" s="43" t="n">
        <v>77</v>
      </c>
      <c r="E653" s="43" t="n">
        <v>85</v>
      </c>
      <c r="F653" s="299"/>
    </row>
    <row r="654" s="47" customFormat="true" ht="13.5" hidden="false" customHeight="false" outlineLevel="0" collapsed="false">
      <c r="A654" s="305" t="s">
        <v>894</v>
      </c>
      <c r="B654" s="298" t="n">
        <v>34</v>
      </c>
      <c r="C654" s="43" t="n">
        <f aca="false">D654+E654</f>
        <v>91</v>
      </c>
      <c r="D654" s="43" t="n">
        <v>41</v>
      </c>
      <c r="E654" s="43" t="n">
        <v>50</v>
      </c>
      <c r="F654" s="299"/>
    </row>
    <row r="655" s="47" customFormat="true" ht="13.5" hidden="false" customHeight="false" outlineLevel="0" collapsed="false">
      <c r="A655" s="304" t="s">
        <v>895</v>
      </c>
      <c r="B655" s="298" t="n">
        <v>5</v>
      </c>
      <c r="C655" s="43" t="n">
        <f aca="false">D655+E655</f>
        <v>15</v>
      </c>
      <c r="D655" s="43" t="n">
        <v>10</v>
      </c>
      <c r="E655" s="43" t="n">
        <v>5</v>
      </c>
      <c r="F655" s="299"/>
    </row>
    <row r="656" s="47" customFormat="true" ht="13.5" hidden="false" customHeight="false" outlineLevel="0" collapsed="false">
      <c r="A656" s="305" t="s">
        <v>896</v>
      </c>
      <c r="B656" s="298" t="n">
        <v>5</v>
      </c>
      <c r="C656" s="43" t="n">
        <f aca="false">D656+E656</f>
        <v>13</v>
      </c>
      <c r="D656" s="43" t="n">
        <v>8</v>
      </c>
      <c r="E656" s="43" t="n">
        <v>5</v>
      </c>
      <c r="F656" s="299"/>
    </row>
    <row r="657" s="47" customFormat="true" ht="13.5" hidden="false" customHeight="false" outlineLevel="0" collapsed="false">
      <c r="A657" s="305" t="s">
        <v>897</v>
      </c>
      <c r="B657" s="298" t="n">
        <v>17</v>
      </c>
      <c r="C657" s="43" t="n">
        <f aca="false">D657+E657</f>
        <v>40</v>
      </c>
      <c r="D657" s="43" t="n">
        <v>21</v>
      </c>
      <c r="E657" s="43" t="n">
        <v>19</v>
      </c>
      <c r="F657" s="299"/>
    </row>
    <row r="658" s="47" customFormat="true" ht="13.5" hidden="false" customHeight="false" outlineLevel="0" collapsed="false">
      <c r="A658" s="305" t="s">
        <v>898</v>
      </c>
      <c r="B658" s="298" t="n">
        <v>23</v>
      </c>
      <c r="C658" s="43" t="n">
        <f aca="false">D658+E658</f>
        <v>51</v>
      </c>
      <c r="D658" s="43" t="n">
        <v>20</v>
      </c>
      <c r="E658" s="43" t="n">
        <v>31</v>
      </c>
      <c r="F658" s="299"/>
    </row>
    <row r="659" s="47" customFormat="true" ht="13.5" hidden="false" customHeight="false" outlineLevel="0" collapsed="false">
      <c r="A659" s="305" t="s">
        <v>899</v>
      </c>
      <c r="B659" s="298" t="n">
        <v>43</v>
      </c>
      <c r="C659" s="43" t="n">
        <f aca="false">D659+E659</f>
        <v>89</v>
      </c>
      <c r="D659" s="43" t="n">
        <v>40</v>
      </c>
      <c r="E659" s="43" t="n">
        <v>49</v>
      </c>
      <c r="F659" s="299"/>
    </row>
    <row r="660" s="47" customFormat="true" ht="13.5" hidden="false" customHeight="false" outlineLevel="0" collapsed="false">
      <c r="A660" s="305" t="s">
        <v>900</v>
      </c>
      <c r="B660" s="298" t="n">
        <v>98</v>
      </c>
      <c r="C660" s="43" t="n">
        <f aca="false">D660+E660</f>
        <v>210</v>
      </c>
      <c r="D660" s="43" t="n">
        <v>100</v>
      </c>
      <c r="E660" s="43" t="n">
        <v>110</v>
      </c>
      <c r="F660" s="299"/>
    </row>
    <row r="661" s="47" customFormat="true" ht="13.5" hidden="false" customHeight="false" outlineLevel="0" collapsed="false">
      <c r="A661" s="305" t="s">
        <v>901</v>
      </c>
      <c r="B661" s="298" t="n">
        <v>21</v>
      </c>
      <c r="C661" s="43" t="n">
        <f aca="false">D661+E661</f>
        <v>54</v>
      </c>
      <c r="D661" s="43" t="n">
        <v>26</v>
      </c>
      <c r="E661" s="43" t="n">
        <v>28</v>
      </c>
      <c r="F661" s="299"/>
    </row>
    <row r="662" s="47" customFormat="true" ht="13.5" hidden="false" customHeight="false" outlineLevel="0" collapsed="false">
      <c r="A662" s="305" t="s">
        <v>902</v>
      </c>
      <c r="B662" s="298" t="n">
        <v>5</v>
      </c>
      <c r="C662" s="43" t="n">
        <f aca="false">D662+E662</f>
        <v>10</v>
      </c>
      <c r="D662" s="43" t="n">
        <v>5</v>
      </c>
      <c r="E662" s="43" t="n">
        <v>5</v>
      </c>
      <c r="F662" s="299"/>
    </row>
    <row r="663" s="47" customFormat="true" ht="13.5" hidden="false" customHeight="false" outlineLevel="0" collapsed="false">
      <c r="A663" s="305" t="s">
        <v>903</v>
      </c>
      <c r="B663" s="298" t="n">
        <v>4</v>
      </c>
      <c r="C663" s="43" t="n">
        <f aca="false">D663+E663</f>
        <v>10</v>
      </c>
      <c r="D663" s="43" t="n">
        <v>6</v>
      </c>
      <c r="E663" s="43" t="n">
        <v>4</v>
      </c>
      <c r="F663" s="299"/>
    </row>
    <row r="664" s="47" customFormat="true" ht="13.5" hidden="false" customHeight="false" outlineLevel="0" collapsed="false">
      <c r="A664" s="305" t="s">
        <v>904</v>
      </c>
      <c r="B664" s="298" t="n">
        <v>18</v>
      </c>
      <c r="C664" s="43" t="n">
        <f aca="false">D664+E664</f>
        <v>25</v>
      </c>
      <c r="D664" s="43" t="n">
        <v>11</v>
      </c>
      <c r="E664" s="43" t="n">
        <v>14</v>
      </c>
      <c r="F664" s="299"/>
    </row>
    <row r="665" s="47" customFormat="true" ht="13.5" hidden="false" customHeight="false" outlineLevel="0" collapsed="false">
      <c r="A665" s="305" t="s">
        <v>905</v>
      </c>
      <c r="B665" s="298" t="n">
        <v>9</v>
      </c>
      <c r="C665" s="43" t="n">
        <f aca="false">D665+E665</f>
        <v>25</v>
      </c>
      <c r="D665" s="43" t="n">
        <v>11</v>
      </c>
      <c r="E665" s="43" t="n">
        <v>14</v>
      </c>
      <c r="F665" s="299"/>
    </row>
    <row r="666" s="47" customFormat="true" ht="13.5" hidden="false" customHeight="false" outlineLevel="0" collapsed="false">
      <c r="A666" s="305" t="s">
        <v>906</v>
      </c>
      <c r="B666" s="298" t="n">
        <v>84</v>
      </c>
      <c r="C666" s="43" t="n">
        <f aca="false">D666+E666</f>
        <v>198</v>
      </c>
      <c r="D666" s="43" t="n">
        <v>103</v>
      </c>
      <c r="E666" s="43" t="n">
        <v>95</v>
      </c>
      <c r="F666" s="299"/>
    </row>
    <row r="667" s="47" customFormat="true" ht="13.5" hidden="false" customHeight="false" outlineLevel="0" collapsed="false">
      <c r="A667" s="305" t="s">
        <v>907</v>
      </c>
      <c r="B667" s="298" t="n">
        <v>87</v>
      </c>
      <c r="C667" s="43" t="n">
        <f aca="false">D667+E667</f>
        <v>193</v>
      </c>
      <c r="D667" s="43" t="n">
        <v>98</v>
      </c>
      <c r="E667" s="43" t="n">
        <v>95</v>
      </c>
      <c r="F667" s="299"/>
    </row>
    <row r="668" s="47" customFormat="true" ht="13.5" hidden="false" customHeight="false" outlineLevel="0" collapsed="false">
      <c r="A668" s="305" t="s">
        <v>908</v>
      </c>
      <c r="B668" s="298" t="n">
        <v>61</v>
      </c>
      <c r="C668" s="43" t="n">
        <f aca="false">D668+E668</f>
        <v>171</v>
      </c>
      <c r="D668" s="43" t="n">
        <v>89</v>
      </c>
      <c r="E668" s="43" t="n">
        <v>82</v>
      </c>
      <c r="F668" s="299"/>
    </row>
    <row r="669" s="47" customFormat="true" ht="13.5" hidden="false" customHeight="false" outlineLevel="0" collapsed="false">
      <c r="A669" s="305" t="s">
        <v>909</v>
      </c>
      <c r="B669" s="298" t="n">
        <v>111</v>
      </c>
      <c r="C669" s="43" t="n">
        <f aca="false">D669+E669</f>
        <v>251</v>
      </c>
      <c r="D669" s="43" t="n">
        <v>130</v>
      </c>
      <c r="E669" s="43" t="n">
        <v>121</v>
      </c>
      <c r="F669" s="299"/>
    </row>
    <row r="670" s="47" customFormat="true" ht="13.5" hidden="false" customHeight="false" outlineLevel="0" collapsed="false">
      <c r="A670" s="305" t="s">
        <v>910</v>
      </c>
      <c r="B670" s="298" t="n">
        <v>77</v>
      </c>
      <c r="C670" s="43" t="n">
        <f aca="false">D670+E670</f>
        <v>181</v>
      </c>
      <c r="D670" s="43" t="n">
        <v>90</v>
      </c>
      <c r="E670" s="43" t="n">
        <v>91</v>
      </c>
      <c r="F670" s="299"/>
    </row>
    <row r="671" s="47" customFormat="true" ht="13.5" hidden="false" customHeight="false" outlineLevel="0" collapsed="false">
      <c r="A671" s="305" t="s">
        <v>911</v>
      </c>
      <c r="B671" s="298" t="n">
        <v>156</v>
      </c>
      <c r="C671" s="43" t="n">
        <f aca="false">D671+E671</f>
        <v>314</v>
      </c>
      <c r="D671" s="43" t="n">
        <v>138</v>
      </c>
      <c r="E671" s="43" t="n">
        <v>176</v>
      </c>
      <c r="F671" s="299"/>
    </row>
    <row r="672" s="47" customFormat="true" ht="13.5" hidden="false" customHeight="false" outlineLevel="0" collapsed="false">
      <c r="A672" s="305" t="s">
        <v>912</v>
      </c>
      <c r="B672" s="298" t="n">
        <v>91</v>
      </c>
      <c r="C672" s="43" t="n">
        <f aca="false">D672+E672</f>
        <v>186</v>
      </c>
      <c r="D672" s="43" t="n">
        <v>88</v>
      </c>
      <c r="E672" s="43" t="n">
        <v>98</v>
      </c>
      <c r="F672" s="299"/>
    </row>
    <row r="673" s="47" customFormat="true" ht="13.5" hidden="false" customHeight="false" outlineLevel="0" collapsed="false">
      <c r="A673" s="305" t="s">
        <v>913</v>
      </c>
      <c r="B673" s="298" t="n">
        <v>88</v>
      </c>
      <c r="C673" s="43" t="n">
        <f aca="false">D673+E673</f>
        <v>187</v>
      </c>
      <c r="D673" s="43" t="n">
        <v>84</v>
      </c>
      <c r="E673" s="43" t="n">
        <v>103</v>
      </c>
      <c r="F673" s="299"/>
    </row>
    <row r="674" s="47" customFormat="true" ht="13.5" hidden="false" customHeight="false" outlineLevel="0" collapsed="false">
      <c r="A674" s="305" t="s">
        <v>914</v>
      </c>
      <c r="B674" s="298" t="n">
        <v>73</v>
      </c>
      <c r="C674" s="43" t="n">
        <f aca="false">D674+E674</f>
        <v>170</v>
      </c>
      <c r="D674" s="43" t="n">
        <v>80</v>
      </c>
      <c r="E674" s="43" t="n">
        <v>90</v>
      </c>
      <c r="F674" s="299"/>
    </row>
    <row r="675" s="47" customFormat="true" ht="13.5" hidden="false" customHeight="false" outlineLevel="0" collapsed="false">
      <c r="A675" s="305" t="s">
        <v>915</v>
      </c>
      <c r="B675" s="298" t="n">
        <v>71</v>
      </c>
      <c r="C675" s="43" t="n">
        <f aca="false">D675+E675</f>
        <v>143</v>
      </c>
      <c r="D675" s="43" t="n">
        <v>79</v>
      </c>
      <c r="E675" s="43" t="n">
        <v>64</v>
      </c>
      <c r="F675" s="299"/>
    </row>
    <row r="676" s="47" customFormat="true" ht="13.5" hidden="false" customHeight="false" outlineLevel="0" collapsed="false">
      <c r="A676" s="305" t="s">
        <v>916</v>
      </c>
      <c r="B676" s="298" t="n">
        <v>48</v>
      </c>
      <c r="C676" s="43" t="n">
        <f aca="false">D676+E676</f>
        <v>97</v>
      </c>
      <c r="D676" s="43" t="n">
        <v>44</v>
      </c>
      <c r="E676" s="43" t="n">
        <v>53</v>
      </c>
      <c r="F676" s="299"/>
    </row>
    <row r="677" s="47" customFormat="true" ht="13.5" hidden="false" customHeight="false" outlineLevel="0" collapsed="false">
      <c r="A677" s="305" t="s">
        <v>917</v>
      </c>
      <c r="B677" s="298" t="n">
        <v>13</v>
      </c>
      <c r="C677" s="43" t="n">
        <f aca="false">D677+E677</f>
        <v>30</v>
      </c>
      <c r="D677" s="43" t="n">
        <v>14</v>
      </c>
      <c r="E677" s="43" t="n">
        <v>16</v>
      </c>
      <c r="F677" s="299"/>
    </row>
    <row r="678" s="47" customFormat="true" ht="13.5" hidden="false" customHeight="false" outlineLevel="0" collapsed="false">
      <c r="A678" s="305" t="s">
        <v>918</v>
      </c>
      <c r="B678" s="298" t="n">
        <v>19</v>
      </c>
      <c r="C678" s="43" t="n">
        <f aca="false">D678+E678</f>
        <v>54</v>
      </c>
      <c r="D678" s="43" t="n">
        <v>26</v>
      </c>
      <c r="E678" s="43" t="n">
        <v>28</v>
      </c>
      <c r="F678" s="299"/>
    </row>
    <row r="679" s="47" customFormat="true" ht="13.5" hidden="false" customHeight="false" outlineLevel="0" collapsed="false">
      <c r="A679" s="305" t="s">
        <v>919</v>
      </c>
      <c r="B679" s="298" t="n">
        <v>77</v>
      </c>
      <c r="C679" s="43" t="n">
        <f aca="false">D679+E679</f>
        <v>147</v>
      </c>
      <c r="D679" s="43" t="n">
        <v>60</v>
      </c>
      <c r="E679" s="43" t="n">
        <v>87</v>
      </c>
      <c r="F679" s="299"/>
    </row>
    <row r="680" s="47" customFormat="true" ht="13.5" hidden="false" customHeight="false" outlineLevel="0" collapsed="false">
      <c r="A680" s="305" t="s">
        <v>920</v>
      </c>
      <c r="B680" s="298" t="n">
        <v>18</v>
      </c>
      <c r="C680" s="43" t="n">
        <f aca="false">D680+E680</f>
        <v>49</v>
      </c>
      <c r="D680" s="43" t="n">
        <v>22</v>
      </c>
      <c r="E680" s="43" t="n">
        <v>27</v>
      </c>
      <c r="F680" s="299"/>
    </row>
    <row r="681" s="47" customFormat="true" ht="13.5" hidden="false" customHeight="false" outlineLevel="0" collapsed="false">
      <c r="A681" s="305" t="s">
        <v>921</v>
      </c>
      <c r="B681" s="298" t="n">
        <v>12</v>
      </c>
      <c r="C681" s="43" t="n">
        <f aca="false">D681+E681</f>
        <v>32</v>
      </c>
      <c r="D681" s="43" t="n">
        <v>18</v>
      </c>
      <c r="E681" s="43" t="n">
        <v>14</v>
      </c>
      <c r="F681" s="299"/>
    </row>
    <row r="682" s="47" customFormat="true" ht="13.5" hidden="false" customHeight="false" outlineLevel="0" collapsed="false">
      <c r="A682" s="305" t="s">
        <v>922</v>
      </c>
      <c r="B682" s="298" t="n">
        <v>33</v>
      </c>
      <c r="C682" s="43" t="n">
        <f aca="false">D682+E682</f>
        <v>68</v>
      </c>
      <c r="D682" s="43" t="n">
        <v>30</v>
      </c>
      <c r="E682" s="43" t="n">
        <v>38</v>
      </c>
      <c r="F682" s="299"/>
    </row>
    <row r="683" s="47" customFormat="true" ht="13.5" hidden="false" customHeight="false" outlineLevel="0" collapsed="false">
      <c r="A683" s="305" t="s">
        <v>923</v>
      </c>
      <c r="B683" s="298" t="n">
        <v>15</v>
      </c>
      <c r="C683" s="43" t="n">
        <f aca="false">D683+E683</f>
        <v>41</v>
      </c>
      <c r="D683" s="43" t="n">
        <v>21</v>
      </c>
      <c r="E683" s="43" t="n">
        <v>20</v>
      </c>
      <c r="F683" s="299"/>
    </row>
    <row r="684" s="47" customFormat="true" ht="13.5" hidden="false" customHeight="false" outlineLevel="0" collapsed="false">
      <c r="A684" s="305" t="s">
        <v>924</v>
      </c>
      <c r="B684" s="298" t="n">
        <v>36</v>
      </c>
      <c r="C684" s="43" t="n">
        <f aca="false">D684+E684</f>
        <v>81</v>
      </c>
      <c r="D684" s="43" t="n">
        <v>43</v>
      </c>
      <c r="E684" s="43" t="n">
        <v>38</v>
      </c>
      <c r="F684" s="299"/>
    </row>
    <row r="685" s="47" customFormat="true" ht="13.5" hidden="false" customHeight="false" outlineLevel="0" collapsed="false">
      <c r="A685" s="305" t="s">
        <v>925</v>
      </c>
      <c r="B685" s="298" t="n">
        <v>78</v>
      </c>
      <c r="C685" s="43" t="n">
        <f aca="false">D685+E685</f>
        <v>187</v>
      </c>
      <c r="D685" s="43" t="n">
        <v>89</v>
      </c>
      <c r="E685" s="43" t="n">
        <v>98</v>
      </c>
      <c r="F685" s="299"/>
    </row>
    <row r="686" s="47" customFormat="true" ht="13.5" hidden="false" customHeight="false" outlineLevel="0" collapsed="false">
      <c r="A686" s="305" t="s">
        <v>926</v>
      </c>
      <c r="B686" s="298" t="n">
        <v>9</v>
      </c>
      <c r="C686" s="43" t="n">
        <f aca="false">D686+E686</f>
        <v>16</v>
      </c>
      <c r="D686" s="43" t="n">
        <v>7</v>
      </c>
      <c r="E686" s="43" t="n">
        <v>9</v>
      </c>
      <c r="F686" s="299"/>
    </row>
    <row r="687" s="47" customFormat="true" ht="13.5" hidden="false" customHeight="false" outlineLevel="0" collapsed="false">
      <c r="A687" s="305" t="s">
        <v>927</v>
      </c>
      <c r="B687" s="298" t="n">
        <v>13</v>
      </c>
      <c r="C687" s="43" t="n">
        <f aca="false">D687+E687</f>
        <v>18</v>
      </c>
      <c r="D687" s="43" t="n">
        <v>4</v>
      </c>
      <c r="E687" s="43" t="n">
        <v>14</v>
      </c>
      <c r="F687" s="299"/>
    </row>
    <row r="688" s="47" customFormat="true" ht="13.5" hidden="false" customHeight="false" outlineLevel="0" collapsed="false">
      <c r="A688" s="305" t="s">
        <v>928</v>
      </c>
      <c r="B688" s="298" t="n">
        <v>17</v>
      </c>
      <c r="C688" s="43" t="n">
        <f aca="false">D688+E688</f>
        <v>33</v>
      </c>
      <c r="D688" s="43" t="n">
        <v>19</v>
      </c>
      <c r="E688" s="43" t="n">
        <v>14</v>
      </c>
      <c r="F688" s="299"/>
    </row>
    <row r="689" s="47" customFormat="true" ht="13.5" hidden="false" customHeight="false" outlineLevel="0" collapsed="false">
      <c r="A689" s="305" t="s">
        <v>929</v>
      </c>
      <c r="B689" s="298" t="n">
        <v>19</v>
      </c>
      <c r="C689" s="43" t="n">
        <f aca="false">D689+E689</f>
        <v>54</v>
      </c>
      <c r="D689" s="43" t="n">
        <v>27</v>
      </c>
      <c r="E689" s="43" t="n">
        <v>27</v>
      </c>
      <c r="F689" s="299"/>
    </row>
    <row r="690" s="47" customFormat="true" ht="13.5" hidden="false" customHeight="false" outlineLevel="0" collapsed="false">
      <c r="A690" s="305" t="s">
        <v>930</v>
      </c>
      <c r="B690" s="298" t="n">
        <v>78</v>
      </c>
      <c r="C690" s="43" t="n">
        <f aca="false">D690+E690</f>
        <v>161</v>
      </c>
      <c r="D690" s="43" t="n">
        <v>75</v>
      </c>
      <c r="E690" s="43" t="n">
        <v>86</v>
      </c>
      <c r="F690" s="299"/>
    </row>
    <row r="691" s="47" customFormat="true" ht="13.5" hidden="false" customHeight="false" outlineLevel="0" collapsed="false">
      <c r="A691" s="305" t="s">
        <v>931</v>
      </c>
      <c r="B691" s="298" t="n">
        <v>350</v>
      </c>
      <c r="C691" s="43" t="n">
        <f aca="false">D691+E691</f>
        <v>852</v>
      </c>
      <c r="D691" s="43" t="n">
        <v>432</v>
      </c>
      <c r="E691" s="43" t="n">
        <v>420</v>
      </c>
      <c r="F691" s="299"/>
    </row>
    <row r="692" s="47" customFormat="true" ht="13.5" hidden="false" customHeight="false" outlineLevel="0" collapsed="false">
      <c r="A692" s="305" t="s">
        <v>932</v>
      </c>
      <c r="B692" s="298" t="n">
        <v>52</v>
      </c>
      <c r="C692" s="43" t="n">
        <f aca="false">D692+E692</f>
        <v>134</v>
      </c>
      <c r="D692" s="43" t="n">
        <v>59</v>
      </c>
      <c r="E692" s="43" t="n">
        <v>75</v>
      </c>
      <c r="F692" s="299"/>
    </row>
    <row r="693" s="47" customFormat="true" ht="13.5" hidden="false" customHeight="false" outlineLevel="0" collapsed="false">
      <c r="A693" s="305" t="s">
        <v>933</v>
      </c>
      <c r="B693" s="298" t="n">
        <v>4</v>
      </c>
      <c r="C693" s="43" t="n">
        <f aca="false">D693+E693</f>
        <v>9</v>
      </c>
      <c r="D693" s="43" t="n">
        <v>2</v>
      </c>
      <c r="E693" s="43" t="n">
        <v>7</v>
      </c>
      <c r="F693" s="299"/>
    </row>
    <row r="694" s="47" customFormat="true" ht="13.5" hidden="false" customHeight="false" outlineLevel="0" collapsed="false">
      <c r="A694" s="305" t="s">
        <v>934</v>
      </c>
      <c r="B694" s="298" t="n">
        <v>17</v>
      </c>
      <c r="C694" s="43" t="n">
        <f aca="false">D694+E694</f>
        <v>29</v>
      </c>
      <c r="D694" s="43" t="n">
        <v>15</v>
      </c>
      <c r="E694" s="43" t="n">
        <v>14</v>
      </c>
      <c r="F694" s="299"/>
    </row>
    <row r="695" s="47" customFormat="true" ht="13.5" hidden="false" customHeight="false" outlineLevel="0" collapsed="false">
      <c r="A695" s="305" t="s">
        <v>935</v>
      </c>
      <c r="B695" s="298" t="n">
        <v>63</v>
      </c>
      <c r="C695" s="43" t="n">
        <f aca="false">D695+E695</f>
        <v>127</v>
      </c>
      <c r="D695" s="43" t="n">
        <v>59</v>
      </c>
      <c r="E695" s="43" t="n">
        <v>68</v>
      </c>
      <c r="F695" s="299"/>
    </row>
    <row r="696" s="47" customFormat="true" ht="13.5" hidden="false" customHeight="false" outlineLevel="0" collapsed="false">
      <c r="A696" s="305" t="s">
        <v>936</v>
      </c>
      <c r="B696" s="298" t="n">
        <v>43</v>
      </c>
      <c r="C696" s="43" t="n">
        <f aca="false">D696+E696</f>
        <v>114</v>
      </c>
      <c r="D696" s="43" t="n">
        <v>50</v>
      </c>
      <c r="E696" s="43" t="n">
        <v>64</v>
      </c>
      <c r="F696" s="299"/>
    </row>
    <row r="697" s="47" customFormat="true" ht="13.5" hidden="false" customHeight="false" outlineLevel="0" collapsed="false">
      <c r="A697" s="305" t="s">
        <v>937</v>
      </c>
      <c r="B697" s="298" t="n">
        <v>33</v>
      </c>
      <c r="C697" s="43" t="n">
        <f aca="false">D697+E697</f>
        <v>68</v>
      </c>
      <c r="D697" s="43" t="n">
        <v>35</v>
      </c>
      <c r="E697" s="43" t="n">
        <v>33</v>
      </c>
      <c r="F697" s="299"/>
    </row>
    <row r="698" s="47" customFormat="true" ht="13.5" hidden="false" customHeight="false" outlineLevel="0" collapsed="false">
      <c r="A698" s="305" t="s">
        <v>938</v>
      </c>
      <c r="B698" s="298" t="n">
        <v>19</v>
      </c>
      <c r="C698" s="43" t="n">
        <f aca="false">D698+E698</f>
        <v>36</v>
      </c>
      <c r="D698" s="43" t="n">
        <v>16</v>
      </c>
      <c r="E698" s="43" t="n">
        <v>20</v>
      </c>
      <c r="F698" s="299"/>
    </row>
    <row r="699" s="47" customFormat="true" ht="13.5" hidden="false" customHeight="false" outlineLevel="0" collapsed="false">
      <c r="A699" s="305" t="s">
        <v>939</v>
      </c>
      <c r="B699" s="298" t="n">
        <v>38</v>
      </c>
      <c r="C699" s="43" t="n">
        <f aca="false">D699+E699</f>
        <v>118</v>
      </c>
      <c r="D699" s="43" t="n">
        <v>53</v>
      </c>
      <c r="E699" s="43" t="n">
        <v>65</v>
      </c>
      <c r="F699" s="299"/>
    </row>
    <row r="700" s="47" customFormat="true" ht="13.5" hidden="false" customHeight="false" outlineLevel="0" collapsed="false">
      <c r="A700" s="305" t="s">
        <v>940</v>
      </c>
      <c r="B700" s="298" t="n">
        <v>36</v>
      </c>
      <c r="C700" s="43" t="n">
        <f aca="false">D700+E700</f>
        <v>76</v>
      </c>
      <c r="D700" s="43" t="n">
        <v>39</v>
      </c>
      <c r="E700" s="43" t="n">
        <v>37</v>
      </c>
      <c r="F700" s="299"/>
    </row>
    <row r="701" s="47" customFormat="true" ht="13.5" hidden="false" customHeight="false" outlineLevel="0" collapsed="false">
      <c r="A701" s="305" t="s">
        <v>941</v>
      </c>
      <c r="B701" s="298" t="n">
        <v>70</v>
      </c>
      <c r="C701" s="43" t="n">
        <f aca="false">D701+E701</f>
        <v>177</v>
      </c>
      <c r="D701" s="43" t="n">
        <v>91</v>
      </c>
      <c r="E701" s="43" t="n">
        <v>86</v>
      </c>
      <c r="F701" s="299"/>
    </row>
    <row r="702" s="47" customFormat="true" ht="13.5" hidden="false" customHeight="false" outlineLevel="0" collapsed="false">
      <c r="A702" s="305" t="s">
        <v>942</v>
      </c>
      <c r="B702" s="298" t="n">
        <v>85</v>
      </c>
      <c r="C702" s="43" t="n">
        <f aca="false">D702+E702</f>
        <v>226</v>
      </c>
      <c r="D702" s="43" t="n">
        <v>107</v>
      </c>
      <c r="E702" s="43" t="n">
        <v>119</v>
      </c>
      <c r="F702" s="299"/>
    </row>
    <row r="703" s="47" customFormat="true" ht="13.5" hidden="false" customHeight="false" outlineLevel="0" collapsed="false">
      <c r="A703" s="305" t="s">
        <v>943</v>
      </c>
      <c r="B703" s="298" t="n">
        <v>13</v>
      </c>
      <c r="C703" s="43" t="n">
        <f aca="false">D703+E703</f>
        <v>31</v>
      </c>
      <c r="D703" s="43" t="n">
        <v>14</v>
      </c>
      <c r="E703" s="43" t="n">
        <v>17</v>
      </c>
      <c r="F703" s="299"/>
    </row>
    <row r="704" s="47" customFormat="true" ht="13.5" hidden="false" customHeight="false" outlineLevel="0" collapsed="false">
      <c r="A704" s="305" t="s">
        <v>944</v>
      </c>
      <c r="B704" s="298" t="n">
        <v>4</v>
      </c>
      <c r="C704" s="43" t="n">
        <f aca="false">D704+E704</f>
        <v>7</v>
      </c>
      <c r="D704" s="43" t="n">
        <v>3</v>
      </c>
      <c r="E704" s="43" t="n">
        <v>4</v>
      </c>
      <c r="F704" s="299"/>
    </row>
    <row r="705" s="47" customFormat="true" ht="13.5" hidden="false" customHeight="false" outlineLevel="0" collapsed="false">
      <c r="A705" s="305" t="s">
        <v>945</v>
      </c>
      <c r="B705" s="298" t="n">
        <v>30</v>
      </c>
      <c r="C705" s="43" t="n">
        <f aca="false">D705+E705</f>
        <v>53</v>
      </c>
      <c r="D705" s="43" t="n">
        <v>29</v>
      </c>
      <c r="E705" s="43" t="n">
        <v>24</v>
      </c>
      <c r="F705" s="299"/>
    </row>
    <row r="706" s="47" customFormat="true" ht="13.5" hidden="false" customHeight="false" outlineLevel="0" collapsed="false">
      <c r="A706" s="305" t="s">
        <v>946</v>
      </c>
      <c r="B706" s="298" t="n">
        <v>50</v>
      </c>
      <c r="C706" s="43" t="n">
        <f aca="false">D706+E706</f>
        <v>141</v>
      </c>
      <c r="D706" s="43" t="n">
        <v>69</v>
      </c>
      <c r="E706" s="43" t="n">
        <v>72</v>
      </c>
      <c r="F706" s="299"/>
    </row>
    <row r="707" s="47" customFormat="true" ht="13.5" hidden="false" customHeight="false" outlineLevel="0" collapsed="false">
      <c r="A707" s="305" t="s">
        <v>947</v>
      </c>
      <c r="B707" s="298" t="n">
        <v>67</v>
      </c>
      <c r="C707" s="43" t="n">
        <f aca="false">D707+E707</f>
        <v>154</v>
      </c>
      <c r="D707" s="43" t="n">
        <v>73</v>
      </c>
      <c r="E707" s="43" t="n">
        <v>81</v>
      </c>
      <c r="F707" s="299"/>
    </row>
    <row r="708" s="47" customFormat="true" ht="13.5" hidden="false" customHeight="false" outlineLevel="0" collapsed="false">
      <c r="A708" s="305" t="s">
        <v>948</v>
      </c>
      <c r="B708" s="298" t="n">
        <v>16</v>
      </c>
      <c r="C708" s="43" t="n">
        <f aca="false">D708+E708</f>
        <v>34</v>
      </c>
      <c r="D708" s="43" t="n">
        <v>14</v>
      </c>
      <c r="E708" s="43" t="n">
        <v>20</v>
      </c>
      <c r="F708" s="299"/>
    </row>
    <row r="709" s="47" customFormat="true" ht="13.5" hidden="false" customHeight="false" outlineLevel="0" collapsed="false">
      <c r="A709" s="304" t="s">
        <v>949</v>
      </c>
      <c r="B709" s="298" t="n">
        <v>19</v>
      </c>
      <c r="C709" s="43" t="n">
        <f aca="false">D709+E709</f>
        <v>48</v>
      </c>
      <c r="D709" s="43" t="n">
        <v>23</v>
      </c>
      <c r="E709" s="43" t="n">
        <v>25</v>
      </c>
      <c r="F709" s="299"/>
    </row>
    <row r="710" s="47" customFormat="true" ht="13.5" hidden="false" customHeight="false" outlineLevel="0" collapsed="false">
      <c r="A710" s="305" t="s">
        <v>950</v>
      </c>
      <c r="B710" s="298" t="n">
        <v>46</v>
      </c>
      <c r="C710" s="43" t="n">
        <f aca="false">D710+E710</f>
        <v>81</v>
      </c>
      <c r="D710" s="43" t="n">
        <v>40</v>
      </c>
      <c r="E710" s="43" t="n">
        <v>41</v>
      </c>
      <c r="F710" s="299"/>
    </row>
    <row r="711" s="47" customFormat="true" ht="13.5" hidden="false" customHeight="false" outlineLevel="0" collapsed="false">
      <c r="A711" s="305" t="s">
        <v>951</v>
      </c>
      <c r="B711" s="298" t="n">
        <v>32</v>
      </c>
      <c r="C711" s="43" t="n">
        <f aca="false">D711+E711</f>
        <v>77</v>
      </c>
      <c r="D711" s="43" t="n">
        <v>34</v>
      </c>
      <c r="E711" s="43" t="n">
        <v>43</v>
      </c>
      <c r="F711" s="299"/>
    </row>
    <row r="712" s="47" customFormat="true" ht="13.5" hidden="false" customHeight="false" outlineLevel="0" collapsed="false">
      <c r="A712" s="305" t="s">
        <v>952</v>
      </c>
      <c r="B712" s="298" t="n">
        <v>8</v>
      </c>
      <c r="C712" s="43" t="n">
        <f aca="false">D712+E712</f>
        <v>23</v>
      </c>
      <c r="D712" s="43" t="n">
        <v>11</v>
      </c>
      <c r="E712" s="43" t="n">
        <v>12</v>
      </c>
      <c r="F712" s="299"/>
    </row>
    <row r="713" s="47" customFormat="true" ht="13.5" hidden="false" customHeight="false" outlineLevel="0" collapsed="false">
      <c r="A713" s="305" t="s">
        <v>953</v>
      </c>
      <c r="B713" s="298" t="n">
        <v>8</v>
      </c>
      <c r="C713" s="43" t="n">
        <f aca="false">D713+E713</f>
        <v>17</v>
      </c>
      <c r="D713" s="43" t="n">
        <v>8</v>
      </c>
      <c r="E713" s="43" t="n">
        <v>9</v>
      </c>
      <c r="F713" s="299"/>
    </row>
    <row r="714" s="47" customFormat="true" ht="13.5" hidden="false" customHeight="false" outlineLevel="0" collapsed="false">
      <c r="A714" s="305" t="s">
        <v>954</v>
      </c>
      <c r="B714" s="298" t="n">
        <v>59</v>
      </c>
      <c r="C714" s="43" t="n">
        <f aca="false">D714+E714</f>
        <v>153</v>
      </c>
      <c r="D714" s="43" t="n">
        <v>74</v>
      </c>
      <c r="E714" s="43" t="n">
        <v>79</v>
      </c>
      <c r="F714" s="299"/>
    </row>
    <row r="715" s="47" customFormat="true" ht="13.5" hidden="false" customHeight="false" outlineLevel="0" collapsed="false">
      <c r="A715" s="305" t="s">
        <v>955</v>
      </c>
      <c r="B715" s="298" t="n">
        <v>144</v>
      </c>
      <c r="C715" s="43" t="n">
        <f aca="false">D715+E715</f>
        <v>326</v>
      </c>
      <c r="D715" s="43" t="n">
        <v>154</v>
      </c>
      <c r="E715" s="43" t="n">
        <v>172</v>
      </c>
      <c r="F715" s="299"/>
    </row>
    <row r="716" s="47" customFormat="true" ht="13.5" hidden="false" customHeight="false" outlineLevel="0" collapsed="false">
      <c r="A716" s="305" t="s">
        <v>956</v>
      </c>
      <c r="B716" s="298" t="n">
        <v>201</v>
      </c>
      <c r="C716" s="43" t="n">
        <f aca="false">D716+E716</f>
        <v>439</v>
      </c>
      <c r="D716" s="43" t="n">
        <v>219</v>
      </c>
      <c r="E716" s="43" t="n">
        <v>220</v>
      </c>
      <c r="F716" s="299"/>
    </row>
    <row r="717" s="47" customFormat="true" ht="13.5" hidden="false" customHeight="false" outlineLevel="0" collapsed="false">
      <c r="A717" s="305" t="s">
        <v>957</v>
      </c>
      <c r="B717" s="298" t="n">
        <v>172</v>
      </c>
      <c r="C717" s="43" t="n">
        <f aca="false">D717+E717</f>
        <v>382</v>
      </c>
      <c r="D717" s="43" t="n">
        <v>180</v>
      </c>
      <c r="E717" s="43" t="n">
        <v>202</v>
      </c>
      <c r="F717" s="299"/>
    </row>
    <row r="718" s="47" customFormat="true" ht="13.5" hidden="false" customHeight="false" outlineLevel="0" collapsed="false">
      <c r="A718" s="305" t="s">
        <v>958</v>
      </c>
      <c r="B718" s="298" t="n">
        <v>148</v>
      </c>
      <c r="C718" s="43" t="n">
        <f aca="false">D718+E718</f>
        <v>354</v>
      </c>
      <c r="D718" s="43" t="n">
        <v>165</v>
      </c>
      <c r="E718" s="43" t="n">
        <v>189</v>
      </c>
      <c r="F718" s="299"/>
    </row>
    <row r="719" s="47" customFormat="true" ht="13.5" hidden="false" customHeight="false" outlineLevel="0" collapsed="false">
      <c r="A719" s="305" t="s">
        <v>959</v>
      </c>
      <c r="B719" s="298" t="n">
        <v>11</v>
      </c>
      <c r="C719" s="43" t="n">
        <f aca="false">D719+E719</f>
        <v>20</v>
      </c>
      <c r="D719" s="43" t="n">
        <v>11</v>
      </c>
      <c r="E719" s="43" t="n">
        <v>9</v>
      </c>
      <c r="F719" s="299"/>
    </row>
    <row r="720" s="47" customFormat="true" ht="13.5" hidden="false" customHeight="true" outlineLevel="0" collapsed="false">
      <c r="A720" s="305" t="s">
        <v>861</v>
      </c>
      <c r="B720" s="298" t="n">
        <v>103</v>
      </c>
      <c r="C720" s="43" t="n">
        <f aca="false">D720+E720</f>
        <v>254</v>
      </c>
      <c r="D720" s="43" t="n">
        <v>130</v>
      </c>
      <c r="E720" s="43" t="n">
        <v>124</v>
      </c>
      <c r="F720" s="299"/>
    </row>
    <row r="721" s="47" customFormat="true" ht="13.5" hidden="false" customHeight="false" outlineLevel="0" collapsed="false">
      <c r="A721" s="305" t="s">
        <v>960</v>
      </c>
      <c r="B721" s="298" t="n">
        <v>90</v>
      </c>
      <c r="C721" s="43" t="n">
        <f aca="false">D721+E721</f>
        <v>227</v>
      </c>
      <c r="D721" s="43" t="n">
        <v>100</v>
      </c>
      <c r="E721" s="43" t="n">
        <v>127</v>
      </c>
      <c r="F721" s="299"/>
    </row>
    <row r="722" s="47" customFormat="true" ht="13.5" hidden="false" customHeight="false" outlineLevel="0" collapsed="false">
      <c r="A722" s="300"/>
      <c r="B722" s="299"/>
      <c r="C722" s="299"/>
      <c r="D722" s="299"/>
      <c r="E722" s="299"/>
      <c r="F722" s="299"/>
    </row>
    <row r="723" s="296" customFormat="true" ht="13.5" hidden="false" customHeight="false" outlineLevel="0" collapsed="false">
      <c r="A723" s="305" t="s">
        <v>961</v>
      </c>
      <c r="B723" s="302" t="n">
        <f aca="false">SUM(B724:B752)</f>
        <v>3116</v>
      </c>
      <c r="C723" s="302" t="n">
        <f aca="false">SUM(C724:C752)</f>
        <v>7718</v>
      </c>
      <c r="D723" s="302" t="n">
        <f aca="false">SUM(D724:D752)</f>
        <v>3826</v>
      </c>
      <c r="E723" s="302" t="n">
        <f aca="false">SUM(E724:E752)</f>
        <v>3892</v>
      </c>
      <c r="F723" s="302"/>
    </row>
    <row r="724" s="47" customFormat="true" ht="13.5" hidden="false" customHeight="false" outlineLevel="0" collapsed="false">
      <c r="A724" s="305" t="s">
        <v>962</v>
      </c>
      <c r="B724" s="298" t="n">
        <v>2</v>
      </c>
      <c r="C724" s="43" t="n">
        <f aca="false">D724+E724</f>
        <v>9</v>
      </c>
      <c r="D724" s="43" t="n">
        <v>4</v>
      </c>
      <c r="E724" s="43" t="n">
        <v>5</v>
      </c>
      <c r="F724" s="299"/>
    </row>
    <row r="725" s="47" customFormat="true" ht="13.5" hidden="false" customHeight="false" outlineLevel="0" collapsed="false">
      <c r="A725" s="305" t="s">
        <v>963</v>
      </c>
      <c r="B725" s="298" t="n">
        <v>113</v>
      </c>
      <c r="C725" s="43" t="n">
        <f aca="false">D725+E725</f>
        <v>323</v>
      </c>
      <c r="D725" s="43" t="n">
        <v>159</v>
      </c>
      <c r="E725" s="43" t="n">
        <v>164</v>
      </c>
      <c r="F725" s="299"/>
    </row>
    <row r="726" s="47" customFormat="true" ht="13.5" hidden="false" customHeight="false" outlineLevel="0" collapsed="false">
      <c r="A726" s="305" t="s">
        <v>964</v>
      </c>
      <c r="B726" s="298" t="n">
        <v>183</v>
      </c>
      <c r="C726" s="43" t="n">
        <f aca="false">D726+E726</f>
        <v>405</v>
      </c>
      <c r="D726" s="43" t="n">
        <v>195</v>
      </c>
      <c r="E726" s="43" t="n">
        <v>210</v>
      </c>
      <c r="F726" s="299"/>
    </row>
    <row r="727" s="47" customFormat="true" ht="13.5" hidden="false" customHeight="false" outlineLevel="0" collapsed="false">
      <c r="A727" s="305" t="s">
        <v>965</v>
      </c>
      <c r="B727" s="298" t="n">
        <v>195</v>
      </c>
      <c r="C727" s="43" t="n">
        <f aca="false">D727+E727</f>
        <v>468</v>
      </c>
      <c r="D727" s="43" t="n">
        <v>245</v>
      </c>
      <c r="E727" s="43" t="n">
        <v>223</v>
      </c>
      <c r="F727" s="299"/>
    </row>
    <row r="728" s="47" customFormat="true" ht="13.5" hidden="false" customHeight="false" outlineLevel="0" collapsed="false">
      <c r="A728" s="305" t="s">
        <v>966</v>
      </c>
      <c r="B728" s="298" t="n">
        <v>141</v>
      </c>
      <c r="C728" s="43" t="n">
        <f aca="false">D728+E728</f>
        <v>356</v>
      </c>
      <c r="D728" s="43" t="n">
        <v>173</v>
      </c>
      <c r="E728" s="43" t="n">
        <v>183</v>
      </c>
      <c r="F728" s="299"/>
    </row>
    <row r="729" s="47" customFormat="true" ht="13.5" hidden="false" customHeight="false" outlineLevel="0" collapsed="false">
      <c r="A729" s="305" t="s">
        <v>967</v>
      </c>
      <c r="B729" s="298" t="n">
        <v>64</v>
      </c>
      <c r="C729" s="43" t="n">
        <f aca="false">D729+E729</f>
        <v>147</v>
      </c>
      <c r="D729" s="43" t="n">
        <v>67</v>
      </c>
      <c r="E729" s="43" t="n">
        <v>80</v>
      </c>
      <c r="F729" s="299"/>
    </row>
    <row r="730" s="47" customFormat="true" ht="13.5" hidden="false" customHeight="false" outlineLevel="0" collapsed="false">
      <c r="A730" s="305" t="s">
        <v>968</v>
      </c>
      <c r="B730" s="298" t="n">
        <v>26</v>
      </c>
      <c r="C730" s="43" t="n">
        <f aca="false">D730+E730</f>
        <v>40</v>
      </c>
      <c r="D730" s="43" t="n">
        <v>16</v>
      </c>
      <c r="E730" s="43" t="n">
        <v>24</v>
      </c>
      <c r="F730" s="299"/>
    </row>
    <row r="731" s="47" customFormat="true" ht="13.5" hidden="false" customHeight="false" outlineLevel="0" collapsed="false">
      <c r="A731" s="305" t="s">
        <v>969</v>
      </c>
      <c r="B731" s="298" t="n">
        <v>217</v>
      </c>
      <c r="C731" s="43" t="n">
        <f aca="false">D731+E731</f>
        <v>478</v>
      </c>
      <c r="D731" s="43" t="n">
        <v>248</v>
      </c>
      <c r="E731" s="43" t="n">
        <v>230</v>
      </c>
      <c r="F731" s="299"/>
    </row>
    <row r="732" s="47" customFormat="true" ht="13.5" hidden="false" customHeight="false" outlineLevel="0" collapsed="false">
      <c r="A732" s="305" t="s">
        <v>970</v>
      </c>
      <c r="B732" s="298" t="n">
        <v>377</v>
      </c>
      <c r="C732" s="43" t="n">
        <f aca="false">D732+E732</f>
        <v>1124</v>
      </c>
      <c r="D732" s="43" t="n">
        <v>558</v>
      </c>
      <c r="E732" s="43" t="n">
        <v>566</v>
      </c>
      <c r="F732" s="299"/>
    </row>
    <row r="733" s="47" customFormat="true" ht="13.5" hidden="false" customHeight="false" outlineLevel="0" collapsed="false">
      <c r="A733" s="305" t="s">
        <v>971</v>
      </c>
      <c r="B733" s="298" t="n">
        <v>6</v>
      </c>
      <c r="C733" s="43" t="n">
        <f aca="false">D733+E733</f>
        <v>14</v>
      </c>
      <c r="D733" s="43" t="n">
        <v>8</v>
      </c>
      <c r="E733" s="43" t="n">
        <v>6</v>
      </c>
      <c r="F733" s="299"/>
    </row>
    <row r="734" s="47" customFormat="true" ht="13.5" hidden="false" customHeight="false" outlineLevel="0" collapsed="false">
      <c r="A734" s="305" t="s">
        <v>972</v>
      </c>
      <c r="B734" s="298" t="n">
        <v>121</v>
      </c>
      <c r="C734" s="43" t="n">
        <f aca="false">D734+E734</f>
        <v>341</v>
      </c>
      <c r="D734" s="43" t="n">
        <v>159</v>
      </c>
      <c r="E734" s="43" t="n">
        <v>182</v>
      </c>
      <c r="F734" s="299"/>
    </row>
    <row r="735" s="47" customFormat="true" ht="13.5" hidden="false" customHeight="false" outlineLevel="0" collapsed="false">
      <c r="A735" s="305" t="s">
        <v>973</v>
      </c>
      <c r="B735" s="298" t="n">
        <v>179</v>
      </c>
      <c r="C735" s="43" t="n">
        <f aca="false">D735+E735</f>
        <v>444</v>
      </c>
      <c r="D735" s="43" t="n">
        <v>234</v>
      </c>
      <c r="E735" s="43" t="n">
        <v>210</v>
      </c>
      <c r="F735" s="299"/>
    </row>
    <row r="736" s="47" customFormat="true" ht="13.5" hidden="false" customHeight="false" outlineLevel="0" collapsed="false">
      <c r="A736" s="305" t="s">
        <v>974</v>
      </c>
      <c r="B736" s="298" t="n">
        <v>163</v>
      </c>
      <c r="C736" s="43" t="n">
        <f aca="false">D736+E736</f>
        <v>336</v>
      </c>
      <c r="D736" s="43" t="n">
        <v>166</v>
      </c>
      <c r="E736" s="43" t="n">
        <v>170</v>
      </c>
      <c r="F736" s="299"/>
    </row>
    <row r="737" s="47" customFormat="true" ht="13.5" hidden="false" customHeight="false" outlineLevel="0" collapsed="false">
      <c r="A737" s="305" t="s">
        <v>975</v>
      </c>
      <c r="B737" s="298" t="n">
        <v>173</v>
      </c>
      <c r="C737" s="43" t="n">
        <f aca="false">D737+E737</f>
        <v>360</v>
      </c>
      <c r="D737" s="43" t="n">
        <v>194</v>
      </c>
      <c r="E737" s="43" t="n">
        <v>166</v>
      </c>
      <c r="F737" s="299"/>
    </row>
    <row r="738" s="47" customFormat="true" ht="13.5" hidden="false" customHeight="false" outlineLevel="0" collapsed="false">
      <c r="A738" s="305" t="s">
        <v>976</v>
      </c>
      <c r="B738" s="298" t="n">
        <v>14</v>
      </c>
      <c r="C738" s="43" t="n">
        <f aca="false">D738+E738</f>
        <v>34</v>
      </c>
      <c r="D738" s="43" t="n">
        <v>13</v>
      </c>
      <c r="E738" s="43" t="n">
        <v>21</v>
      </c>
      <c r="F738" s="299"/>
    </row>
    <row r="739" s="47" customFormat="true" ht="13.5" hidden="false" customHeight="false" outlineLevel="0" collapsed="false">
      <c r="A739" s="305" t="s">
        <v>977</v>
      </c>
      <c r="B739" s="298" t="n">
        <v>153</v>
      </c>
      <c r="C739" s="43" t="n">
        <f aca="false">D739+E739</f>
        <v>324</v>
      </c>
      <c r="D739" s="43" t="n">
        <v>166</v>
      </c>
      <c r="E739" s="43" t="n">
        <v>158</v>
      </c>
      <c r="F739" s="299"/>
    </row>
    <row r="740" s="47" customFormat="true" ht="13.5" hidden="false" customHeight="false" outlineLevel="0" collapsed="false">
      <c r="A740" s="305" t="s">
        <v>978</v>
      </c>
      <c r="B740" s="298" t="n">
        <v>50</v>
      </c>
      <c r="C740" s="43" t="n">
        <f aca="false">D740+E740</f>
        <v>124</v>
      </c>
      <c r="D740" s="43" t="n">
        <v>63</v>
      </c>
      <c r="E740" s="43" t="n">
        <v>61</v>
      </c>
      <c r="F740" s="299"/>
    </row>
    <row r="741" s="47" customFormat="true" ht="13.5" hidden="false" customHeight="false" outlineLevel="0" collapsed="false">
      <c r="A741" s="305" t="s">
        <v>979</v>
      </c>
      <c r="B741" s="298" t="n">
        <v>188</v>
      </c>
      <c r="C741" s="43" t="n">
        <f aca="false">D741+E741</f>
        <v>425</v>
      </c>
      <c r="D741" s="43" t="n">
        <v>209</v>
      </c>
      <c r="E741" s="43" t="n">
        <v>216</v>
      </c>
      <c r="F741" s="299"/>
    </row>
    <row r="742" s="47" customFormat="true" ht="13.5" hidden="false" customHeight="false" outlineLevel="0" collapsed="false">
      <c r="A742" s="305" t="s">
        <v>980</v>
      </c>
      <c r="B742" s="298" t="n">
        <v>111</v>
      </c>
      <c r="C742" s="43" t="n">
        <f aca="false">D742+E742</f>
        <v>290</v>
      </c>
      <c r="D742" s="43" t="n">
        <v>150</v>
      </c>
      <c r="E742" s="43" t="n">
        <v>140</v>
      </c>
      <c r="F742" s="299"/>
    </row>
    <row r="743" s="47" customFormat="true" ht="13.5" hidden="false" customHeight="false" outlineLevel="0" collapsed="false">
      <c r="A743" s="305" t="s">
        <v>981</v>
      </c>
      <c r="B743" s="298" t="n">
        <v>115</v>
      </c>
      <c r="C743" s="43" t="n">
        <f aca="false">D743+E743</f>
        <v>326</v>
      </c>
      <c r="D743" s="43" t="n">
        <v>147</v>
      </c>
      <c r="E743" s="43" t="n">
        <v>179</v>
      </c>
      <c r="F743" s="299"/>
    </row>
    <row r="744" s="47" customFormat="true" ht="13.5" hidden="false" customHeight="false" outlineLevel="0" collapsed="false">
      <c r="A744" s="305" t="s">
        <v>982</v>
      </c>
      <c r="B744" s="298" t="n">
        <v>57</v>
      </c>
      <c r="C744" s="43" t="n">
        <f aca="false">D744+E744</f>
        <v>150</v>
      </c>
      <c r="D744" s="43" t="n">
        <v>73</v>
      </c>
      <c r="E744" s="43" t="n">
        <v>77</v>
      </c>
      <c r="F744" s="299"/>
    </row>
    <row r="745" s="47" customFormat="true" ht="13.5" hidden="false" customHeight="false" outlineLevel="0" collapsed="false">
      <c r="A745" s="305" t="s">
        <v>983</v>
      </c>
      <c r="B745" s="298" t="n">
        <v>80</v>
      </c>
      <c r="C745" s="43" t="n">
        <f aca="false">D745+E745</f>
        <v>210</v>
      </c>
      <c r="D745" s="43" t="n">
        <v>105</v>
      </c>
      <c r="E745" s="43" t="n">
        <v>105</v>
      </c>
      <c r="F745" s="299"/>
    </row>
    <row r="746" s="47" customFormat="true" ht="13.5" hidden="false" customHeight="false" outlineLevel="0" collapsed="false">
      <c r="A746" s="305" t="s">
        <v>984</v>
      </c>
      <c r="B746" s="298" t="n">
        <v>144</v>
      </c>
      <c r="C746" s="43" t="n">
        <f aca="false">D746+E746</f>
        <v>347</v>
      </c>
      <c r="D746" s="43" t="n">
        <v>161</v>
      </c>
      <c r="E746" s="43" t="n">
        <v>186</v>
      </c>
      <c r="F746" s="299"/>
    </row>
    <row r="747" s="47" customFormat="true" ht="13.5" hidden="false" customHeight="false" outlineLevel="0" collapsed="false">
      <c r="A747" s="305" t="s">
        <v>985</v>
      </c>
      <c r="B747" s="298" t="n">
        <v>35</v>
      </c>
      <c r="C747" s="43" t="n">
        <f aca="false">D747+E747</f>
        <v>108</v>
      </c>
      <c r="D747" s="43" t="n">
        <v>47</v>
      </c>
      <c r="E747" s="43" t="n">
        <v>61</v>
      </c>
      <c r="F747" s="299"/>
    </row>
    <row r="748" s="47" customFormat="true" ht="13.5" hidden="false" customHeight="false" outlineLevel="0" collapsed="false">
      <c r="A748" s="305" t="s">
        <v>986</v>
      </c>
      <c r="B748" s="298" t="n">
        <v>31</v>
      </c>
      <c r="C748" s="43" t="n">
        <f aca="false">D748+E748</f>
        <v>86</v>
      </c>
      <c r="D748" s="43" t="n">
        <v>43</v>
      </c>
      <c r="E748" s="43" t="n">
        <v>43</v>
      </c>
      <c r="F748" s="299"/>
    </row>
    <row r="749" s="47" customFormat="true" ht="13.5" hidden="false" customHeight="false" outlineLevel="0" collapsed="false">
      <c r="A749" s="305" t="s">
        <v>987</v>
      </c>
      <c r="B749" s="298" t="n">
        <v>1</v>
      </c>
      <c r="C749" s="43" t="n">
        <f aca="false">D749+E749</f>
        <v>3</v>
      </c>
      <c r="D749" s="43" t="n">
        <v>1</v>
      </c>
      <c r="E749" s="43" t="n">
        <v>2</v>
      </c>
      <c r="F749" s="299"/>
    </row>
    <row r="750" s="47" customFormat="true" ht="13.5" hidden="false" customHeight="false" outlineLevel="0" collapsed="false">
      <c r="A750" s="305" t="s">
        <v>988</v>
      </c>
      <c r="B750" s="298" t="n">
        <v>50</v>
      </c>
      <c r="C750" s="43" t="n">
        <f aca="false">D750+E750</f>
        <v>114</v>
      </c>
      <c r="D750" s="43" t="n">
        <v>54</v>
      </c>
      <c r="E750" s="43" t="n">
        <v>60</v>
      </c>
      <c r="F750" s="299"/>
    </row>
    <row r="751" s="47" customFormat="true" ht="13.5" hidden="false" customHeight="false" outlineLevel="0" collapsed="false">
      <c r="A751" s="305" t="s">
        <v>989</v>
      </c>
      <c r="B751" s="298" t="n">
        <v>58</v>
      </c>
      <c r="C751" s="43" t="n">
        <f aca="false">D751+E751</f>
        <v>136</v>
      </c>
      <c r="D751" s="43" t="n">
        <v>69</v>
      </c>
      <c r="E751" s="43" t="n">
        <v>67</v>
      </c>
      <c r="F751" s="299"/>
    </row>
    <row r="752" s="47" customFormat="true" ht="13.5" hidden="false" customHeight="false" outlineLevel="0" collapsed="false">
      <c r="A752" s="305" t="s">
        <v>990</v>
      </c>
      <c r="B752" s="298" t="n">
        <v>69</v>
      </c>
      <c r="C752" s="43" t="n">
        <f aca="false">D752+E752</f>
        <v>196</v>
      </c>
      <c r="D752" s="43" t="n">
        <v>99</v>
      </c>
      <c r="E752" s="43" t="n">
        <v>97</v>
      </c>
      <c r="F752" s="299"/>
    </row>
    <row r="753" s="47" customFormat="true" ht="13.5" hidden="false" customHeight="false" outlineLevel="0" collapsed="false">
      <c r="A753" s="300"/>
      <c r="B753" s="299"/>
      <c r="C753" s="299"/>
      <c r="D753" s="299"/>
      <c r="E753" s="299"/>
      <c r="F753" s="299"/>
    </row>
    <row r="754" s="296" customFormat="true" ht="13.5" hidden="false" customHeight="false" outlineLevel="0" collapsed="false">
      <c r="A754" s="305" t="s">
        <v>991</v>
      </c>
      <c r="B754" s="302" t="n">
        <f aca="false">SUM(B755:B822)</f>
        <v>3135</v>
      </c>
      <c r="C754" s="302" t="n">
        <f aca="false">SUM(C755:C822)</f>
        <v>7182</v>
      </c>
      <c r="D754" s="302" t="n">
        <f aca="false">SUM(D755:D822)</f>
        <v>3304</v>
      </c>
      <c r="E754" s="302" t="n">
        <f aca="false">SUM(E755:E822)</f>
        <v>3878</v>
      </c>
      <c r="F754" s="302"/>
    </row>
    <row r="755" s="47" customFormat="true" ht="13.5" hidden="false" customHeight="false" outlineLevel="0" collapsed="false">
      <c r="A755" s="305" t="s">
        <v>992</v>
      </c>
      <c r="B755" s="298" t="n">
        <v>33</v>
      </c>
      <c r="C755" s="43" t="n">
        <f aca="false">D755+E755</f>
        <v>84</v>
      </c>
      <c r="D755" s="43" t="n">
        <v>36</v>
      </c>
      <c r="E755" s="43" t="n">
        <v>48</v>
      </c>
      <c r="F755" s="299"/>
    </row>
    <row r="756" s="47" customFormat="true" ht="13.5" hidden="false" customHeight="false" outlineLevel="0" collapsed="false">
      <c r="A756" s="305" t="s">
        <v>993</v>
      </c>
      <c r="B756" s="298" t="n">
        <v>29</v>
      </c>
      <c r="C756" s="43" t="n">
        <f aca="false">D756+E756</f>
        <v>67</v>
      </c>
      <c r="D756" s="43" t="n">
        <v>37</v>
      </c>
      <c r="E756" s="43" t="n">
        <v>30</v>
      </c>
      <c r="F756" s="299"/>
    </row>
    <row r="757" s="47" customFormat="true" ht="13.5" hidden="false" customHeight="false" outlineLevel="0" collapsed="false">
      <c r="A757" s="305" t="s">
        <v>994</v>
      </c>
      <c r="B757" s="298" t="n">
        <v>730</v>
      </c>
      <c r="C757" s="43" t="n">
        <f aca="false">D757+E757</f>
        <v>1637</v>
      </c>
      <c r="D757" s="43" t="n">
        <v>754</v>
      </c>
      <c r="E757" s="43" t="n">
        <v>883</v>
      </c>
      <c r="F757" s="299"/>
    </row>
    <row r="758" s="47" customFormat="true" ht="13.5" hidden="false" customHeight="false" outlineLevel="0" collapsed="false">
      <c r="A758" s="305" t="s">
        <v>995</v>
      </c>
      <c r="B758" s="298" t="n">
        <v>29</v>
      </c>
      <c r="C758" s="43" t="n">
        <f aca="false">D758+E758</f>
        <v>77</v>
      </c>
      <c r="D758" s="43" t="n">
        <v>35</v>
      </c>
      <c r="E758" s="43" t="n">
        <v>42</v>
      </c>
      <c r="F758" s="299"/>
    </row>
    <row r="759" s="47" customFormat="true" ht="13.5" hidden="false" customHeight="false" outlineLevel="0" collapsed="false">
      <c r="A759" s="305" t="s">
        <v>996</v>
      </c>
      <c r="B759" s="298" t="n">
        <v>15</v>
      </c>
      <c r="C759" s="43" t="n">
        <f aca="false">D759+E759</f>
        <v>44</v>
      </c>
      <c r="D759" s="43" t="n">
        <v>20</v>
      </c>
      <c r="E759" s="43" t="n">
        <v>24</v>
      </c>
      <c r="F759" s="299"/>
    </row>
    <row r="760" s="47" customFormat="true" ht="13.5" hidden="false" customHeight="false" outlineLevel="0" collapsed="false">
      <c r="A760" s="305" t="s">
        <v>997</v>
      </c>
      <c r="B760" s="298" t="n">
        <v>15</v>
      </c>
      <c r="C760" s="43" t="n">
        <f aca="false">D760+E760</f>
        <v>35</v>
      </c>
      <c r="D760" s="43" t="n">
        <v>14</v>
      </c>
      <c r="E760" s="43" t="n">
        <v>21</v>
      </c>
      <c r="F760" s="299"/>
    </row>
    <row r="761" s="47" customFormat="true" ht="13.5" hidden="false" customHeight="false" outlineLevel="0" collapsed="false">
      <c r="A761" s="305" t="s">
        <v>998</v>
      </c>
      <c r="B761" s="298" t="n">
        <v>28</v>
      </c>
      <c r="C761" s="43" t="n">
        <f aca="false">D761+E761</f>
        <v>72</v>
      </c>
      <c r="D761" s="43" t="n">
        <v>34</v>
      </c>
      <c r="E761" s="43" t="n">
        <v>38</v>
      </c>
      <c r="F761" s="299"/>
    </row>
    <row r="762" s="47" customFormat="true" ht="13.5" hidden="false" customHeight="false" outlineLevel="0" collapsed="false">
      <c r="A762" s="305" t="s">
        <v>999</v>
      </c>
      <c r="B762" s="298" t="n">
        <v>18</v>
      </c>
      <c r="C762" s="43" t="n">
        <f aca="false">D762+E762</f>
        <v>38</v>
      </c>
      <c r="D762" s="43" t="n">
        <v>18</v>
      </c>
      <c r="E762" s="43" t="n">
        <v>20</v>
      </c>
      <c r="F762" s="299"/>
    </row>
    <row r="763" s="47" customFormat="true" ht="13.5" hidden="false" customHeight="false" outlineLevel="0" collapsed="false">
      <c r="A763" s="305" t="s">
        <v>1000</v>
      </c>
      <c r="B763" s="298" t="n">
        <v>23</v>
      </c>
      <c r="C763" s="43" t="n">
        <f aca="false">D763+E763</f>
        <v>67</v>
      </c>
      <c r="D763" s="43" t="n">
        <v>32</v>
      </c>
      <c r="E763" s="43" t="n">
        <v>35</v>
      </c>
      <c r="F763" s="299"/>
    </row>
    <row r="764" s="47" customFormat="true" ht="13.5" hidden="false" customHeight="false" outlineLevel="0" collapsed="false">
      <c r="A764" s="305" t="s">
        <v>1001</v>
      </c>
      <c r="B764" s="298" t="n">
        <v>4</v>
      </c>
      <c r="C764" s="43" t="n">
        <f aca="false">D764+E764</f>
        <v>10</v>
      </c>
      <c r="D764" s="43" t="n">
        <v>2</v>
      </c>
      <c r="E764" s="43" t="n">
        <v>8</v>
      </c>
      <c r="F764" s="299"/>
    </row>
    <row r="765" s="47" customFormat="true" ht="13.5" hidden="false" customHeight="false" outlineLevel="0" collapsed="false">
      <c r="A765" s="304" t="s">
        <v>1002</v>
      </c>
      <c r="B765" s="298" t="n">
        <v>12</v>
      </c>
      <c r="C765" s="43" t="n">
        <f aca="false">D765+E765</f>
        <v>25</v>
      </c>
      <c r="D765" s="43" t="n">
        <v>10</v>
      </c>
      <c r="E765" s="43" t="n">
        <v>15</v>
      </c>
      <c r="F765" s="299"/>
    </row>
    <row r="766" s="47" customFormat="true" ht="13.5" hidden="false" customHeight="false" outlineLevel="0" collapsed="false">
      <c r="A766" s="305" t="s">
        <v>1003</v>
      </c>
      <c r="B766" s="298" t="n">
        <v>18</v>
      </c>
      <c r="C766" s="43" t="n">
        <f aca="false">D766+E766</f>
        <v>46</v>
      </c>
      <c r="D766" s="43" t="n">
        <v>26</v>
      </c>
      <c r="E766" s="43" t="n">
        <v>20</v>
      </c>
      <c r="F766" s="299"/>
    </row>
    <row r="767" s="47" customFormat="true" ht="13.5" hidden="false" customHeight="false" outlineLevel="0" collapsed="false">
      <c r="A767" s="305" t="s">
        <v>1004</v>
      </c>
      <c r="B767" s="298" t="n">
        <v>22</v>
      </c>
      <c r="C767" s="43" t="n">
        <f aca="false">D767+E767</f>
        <v>50</v>
      </c>
      <c r="D767" s="43" t="n">
        <v>18</v>
      </c>
      <c r="E767" s="43" t="n">
        <v>32</v>
      </c>
      <c r="F767" s="299"/>
    </row>
    <row r="768" s="47" customFormat="true" ht="13.5" hidden="false" customHeight="false" outlineLevel="0" collapsed="false">
      <c r="A768" s="305" t="s">
        <v>1005</v>
      </c>
      <c r="B768" s="298" t="n">
        <v>63</v>
      </c>
      <c r="C768" s="43" t="n">
        <f aca="false">D768+E768</f>
        <v>146</v>
      </c>
      <c r="D768" s="43" t="n">
        <v>63</v>
      </c>
      <c r="E768" s="43" t="n">
        <v>83</v>
      </c>
      <c r="F768" s="299"/>
    </row>
    <row r="769" s="47" customFormat="true" ht="13.5" hidden="false" customHeight="false" outlineLevel="0" collapsed="false">
      <c r="A769" s="305" t="s">
        <v>1006</v>
      </c>
      <c r="B769" s="298" t="n">
        <v>57</v>
      </c>
      <c r="C769" s="43" t="n">
        <f aca="false">D769+E769</f>
        <v>117</v>
      </c>
      <c r="D769" s="43" t="n">
        <v>52</v>
      </c>
      <c r="E769" s="43" t="n">
        <v>65</v>
      </c>
      <c r="F769" s="299"/>
    </row>
    <row r="770" s="47" customFormat="true" ht="13.5" hidden="false" customHeight="false" outlineLevel="0" collapsed="false">
      <c r="A770" s="305" t="s">
        <v>1007</v>
      </c>
      <c r="B770" s="298" t="n">
        <v>30</v>
      </c>
      <c r="C770" s="43" t="n">
        <f aca="false">D770+E770</f>
        <v>67</v>
      </c>
      <c r="D770" s="43" t="n">
        <v>28</v>
      </c>
      <c r="E770" s="43" t="n">
        <v>39</v>
      </c>
      <c r="F770" s="299"/>
    </row>
    <row r="771" s="47" customFormat="true" ht="13.5" hidden="false" customHeight="false" outlineLevel="0" collapsed="false">
      <c r="A771" s="305" t="s">
        <v>1008</v>
      </c>
      <c r="B771" s="298" t="n">
        <v>49</v>
      </c>
      <c r="C771" s="43" t="n">
        <f aca="false">D771+E771</f>
        <v>93</v>
      </c>
      <c r="D771" s="43" t="n">
        <v>38</v>
      </c>
      <c r="E771" s="43" t="n">
        <v>55</v>
      </c>
      <c r="F771" s="299"/>
    </row>
    <row r="772" s="47" customFormat="true" ht="13.5" hidden="false" customHeight="true" outlineLevel="0" collapsed="false">
      <c r="A772" s="305" t="s">
        <v>1009</v>
      </c>
      <c r="B772" s="298" t="n">
        <v>9</v>
      </c>
      <c r="C772" s="43" t="n">
        <f aca="false">D772+E772</f>
        <v>18</v>
      </c>
      <c r="D772" s="43" t="n">
        <v>8</v>
      </c>
      <c r="E772" s="43" t="n">
        <v>10</v>
      </c>
      <c r="F772" s="299"/>
    </row>
    <row r="773" s="47" customFormat="true" ht="13.5" hidden="false" customHeight="false" outlineLevel="0" collapsed="false">
      <c r="A773" s="305" t="s">
        <v>1010</v>
      </c>
      <c r="B773" s="298" t="n">
        <v>12</v>
      </c>
      <c r="C773" s="43" t="n">
        <f aca="false">D773+E773</f>
        <v>32</v>
      </c>
      <c r="D773" s="43" t="n">
        <v>13</v>
      </c>
      <c r="E773" s="43" t="n">
        <v>19</v>
      </c>
      <c r="F773" s="299"/>
    </row>
    <row r="774" s="47" customFormat="true" ht="13.5" hidden="false" customHeight="false" outlineLevel="0" collapsed="false">
      <c r="A774" s="305" t="s">
        <v>1011</v>
      </c>
      <c r="B774" s="298" t="n">
        <v>11</v>
      </c>
      <c r="C774" s="43" t="n">
        <f aca="false">D774+E774</f>
        <v>26</v>
      </c>
      <c r="D774" s="43" t="n">
        <v>9</v>
      </c>
      <c r="E774" s="43" t="n">
        <v>17</v>
      </c>
      <c r="F774" s="299"/>
    </row>
    <row r="775" s="47" customFormat="true" ht="13.5" hidden="false" customHeight="false" outlineLevel="0" collapsed="false">
      <c r="A775" s="305" t="s">
        <v>1012</v>
      </c>
      <c r="B775" s="298" t="n">
        <v>17</v>
      </c>
      <c r="C775" s="43" t="n">
        <f aca="false">D775+E775</f>
        <v>49</v>
      </c>
      <c r="D775" s="43" t="n">
        <v>24</v>
      </c>
      <c r="E775" s="43" t="n">
        <v>25</v>
      </c>
      <c r="F775" s="299"/>
    </row>
    <row r="776" s="47" customFormat="true" ht="13.5" hidden="false" customHeight="false" outlineLevel="0" collapsed="false">
      <c r="A776" s="305" t="s">
        <v>1013</v>
      </c>
      <c r="B776" s="298" t="n">
        <v>20</v>
      </c>
      <c r="C776" s="43" t="n">
        <f aca="false">D776+E776</f>
        <v>58</v>
      </c>
      <c r="D776" s="43" t="n">
        <v>27</v>
      </c>
      <c r="E776" s="43" t="n">
        <v>31</v>
      </c>
      <c r="F776" s="299"/>
    </row>
    <row r="777" s="47" customFormat="true" ht="13.5" hidden="false" customHeight="false" outlineLevel="0" collapsed="false">
      <c r="A777" s="305" t="s">
        <v>1014</v>
      </c>
      <c r="B777" s="298" t="n">
        <v>32</v>
      </c>
      <c r="C777" s="43" t="n">
        <f aca="false">D777+E777</f>
        <v>72</v>
      </c>
      <c r="D777" s="43" t="n">
        <v>34</v>
      </c>
      <c r="E777" s="43" t="n">
        <v>38</v>
      </c>
      <c r="F777" s="299"/>
    </row>
    <row r="778" s="47" customFormat="true" ht="13.5" hidden="false" customHeight="false" outlineLevel="0" collapsed="false">
      <c r="A778" s="305" t="s">
        <v>1015</v>
      </c>
      <c r="B778" s="298" t="n">
        <v>22</v>
      </c>
      <c r="C778" s="43" t="n">
        <f aca="false">D778+E778</f>
        <v>65</v>
      </c>
      <c r="D778" s="43" t="n">
        <v>33</v>
      </c>
      <c r="E778" s="43" t="n">
        <v>32</v>
      </c>
      <c r="F778" s="299"/>
    </row>
    <row r="779" s="47" customFormat="true" ht="13.5" hidden="false" customHeight="false" outlineLevel="0" collapsed="false">
      <c r="A779" s="305" t="s">
        <v>1016</v>
      </c>
      <c r="B779" s="298" t="n">
        <v>6</v>
      </c>
      <c r="C779" s="43" t="n">
        <f aca="false">D779+E779</f>
        <v>13</v>
      </c>
      <c r="D779" s="43" t="n">
        <v>6</v>
      </c>
      <c r="E779" s="43" t="n">
        <v>7</v>
      </c>
      <c r="F779" s="299"/>
    </row>
    <row r="780" s="47" customFormat="true" ht="13.5" hidden="false" customHeight="false" outlineLevel="0" collapsed="false">
      <c r="A780" s="305" t="s">
        <v>1017</v>
      </c>
      <c r="B780" s="298" t="n">
        <v>107</v>
      </c>
      <c r="C780" s="43" t="n">
        <f aca="false">D780+E780</f>
        <v>271</v>
      </c>
      <c r="D780" s="43" t="n">
        <v>130</v>
      </c>
      <c r="E780" s="43" t="n">
        <v>141</v>
      </c>
      <c r="F780" s="299"/>
    </row>
    <row r="781" s="47" customFormat="true" ht="13.5" hidden="false" customHeight="false" outlineLevel="0" collapsed="false">
      <c r="A781" s="305" t="s">
        <v>1018</v>
      </c>
      <c r="B781" s="298" t="n">
        <v>24</v>
      </c>
      <c r="C781" s="43" t="n">
        <f aca="false">D781+E781</f>
        <v>58</v>
      </c>
      <c r="D781" s="43" t="n">
        <v>27</v>
      </c>
      <c r="E781" s="43" t="n">
        <v>31</v>
      </c>
      <c r="F781" s="299"/>
    </row>
    <row r="782" s="47" customFormat="true" ht="13.5" hidden="false" customHeight="false" outlineLevel="0" collapsed="false">
      <c r="A782" s="305" t="s">
        <v>1019</v>
      </c>
      <c r="B782" s="298" t="n">
        <v>22</v>
      </c>
      <c r="C782" s="43" t="n">
        <f aca="false">D782+E782</f>
        <v>45</v>
      </c>
      <c r="D782" s="43" t="n">
        <v>19</v>
      </c>
      <c r="E782" s="43" t="n">
        <v>26</v>
      </c>
      <c r="F782" s="299"/>
    </row>
    <row r="783" s="47" customFormat="true" ht="13.5" hidden="false" customHeight="false" outlineLevel="0" collapsed="false">
      <c r="A783" s="305" t="s">
        <v>1020</v>
      </c>
      <c r="B783" s="298" t="n">
        <v>34</v>
      </c>
      <c r="C783" s="43" t="n">
        <f aca="false">D783+E783</f>
        <v>89</v>
      </c>
      <c r="D783" s="43" t="n">
        <v>39</v>
      </c>
      <c r="E783" s="43" t="n">
        <v>50</v>
      </c>
      <c r="F783" s="299"/>
    </row>
    <row r="784" s="47" customFormat="true" ht="13.5" hidden="false" customHeight="false" outlineLevel="0" collapsed="false">
      <c r="A784" s="305" t="s">
        <v>1021</v>
      </c>
      <c r="B784" s="298" t="n">
        <v>25</v>
      </c>
      <c r="C784" s="43" t="n">
        <f aca="false">D784+E784</f>
        <v>68</v>
      </c>
      <c r="D784" s="43" t="n">
        <v>32</v>
      </c>
      <c r="E784" s="43" t="n">
        <v>36</v>
      </c>
      <c r="F784" s="299"/>
    </row>
    <row r="785" s="47" customFormat="true" ht="13.5" hidden="false" customHeight="false" outlineLevel="0" collapsed="false">
      <c r="A785" s="305" t="s">
        <v>1022</v>
      </c>
      <c r="B785" s="298" t="n">
        <v>17</v>
      </c>
      <c r="C785" s="43" t="n">
        <f aca="false">D785+E785</f>
        <v>41</v>
      </c>
      <c r="D785" s="43" t="n">
        <v>18</v>
      </c>
      <c r="E785" s="43" t="n">
        <v>23</v>
      </c>
      <c r="F785" s="299"/>
    </row>
    <row r="786" s="47" customFormat="true" ht="13.5" hidden="false" customHeight="false" outlineLevel="0" collapsed="false">
      <c r="A786" s="305" t="s">
        <v>1023</v>
      </c>
      <c r="B786" s="298" t="n">
        <v>53</v>
      </c>
      <c r="C786" s="43" t="n">
        <f aca="false">D786+E786</f>
        <v>111</v>
      </c>
      <c r="D786" s="43" t="n">
        <v>52</v>
      </c>
      <c r="E786" s="43" t="n">
        <v>59</v>
      </c>
      <c r="F786" s="299"/>
    </row>
    <row r="787" s="47" customFormat="true" ht="13.5" hidden="false" customHeight="false" outlineLevel="0" collapsed="false">
      <c r="A787" s="305" t="s">
        <v>1024</v>
      </c>
      <c r="B787" s="298" t="n">
        <v>34</v>
      </c>
      <c r="C787" s="43" t="n">
        <f aca="false">D787+E787</f>
        <v>68</v>
      </c>
      <c r="D787" s="43" t="n">
        <v>29</v>
      </c>
      <c r="E787" s="43" t="n">
        <v>39</v>
      </c>
      <c r="F787" s="299"/>
    </row>
    <row r="788" s="47" customFormat="true" ht="13.5" hidden="false" customHeight="false" outlineLevel="0" collapsed="false">
      <c r="A788" s="305" t="s">
        <v>1025</v>
      </c>
      <c r="B788" s="298" t="n">
        <v>74</v>
      </c>
      <c r="C788" s="43" t="n">
        <f aca="false">D788+E788</f>
        <v>205</v>
      </c>
      <c r="D788" s="43" t="n">
        <v>94</v>
      </c>
      <c r="E788" s="43" t="n">
        <v>111</v>
      </c>
      <c r="F788" s="299"/>
    </row>
    <row r="789" s="47" customFormat="true" ht="13.5" hidden="false" customHeight="false" outlineLevel="0" collapsed="false">
      <c r="A789" s="305" t="s">
        <v>1026</v>
      </c>
      <c r="B789" s="298" t="n">
        <v>23</v>
      </c>
      <c r="C789" s="43" t="n">
        <f aca="false">D789+E789</f>
        <v>62</v>
      </c>
      <c r="D789" s="43" t="n">
        <v>30</v>
      </c>
      <c r="E789" s="43" t="n">
        <v>32</v>
      </c>
      <c r="F789" s="299"/>
    </row>
    <row r="790" s="47" customFormat="true" ht="13.5" hidden="false" customHeight="false" outlineLevel="0" collapsed="false">
      <c r="A790" s="305" t="s">
        <v>1027</v>
      </c>
      <c r="B790" s="298" t="n">
        <v>17</v>
      </c>
      <c r="C790" s="43" t="n">
        <f aca="false">D790+E790</f>
        <v>40</v>
      </c>
      <c r="D790" s="43" t="n">
        <v>18</v>
      </c>
      <c r="E790" s="43" t="n">
        <v>22</v>
      </c>
      <c r="F790" s="299"/>
    </row>
    <row r="791" s="47" customFormat="true" ht="13.5" hidden="false" customHeight="false" outlineLevel="0" collapsed="false">
      <c r="A791" s="305" t="s">
        <v>1028</v>
      </c>
      <c r="B791" s="298" t="n">
        <v>36</v>
      </c>
      <c r="C791" s="43" t="n">
        <f aca="false">D791+E791</f>
        <v>78</v>
      </c>
      <c r="D791" s="43" t="n">
        <v>40</v>
      </c>
      <c r="E791" s="43" t="n">
        <v>38</v>
      </c>
      <c r="F791" s="299"/>
    </row>
    <row r="792" s="47" customFormat="true" ht="13.5" hidden="false" customHeight="false" outlineLevel="0" collapsed="false">
      <c r="A792" s="305" t="s">
        <v>1029</v>
      </c>
      <c r="B792" s="298" t="n">
        <v>17</v>
      </c>
      <c r="C792" s="43" t="n">
        <f aca="false">D792+E792</f>
        <v>41</v>
      </c>
      <c r="D792" s="43" t="n">
        <v>17</v>
      </c>
      <c r="E792" s="43" t="n">
        <v>24</v>
      </c>
      <c r="F792" s="299"/>
    </row>
    <row r="793" s="47" customFormat="true" ht="13.5" hidden="false" customHeight="false" outlineLevel="0" collapsed="false">
      <c r="A793" s="305" t="s">
        <v>1030</v>
      </c>
      <c r="B793" s="298" t="n">
        <v>22</v>
      </c>
      <c r="C793" s="43" t="n">
        <f aca="false">D793+E793</f>
        <v>55</v>
      </c>
      <c r="D793" s="43" t="n">
        <v>27</v>
      </c>
      <c r="E793" s="43" t="n">
        <v>28</v>
      </c>
      <c r="F793" s="299"/>
    </row>
    <row r="794" s="47" customFormat="true" ht="13.5" hidden="false" customHeight="false" outlineLevel="0" collapsed="false">
      <c r="A794" s="305" t="s">
        <v>1031</v>
      </c>
      <c r="B794" s="298" t="n">
        <v>58</v>
      </c>
      <c r="C794" s="43" t="n">
        <f aca="false">D794+E794</f>
        <v>148</v>
      </c>
      <c r="D794" s="43" t="n">
        <v>68</v>
      </c>
      <c r="E794" s="43" t="n">
        <v>80</v>
      </c>
      <c r="F794" s="299"/>
    </row>
    <row r="795" s="47" customFormat="true" ht="13.5" hidden="false" customHeight="false" outlineLevel="0" collapsed="false">
      <c r="A795" s="305" t="s">
        <v>1032</v>
      </c>
      <c r="B795" s="298" t="n">
        <v>9</v>
      </c>
      <c r="C795" s="43" t="n">
        <f aca="false">D795+E795</f>
        <v>25</v>
      </c>
      <c r="D795" s="43" t="n">
        <v>12</v>
      </c>
      <c r="E795" s="43" t="n">
        <v>13</v>
      </c>
      <c r="F795" s="299"/>
    </row>
    <row r="796" s="47" customFormat="true" ht="13.5" hidden="false" customHeight="false" outlineLevel="0" collapsed="false">
      <c r="A796" s="305" t="s">
        <v>1033</v>
      </c>
      <c r="B796" s="298" t="n">
        <v>21</v>
      </c>
      <c r="C796" s="43" t="n">
        <f aca="false">D796+E796</f>
        <v>55</v>
      </c>
      <c r="D796" s="43" t="n">
        <v>25</v>
      </c>
      <c r="E796" s="43" t="n">
        <v>30</v>
      </c>
      <c r="F796" s="299"/>
    </row>
    <row r="797" s="47" customFormat="true" ht="13.5" hidden="false" customHeight="false" outlineLevel="0" collapsed="false">
      <c r="A797" s="305" t="s">
        <v>1034</v>
      </c>
      <c r="B797" s="298" t="n">
        <v>12</v>
      </c>
      <c r="C797" s="43" t="n">
        <f aca="false">D797+E797</f>
        <v>37</v>
      </c>
      <c r="D797" s="43" t="n">
        <v>17</v>
      </c>
      <c r="E797" s="43" t="n">
        <v>20</v>
      </c>
      <c r="F797" s="299"/>
    </row>
    <row r="798" s="47" customFormat="true" ht="13.5" hidden="false" customHeight="false" outlineLevel="0" collapsed="false">
      <c r="A798" s="305" t="s">
        <v>1035</v>
      </c>
      <c r="B798" s="298" t="n">
        <v>18</v>
      </c>
      <c r="C798" s="43" t="n">
        <f aca="false">D798+E798</f>
        <v>38</v>
      </c>
      <c r="D798" s="43" t="n">
        <v>19</v>
      </c>
      <c r="E798" s="43" t="n">
        <v>19</v>
      </c>
      <c r="F798" s="299"/>
    </row>
    <row r="799" s="47" customFormat="true" ht="13.5" hidden="false" customHeight="false" outlineLevel="0" collapsed="false">
      <c r="A799" s="304" t="s">
        <v>1036</v>
      </c>
      <c r="B799" s="298" t="n">
        <v>33</v>
      </c>
      <c r="C799" s="43" t="n">
        <f aca="false">D799+E799</f>
        <v>82</v>
      </c>
      <c r="D799" s="43" t="n">
        <v>40</v>
      </c>
      <c r="E799" s="43" t="n">
        <v>42</v>
      </c>
      <c r="F799" s="299"/>
    </row>
    <row r="800" s="47" customFormat="true" ht="13.5" hidden="false" customHeight="false" outlineLevel="0" collapsed="false">
      <c r="A800" s="305" t="s">
        <v>1037</v>
      </c>
      <c r="B800" s="298" t="n">
        <v>121</v>
      </c>
      <c r="C800" s="43" t="n">
        <f aca="false">D800+E800</f>
        <v>287</v>
      </c>
      <c r="D800" s="43" t="n">
        <v>132</v>
      </c>
      <c r="E800" s="43" t="n">
        <v>155</v>
      </c>
      <c r="F800" s="299"/>
    </row>
    <row r="801" s="47" customFormat="true" ht="13.5" hidden="false" customHeight="false" outlineLevel="0" collapsed="false">
      <c r="A801" s="305" t="s">
        <v>1038</v>
      </c>
      <c r="B801" s="298" t="n">
        <v>13</v>
      </c>
      <c r="C801" s="43" t="n">
        <f aca="false">D801+E801</f>
        <v>33</v>
      </c>
      <c r="D801" s="43" t="n">
        <v>12</v>
      </c>
      <c r="E801" s="43" t="n">
        <v>21</v>
      </c>
      <c r="F801" s="299"/>
    </row>
    <row r="802" s="47" customFormat="true" ht="13.5" hidden="false" customHeight="false" outlineLevel="0" collapsed="false">
      <c r="A802" s="305" t="s">
        <v>1039</v>
      </c>
      <c r="B802" s="298" t="n">
        <v>32</v>
      </c>
      <c r="C802" s="43" t="n">
        <f aca="false">D802+E802</f>
        <v>76</v>
      </c>
      <c r="D802" s="43" t="n">
        <v>31</v>
      </c>
      <c r="E802" s="43" t="n">
        <v>45</v>
      </c>
      <c r="F802" s="299"/>
    </row>
    <row r="803" s="47" customFormat="true" ht="13.5" hidden="false" customHeight="false" outlineLevel="0" collapsed="false">
      <c r="A803" s="305" t="s">
        <v>1040</v>
      </c>
      <c r="B803" s="298" t="n">
        <v>19</v>
      </c>
      <c r="C803" s="43" t="n">
        <f aca="false">D803+E803</f>
        <v>46</v>
      </c>
      <c r="D803" s="43" t="n">
        <v>21</v>
      </c>
      <c r="E803" s="43" t="n">
        <v>25</v>
      </c>
      <c r="F803" s="299"/>
    </row>
    <row r="804" s="47" customFormat="true" ht="13.5" hidden="false" customHeight="false" outlineLevel="0" collapsed="false">
      <c r="A804" s="305" t="s">
        <v>1041</v>
      </c>
      <c r="B804" s="298" t="n">
        <v>43</v>
      </c>
      <c r="C804" s="43" t="n">
        <f aca="false">D804+E804</f>
        <v>103</v>
      </c>
      <c r="D804" s="43" t="n">
        <v>48</v>
      </c>
      <c r="E804" s="43" t="n">
        <v>55</v>
      </c>
      <c r="F804" s="299"/>
    </row>
    <row r="805" s="47" customFormat="true" ht="13.5" hidden="false" customHeight="false" outlineLevel="0" collapsed="false">
      <c r="A805" s="305" t="s">
        <v>1042</v>
      </c>
      <c r="B805" s="298" t="n">
        <v>26</v>
      </c>
      <c r="C805" s="43" t="n">
        <f aca="false">D805+E805</f>
        <v>60</v>
      </c>
      <c r="D805" s="43" t="n">
        <v>26</v>
      </c>
      <c r="E805" s="43" t="n">
        <v>34</v>
      </c>
      <c r="F805" s="299"/>
    </row>
    <row r="806" s="47" customFormat="true" ht="13.5" hidden="false" customHeight="false" outlineLevel="0" collapsed="false">
      <c r="A806" s="305" t="s">
        <v>1043</v>
      </c>
      <c r="B806" s="298" t="n">
        <v>32</v>
      </c>
      <c r="C806" s="43" t="n">
        <f aca="false">D806+E806</f>
        <v>69</v>
      </c>
      <c r="D806" s="43" t="n">
        <v>28</v>
      </c>
      <c r="E806" s="43" t="n">
        <v>41</v>
      </c>
      <c r="F806" s="299"/>
    </row>
    <row r="807" s="47" customFormat="true" ht="13.5" hidden="false" customHeight="false" outlineLevel="0" collapsed="false">
      <c r="A807" s="305" t="s">
        <v>1044</v>
      </c>
      <c r="B807" s="298" t="n">
        <v>53</v>
      </c>
      <c r="C807" s="43" t="n">
        <f aca="false">D807+E807</f>
        <v>102</v>
      </c>
      <c r="D807" s="43" t="n">
        <v>51</v>
      </c>
      <c r="E807" s="43" t="n">
        <v>51</v>
      </c>
      <c r="F807" s="299"/>
    </row>
    <row r="808" s="47" customFormat="true" ht="13.5" hidden="false" customHeight="false" outlineLevel="0" collapsed="false">
      <c r="A808" s="305" t="s">
        <v>1045</v>
      </c>
      <c r="B808" s="298" t="n">
        <v>31</v>
      </c>
      <c r="C808" s="43" t="n">
        <f aca="false">D808+E808</f>
        <v>68</v>
      </c>
      <c r="D808" s="43" t="n">
        <v>32</v>
      </c>
      <c r="E808" s="43" t="n">
        <v>36</v>
      </c>
      <c r="F808" s="299"/>
    </row>
    <row r="809" s="47" customFormat="true" ht="13.5" hidden="false" customHeight="false" outlineLevel="0" collapsed="false">
      <c r="A809" s="305" t="s">
        <v>1046</v>
      </c>
      <c r="B809" s="298" t="n">
        <v>404</v>
      </c>
      <c r="C809" s="43" t="n">
        <f aca="false">D809+E809</f>
        <v>919</v>
      </c>
      <c r="D809" s="43" t="n">
        <v>417</v>
      </c>
      <c r="E809" s="43" t="n">
        <v>502</v>
      </c>
      <c r="F809" s="299"/>
    </row>
    <row r="810" s="47" customFormat="true" ht="13.5" hidden="false" customHeight="false" outlineLevel="0" collapsed="false">
      <c r="A810" s="305" t="s">
        <v>1047</v>
      </c>
      <c r="B810" s="298" t="n">
        <v>3</v>
      </c>
      <c r="C810" s="43" t="n">
        <f aca="false">D810+E810</f>
        <v>5</v>
      </c>
      <c r="D810" s="43" t="n">
        <v>3</v>
      </c>
      <c r="E810" s="43" t="n">
        <v>2</v>
      </c>
      <c r="F810" s="299"/>
    </row>
    <row r="811" s="47" customFormat="true" ht="13.5" hidden="false" customHeight="false" outlineLevel="0" collapsed="false">
      <c r="A811" s="305" t="s">
        <v>1048</v>
      </c>
      <c r="B811" s="298" t="n">
        <v>31</v>
      </c>
      <c r="C811" s="43" t="n">
        <f aca="false">D811+E811</f>
        <v>65</v>
      </c>
      <c r="D811" s="43" t="n">
        <v>28</v>
      </c>
      <c r="E811" s="43" t="n">
        <v>37</v>
      </c>
      <c r="F811" s="299"/>
    </row>
    <row r="812" s="47" customFormat="true" ht="13.5" hidden="false" customHeight="false" outlineLevel="0" collapsed="false">
      <c r="A812" s="305" t="s">
        <v>1049</v>
      </c>
      <c r="B812" s="298" t="n">
        <v>29</v>
      </c>
      <c r="C812" s="43" t="n">
        <f aca="false">D812+E812</f>
        <v>57</v>
      </c>
      <c r="D812" s="43" t="n">
        <v>27</v>
      </c>
      <c r="E812" s="43" t="n">
        <v>30</v>
      </c>
      <c r="F812" s="299"/>
    </row>
    <row r="813" s="47" customFormat="true" ht="13.5" hidden="false" customHeight="false" outlineLevel="0" collapsed="false">
      <c r="A813" s="305" t="s">
        <v>1050</v>
      </c>
      <c r="B813" s="298" t="n">
        <v>23</v>
      </c>
      <c r="C813" s="43" t="n">
        <f aca="false">D813+E813</f>
        <v>54</v>
      </c>
      <c r="D813" s="43" t="n">
        <v>27</v>
      </c>
      <c r="E813" s="43" t="n">
        <v>27</v>
      </c>
      <c r="F813" s="299"/>
    </row>
    <row r="814" s="47" customFormat="true" ht="13.5" hidden="false" customHeight="false" outlineLevel="0" collapsed="false">
      <c r="A814" s="304" t="s">
        <v>1051</v>
      </c>
      <c r="B814" s="298" t="n">
        <v>12</v>
      </c>
      <c r="C814" s="43" t="n">
        <f aca="false">D814+E814</f>
        <v>43</v>
      </c>
      <c r="D814" s="43" t="n">
        <v>22</v>
      </c>
      <c r="E814" s="43" t="n">
        <v>21</v>
      </c>
      <c r="F814" s="299"/>
    </row>
    <row r="815" s="47" customFormat="true" ht="13.5" hidden="false" customHeight="false" outlineLevel="0" collapsed="false">
      <c r="A815" s="305" t="s">
        <v>1052</v>
      </c>
      <c r="B815" s="298" t="n">
        <v>53</v>
      </c>
      <c r="C815" s="43" t="n">
        <f aca="false">D815+E815</f>
        <v>125</v>
      </c>
      <c r="D815" s="43" t="n">
        <v>62</v>
      </c>
      <c r="E815" s="43" t="n">
        <v>63</v>
      </c>
      <c r="F815" s="299"/>
    </row>
    <row r="816" s="47" customFormat="true" ht="13.5" hidden="false" customHeight="false" outlineLevel="0" collapsed="false">
      <c r="A816" s="305" t="s">
        <v>1053</v>
      </c>
      <c r="B816" s="298" t="n">
        <v>51</v>
      </c>
      <c r="C816" s="43" t="n">
        <f aca="false">D816+E816</f>
        <v>90</v>
      </c>
      <c r="D816" s="43" t="n">
        <v>51</v>
      </c>
      <c r="E816" s="43" t="n">
        <v>39</v>
      </c>
      <c r="F816" s="299"/>
    </row>
    <row r="817" s="47" customFormat="true" ht="13.5" hidden="false" customHeight="false" outlineLevel="0" collapsed="false">
      <c r="A817" s="305" t="s">
        <v>1054</v>
      </c>
      <c r="B817" s="298" t="n">
        <v>108</v>
      </c>
      <c r="C817" s="43" t="n">
        <f aca="false">D817+E817</f>
        <v>152</v>
      </c>
      <c r="D817" s="43" t="n">
        <v>73</v>
      </c>
      <c r="E817" s="43" t="n">
        <v>79</v>
      </c>
      <c r="F817" s="299"/>
    </row>
    <row r="818" s="47" customFormat="true" ht="13.5" hidden="false" customHeight="false" outlineLevel="0" collapsed="false">
      <c r="A818" s="305" t="s">
        <v>1055</v>
      </c>
      <c r="B818" s="298" t="n">
        <v>18</v>
      </c>
      <c r="C818" s="43" t="n">
        <f aca="false">D818+E818</f>
        <v>37</v>
      </c>
      <c r="D818" s="43" t="n">
        <v>15</v>
      </c>
      <c r="E818" s="43" t="n">
        <v>22</v>
      </c>
      <c r="F818" s="299"/>
    </row>
    <row r="819" s="47" customFormat="true" ht="13.5" hidden="false" customHeight="false" outlineLevel="0" collapsed="false">
      <c r="A819" s="305" t="s">
        <v>1056</v>
      </c>
      <c r="B819" s="298" t="n">
        <v>31</v>
      </c>
      <c r="C819" s="43" t="n">
        <f aca="false">D819+E819</f>
        <v>69</v>
      </c>
      <c r="D819" s="43" t="n">
        <v>25</v>
      </c>
      <c r="E819" s="43" t="n">
        <v>44</v>
      </c>
      <c r="F819" s="299"/>
    </row>
    <row r="820" s="47" customFormat="true" ht="13.5" hidden="false" customHeight="false" outlineLevel="0" collapsed="false">
      <c r="A820" s="305" t="s">
        <v>1057</v>
      </c>
      <c r="B820" s="298" t="n">
        <v>21</v>
      </c>
      <c r="C820" s="43" t="n">
        <f aca="false">D820+E820</f>
        <v>45</v>
      </c>
      <c r="D820" s="43" t="n">
        <v>24</v>
      </c>
      <c r="E820" s="43" t="n">
        <v>21</v>
      </c>
      <c r="F820" s="299"/>
    </row>
    <row r="821" s="47" customFormat="true" ht="13.5" hidden="false" customHeight="false" outlineLevel="0" collapsed="false">
      <c r="A821" s="305" t="s">
        <v>1058</v>
      </c>
      <c r="B821" s="298" t="n">
        <v>12</v>
      </c>
      <c r="C821" s="43" t="n">
        <f aca="false">D821+E821</f>
        <v>34</v>
      </c>
      <c r="D821" s="43" t="n">
        <v>15</v>
      </c>
      <c r="E821" s="43" t="n">
        <v>19</v>
      </c>
      <c r="F821" s="299"/>
    </row>
    <row r="822" s="47" customFormat="true" ht="13.5" hidden="false" customHeight="false" outlineLevel="0" collapsed="false">
      <c r="A822" s="305" t="s">
        <v>1059</v>
      </c>
      <c r="B822" s="298" t="n">
        <v>9</v>
      </c>
      <c r="C822" s="43" t="n">
        <f aca="false">D822+E822</f>
        <v>18</v>
      </c>
      <c r="D822" s="43" t="n">
        <v>10</v>
      </c>
      <c r="E822" s="43" t="n">
        <v>8</v>
      </c>
      <c r="F822" s="299"/>
    </row>
    <row r="823" s="47" customFormat="true" ht="13.5" hidden="false" customHeight="false" outlineLevel="0" collapsed="false">
      <c r="A823" s="300"/>
      <c r="B823" s="299"/>
      <c r="C823" s="299"/>
      <c r="D823" s="299"/>
      <c r="E823" s="299"/>
      <c r="F823" s="299"/>
    </row>
    <row r="824" s="296" customFormat="true" ht="13.5" hidden="false" customHeight="false" outlineLevel="0" collapsed="false">
      <c r="A824" s="305" t="s">
        <v>155</v>
      </c>
      <c r="B824" s="302" t="n">
        <f aca="false">SUM(B825:B871)</f>
        <v>5660</v>
      </c>
      <c r="C824" s="302" t="n">
        <f aca="false">SUM(C825:C871)</f>
        <v>13567</v>
      </c>
      <c r="D824" s="302" t="n">
        <f aca="false">SUM(D825:D871)</f>
        <v>6376</v>
      </c>
      <c r="E824" s="302" t="n">
        <f aca="false">SUM(E825:E871)</f>
        <v>7191</v>
      </c>
      <c r="F824" s="302"/>
    </row>
    <row r="825" s="47" customFormat="true" ht="13.5" hidden="false" customHeight="false" outlineLevel="0" collapsed="false">
      <c r="A825" s="305" t="s">
        <v>1060</v>
      </c>
      <c r="B825" s="298" t="n">
        <v>17</v>
      </c>
      <c r="C825" s="43" t="n">
        <f aca="false">D825+E825</f>
        <v>41</v>
      </c>
      <c r="D825" s="43" t="n">
        <v>22</v>
      </c>
      <c r="E825" s="43" t="n">
        <v>19</v>
      </c>
      <c r="F825" s="299"/>
    </row>
    <row r="826" s="47" customFormat="true" ht="13.5" hidden="false" customHeight="false" outlineLevel="0" collapsed="false">
      <c r="A826" s="304" t="s">
        <v>1061</v>
      </c>
      <c r="B826" s="298" t="n">
        <v>66</v>
      </c>
      <c r="C826" s="43" t="n">
        <f aca="false">D826+E826</f>
        <v>143</v>
      </c>
      <c r="D826" s="43" t="n">
        <v>69</v>
      </c>
      <c r="E826" s="43" t="n">
        <v>74</v>
      </c>
      <c r="F826" s="299"/>
    </row>
    <row r="827" s="47" customFormat="true" ht="13.5" hidden="false" customHeight="false" outlineLevel="0" collapsed="false">
      <c r="A827" s="305" t="s">
        <v>1062</v>
      </c>
      <c r="B827" s="298" t="n">
        <v>20</v>
      </c>
      <c r="C827" s="43" t="n">
        <f aca="false">D827+E827</f>
        <v>39</v>
      </c>
      <c r="D827" s="43" t="n">
        <v>18</v>
      </c>
      <c r="E827" s="43" t="n">
        <v>21</v>
      </c>
      <c r="F827" s="299"/>
    </row>
    <row r="828" s="47" customFormat="true" ht="13.5" hidden="false" customHeight="false" outlineLevel="0" collapsed="false">
      <c r="A828" s="305" t="s">
        <v>1063</v>
      </c>
      <c r="B828" s="298" t="n">
        <v>59</v>
      </c>
      <c r="C828" s="43" t="n">
        <f aca="false">D828+E828</f>
        <v>120</v>
      </c>
      <c r="D828" s="43" t="n">
        <v>53</v>
      </c>
      <c r="E828" s="43" t="n">
        <v>67</v>
      </c>
      <c r="F828" s="299"/>
    </row>
    <row r="829" s="47" customFormat="true" ht="13.5" hidden="false" customHeight="false" outlineLevel="0" collapsed="false">
      <c r="A829" s="305" t="s">
        <v>1064</v>
      </c>
      <c r="B829" s="298" t="n">
        <v>22</v>
      </c>
      <c r="C829" s="43" t="n">
        <f aca="false">D829+E829</f>
        <v>57</v>
      </c>
      <c r="D829" s="43" t="n">
        <v>24</v>
      </c>
      <c r="E829" s="43" t="n">
        <v>33</v>
      </c>
      <c r="F829" s="299"/>
    </row>
    <row r="830" s="47" customFormat="true" ht="13.5" hidden="false" customHeight="false" outlineLevel="0" collapsed="false">
      <c r="A830" s="304" t="s">
        <v>1065</v>
      </c>
      <c r="B830" s="298" t="n">
        <v>41</v>
      </c>
      <c r="C830" s="43" t="n">
        <f aca="false">D830+E830</f>
        <v>95</v>
      </c>
      <c r="D830" s="43" t="n">
        <v>46</v>
      </c>
      <c r="E830" s="43" t="n">
        <v>49</v>
      </c>
      <c r="F830" s="299"/>
    </row>
    <row r="831" s="47" customFormat="true" ht="13.5" hidden="false" customHeight="false" outlineLevel="0" collapsed="false">
      <c r="A831" s="305" t="s">
        <v>1066</v>
      </c>
      <c r="B831" s="298" t="n">
        <v>60</v>
      </c>
      <c r="C831" s="43" t="n">
        <f aca="false">D831+E831</f>
        <v>118</v>
      </c>
      <c r="D831" s="43" t="n">
        <v>59</v>
      </c>
      <c r="E831" s="43" t="n">
        <v>59</v>
      </c>
      <c r="F831" s="299"/>
    </row>
    <row r="832" s="47" customFormat="true" ht="13.5" hidden="false" customHeight="false" outlineLevel="0" collapsed="false">
      <c r="A832" s="305" t="s">
        <v>1067</v>
      </c>
      <c r="B832" s="298" t="n">
        <v>39</v>
      </c>
      <c r="C832" s="43" t="n">
        <f aca="false">D832+E832</f>
        <v>78</v>
      </c>
      <c r="D832" s="43" t="n">
        <v>38</v>
      </c>
      <c r="E832" s="43" t="n">
        <v>40</v>
      </c>
      <c r="F832" s="299"/>
    </row>
    <row r="833" s="47" customFormat="true" ht="13.5" hidden="false" customHeight="false" outlineLevel="0" collapsed="false">
      <c r="A833" s="305" t="s">
        <v>1068</v>
      </c>
      <c r="B833" s="298" t="n">
        <v>37</v>
      </c>
      <c r="C833" s="43" t="n">
        <f aca="false">D833+E833</f>
        <v>84</v>
      </c>
      <c r="D833" s="43" t="n">
        <v>39</v>
      </c>
      <c r="E833" s="43" t="n">
        <v>45</v>
      </c>
      <c r="F833" s="299"/>
    </row>
    <row r="834" s="47" customFormat="true" ht="13.5" hidden="false" customHeight="false" outlineLevel="0" collapsed="false">
      <c r="A834" s="305" t="s">
        <v>1069</v>
      </c>
      <c r="B834" s="298" t="n">
        <v>48</v>
      </c>
      <c r="C834" s="43" t="n">
        <f aca="false">D834+E834</f>
        <v>127</v>
      </c>
      <c r="D834" s="43" t="n">
        <v>53</v>
      </c>
      <c r="E834" s="43" t="n">
        <v>74</v>
      </c>
      <c r="F834" s="299"/>
    </row>
    <row r="835" s="47" customFormat="true" ht="13.5" hidden="false" customHeight="false" outlineLevel="0" collapsed="false">
      <c r="A835" s="305" t="s">
        <v>1070</v>
      </c>
      <c r="B835" s="298" t="n">
        <v>42</v>
      </c>
      <c r="C835" s="43" t="n">
        <f aca="false">D835+E835</f>
        <v>95</v>
      </c>
      <c r="D835" s="43" t="n">
        <v>41</v>
      </c>
      <c r="E835" s="43" t="n">
        <v>54</v>
      </c>
      <c r="F835" s="299"/>
    </row>
    <row r="836" s="47" customFormat="true" ht="13.5" hidden="false" customHeight="false" outlineLevel="0" collapsed="false">
      <c r="A836" s="305" t="s">
        <v>1071</v>
      </c>
      <c r="B836" s="298" t="n">
        <v>18</v>
      </c>
      <c r="C836" s="43" t="n">
        <f aca="false">D836+E836</f>
        <v>37</v>
      </c>
      <c r="D836" s="43" t="n">
        <v>17</v>
      </c>
      <c r="E836" s="43" t="n">
        <v>20</v>
      </c>
      <c r="F836" s="299"/>
    </row>
    <row r="837" s="47" customFormat="true" ht="13.5" hidden="false" customHeight="false" outlineLevel="0" collapsed="false">
      <c r="A837" s="305" t="s">
        <v>1072</v>
      </c>
      <c r="B837" s="298" t="n">
        <v>27</v>
      </c>
      <c r="C837" s="43" t="n">
        <f aca="false">D837+E837</f>
        <v>77</v>
      </c>
      <c r="D837" s="43" t="n">
        <v>38</v>
      </c>
      <c r="E837" s="43" t="n">
        <v>39</v>
      </c>
      <c r="F837" s="299"/>
    </row>
    <row r="838" s="47" customFormat="true" ht="13.5" hidden="false" customHeight="false" outlineLevel="0" collapsed="false">
      <c r="A838" s="305" t="s">
        <v>1073</v>
      </c>
      <c r="B838" s="298" t="n">
        <v>68</v>
      </c>
      <c r="C838" s="43" t="n">
        <f aca="false">D838+E838</f>
        <v>165</v>
      </c>
      <c r="D838" s="43" t="n">
        <v>70</v>
      </c>
      <c r="E838" s="43" t="n">
        <v>95</v>
      </c>
      <c r="F838" s="299"/>
    </row>
    <row r="839" s="47" customFormat="true" ht="13.5" hidden="false" customHeight="false" outlineLevel="0" collapsed="false">
      <c r="A839" s="305" t="s">
        <v>1074</v>
      </c>
      <c r="B839" s="298" t="n">
        <v>19</v>
      </c>
      <c r="C839" s="43" t="n">
        <f aca="false">D839+E839</f>
        <v>41</v>
      </c>
      <c r="D839" s="43" t="n">
        <v>13</v>
      </c>
      <c r="E839" s="43" t="n">
        <v>28</v>
      </c>
      <c r="F839" s="299"/>
    </row>
    <row r="840" s="47" customFormat="true" ht="13.5" hidden="false" customHeight="false" outlineLevel="0" collapsed="false">
      <c r="A840" s="305" t="s">
        <v>1046</v>
      </c>
      <c r="B840" s="298" t="n">
        <v>463</v>
      </c>
      <c r="C840" s="43" t="n">
        <f aca="false">D840+E840</f>
        <v>1061</v>
      </c>
      <c r="D840" s="43" t="n">
        <v>501</v>
      </c>
      <c r="E840" s="43" t="n">
        <v>560</v>
      </c>
      <c r="F840" s="299"/>
    </row>
    <row r="841" s="47" customFormat="true" ht="13.5" hidden="false" customHeight="false" outlineLevel="0" collapsed="false">
      <c r="A841" s="305" t="s">
        <v>1075</v>
      </c>
      <c r="B841" s="298" t="n">
        <v>73</v>
      </c>
      <c r="C841" s="43" t="n">
        <f aca="false">D841+E841</f>
        <v>178</v>
      </c>
      <c r="D841" s="43" t="n">
        <v>81</v>
      </c>
      <c r="E841" s="43" t="n">
        <v>97</v>
      </c>
      <c r="F841" s="299"/>
    </row>
    <row r="842" s="47" customFormat="true" ht="13.5" hidden="false" customHeight="false" outlineLevel="0" collapsed="false">
      <c r="A842" s="305" t="s">
        <v>1076</v>
      </c>
      <c r="B842" s="298" t="n">
        <v>15</v>
      </c>
      <c r="C842" s="43" t="n">
        <f aca="false">D842+E842</f>
        <v>32</v>
      </c>
      <c r="D842" s="43" t="n">
        <v>12</v>
      </c>
      <c r="E842" s="43" t="n">
        <v>20</v>
      </c>
      <c r="F842" s="299"/>
    </row>
    <row r="843" s="47" customFormat="true" ht="13.5" hidden="false" customHeight="false" outlineLevel="0" collapsed="false">
      <c r="A843" s="305" t="s">
        <v>1077</v>
      </c>
      <c r="B843" s="298" t="n">
        <v>29</v>
      </c>
      <c r="C843" s="43" t="n">
        <f aca="false">D843+E843</f>
        <v>83</v>
      </c>
      <c r="D843" s="43" t="n">
        <v>42</v>
      </c>
      <c r="E843" s="43" t="n">
        <v>41</v>
      </c>
      <c r="F843" s="299"/>
    </row>
    <row r="844" s="47" customFormat="true" ht="13.5" hidden="false" customHeight="false" outlineLevel="0" collapsed="false">
      <c r="A844" s="305" t="s">
        <v>1078</v>
      </c>
      <c r="B844" s="298" t="n">
        <v>49</v>
      </c>
      <c r="C844" s="43" t="n">
        <f aca="false">D844+E844</f>
        <v>120</v>
      </c>
      <c r="D844" s="43" t="n">
        <v>57</v>
      </c>
      <c r="E844" s="43" t="n">
        <v>63</v>
      </c>
      <c r="F844" s="299"/>
    </row>
    <row r="845" s="47" customFormat="true" ht="13.5" hidden="false" customHeight="false" outlineLevel="0" collapsed="false">
      <c r="A845" s="305" t="s">
        <v>1079</v>
      </c>
      <c r="B845" s="298" t="n">
        <v>21</v>
      </c>
      <c r="C845" s="43" t="n">
        <f aca="false">D845+E845</f>
        <v>47</v>
      </c>
      <c r="D845" s="43" t="n">
        <v>22</v>
      </c>
      <c r="E845" s="43" t="n">
        <v>25</v>
      </c>
      <c r="F845" s="299"/>
    </row>
    <row r="846" s="47" customFormat="true" ht="13.5" hidden="false" customHeight="false" outlineLevel="0" collapsed="false">
      <c r="A846" s="305" t="s">
        <v>1080</v>
      </c>
      <c r="B846" s="298" t="n">
        <v>38</v>
      </c>
      <c r="C846" s="43" t="n">
        <f aca="false">D846+E846</f>
        <v>90</v>
      </c>
      <c r="D846" s="43" t="n">
        <v>39</v>
      </c>
      <c r="E846" s="43" t="n">
        <v>51</v>
      </c>
      <c r="F846" s="299"/>
    </row>
    <row r="847" s="47" customFormat="true" ht="13.5" hidden="false" customHeight="false" outlineLevel="0" collapsed="false">
      <c r="A847" s="305" t="s">
        <v>1081</v>
      </c>
      <c r="B847" s="298" t="n">
        <v>39</v>
      </c>
      <c r="C847" s="43" t="n">
        <f aca="false">D847+E847</f>
        <v>82</v>
      </c>
      <c r="D847" s="43" t="n">
        <v>41</v>
      </c>
      <c r="E847" s="43" t="n">
        <v>41</v>
      </c>
      <c r="F847" s="299"/>
    </row>
    <row r="848" s="47" customFormat="true" ht="13.5" hidden="false" customHeight="false" outlineLevel="0" collapsed="false">
      <c r="A848" s="305" t="s">
        <v>1082</v>
      </c>
      <c r="B848" s="298" t="n">
        <v>44</v>
      </c>
      <c r="C848" s="43" t="n">
        <f aca="false">D848+E848</f>
        <v>127</v>
      </c>
      <c r="D848" s="43" t="n">
        <v>61</v>
      </c>
      <c r="E848" s="43" t="n">
        <v>66</v>
      </c>
      <c r="F848" s="299"/>
    </row>
    <row r="849" s="47" customFormat="true" ht="13.5" hidden="false" customHeight="false" outlineLevel="0" collapsed="false">
      <c r="A849" s="305" t="s">
        <v>1083</v>
      </c>
      <c r="B849" s="298" t="n">
        <v>67</v>
      </c>
      <c r="C849" s="43" t="n">
        <f aca="false">D849+E849</f>
        <v>167</v>
      </c>
      <c r="D849" s="43" t="n">
        <v>75</v>
      </c>
      <c r="E849" s="43" t="n">
        <v>92</v>
      </c>
      <c r="F849" s="299"/>
    </row>
    <row r="850" s="47" customFormat="true" ht="13.5" hidden="false" customHeight="false" outlineLevel="0" collapsed="false">
      <c r="A850" s="305" t="s">
        <v>1084</v>
      </c>
      <c r="B850" s="298" t="n">
        <v>263</v>
      </c>
      <c r="C850" s="43" t="n">
        <f aca="false">D850+E850</f>
        <v>630</v>
      </c>
      <c r="D850" s="43" t="n">
        <v>292</v>
      </c>
      <c r="E850" s="43" t="n">
        <v>338</v>
      </c>
      <c r="F850" s="299"/>
    </row>
    <row r="851" s="47" customFormat="true" ht="13.5" hidden="false" customHeight="false" outlineLevel="0" collapsed="false">
      <c r="A851" s="305" t="s">
        <v>1085</v>
      </c>
      <c r="B851" s="298" t="n">
        <v>10</v>
      </c>
      <c r="C851" s="43" t="n">
        <f aca="false">D851+E851</f>
        <v>27</v>
      </c>
      <c r="D851" s="43" t="n">
        <v>9</v>
      </c>
      <c r="E851" s="43" t="n">
        <v>18</v>
      </c>
      <c r="F851" s="299"/>
    </row>
    <row r="852" s="47" customFormat="true" ht="13.5" hidden="false" customHeight="false" outlineLevel="0" collapsed="false">
      <c r="A852" s="305" t="s">
        <v>1086</v>
      </c>
      <c r="B852" s="298" t="n">
        <v>54</v>
      </c>
      <c r="C852" s="43" t="n">
        <f aca="false">D852+E852</f>
        <v>142</v>
      </c>
      <c r="D852" s="43" t="n">
        <v>65</v>
      </c>
      <c r="E852" s="43" t="n">
        <v>77</v>
      </c>
      <c r="F852" s="299"/>
    </row>
    <row r="853" s="47" customFormat="true" ht="13.5" hidden="false" customHeight="false" outlineLevel="0" collapsed="false">
      <c r="A853" s="305" t="s">
        <v>1087</v>
      </c>
      <c r="B853" s="298" t="n">
        <v>45</v>
      </c>
      <c r="C853" s="43" t="n">
        <f aca="false">D853+E853</f>
        <v>108</v>
      </c>
      <c r="D853" s="43" t="n">
        <v>56</v>
      </c>
      <c r="E853" s="43" t="n">
        <v>52</v>
      </c>
      <c r="F853" s="299"/>
    </row>
    <row r="854" s="47" customFormat="true" ht="13.5" hidden="false" customHeight="false" outlineLevel="0" collapsed="false">
      <c r="A854" s="305" t="s">
        <v>1088</v>
      </c>
      <c r="B854" s="298" t="n">
        <v>56</v>
      </c>
      <c r="C854" s="43" t="n">
        <f aca="false">D854+E854</f>
        <v>128</v>
      </c>
      <c r="D854" s="43" t="n">
        <v>63</v>
      </c>
      <c r="E854" s="43" t="n">
        <v>65</v>
      </c>
      <c r="F854" s="299"/>
    </row>
    <row r="855" s="47" customFormat="true" ht="13.5" hidden="false" customHeight="false" outlineLevel="0" collapsed="false">
      <c r="A855" s="305" t="s">
        <v>1089</v>
      </c>
      <c r="B855" s="298" t="n">
        <v>38</v>
      </c>
      <c r="C855" s="43" t="n">
        <f aca="false">D855+E855</f>
        <v>79</v>
      </c>
      <c r="D855" s="43" t="n">
        <v>36</v>
      </c>
      <c r="E855" s="43" t="n">
        <v>43</v>
      </c>
      <c r="F855" s="299"/>
    </row>
    <row r="856" s="47" customFormat="true" ht="13.5" hidden="false" customHeight="false" outlineLevel="0" collapsed="false">
      <c r="A856" s="305" t="s">
        <v>1090</v>
      </c>
      <c r="B856" s="298" t="n">
        <v>66</v>
      </c>
      <c r="C856" s="43" t="n">
        <f aca="false">D856+E856</f>
        <v>141</v>
      </c>
      <c r="D856" s="43" t="n">
        <v>66</v>
      </c>
      <c r="E856" s="43" t="n">
        <v>75</v>
      </c>
      <c r="F856" s="299"/>
    </row>
    <row r="857" s="47" customFormat="true" ht="13.5" hidden="false" customHeight="false" outlineLevel="0" collapsed="false">
      <c r="A857" s="305" t="s">
        <v>1091</v>
      </c>
      <c r="B857" s="298" t="n">
        <v>57</v>
      </c>
      <c r="C857" s="43" t="n">
        <f aca="false">D857+E857</f>
        <v>135</v>
      </c>
      <c r="D857" s="43" t="n">
        <v>61</v>
      </c>
      <c r="E857" s="43" t="n">
        <v>74</v>
      </c>
      <c r="F857" s="299"/>
    </row>
    <row r="858" s="47" customFormat="true" ht="13.5" hidden="false" customHeight="false" outlineLevel="0" collapsed="false">
      <c r="A858" s="305" t="s">
        <v>1092</v>
      </c>
      <c r="B858" s="298" t="n">
        <v>50</v>
      </c>
      <c r="C858" s="43" t="n">
        <f aca="false">D858+E858</f>
        <v>91</v>
      </c>
      <c r="D858" s="43" t="n">
        <v>41</v>
      </c>
      <c r="E858" s="43" t="n">
        <v>50</v>
      </c>
      <c r="F858" s="299"/>
    </row>
    <row r="859" s="47" customFormat="true" ht="13.5" hidden="false" customHeight="false" outlineLevel="0" collapsed="false">
      <c r="A859" s="305" t="s">
        <v>1093</v>
      </c>
      <c r="B859" s="298" t="n">
        <v>39</v>
      </c>
      <c r="C859" s="43" t="n">
        <f aca="false">D859+E859</f>
        <v>68</v>
      </c>
      <c r="D859" s="43" t="n">
        <v>40</v>
      </c>
      <c r="E859" s="43" t="n">
        <v>28</v>
      </c>
      <c r="F859" s="299"/>
    </row>
    <row r="860" s="47" customFormat="true" ht="13.5" hidden="false" customHeight="false" outlineLevel="0" collapsed="false">
      <c r="A860" s="305" t="s">
        <v>1094</v>
      </c>
      <c r="B860" s="298" t="n">
        <v>305</v>
      </c>
      <c r="C860" s="43" t="n">
        <f aca="false">D860+E860</f>
        <v>780</v>
      </c>
      <c r="D860" s="43" t="n">
        <v>367</v>
      </c>
      <c r="E860" s="43" t="n">
        <v>413</v>
      </c>
      <c r="F860" s="299"/>
    </row>
    <row r="861" s="47" customFormat="true" ht="13.5" hidden="false" customHeight="false" outlineLevel="0" collapsed="false">
      <c r="A861" s="305" t="s">
        <v>1095</v>
      </c>
      <c r="B861" s="298" t="n">
        <v>140</v>
      </c>
      <c r="C861" s="43" t="n">
        <f aca="false">D861+E861</f>
        <v>316</v>
      </c>
      <c r="D861" s="43" t="n">
        <v>149</v>
      </c>
      <c r="E861" s="43" t="n">
        <v>167</v>
      </c>
      <c r="F861" s="299"/>
    </row>
    <row r="862" s="47" customFormat="true" ht="13.5" hidden="false" customHeight="false" outlineLevel="0" collapsed="false">
      <c r="A862" s="304" t="s">
        <v>1096</v>
      </c>
      <c r="B862" s="298" t="n">
        <v>224</v>
      </c>
      <c r="C862" s="43" t="n">
        <f aca="false">D862+E862</f>
        <v>571</v>
      </c>
      <c r="D862" s="43" t="n">
        <v>265</v>
      </c>
      <c r="E862" s="43" t="n">
        <v>306</v>
      </c>
      <c r="F862" s="299"/>
    </row>
    <row r="863" s="47" customFormat="true" ht="13.5" hidden="false" customHeight="false" outlineLevel="0" collapsed="false">
      <c r="A863" s="305" t="s">
        <v>1097</v>
      </c>
      <c r="B863" s="298" t="n">
        <v>403</v>
      </c>
      <c r="C863" s="43" t="n">
        <f aca="false">D863+E863</f>
        <v>983</v>
      </c>
      <c r="D863" s="43" t="n">
        <v>449</v>
      </c>
      <c r="E863" s="43" t="n">
        <v>534</v>
      </c>
      <c r="F863" s="299"/>
    </row>
    <row r="864" s="47" customFormat="true" ht="13.5" hidden="false" customHeight="false" outlineLevel="0" collapsed="false">
      <c r="A864" s="305" t="s">
        <v>1098</v>
      </c>
      <c r="B864" s="298" t="n">
        <v>227</v>
      </c>
      <c r="C864" s="43" t="n">
        <f aca="false">D864+E864</f>
        <v>496</v>
      </c>
      <c r="D864" s="43" t="n">
        <v>240</v>
      </c>
      <c r="E864" s="43" t="n">
        <v>256</v>
      </c>
      <c r="F864" s="299"/>
    </row>
    <row r="865" s="47" customFormat="true" ht="13.5" hidden="false" customHeight="false" outlineLevel="0" collapsed="false">
      <c r="A865" s="305" t="s">
        <v>1099</v>
      </c>
      <c r="B865" s="298" t="n">
        <v>339</v>
      </c>
      <c r="C865" s="43" t="n">
        <f aca="false">D865+E865</f>
        <v>822</v>
      </c>
      <c r="D865" s="43" t="n">
        <v>373</v>
      </c>
      <c r="E865" s="43" t="n">
        <v>449</v>
      </c>
      <c r="F865" s="299"/>
    </row>
    <row r="866" s="47" customFormat="true" ht="13.5" hidden="false" customHeight="false" outlineLevel="0" collapsed="false">
      <c r="A866" s="305" t="s">
        <v>1100</v>
      </c>
      <c r="B866" s="298" t="n">
        <v>482</v>
      </c>
      <c r="C866" s="43" t="n">
        <f aca="false">D866+E866</f>
        <v>1283</v>
      </c>
      <c r="D866" s="43" t="n">
        <v>611</v>
      </c>
      <c r="E866" s="43" t="n">
        <v>672</v>
      </c>
      <c r="F866" s="299"/>
    </row>
    <row r="867" s="47" customFormat="true" ht="13.5" hidden="false" customHeight="false" outlineLevel="0" collapsed="false">
      <c r="A867" s="305" t="s">
        <v>1101</v>
      </c>
      <c r="B867" s="298" t="n">
        <v>300</v>
      </c>
      <c r="C867" s="43" t="n">
        <f aca="false">D867+E867</f>
        <v>700</v>
      </c>
      <c r="D867" s="43" t="n">
        <v>331</v>
      </c>
      <c r="E867" s="43" t="n">
        <v>369</v>
      </c>
      <c r="F867" s="299"/>
    </row>
    <row r="868" s="47" customFormat="true" ht="13.5" hidden="false" customHeight="false" outlineLevel="0" collapsed="false">
      <c r="A868" s="305" t="s">
        <v>1102</v>
      </c>
      <c r="B868" s="298" t="n">
        <v>358</v>
      </c>
      <c r="C868" s="43" t="n">
        <f aca="false">D868+E868</f>
        <v>896</v>
      </c>
      <c r="D868" s="43" t="n">
        <v>428</v>
      </c>
      <c r="E868" s="43" t="n">
        <v>468</v>
      </c>
      <c r="F868" s="299"/>
    </row>
    <row r="869" s="47" customFormat="true" ht="13.5" hidden="false" customHeight="false" outlineLevel="0" collapsed="false">
      <c r="A869" s="305" t="s">
        <v>1103</v>
      </c>
      <c r="B869" s="298" t="n">
        <v>304</v>
      </c>
      <c r="C869" s="43" t="n">
        <f aca="false">D869+E869</f>
        <v>663</v>
      </c>
      <c r="D869" s="43" t="n">
        <v>320</v>
      </c>
      <c r="E869" s="43" t="n">
        <v>343</v>
      </c>
      <c r="F869" s="299"/>
    </row>
    <row r="870" s="47" customFormat="true" ht="13.5" hidden="false" customHeight="false" outlineLevel="0" collapsed="false">
      <c r="A870" s="305" t="s">
        <v>1104</v>
      </c>
      <c r="B870" s="298" t="n">
        <v>348</v>
      </c>
      <c r="C870" s="43" t="n">
        <f aca="false">D870+E870</f>
        <v>913</v>
      </c>
      <c r="D870" s="43" t="n">
        <v>442</v>
      </c>
      <c r="E870" s="43" t="n">
        <v>471</v>
      </c>
      <c r="F870" s="299"/>
    </row>
    <row r="871" s="47" customFormat="true" ht="13.5" hidden="false" customHeight="false" outlineLevel="0" collapsed="false">
      <c r="A871" s="305" t="s">
        <v>1105</v>
      </c>
      <c r="B871" s="298" t="n">
        <v>131</v>
      </c>
      <c r="C871" s="43" t="n">
        <f aca="false">D871+E871</f>
        <v>291</v>
      </c>
      <c r="D871" s="43" t="n">
        <v>141</v>
      </c>
      <c r="E871" s="43" t="n">
        <v>150</v>
      </c>
      <c r="F871" s="299"/>
    </row>
    <row r="872" s="47" customFormat="true" ht="13.5" hidden="false" customHeight="false" outlineLevel="0" collapsed="false">
      <c r="A872" s="300"/>
      <c r="B872" s="299"/>
      <c r="C872" s="299"/>
      <c r="D872" s="299"/>
      <c r="E872" s="299"/>
      <c r="F872" s="299"/>
    </row>
    <row r="873" s="296" customFormat="true" ht="13.5" hidden="false" customHeight="false" outlineLevel="0" collapsed="false">
      <c r="A873" s="305" t="s">
        <v>156</v>
      </c>
      <c r="B873" s="302" t="n">
        <f aca="false">SUM(B874:B932)</f>
        <v>4410</v>
      </c>
      <c r="C873" s="302" t="n">
        <f aca="false">SUM(C874:C932)</f>
        <v>10986</v>
      </c>
      <c r="D873" s="302" t="n">
        <f aca="false">SUM(D874:D932)</f>
        <v>5179</v>
      </c>
      <c r="E873" s="302" t="n">
        <f aca="false">SUM(E874:E932)</f>
        <v>5807</v>
      </c>
      <c r="F873" s="302"/>
    </row>
    <row r="874" s="47" customFormat="true" ht="13.5" hidden="false" customHeight="false" outlineLevel="0" collapsed="false">
      <c r="A874" s="305" t="s">
        <v>1106</v>
      </c>
      <c r="B874" s="298" t="n">
        <v>17</v>
      </c>
      <c r="C874" s="43" t="n">
        <f aca="false">D874+E874</f>
        <v>49</v>
      </c>
      <c r="D874" s="43" t="n">
        <v>27</v>
      </c>
      <c r="E874" s="43" t="n">
        <v>22</v>
      </c>
      <c r="F874" s="299"/>
    </row>
    <row r="875" s="47" customFormat="true" ht="13.5" hidden="false" customHeight="false" outlineLevel="0" collapsed="false">
      <c r="A875" s="305" t="s">
        <v>1107</v>
      </c>
      <c r="B875" s="298" t="n">
        <v>30</v>
      </c>
      <c r="C875" s="43" t="n">
        <f aca="false">D875+E875</f>
        <v>75</v>
      </c>
      <c r="D875" s="43" t="n">
        <v>35</v>
      </c>
      <c r="E875" s="43" t="n">
        <v>40</v>
      </c>
      <c r="F875" s="299"/>
    </row>
    <row r="876" s="47" customFormat="true" ht="13.5" hidden="false" customHeight="false" outlineLevel="0" collapsed="false">
      <c r="A876" s="305" t="s">
        <v>994</v>
      </c>
      <c r="B876" s="298" t="n">
        <v>1758</v>
      </c>
      <c r="C876" s="43" t="n">
        <f aca="false">D876+E876</f>
        <v>4037</v>
      </c>
      <c r="D876" s="43" t="n">
        <v>1858</v>
      </c>
      <c r="E876" s="43" t="n">
        <v>2179</v>
      </c>
      <c r="F876" s="299"/>
    </row>
    <row r="877" s="47" customFormat="true" ht="13.5" hidden="false" customHeight="false" outlineLevel="0" collapsed="false">
      <c r="A877" s="304" t="s">
        <v>1108</v>
      </c>
      <c r="B877" s="298" t="n">
        <v>3</v>
      </c>
      <c r="C877" s="43" t="n">
        <f aca="false">D877+E877</f>
        <v>18</v>
      </c>
      <c r="D877" s="43" t="n">
        <v>9</v>
      </c>
      <c r="E877" s="43" t="n">
        <v>9</v>
      </c>
      <c r="F877" s="299"/>
    </row>
    <row r="878" s="47" customFormat="true" ht="13.5" hidden="false" customHeight="false" outlineLevel="0" collapsed="false">
      <c r="A878" s="305" t="s">
        <v>1004</v>
      </c>
      <c r="B878" s="298" t="n">
        <v>20</v>
      </c>
      <c r="C878" s="43" t="n">
        <f aca="false">D878+E878</f>
        <v>53</v>
      </c>
      <c r="D878" s="43" t="n">
        <v>30</v>
      </c>
      <c r="E878" s="43" t="n">
        <v>23</v>
      </c>
      <c r="F878" s="299"/>
    </row>
    <row r="879" s="47" customFormat="true" ht="13.5" hidden="false" customHeight="false" outlineLevel="0" collapsed="false">
      <c r="A879" s="305" t="s">
        <v>1109</v>
      </c>
      <c r="B879" s="298" t="n">
        <v>305</v>
      </c>
      <c r="C879" s="43" t="n">
        <f aca="false">D879+E879</f>
        <v>711</v>
      </c>
      <c r="D879" s="43" t="n">
        <v>340</v>
      </c>
      <c r="E879" s="43" t="n">
        <v>371</v>
      </c>
      <c r="F879" s="299"/>
    </row>
    <row r="880" s="47" customFormat="true" ht="13.5" hidden="false" customHeight="false" outlineLevel="0" collapsed="false">
      <c r="A880" s="305" t="s">
        <v>1110</v>
      </c>
      <c r="B880" s="298" t="n">
        <v>41</v>
      </c>
      <c r="C880" s="43" t="n">
        <f aca="false">D880+E880</f>
        <v>99</v>
      </c>
      <c r="D880" s="43" t="n">
        <v>53</v>
      </c>
      <c r="E880" s="43" t="n">
        <v>46</v>
      </c>
      <c r="F880" s="299"/>
    </row>
    <row r="881" s="47" customFormat="true" ht="13.5" hidden="false" customHeight="false" outlineLevel="0" collapsed="false">
      <c r="A881" s="305" t="s">
        <v>1111</v>
      </c>
      <c r="B881" s="298" t="n">
        <v>11</v>
      </c>
      <c r="C881" s="43" t="n">
        <f aca="false">D881+E881</f>
        <v>23</v>
      </c>
      <c r="D881" s="43" t="n">
        <v>11</v>
      </c>
      <c r="E881" s="43" t="n">
        <v>12</v>
      </c>
      <c r="F881" s="299"/>
    </row>
    <row r="882" s="47" customFormat="true" ht="13.5" hidden="false" customHeight="false" outlineLevel="0" collapsed="false">
      <c r="A882" s="305" t="s">
        <v>1112</v>
      </c>
      <c r="B882" s="298" t="n">
        <v>1</v>
      </c>
      <c r="C882" s="43" t="n">
        <f aca="false">D882+E882</f>
        <v>3</v>
      </c>
      <c r="D882" s="43" t="n">
        <v>1</v>
      </c>
      <c r="E882" s="43" t="n">
        <v>2</v>
      </c>
      <c r="F882" s="299"/>
    </row>
    <row r="883" s="47" customFormat="true" ht="13.5" hidden="false" customHeight="false" outlineLevel="0" collapsed="false">
      <c r="A883" s="305" t="s">
        <v>1017</v>
      </c>
      <c r="B883" s="298" t="n">
        <v>41</v>
      </c>
      <c r="C883" s="43" t="n">
        <f aca="false">D883+E883</f>
        <v>115</v>
      </c>
      <c r="D883" s="43" t="n">
        <v>61</v>
      </c>
      <c r="E883" s="43" t="n">
        <v>54</v>
      </c>
      <c r="F883" s="299"/>
    </row>
    <row r="884" s="47" customFormat="true" ht="13.5" hidden="false" customHeight="false" outlineLevel="0" collapsed="false">
      <c r="A884" s="305" t="s">
        <v>1113</v>
      </c>
      <c r="B884" s="298" t="n">
        <v>34</v>
      </c>
      <c r="C884" s="43" t="n">
        <f aca="false">D884+E884</f>
        <v>67</v>
      </c>
      <c r="D884" s="43" t="n">
        <v>36</v>
      </c>
      <c r="E884" s="43" t="n">
        <v>31</v>
      </c>
      <c r="F884" s="299"/>
    </row>
    <row r="885" s="47" customFormat="true" ht="13.5" hidden="false" customHeight="false" outlineLevel="0" collapsed="false">
      <c r="A885" s="305" t="s">
        <v>1114</v>
      </c>
      <c r="B885" s="298" t="n">
        <v>49</v>
      </c>
      <c r="C885" s="43" t="n">
        <f aca="false">D885+E885</f>
        <v>150</v>
      </c>
      <c r="D885" s="43" t="n">
        <v>60</v>
      </c>
      <c r="E885" s="43" t="n">
        <v>90</v>
      </c>
      <c r="F885" s="299"/>
    </row>
    <row r="886" s="47" customFormat="true" ht="13.5" hidden="false" customHeight="false" outlineLevel="0" collapsed="false">
      <c r="A886" s="305" t="s">
        <v>1115</v>
      </c>
      <c r="B886" s="298" t="n">
        <v>16</v>
      </c>
      <c r="C886" s="43" t="n">
        <f aca="false">D886+E886</f>
        <v>34</v>
      </c>
      <c r="D886" s="43" t="n">
        <v>17</v>
      </c>
      <c r="E886" s="43" t="n">
        <v>17</v>
      </c>
      <c r="F886" s="299"/>
    </row>
    <row r="887" s="47" customFormat="true" ht="13.5" hidden="false" customHeight="false" outlineLevel="0" collapsed="false">
      <c r="A887" s="305" t="s">
        <v>1116</v>
      </c>
      <c r="B887" s="298" t="n">
        <v>19</v>
      </c>
      <c r="C887" s="43" t="n">
        <f aca="false">D887+E887</f>
        <v>44</v>
      </c>
      <c r="D887" s="43" t="n">
        <v>20</v>
      </c>
      <c r="E887" s="43" t="n">
        <v>24</v>
      </c>
      <c r="F887" s="299"/>
    </row>
    <row r="888" s="47" customFormat="true" ht="13.5" hidden="false" customHeight="false" outlineLevel="0" collapsed="false">
      <c r="A888" s="305" t="s">
        <v>1117</v>
      </c>
      <c r="B888" s="298" t="n">
        <v>4</v>
      </c>
      <c r="C888" s="43" t="n">
        <f aca="false">D888+E888</f>
        <v>9</v>
      </c>
      <c r="D888" s="43" t="n">
        <v>5</v>
      </c>
      <c r="E888" s="43" t="n">
        <v>4</v>
      </c>
      <c r="F888" s="299"/>
    </row>
    <row r="889" s="47" customFormat="true" ht="13.5" hidden="false" customHeight="false" outlineLevel="0" collapsed="false">
      <c r="A889" s="305" t="s">
        <v>1118</v>
      </c>
      <c r="B889" s="298" t="n">
        <v>22</v>
      </c>
      <c r="C889" s="43" t="n">
        <f aca="false">D889+E889</f>
        <v>59</v>
      </c>
      <c r="D889" s="43" t="n">
        <v>24</v>
      </c>
      <c r="E889" s="43" t="n">
        <v>35</v>
      </c>
      <c r="F889" s="299"/>
    </row>
    <row r="890" s="47" customFormat="true" ht="13.5" hidden="false" customHeight="false" outlineLevel="0" collapsed="false">
      <c r="A890" s="305" t="s">
        <v>1037</v>
      </c>
      <c r="B890" s="298" t="n">
        <v>65</v>
      </c>
      <c r="C890" s="43" t="n">
        <f aca="false">D890+E890</f>
        <v>160</v>
      </c>
      <c r="D890" s="43" t="n">
        <v>77</v>
      </c>
      <c r="E890" s="43" t="n">
        <v>83</v>
      </c>
      <c r="F890" s="299"/>
    </row>
    <row r="891" s="47" customFormat="true" ht="13.5" hidden="false" customHeight="false" outlineLevel="0" collapsed="false">
      <c r="A891" s="305" t="s">
        <v>1119</v>
      </c>
      <c r="B891" s="298" t="n">
        <v>85</v>
      </c>
      <c r="C891" s="43" t="n">
        <f aca="false">D891+E891</f>
        <v>226</v>
      </c>
      <c r="D891" s="43" t="n">
        <v>119</v>
      </c>
      <c r="E891" s="43" t="n">
        <v>107</v>
      </c>
      <c r="F891" s="299"/>
    </row>
    <row r="892" s="47" customFormat="true" ht="13.5" hidden="false" customHeight="false" outlineLevel="0" collapsed="false">
      <c r="A892" s="305" t="s">
        <v>1041</v>
      </c>
      <c r="B892" s="298" t="n">
        <v>45</v>
      </c>
      <c r="C892" s="43" t="n">
        <f aca="false">D892+E892</f>
        <v>113</v>
      </c>
      <c r="D892" s="43" t="n">
        <v>58</v>
      </c>
      <c r="E892" s="43" t="n">
        <v>55</v>
      </c>
      <c r="F892" s="299"/>
    </row>
    <row r="893" s="47" customFormat="true" ht="13.5" hidden="false" customHeight="false" outlineLevel="0" collapsed="false">
      <c r="A893" s="305" t="s">
        <v>1120</v>
      </c>
      <c r="B893" s="298" t="n">
        <v>5</v>
      </c>
      <c r="C893" s="43" t="n">
        <f aca="false">D893+E893</f>
        <v>11</v>
      </c>
      <c r="D893" s="43" t="n">
        <v>4</v>
      </c>
      <c r="E893" s="43" t="n">
        <v>7</v>
      </c>
      <c r="F893" s="299"/>
    </row>
    <row r="894" s="47" customFormat="true" ht="13.5" hidden="false" customHeight="false" outlineLevel="0" collapsed="false">
      <c r="A894" s="305" t="s">
        <v>1121</v>
      </c>
      <c r="B894" s="298" t="n">
        <v>24</v>
      </c>
      <c r="C894" s="43" t="n">
        <f aca="false">D894+E894</f>
        <v>70</v>
      </c>
      <c r="D894" s="43" t="n">
        <v>35</v>
      </c>
      <c r="E894" s="43" t="n">
        <v>35</v>
      </c>
      <c r="F894" s="299"/>
    </row>
    <row r="895" s="47" customFormat="true" ht="13.5" hidden="false" customHeight="false" outlineLevel="0" collapsed="false">
      <c r="A895" s="305" t="s">
        <v>1122</v>
      </c>
      <c r="B895" s="298" t="n">
        <v>47</v>
      </c>
      <c r="C895" s="43" t="n">
        <f aca="false">D895+E895</f>
        <v>142</v>
      </c>
      <c r="D895" s="43" t="n">
        <v>70</v>
      </c>
      <c r="E895" s="43" t="n">
        <v>72</v>
      </c>
      <c r="F895" s="299"/>
    </row>
    <row r="896" s="47" customFormat="true" ht="13.5" hidden="false" customHeight="false" outlineLevel="0" collapsed="false">
      <c r="A896" s="305" t="s">
        <v>1123</v>
      </c>
      <c r="B896" s="298" t="n">
        <v>57</v>
      </c>
      <c r="C896" s="43" t="n">
        <f aca="false">D896+E896</f>
        <v>158</v>
      </c>
      <c r="D896" s="43" t="n">
        <v>75</v>
      </c>
      <c r="E896" s="43" t="n">
        <v>83</v>
      </c>
      <c r="F896" s="299"/>
    </row>
    <row r="897" s="47" customFormat="true" ht="13.5" hidden="false" customHeight="false" outlineLevel="0" collapsed="false">
      <c r="A897" s="305" t="s">
        <v>1124</v>
      </c>
      <c r="B897" s="298" t="n">
        <v>25</v>
      </c>
      <c r="C897" s="43" t="n">
        <f aca="false">D897+E897</f>
        <v>67</v>
      </c>
      <c r="D897" s="43" t="n">
        <v>31</v>
      </c>
      <c r="E897" s="43" t="n">
        <v>36</v>
      </c>
      <c r="F897" s="299"/>
    </row>
    <row r="898" s="47" customFormat="true" ht="13.5" hidden="false" customHeight="false" outlineLevel="0" collapsed="false">
      <c r="A898" s="305" t="s">
        <v>1125</v>
      </c>
      <c r="B898" s="298" t="n">
        <v>52</v>
      </c>
      <c r="C898" s="43" t="n">
        <f aca="false">D898+E898</f>
        <v>135</v>
      </c>
      <c r="D898" s="43" t="n">
        <v>67</v>
      </c>
      <c r="E898" s="43" t="n">
        <v>68</v>
      </c>
      <c r="F898" s="299"/>
    </row>
    <row r="899" s="47" customFormat="true" ht="13.5" hidden="false" customHeight="false" outlineLevel="0" collapsed="false">
      <c r="A899" s="305" t="s">
        <v>1126</v>
      </c>
      <c r="B899" s="298" t="n">
        <v>23</v>
      </c>
      <c r="C899" s="43" t="n">
        <f aca="false">D899+E899</f>
        <v>61</v>
      </c>
      <c r="D899" s="43" t="n">
        <v>30</v>
      </c>
      <c r="E899" s="43" t="n">
        <v>31</v>
      </c>
      <c r="F899" s="299"/>
    </row>
    <row r="900" s="47" customFormat="true" ht="13.5" hidden="false" customHeight="false" outlineLevel="0" collapsed="false">
      <c r="A900" s="304" t="s">
        <v>1127</v>
      </c>
      <c r="B900" s="298" t="n">
        <v>55</v>
      </c>
      <c r="C900" s="43" t="n">
        <f aca="false">D900+E900</f>
        <v>124</v>
      </c>
      <c r="D900" s="43" t="n">
        <v>58</v>
      </c>
      <c r="E900" s="43" t="n">
        <v>66</v>
      </c>
      <c r="F900" s="299"/>
    </row>
    <row r="901" s="47" customFormat="true" ht="13.5" hidden="false" customHeight="false" outlineLevel="0" collapsed="false">
      <c r="A901" s="305" t="s">
        <v>1128</v>
      </c>
      <c r="B901" s="298" t="n">
        <v>19</v>
      </c>
      <c r="C901" s="43" t="n">
        <f aca="false">D901+E901</f>
        <v>48</v>
      </c>
      <c r="D901" s="43" t="n">
        <v>24</v>
      </c>
      <c r="E901" s="43" t="n">
        <v>24</v>
      </c>
      <c r="F901" s="299"/>
    </row>
    <row r="902" s="47" customFormat="true" ht="13.5" hidden="false" customHeight="false" outlineLevel="0" collapsed="false">
      <c r="A902" s="305" t="s">
        <v>1129</v>
      </c>
      <c r="B902" s="298" t="n">
        <v>46</v>
      </c>
      <c r="C902" s="43" t="n">
        <f aca="false">D902+E902</f>
        <v>129</v>
      </c>
      <c r="D902" s="43" t="n">
        <v>62</v>
      </c>
      <c r="E902" s="43" t="n">
        <v>67</v>
      </c>
      <c r="F902" s="299"/>
    </row>
    <row r="903" s="47" customFormat="true" ht="13.5" hidden="false" customHeight="false" outlineLevel="0" collapsed="false">
      <c r="A903" s="305" t="s">
        <v>1130</v>
      </c>
      <c r="B903" s="298" t="n">
        <v>48</v>
      </c>
      <c r="C903" s="43" t="n">
        <f aca="false">D903+E903</f>
        <v>130</v>
      </c>
      <c r="D903" s="43" t="n">
        <v>54</v>
      </c>
      <c r="E903" s="43" t="n">
        <v>76</v>
      </c>
      <c r="F903" s="299"/>
    </row>
    <row r="904" s="47" customFormat="true" ht="13.5" hidden="false" customHeight="false" outlineLevel="0" collapsed="false">
      <c r="A904" s="305" t="s">
        <v>1131</v>
      </c>
      <c r="B904" s="298" t="n">
        <v>15</v>
      </c>
      <c r="C904" s="43" t="n">
        <f aca="false">D904+E904</f>
        <v>42</v>
      </c>
      <c r="D904" s="43" t="n">
        <v>20</v>
      </c>
      <c r="E904" s="43" t="n">
        <v>22</v>
      </c>
      <c r="F904" s="299"/>
    </row>
    <row r="905" s="47" customFormat="true" ht="13.5" hidden="false" customHeight="false" outlineLevel="0" collapsed="false">
      <c r="A905" s="305" t="s">
        <v>1132</v>
      </c>
      <c r="B905" s="298" t="n">
        <v>87</v>
      </c>
      <c r="C905" s="43" t="n">
        <f aca="false">D905+E905</f>
        <v>263</v>
      </c>
      <c r="D905" s="43" t="n">
        <v>123</v>
      </c>
      <c r="E905" s="43" t="n">
        <v>140</v>
      </c>
      <c r="F905" s="299"/>
    </row>
    <row r="906" s="47" customFormat="true" ht="13.5" hidden="false" customHeight="false" outlineLevel="0" collapsed="false">
      <c r="A906" s="305" t="s">
        <v>1133</v>
      </c>
      <c r="B906" s="298" t="n">
        <v>32</v>
      </c>
      <c r="C906" s="43" t="n">
        <f aca="false">D906+E906</f>
        <v>63</v>
      </c>
      <c r="D906" s="43" t="n">
        <v>29</v>
      </c>
      <c r="E906" s="43" t="n">
        <v>34</v>
      </c>
      <c r="F906" s="299"/>
    </row>
    <row r="907" s="47" customFormat="true" ht="13.5" hidden="false" customHeight="false" outlineLevel="0" collapsed="false">
      <c r="A907" s="305" t="s">
        <v>1134</v>
      </c>
      <c r="B907" s="298" t="n">
        <v>17</v>
      </c>
      <c r="C907" s="43" t="n">
        <f aca="false">D907+E907</f>
        <v>55</v>
      </c>
      <c r="D907" s="43" t="n">
        <v>22</v>
      </c>
      <c r="E907" s="43" t="n">
        <v>33</v>
      </c>
      <c r="F907" s="299"/>
    </row>
    <row r="908" s="47" customFormat="true" ht="13.5" hidden="false" customHeight="false" outlineLevel="0" collapsed="false">
      <c r="A908" s="305" t="s">
        <v>1135</v>
      </c>
      <c r="B908" s="298" t="n">
        <v>45</v>
      </c>
      <c r="C908" s="43" t="n">
        <f aca="false">D908+E908</f>
        <v>111</v>
      </c>
      <c r="D908" s="43" t="n">
        <v>52</v>
      </c>
      <c r="E908" s="43" t="n">
        <v>59</v>
      </c>
      <c r="F908" s="299"/>
    </row>
    <row r="909" s="47" customFormat="true" ht="13.5" hidden="false" customHeight="false" outlineLevel="0" collapsed="false">
      <c r="A909" s="305" t="s">
        <v>1136</v>
      </c>
      <c r="B909" s="298" t="n">
        <v>61</v>
      </c>
      <c r="C909" s="43" t="n">
        <f aca="false">D909+E909</f>
        <v>146</v>
      </c>
      <c r="D909" s="43" t="n">
        <v>63</v>
      </c>
      <c r="E909" s="43" t="n">
        <v>83</v>
      </c>
      <c r="F909" s="299"/>
    </row>
    <row r="910" s="47" customFormat="true" ht="13.5" hidden="false" customHeight="false" outlineLevel="0" collapsed="false">
      <c r="A910" s="305" t="s">
        <v>1137</v>
      </c>
      <c r="B910" s="298" t="n">
        <v>5</v>
      </c>
      <c r="C910" s="43" t="n">
        <f aca="false">D910+E910</f>
        <v>18</v>
      </c>
      <c r="D910" s="43" t="n">
        <v>9</v>
      </c>
      <c r="E910" s="43" t="n">
        <v>9</v>
      </c>
      <c r="F910" s="299"/>
    </row>
    <row r="911" s="47" customFormat="true" ht="13.5" hidden="false" customHeight="false" outlineLevel="0" collapsed="false">
      <c r="A911" s="305" t="s">
        <v>1138</v>
      </c>
      <c r="B911" s="298" t="n">
        <v>12</v>
      </c>
      <c r="C911" s="43" t="n">
        <f aca="false">D911+E911</f>
        <v>34</v>
      </c>
      <c r="D911" s="43" t="n">
        <v>15</v>
      </c>
      <c r="E911" s="43" t="n">
        <v>19</v>
      </c>
      <c r="F911" s="299"/>
    </row>
    <row r="912" s="47" customFormat="true" ht="13.5" hidden="false" customHeight="false" outlineLevel="0" collapsed="false">
      <c r="A912" s="305" t="s">
        <v>1139</v>
      </c>
      <c r="B912" s="298" t="n">
        <v>27</v>
      </c>
      <c r="C912" s="43" t="n">
        <f aca="false">D912+E912</f>
        <v>65</v>
      </c>
      <c r="D912" s="43" t="n">
        <v>27</v>
      </c>
      <c r="E912" s="43" t="n">
        <v>38</v>
      </c>
      <c r="F912" s="299"/>
    </row>
    <row r="913" s="47" customFormat="true" ht="13.5" hidden="false" customHeight="false" outlineLevel="0" collapsed="false">
      <c r="A913" s="305" t="s">
        <v>1140</v>
      </c>
      <c r="B913" s="298" t="n">
        <v>27</v>
      </c>
      <c r="C913" s="43" t="n">
        <f aca="false">D913+E913</f>
        <v>50</v>
      </c>
      <c r="D913" s="43" t="n">
        <v>24</v>
      </c>
      <c r="E913" s="43" t="n">
        <v>26</v>
      </c>
      <c r="F913" s="299"/>
    </row>
    <row r="914" s="47" customFormat="true" ht="13.5" hidden="false" customHeight="false" outlineLevel="0" collapsed="false">
      <c r="A914" s="305" t="s">
        <v>1141</v>
      </c>
      <c r="B914" s="298" t="n">
        <v>29</v>
      </c>
      <c r="C914" s="43" t="n">
        <f aca="false">D914+E914</f>
        <v>59</v>
      </c>
      <c r="D914" s="43" t="n">
        <v>31</v>
      </c>
      <c r="E914" s="43" t="n">
        <v>28</v>
      </c>
      <c r="F914" s="299"/>
    </row>
    <row r="915" s="47" customFormat="true" ht="13.5" hidden="false" customHeight="false" outlineLevel="0" collapsed="false">
      <c r="A915" s="305" t="s">
        <v>1142</v>
      </c>
      <c r="B915" s="298" t="n">
        <v>16</v>
      </c>
      <c r="C915" s="43" t="n">
        <f aca="false">D915+E915</f>
        <v>35</v>
      </c>
      <c r="D915" s="43" t="n">
        <v>20</v>
      </c>
      <c r="E915" s="43" t="n">
        <v>15</v>
      </c>
      <c r="F915" s="299"/>
    </row>
    <row r="916" s="47" customFormat="true" ht="13.5" hidden="false" customHeight="false" outlineLevel="0" collapsed="false">
      <c r="A916" s="305" t="s">
        <v>1143</v>
      </c>
      <c r="B916" s="298" t="n">
        <v>33</v>
      </c>
      <c r="C916" s="43" t="n">
        <f aca="false">D916+E916</f>
        <v>89</v>
      </c>
      <c r="D916" s="43" t="n">
        <v>41</v>
      </c>
      <c r="E916" s="43" t="n">
        <v>48</v>
      </c>
      <c r="F916" s="299"/>
    </row>
    <row r="917" s="47" customFormat="true" ht="13.5" hidden="false" customHeight="false" outlineLevel="0" collapsed="false">
      <c r="A917" s="305" t="s">
        <v>1144</v>
      </c>
      <c r="B917" s="298" t="n">
        <v>48</v>
      </c>
      <c r="C917" s="43" t="n">
        <f aca="false">D917+E917</f>
        <v>73</v>
      </c>
      <c r="D917" s="43" t="n">
        <v>22</v>
      </c>
      <c r="E917" s="43" t="n">
        <v>51</v>
      </c>
      <c r="F917" s="299"/>
    </row>
    <row r="918" s="47" customFormat="true" ht="13.5" hidden="false" customHeight="false" outlineLevel="0" collapsed="false">
      <c r="A918" s="305" t="s">
        <v>1145</v>
      </c>
      <c r="B918" s="298" t="n">
        <v>5</v>
      </c>
      <c r="C918" s="43" t="n">
        <f aca="false">D918+E918</f>
        <v>17</v>
      </c>
      <c r="D918" s="43" t="n">
        <v>9</v>
      </c>
      <c r="E918" s="43" t="n">
        <v>8</v>
      </c>
      <c r="F918" s="299"/>
    </row>
    <row r="919" s="47" customFormat="true" ht="13.5" hidden="false" customHeight="false" outlineLevel="0" collapsed="false">
      <c r="A919" s="305" t="s">
        <v>1146</v>
      </c>
      <c r="B919" s="298" t="n">
        <v>17</v>
      </c>
      <c r="C919" s="43" t="n">
        <f aca="false">D919+E919</f>
        <v>51</v>
      </c>
      <c r="D919" s="43" t="n">
        <v>21</v>
      </c>
      <c r="E919" s="43" t="n">
        <v>30</v>
      </c>
      <c r="F919" s="299"/>
    </row>
    <row r="920" s="47" customFormat="true" ht="13.5" hidden="false" customHeight="false" outlineLevel="0" collapsed="false">
      <c r="A920" s="305" t="s">
        <v>1147</v>
      </c>
      <c r="B920" s="298" t="n">
        <v>39</v>
      </c>
      <c r="C920" s="43" t="n">
        <f aca="false">D920+E920</f>
        <v>117</v>
      </c>
      <c r="D920" s="43" t="n">
        <v>58</v>
      </c>
      <c r="E920" s="43" t="n">
        <v>59</v>
      </c>
      <c r="F920" s="299"/>
    </row>
    <row r="921" s="47" customFormat="true" ht="13.5" hidden="false" customHeight="false" outlineLevel="0" collapsed="false">
      <c r="A921" s="305" t="s">
        <v>1148</v>
      </c>
      <c r="B921" s="298" t="n">
        <v>36</v>
      </c>
      <c r="C921" s="43" t="n">
        <f aca="false">D921+E921</f>
        <v>90</v>
      </c>
      <c r="D921" s="43" t="n">
        <v>47</v>
      </c>
      <c r="E921" s="43" t="n">
        <v>43</v>
      </c>
      <c r="F921" s="299"/>
    </row>
    <row r="922" s="47" customFormat="true" ht="13.5" hidden="false" customHeight="false" outlineLevel="0" collapsed="false">
      <c r="A922" s="305" t="s">
        <v>1149</v>
      </c>
      <c r="B922" s="298" t="n">
        <v>85</v>
      </c>
      <c r="C922" s="43" t="n">
        <f aca="false">D922+E922</f>
        <v>228</v>
      </c>
      <c r="D922" s="43" t="n">
        <v>115</v>
      </c>
      <c r="E922" s="43" t="n">
        <v>113</v>
      </c>
      <c r="F922" s="299"/>
    </row>
    <row r="923" s="47" customFormat="true" ht="13.5" hidden="false" customHeight="false" outlineLevel="0" collapsed="false">
      <c r="A923" s="304" t="s">
        <v>1150</v>
      </c>
      <c r="B923" s="298" t="n">
        <v>61</v>
      </c>
      <c r="C923" s="43" t="n">
        <f aca="false">D923+E923</f>
        <v>145</v>
      </c>
      <c r="D923" s="43" t="n">
        <v>75</v>
      </c>
      <c r="E923" s="43" t="n">
        <v>70</v>
      </c>
      <c r="F923" s="299"/>
    </row>
    <row r="924" s="47" customFormat="true" ht="13.5" hidden="false" customHeight="false" outlineLevel="0" collapsed="false">
      <c r="A924" s="304" t="s">
        <v>1151</v>
      </c>
      <c r="B924" s="298" t="n">
        <v>7</v>
      </c>
      <c r="C924" s="43" t="n">
        <f aca="false">D924+E924</f>
        <v>22</v>
      </c>
      <c r="D924" s="43" t="n">
        <v>11</v>
      </c>
      <c r="E924" s="43" t="n">
        <v>11</v>
      </c>
      <c r="F924" s="299"/>
    </row>
    <row r="925" s="47" customFormat="true" ht="13.5" hidden="false" customHeight="false" outlineLevel="0" collapsed="false">
      <c r="A925" s="305" t="s">
        <v>1152</v>
      </c>
      <c r="B925" s="298" t="n">
        <v>63</v>
      </c>
      <c r="C925" s="43" t="n">
        <f aca="false">D925+E925</f>
        <v>161</v>
      </c>
      <c r="D925" s="43" t="n">
        <v>68</v>
      </c>
      <c r="E925" s="43" t="n">
        <v>93</v>
      </c>
      <c r="F925" s="299"/>
    </row>
    <row r="926" s="47" customFormat="true" ht="13.5" hidden="false" customHeight="false" outlineLevel="0" collapsed="false">
      <c r="A926" s="305" t="s">
        <v>1153</v>
      </c>
      <c r="B926" s="298" t="n">
        <v>157</v>
      </c>
      <c r="C926" s="43" t="n">
        <f aca="false">D926+E926</f>
        <v>431</v>
      </c>
      <c r="D926" s="43" t="n">
        <v>203</v>
      </c>
      <c r="E926" s="43" t="n">
        <v>228</v>
      </c>
      <c r="F926" s="299"/>
    </row>
    <row r="927" s="47" customFormat="true" ht="13.5" hidden="false" customHeight="false" outlineLevel="0" collapsed="false">
      <c r="A927" s="305" t="s">
        <v>1154</v>
      </c>
      <c r="B927" s="298" t="n">
        <v>158</v>
      </c>
      <c r="C927" s="43" t="n">
        <f aca="false">D927+E927</f>
        <v>494</v>
      </c>
      <c r="D927" s="43" t="n">
        <v>231</v>
      </c>
      <c r="E927" s="43" t="n">
        <v>263</v>
      </c>
      <c r="F927" s="299"/>
    </row>
    <row r="928" s="47" customFormat="true" ht="13.5" hidden="false" customHeight="false" outlineLevel="0" collapsed="false">
      <c r="A928" s="305" t="s">
        <v>1155</v>
      </c>
      <c r="B928" s="298" t="n">
        <v>13</v>
      </c>
      <c r="C928" s="43" t="n">
        <f aca="false">D928+E928</f>
        <v>37</v>
      </c>
      <c r="D928" s="43" t="n">
        <v>19</v>
      </c>
      <c r="E928" s="43" t="n">
        <v>18</v>
      </c>
      <c r="F928" s="299"/>
    </row>
    <row r="929" s="47" customFormat="true" ht="13.5" hidden="false" customHeight="false" outlineLevel="0" collapsed="false">
      <c r="A929" s="305" t="s">
        <v>1059</v>
      </c>
      <c r="B929" s="298" t="n">
        <v>4</v>
      </c>
      <c r="C929" s="43" t="n">
        <f aca="false">D929+E929</f>
        <v>13</v>
      </c>
      <c r="D929" s="43" t="n">
        <v>8</v>
      </c>
      <c r="E929" s="43" t="n">
        <v>5</v>
      </c>
      <c r="F929" s="299"/>
    </row>
    <row r="930" s="47" customFormat="true" ht="13.5" hidden="false" customHeight="false" outlineLevel="0" collapsed="false">
      <c r="A930" s="305" t="s">
        <v>1156</v>
      </c>
      <c r="B930" s="298" t="n">
        <v>96</v>
      </c>
      <c r="C930" s="43" t="n">
        <f aca="false">D930+E930</f>
        <v>250</v>
      </c>
      <c r="D930" s="43" t="n">
        <v>123</v>
      </c>
      <c r="E930" s="43" t="n">
        <v>127</v>
      </c>
      <c r="F930" s="299"/>
    </row>
    <row r="931" s="47" customFormat="true" ht="13.5" hidden="false" customHeight="false" outlineLevel="0" collapsed="false">
      <c r="A931" s="305" t="s">
        <v>1157</v>
      </c>
      <c r="B931" s="298" t="n">
        <v>53</v>
      </c>
      <c r="C931" s="43" t="n">
        <f aca="false">D931+E931</f>
        <v>118</v>
      </c>
      <c r="D931" s="43" t="n">
        <v>57</v>
      </c>
      <c r="E931" s="43" t="n">
        <v>61</v>
      </c>
      <c r="F931" s="299"/>
    </row>
    <row r="932" s="47" customFormat="true" ht="13.5" hidden="false" customHeight="false" outlineLevel="0" collapsed="false">
      <c r="A932" s="305" t="s">
        <v>1158</v>
      </c>
      <c r="B932" s="298" t="n">
        <v>195</v>
      </c>
      <c r="C932" s="43" t="n">
        <f aca="false">D932+E932</f>
        <v>589</v>
      </c>
      <c r="D932" s="43" t="n">
        <v>285</v>
      </c>
      <c r="E932" s="43" t="n">
        <v>304</v>
      </c>
      <c r="F932" s="299"/>
    </row>
    <row r="933" s="47" customFormat="true" ht="13.5" hidden="false" customHeight="false" outlineLevel="0" collapsed="false">
      <c r="A933" s="300"/>
      <c r="B933" s="299"/>
      <c r="C933" s="299"/>
      <c r="D933" s="299"/>
      <c r="E933" s="299"/>
      <c r="F933" s="299"/>
    </row>
    <row r="934" s="296" customFormat="true" ht="13.5" hidden="false" customHeight="false" outlineLevel="0" collapsed="false">
      <c r="A934" s="305" t="s">
        <v>157</v>
      </c>
      <c r="B934" s="302" t="n">
        <f aca="false">SUM(B935:B992)</f>
        <v>4922</v>
      </c>
      <c r="C934" s="302" t="n">
        <f aca="false">SUM(C935:C992)</f>
        <v>12207</v>
      </c>
      <c r="D934" s="302" t="n">
        <f aca="false">SUM(D935:D992)</f>
        <v>5823</v>
      </c>
      <c r="E934" s="302" t="n">
        <f aca="false">SUM(E935:E992)</f>
        <v>6384</v>
      </c>
      <c r="F934" s="302"/>
    </row>
    <row r="935" s="47" customFormat="true" ht="13.5" hidden="false" customHeight="false" outlineLevel="0" collapsed="false">
      <c r="A935" s="305" t="s">
        <v>1159</v>
      </c>
      <c r="B935" s="298" t="n">
        <v>57</v>
      </c>
      <c r="C935" s="43" t="n">
        <f aca="false">D935+E935</f>
        <v>126</v>
      </c>
      <c r="D935" s="43" t="n">
        <v>58</v>
      </c>
      <c r="E935" s="43" t="n">
        <v>68</v>
      </c>
      <c r="F935" s="299"/>
    </row>
    <row r="936" s="47" customFormat="true" ht="13.5" hidden="false" customHeight="false" outlineLevel="0" collapsed="false">
      <c r="A936" s="305" t="s">
        <v>1160</v>
      </c>
      <c r="B936" s="298" t="n">
        <v>48</v>
      </c>
      <c r="C936" s="43" t="n">
        <f aca="false">D936+E936</f>
        <v>123</v>
      </c>
      <c r="D936" s="43" t="n">
        <v>61</v>
      </c>
      <c r="E936" s="43" t="n">
        <v>62</v>
      </c>
      <c r="F936" s="299"/>
    </row>
    <row r="937" s="47" customFormat="true" ht="13.5" hidden="false" customHeight="false" outlineLevel="0" collapsed="false">
      <c r="A937" s="305" t="s">
        <v>1161</v>
      </c>
      <c r="B937" s="298" t="n">
        <v>59</v>
      </c>
      <c r="C937" s="43" t="n">
        <f aca="false">D937+E937</f>
        <v>144</v>
      </c>
      <c r="D937" s="43" t="n">
        <v>68</v>
      </c>
      <c r="E937" s="43" t="n">
        <v>76</v>
      </c>
      <c r="F937" s="299"/>
    </row>
    <row r="938" s="47" customFormat="true" ht="13.5" hidden="false" customHeight="false" outlineLevel="0" collapsed="false">
      <c r="A938" s="305" t="s">
        <v>1162</v>
      </c>
      <c r="B938" s="298" t="n">
        <v>70</v>
      </c>
      <c r="C938" s="43" t="n">
        <f aca="false">D938+E938</f>
        <v>152</v>
      </c>
      <c r="D938" s="43" t="n">
        <v>72</v>
      </c>
      <c r="E938" s="43" t="n">
        <v>80</v>
      </c>
      <c r="F938" s="299"/>
    </row>
    <row r="939" s="47" customFormat="true" ht="13.5" hidden="false" customHeight="false" outlineLevel="0" collapsed="false">
      <c r="A939" s="305" t="s">
        <v>1163</v>
      </c>
      <c r="B939" s="298" t="n">
        <v>47</v>
      </c>
      <c r="C939" s="43" t="n">
        <f aca="false">D939+E939</f>
        <v>73</v>
      </c>
      <c r="D939" s="43" t="n">
        <v>38</v>
      </c>
      <c r="E939" s="43" t="n">
        <v>35</v>
      </c>
      <c r="F939" s="299"/>
    </row>
    <row r="940" s="47" customFormat="true" ht="13.5" hidden="false" customHeight="false" outlineLevel="0" collapsed="false">
      <c r="A940" s="305" t="s">
        <v>1164</v>
      </c>
      <c r="B940" s="298" t="n">
        <v>42</v>
      </c>
      <c r="C940" s="43" t="n">
        <f aca="false">D940+E940</f>
        <v>81</v>
      </c>
      <c r="D940" s="43" t="n">
        <v>34</v>
      </c>
      <c r="E940" s="43" t="n">
        <v>47</v>
      </c>
      <c r="F940" s="299"/>
    </row>
    <row r="941" s="47" customFormat="true" ht="13.5" hidden="false" customHeight="false" outlineLevel="0" collapsed="false">
      <c r="A941" s="305" t="s">
        <v>1165</v>
      </c>
      <c r="B941" s="298" t="n">
        <v>7</v>
      </c>
      <c r="C941" s="43" t="n">
        <f aca="false">D941+E941</f>
        <v>20</v>
      </c>
      <c r="D941" s="43" t="n">
        <v>11</v>
      </c>
      <c r="E941" s="43" t="n">
        <v>9</v>
      </c>
      <c r="F941" s="299"/>
    </row>
    <row r="942" s="47" customFormat="true" ht="13.5" hidden="false" customHeight="false" outlineLevel="0" collapsed="false">
      <c r="A942" s="305" t="s">
        <v>1166</v>
      </c>
      <c r="B942" s="298" t="n">
        <v>148</v>
      </c>
      <c r="C942" s="43" t="n">
        <f aca="false">D942+E942</f>
        <v>297</v>
      </c>
      <c r="D942" s="43" t="n">
        <v>134</v>
      </c>
      <c r="E942" s="43" t="n">
        <v>163</v>
      </c>
      <c r="F942" s="299"/>
    </row>
    <row r="943" s="47" customFormat="true" ht="13.5" hidden="false" customHeight="false" outlineLevel="0" collapsed="false">
      <c r="A943" s="305" t="s">
        <v>1167</v>
      </c>
      <c r="B943" s="298" t="n">
        <v>22</v>
      </c>
      <c r="C943" s="43" t="n">
        <f aca="false">D943+E943</f>
        <v>57</v>
      </c>
      <c r="D943" s="43" t="n">
        <v>27</v>
      </c>
      <c r="E943" s="43" t="n">
        <v>30</v>
      </c>
      <c r="F943" s="299"/>
    </row>
    <row r="944" s="47" customFormat="true" ht="13.5" hidden="false" customHeight="false" outlineLevel="0" collapsed="false">
      <c r="A944" s="305" t="s">
        <v>1168</v>
      </c>
      <c r="B944" s="298" t="n">
        <v>8</v>
      </c>
      <c r="C944" s="43" t="n">
        <f aca="false">D944+E944</f>
        <v>18</v>
      </c>
      <c r="D944" s="43" t="n">
        <v>10</v>
      </c>
      <c r="E944" s="43" t="n">
        <v>8</v>
      </c>
      <c r="F944" s="299"/>
    </row>
    <row r="945" s="47" customFormat="true" ht="13.5" hidden="false" customHeight="false" outlineLevel="0" collapsed="false">
      <c r="A945" s="305" t="s">
        <v>1169</v>
      </c>
      <c r="B945" s="298" t="n">
        <v>9</v>
      </c>
      <c r="C945" s="43" t="n">
        <f aca="false">D945+E945</f>
        <v>18</v>
      </c>
      <c r="D945" s="43" t="n">
        <v>9</v>
      </c>
      <c r="E945" s="43" t="n">
        <v>9</v>
      </c>
      <c r="F945" s="299"/>
    </row>
    <row r="946" s="47" customFormat="true" ht="13.5" hidden="false" customHeight="false" outlineLevel="0" collapsed="false">
      <c r="A946" s="305" t="s">
        <v>1170</v>
      </c>
      <c r="B946" s="298" t="n">
        <v>115</v>
      </c>
      <c r="C946" s="43" t="n">
        <f aca="false">D946+E946</f>
        <v>308</v>
      </c>
      <c r="D946" s="43" t="n">
        <v>149</v>
      </c>
      <c r="E946" s="43" t="n">
        <v>159</v>
      </c>
      <c r="F946" s="299"/>
    </row>
    <row r="947" s="47" customFormat="true" ht="13.5" hidden="false" customHeight="false" outlineLevel="0" collapsed="false">
      <c r="A947" s="305" t="s">
        <v>1171</v>
      </c>
      <c r="B947" s="298" t="n">
        <v>35</v>
      </c>
      <c r="C947" s="43" t="n">
        <f aca="false">D947+E947</f>
        <v>94</v>
      </c>
      <c r="D947" s="43" t="n">
        <v>43</v>
      </c>
      <c r="E947" s="43" t="n">
        <v>51</v>
      </c>
      <c r="F947" s="299"/>
    </row>
    <row r="948" s="47" customFormat="true" ht="13.5" hidden="false" customHeight="false" outlineLevel="0" collapsed="false">
      <c r="A948" s="305" t="s">
        <v>1172</v>
      </c>
      <c r="B948" s="298" t="n">
        <v>60</v>
      </c>
      <c r="C948" s="43" t="n">
        <f aca="false">D948+E948</f>
        <v>149</v>
      </c>
      <c r="D948" s="43" t="n">
        <v>66</v>
      </c>
      <c r="E948" s="43" t="n">
        <v>83</v>
      </c>
      <c r="F948" s="299"/>
    </row>
    <row r="949" s="47" customFormat="true" ht="13.5" hidden="false" customHeight="false" outlineLevel="0" collapsed="false">
      <c r="A949" s="305" t="s">
        <v>1173</v>
      </c>
      <c r="B949" s="298" t="n">
        <v>121</v>
      </c>
      <c r="C949" s="43" t="n">
        <f aca="false">D949+E949</f>
        <v>271</v>
      </c>
      <c r="D949" s="43" t="n">
        <v>131</v>
      </c>
      <c r="E949" s="43" t="n">
        <v>140</v>
      </c>
      <c r="F949" s="299"/>
    </row>
    <row r="950" s="47" customFormat="true" ht="13.5" hidden="false" customHeight="false" outlineLevel="0" collapsed="false">
      <c r="A950" s="305" t="s">
        <v>1174</v>
      </c>
      <c r="B950" s="298" t="n">
        <v>43</v>
      </c>
      <c r="C950" s="43" t="n">
        <f aca="false">D950+E950</f>
        <v>112</v>
      </c>
      <c r="D950" s="43" t="n">
        <v>61</v>
      </c>
      <c r="E950" s="43" t="n">
        <v>51</v>
      </c>
      <c r="F950" s="299"/>
    </row>
    <row r="951" s="47" customFormat="true" ht="13.5" hidden="false" customHeight="false" outlineLevel="0" collapsed="false">
      <c r="A951" s="305" t="s">
        <v>1175</v>
      </c>
      <c r="B951" s="298" t="n">
        <v>20</v>
      </c>
      <c r="C951" s="43" t="n">
        <f aca="false">D951+E951</f>
        <v>52</v>
      </c>
      <c r="D951" s="43" t="n">
        <v>21</v>
      </c>
      <c r="E951" s="43" t="n">
        <v>31</v>
      </c>
      <c r="F951" s="299"/>
    </row>
    <row r="952" s="47" customFormat="true" ht="13.5" hidden="false" customHeight="false" outlineLevel="0" collapsed="false">
      <c r="A952" s="305" t="s">
        <v>1176</v>
      </c>
      <c r="B952" s="298" t="n">
        <v>120</v>
      </c>
      <c r="C952" s="43" t="n">
        <f aca="false">D952+E952</f>
        <v>330</v>
      </c>
      <c r="D952" s="43" t="n">
        <v>148</v>
      </c>
      <c r="E952" s="43" t="n">
        <v>182</v>
      </c>
      <c r="F952" s="299"/>
    </row>
    <row r="953" s="47" customFormat="true" ht="13.5" hidden="false" customHeight="false" outlineLevel="0" collapsed="false">
      <c r="A953" s="305" t="s">
        <v>1177</v>
      </c>
      <c r="B953" s="298" t="n">
        <v>69</v>
      </c>
      <c r="C953" s="43" t="n">
        <f aca="false">D953+E953</f>
        <v>188</v>
      </c>
      <c r="D953" s="43" t="n">
        <v>84</v>
      </c>
      <c r="E953" s="43" t="n">
        <v>104</v>
      </c>
      <c r="F953" s="299"/>
    </row>
    <row r="954" s="47" customFormat="true" ht="13.5" hidden="false" customHeight="false" outlineLevel="0" collapsed="false">
      <c r="A954" s="305" t="s">
        <v>1178</v>
      </c>
      <c r="B954" s="298" t="n">
        <v>165</v>
      </c>
      <c r="C954" s="43" t="n">
        <f aca="false">D954+E954</f>
        <v>373</v>
      </c>
      <c r="D954" s="43" t="n">
        <v>166</v>
      </c>
      <c r="E954" s="43" t="n">
        <v>207</v>
      </c>
      <c r="F954" s="299"/>
    </row>
    <row r="955" s="47" customFormat="true" ht="13.5" hidden="false" customHeight="false" outlineLevel="0" collapsed="false">
      <c r="A955" s="305" t="s">
        <v>1179</v>
      </c>
      <c r="B955" s="298" t="n">
        <v>84</v>
      </c>
      <c r="C955" s="43" t="n">
        <f aca="false">D955+E955</f>
        <v>253</v>
      </c>
      <c r="D955" s="43" t="n">
        <v>120</v>
      </c>
      <c r="E955" s="43" t="n">
        <v>133</v>
      </c>
      <c r="F955" s="299"/>
    </row>
    <row r="956" s="47" customFormat="true" ht="13.5" hidden="false" customHeight="false" outlineLevel="0" collapsed="false">
      <c r="A956" s="305" t="s">
        <v>1180</v>
      </c>
      <c r="B956" s="298" t="n">
        <v>103</v>
      </c>
      <c r="C956" s="43" t="n">
        <f aca="false">D956+E956</f>
        <v>257</v>
      </c>
      <c r="D956" s="43" t="n">
        <v>129</v>
      </c>
      <c r="E956" s="43" t="n">
        <v>128</v>
      </c>
      <c r="F956" s="299"/>
    </row>
    <row r="957" s="47" customFormat="true" ht="13.5" hidden="false" customHeight="false" outlineLevel="0" collapsed="false">
      <c r="A957" s="305" t="s">
        <v>1181</v>
      </c>
      <c r="B957" s="298" t="n">
        <v>193</v>
      </c>
      <c r="C957" s="43" t="n">
        <f aca="false">D957+E957</f>
        <v>463</v>
      </c>
      <c r="D957" s="43" t="n">
        <v>214</v>
      </c>
      <c r="E957" s="43" t="n">
        <v>249</v>
      </c>
      <c r="F957" s="299"/>
    </row>
    <row r="958" s="47" customFormat="true" ht="13.5" hidden="false" customHeight="false" outlineLevel="0" collapsed="false">
      <c r="A958" s="305" t="s">
        <v>1182</v>
      </c>
      <c r="B958" s="298" t="n">
        <v>95</v>
      </c>
      <c r="C958" s="43" t="n">
        <f aca="false">D958+E958</f>
        <v>260</v>
      </c>
      <c r="D958" s="43" t="n">
        <v>141</v>
      </c>
      <c r="E958" s="43" t="n">
        <v>119</v>
      </c>
      <c r="F958" s="299"/>
    </row>
    <row r="959" s="47" customFormat="true" ht="13.5" hidden="false" customHeight="false" outlineLevel="0" collapsed="false">
      <c r="A959" s="305" t="s">
        <v>1183</v>
      </c>
      <c r="B959" s="298" t="n">
        <v>63</v>
      </c>
      <c r="C959" s="43" t="n">
        <f aca="false">D959+E959</f>
        <v>153</v>
      </c>
      <c r="D959" s="43" t="n">
        <v>73</v>
      </c>
      <c r="E959" s="43" t="n">
        <v>80</v>
      </c>
      <c r="F959" s="299"/>
    </row>
    <row r="960" s="47" customFormat="true" ht="13.5" hidden="false" customHeight="false" outlineLevel="0" collapsed="false">
      <c r="A960" s="305" t="s">
        <v>1184</v>
      </c>
      <c r="B960" s="298" t="n">
        <v>146</v>
      </c>
      <c r="C960" s="43" t="n">
        <f aca="false">D960+E960</f>
        <v>345</v>
      </c>
      <c r="D960" s="43" t="n">
        <v>163</v>
      </c>
      <c r="E960" s="43" t="n">
        <v>182</v>
      </c>
      <c r="F960" s="299"/>
    </row>
    <row r="961" s="47" customFormat="true" ht="13.5" hidden="false" customHeight="false" outlineLevel="0" collapsed="false">
      <c r="A961" s="305" t="s">
        <v>1185</v>
      </c>
      <c r="B961" s="298" t="n">
        <v>124</v>
      </c>
      <c r="C961" s="43" t="n">
        <f aca="false">D961+E961</f>
        <v>291</v>
      </c>
      <c r="D961" s="43" t="n">
        <v>136</v>
      </c>
      <c r="E961" s="43" t="n">
        <v>155</v>
      </c>
      <c r="F961" s="299"/>
    </row>
    <row r="962" s="47" customFormat="true" ht="13.5" hidden="false" customHeight="false" outlineLevel="0" collapsed="false">
      <c r="A962" s="305" t="s">
        <v>1186</v>
      </c>
      <c r="B962" s="298" t="n">
        <v>151</v>
      </c>
      <c r="C962" s="43" t="n">
        <f aca="false">D962+E962</f>
        <v>325</v>
      </c>
      <c r="D962" s="43" t="n">
        <v>151</v>
      </c>
      <c r="E962" s="43" t="n">
        <v>174</v>
      </c>
      <c r="F962" s="299"/>
    </row>
    <row r="963" s="47" customFormat="true" ht="13.5" hidden="false" customHeight="false" outlineLevel="0" collapsed="false">
      <c r="A963" s="305" t="s">
        <v>1187</v>
      </c>
      <c r="B963" s="298" t="n">
        <v>84</v>
      </c>
      <c r="C963" s="43" t="n">
        <f aca="false">D963+E963</f>
        <v>227</v>
      </c>
      <c r="D963" s="43" t="n">
        <v>106</v>
      </c>
      <c r="E963" s="43" t="n">
        <v>121</v>
      </c>
      <c r="F963" s="299"/>
    </row>
    <row r="964" s="47" customFormat="true" ht="13.5" hidden="false" customHeight="false" outlineLevel="0" collapsed="false">
      <c r="A964" s="305" t="s">
        <v>1188</v>
      </c>
      <c r="B964" s="298" t="n">
        <v>100</v>
      </c>
      <c r="C964" s="43" t="n">
        <f aca="false">D964+E964</f>
        <v>234</v>
      </c>
      <c r="D964" s="43" t="n">
        <v>112</v>
      </c>
      <c r="E964" s="43" t="n">
        <v>122</v>
      </c>
      <c r="F964" s="299"/>
    </row>
    <row r="965" s="47" customFormat="true" ht="13.5" hidden="false" customHeight="false" outlineLevel="0" collapsed="false">
      <c r="A965" s="305" t="s">
        <v>1189</v>
      </c>
      <c r="B965" s="298" t="n">
        <v>85</v>
      </c>
      <c r="C965" s="43" t="n">
        <f aca="false">D965+E965</f>
        <v>265</v>
      </c>
      <c r="D965" s="43" t="n">
        <v>133</v>
      </c>
      <c r="E965" s="43" t="n">
        <v>132</v>
      </c>
      <c r="F965" s="299"/>
    </row>
    <row r="966" s="47" customFormat="true" ht="13.5" hidden="false" customHeight="false" outlineLevel="0" collapsed="false">
      <c r="A966" s="305" t="s">
        <v>1190</v>
      </c>
      <c r="B966" s="298" t="n">
        <v>45</v>
      </c>
      <c r="C966" s="43" t="n">
        <f aca="false">D966+E966</f>
        <v>95</v>
      </c>
      <c r="D966" s="43" t="n">
        <v>46</v>
      </c>
      <c r="E966" s="43" t="n">
        <v>49</v>
      </c>
      <c r="F966" s="299"/>
    </row>
    <row r="967" s="47" customFormat="true" ht="13.5" hidden="false" customHeight="false" outlineLevel="0" collapsed="false">
      <c r="A967" s="305" t="s">
        <v>1191</v>
      </c>
      <c r="B967" s="298" t="n">
        <v>88</v>
      </c>
      <c r="C967" s="43" t="n">
        <f aca="false">D967+E967</f>
        <v>196</v>
      </c>
      <c r="D967" s="43" t="n">
        <v>100</v>
      </c>
      <c r="E967" s="43" t="n">
        <v>96</v>
      </c>
      <c r="F967" s="299"/>
    </row>
    <row r="968" s="47" customFormat="true" ht="13.5" hidden="false" customHeight="false" outlineLevel="0" collapsed="false">
      <c r="A968" s="305" t="s">
        <v>1192</v>
      </c>
      <c r="B968" s="298" t="n">
        <v>29</v>
      </c>
      <c r="C968" s="43" t="n">
        <f aca="false">D968+E968</f>
        <v>56</v>
      </c>
      <c r="D968" s="43" t="n">
        <v>30</v>
      </c>
      <c r="E968" s="43" t="n">
        <v>26</v>
      </c>
      <c r="F968" s="299"/>
    </row>
    <row r="969" s="47" customFormat="true" ht="13.5" hidden="false" customHeight="false" outlineLevel="0" collapsed="false">
      <c r="A969" s="305" t="s">
        <v>1193</v>
      </c>
      <c r="B969" s="298" t="n">
        <v>30</v>
      </c>
      <c r="C969" s="43" t="n">
        <f aca="false">D969+E969</f>
        <v>72</v>
      </c>
      <c r="D969" s="43" t="n">
        <v>36</v>
      </c>
      <c r="E969" s="43" t="n">
        <v>36</v>
      </c>
      <c r="F969" s="299"/>
    </row>
    <row r="970" s="47" customFormat="true" ht="13.5" hidden="false" customHeight="false" outlineLevel="0" collapsed="false">
      <c r="A970" s="305" t="s">
        <v>1194</v>
      </c>
      <c r="B970" s="298" t="n">
        <v>233</v>
      </c>
      <c r="C970" s="43" t="n">
        <f aca="false">D970+E970</f>
        <v>484</v>
      </c>
      <c r="D970" s="43" t="n">
        <v>233</v>
      </c>
      <c r="E970" s="43" t="n">
        <v>251</v>
      </c>
      <c r="F970" s="299"/>
    </row>
    <row r="971" s="47" customFormat="true" ht="13.5" hidden="false" customHeight="false" outlineLevel="0" collapsed="false">
      <c r="A971" s="305" t="s">
        <v>1195</v>
      </c>
      <c r="B971" s="298" t="n">
        <v>116</v>
      </c>
      <c r="C971" s="43" t="n">
        <f aca="false">D971+E971</f>
        <v>279</v>
      </c>
      <c r="D971" s="43" t="n">
        <v>135</v>
      </c>
      <c r="E971" s="43" t="n">
        <v>144</v>
      </c>
      <c r="F971" s="299"/>
    </row>
    <row r="972" s="47" customFormat="true" ht="13.5" hidden="false" customHeight="false" outlineLevel="0" collapsed="false">
      <c r="A972" s="304" t="s">
        <v>1196</v>
      </c>
      <c r="B972" s="298" t="n">
        <v>63</v>
      </c>
      <c r="C972" s="43" t="n">
        <f aca="false">D972+E972</f>
        <v>155</v>
      </c>
      <c r="D972" s="43" t="n">
        <v>76</v>
      </c>
      <c r="E972" s="43" t="n">
        <v>79</v>
      </c>
      <c r="F972" s="299"/>
    </row>
    <row r="973" s="47" customFormat="true" ht="13.5" hidden="false" customHeight="false" outlineLevel="0" collapsed="false">
      <c r="A973" s="305" t="s">
        <v>1197</v>
      </c>
      <c r="B973" s="298" t="n">
        <v>112</v>
      </c>
      <c r="C973" s="43" t="n">
        <f aca="false">D973+E973</f>
        <v>304</v>
      </c>
      <c r="D973" s="43" t="n">
        <v>156</v>
      </c>
      <c r="E973" s="43" t="n">
        <v>148</v>
      </c>
      <c r="F973" s="299"/>
    </row>
    <row r="974" s="47" customFormat="true" ht="13.5" hidden="false" customHeight="false" outlineLevel="0" collapsed="false">
      <c r="A974" s="305" t="s">
        <v>1198</v>
      </c>
      <c r="B974" s="298" t="n">
        <v>111</v>
      </c>
      <c r="C974" s="43" t="n">
        <f aca="false">D974+E974</f>
        <v>294</v>
      </c>
      <c r="D974" s="43" t="n">
        <v>141</v>
      </c>
      <c r="E974" s="43" t="n">
        <v>153</v>
      </c>
      <c r="F974" s="299"/>
    </row>
    <row r="975" s="47" customFormat="true" ht="13.5" hidden="false" customHeight="false" outlineLevel="0" collapsed="false">
      <c r="A975" s="305" t="s">
        <v>1199</v>
      </c>
      <c r="B975" s="298" t="n">
        <v>129</v>
      </c>
      <c r="C975" s="43" t="n">
        <f aca="false">D975+E975</f>
        <v>355</v>
      </c>
      <c r="D975" s="43" t="n">
        <v>187</v>
      </c>
      <c r="E975" s="43" t="n">
        <v>168</v>
      </c>
      <c r="F975" s="299"/>
    </row>
    <row r="976" s="47" customFormat="true" ht="13.5" hidden="false" customHeight="false" outlineLevel="0" collapsed="false">
      <c r="A976" s="305" t="s">
        <v>1200</v>
      </c>
      <c r="B976" s="298" t="n">
        <v>100</v>
      </c>
      <c r="C976" s="43" t="n">
        <f aca="false">D976+E976</f>
        <v>265</v>
      </c>
      <c r="D976" s="43" t="n">
        <v>119</v>
      </c>
      <c r="E976" s="43" t="n">
        <v>146</v>
      </c>
      <c r="F976" s="299"/>
    </row>
    <row r="977" s="47" customFormat="true" ht="13.5" hidden="false" customHeight="false" outlineLevel="0" collapsed="false">
      <c r="A977" s="305" t="s">
        <v>1201</v>
      </c>
      <c r="B977" s="298" t="n">
        <v>36</v>
      </c>
      <c r="C977" s="43" t="n">
        <f aca="false">D977+E977</f>
        <v>99</v>
      </c>
      <c r="D977" s="43" t="n">
        <v>56</v>
      </c>
      <c r="E977" s="43" t="n">
        <v>43</v>
      </c>
      <c r="F977" s="299"/>
    </row>
    <row r="978" s="47" customFormat="true" ht="13.5" hidden="false" customHeight="false" outlineLevel="0" collapsed="false">
      <c r="A978" s="305" t="s">
        <v>1202</v>
      </c>
      <c r="B978" s="298" t="n">
        <v>88</v>
      </c>
      <c r="C978" s="43" t="n">
        <f aca="false">D978+E978</f>
        <v>214</v>
      </c>
      <c r="D978" s="43" t="n">
        <v>90</v>
      </c>
      <c r="E978" s="43" t="n">
        <v>124</v>
      </c>
      <c r="F978" s="299"/>
    </row>
    <row r="979" s="47" customFormat="true" ht="13.5" hidden="false" customHeight="false" outlineLevel="0" collapsed="false">
      <c r="A979" s="305" t="s">
        <v>1203</v>
      </c>
      <c r="B979" s="298" t="n">
        <v>133</v>
      </c>
      <c r="C979" s="43" t="n">
        <f aca="false">D979+E979</f>
        <v>321</v>
      </c>
      <c r="D979" s="43" t="n">
        <v>152</v>
      </c>
      <c r="E979" s="43" t="n">
        <v>169</v>
      </c>
      <c r="F979" s="299"/>
    </row>
    <row r="980" s="47" customFormat="true" ht="13.5" hidden="false" customHeight="false" outlineLevel="0" collapsed="false">
      <c r="A980" s="305" t="s">
        <v>1204</v>
      </c>
      <c r="B980" s="298" t="n">
        <v>103</v>
      </c>
      <c r="C980" s="43" t="n">
        <f aca="false">D980+E980</f>
        <v>250</v>
      </c>
      <c r="D980" s="43" t="n">
        <v>118</v>
      </c>
      <c r="E980" s="43" t="n">
        <v>132</v>
      </c>
      <c r="F980" s="299"/>
    </row>
    <row r="981" s="47" customFormat="true" ht="13.5" hidden="false" customHeight="false" outlineLevel="0" collapsed="false">
      <c r="A981" s="305" t="s">
        <v>1205</v>
      </c>
      <c r="B981" s="298" t="n">
        <v>105</v>
      </c>
      <c r="C981" s="43" t="n">
        <f aca="false">D981+E981</f>
        <v>287</v>
      </c>
      <c r="D981" s="43" t="n">
        <v>137</v>
      </c>
      <c r="E981" s="43" t="n">
        <v>150</v>
      </c>
      <c r="F981" s="299"/>
    </row>
    <row r="982" s="47" customFormat="true" ht="13.5" hidden="false" customHeight="false" outlineLevel="0" collapsed="false">
      <c r="A982" s="305" t="s">
        <v>1206</v>
      </c>
      <c r="B982" s="298" t="n">
        <v>19</v>
      </c>
      <c r="C982" s="43" t="n">
        <f aca="false">D982+E982</f>
        <v>56</v>
      </c>
      <c r="D982" s="43" t="n">
        <v>28</v>
      </c>
      <c r="E982" s="43" t="n">
        <v>28</v>
      </c>
      <c r="F982" s="299"/>
    </row>
    <row r="983" s="47" customFormat="true" ht="13.5" hidden="false" customHeight="false" outlineLevel="0" collapsed="false">
      <c r="A983" s="305" t="s">
        <v>1207</v>
      </c>
      <c r="B983" s="298" t="n">
        <v>58</v>
      </c>
      <c r="C983" s="43" t="n">
        <f aca="false">D983+E983</f>
        <v>183</v>
      </c>
      <c r="D983" s="43" t="n">
        <v>83</v>
      </c>
      <c r="E983" s="43" t="n">
        <v>100</v>
      </c>
      <c r="F983" s="299"/>
    </row>
    <row r="984" s="47" customFormat="true" ht="13.5" hidden="false" customHeight="false" outlineLevel="0" collapsed="false">
      <c r="A984" s="305" t="s">
        <v>1208</v>
      </c>
      <c r="B984" s="298" t="n">
        <v>144</v>
      </c>
      <c r="C984" s="43" t="n">
        <f aca="false">D984+E984</f>
        <v>380</v>
      </c>
      <c r="D984" s="43" t="n">
        <v>178</v>
      </c>
      <c r="E984" s="43" t="n">
        <v>202</v>
      </c>
      <c r="F984" s="299"/>
    </row>
    <row r="985" s="47" customFormat="true" ht="13.5" hidden="false" customHeight="false" outlineLevel="0" collapsed="false">
      <c r="A985" s="305" t="s">
        <v>1209</v>
      </c>
      <c r="B985" s="298" t="n">
        <v>80</v>
      </c>
      <c r="C985" s="43" t="n">
        <f aca="false">D985+E985</f>
        <v>209</v>
      </c>
      <c r="D985" s="43" t="n">
        <v>89</v>
      </c>
      <c r="E985" s="43" t="n">
        <v>120</v>
      </c>
      <c r="F985" s="299"/>
    </row>
    <row r="986" s="47" customFormat="true" ht="13.5" hidden="false" customHeight="false" outlineLevel="0" collapsed="false">
      <c r="A986" s="305" t="s">
        <v>1210</v>
      </c>
      <c r="B986" s="298" t="n">
        <v>106</v>
      </c>
      <c r="C986" s="43" t="n">
        <f aca="false">D986+E986</f>
        <v>282</v>
      </c>
      <c r="D986" s="43" t="n">
        <v>126</v>
      </c>
      <c r="E986" s="43" t="n">
        <v>156</v>
      </c>
      <c r="F986" s="299"/>
    </row>
    <row r="987" s="47" customFormat="true" ht="13.5" hidden="false" customHeight="false" outlineLevel="0" collapsed="false">
      <c r="A987" s="305" t="s">
        <v>1211</v>
      </c>
      <c r="B987" s="298" t="n">
        <v>93</v>
      </c>
      <c r="C987" s="43" t="n">
        <f aca="false">D987+E987</f>
        <v>251</v>
      </c>
      <c r="D987" s="43" t="n">
        <v>131</v>
      </c>
      <c r="E987" s="43" t="n">
        <v>120</v>
      </c>
      <c r="F987" s="299"/>
    </row>
    <row r="988" s="47" customFormat="true" ht="13.5" hidden="false" customHeight="false" outlineLevel="0" collapsed="false">
      <c r="A988" s="305" t="s">
        <v>1212</v>
      </c>
      <c r="B988" s="298" t="n">
        <v>74</v>
      </c>
      <c r="C988" s="43" t="n">
        <f aca="false">D988+E988</f>
        <v>208</v>
      </c>
      <c r="D988" s="43" t="n">
        <v>104</v>
      </c>
      <c r="E988" s="43" t="n">
        <v>104</v>
      </c>
      <c r="F988" s="299"/>
    </row>
    <row r="989" s="47" customFormat="true" ht="13.5" hidden="false" customHeight="false" outlineLevel="0" collapsed="false">
      <c r="A989" s="305" t="s">
        <v>1213</v>
      </c>
      <c r="B989" s="298" t="n">
        <v>104</v>
      </c>
      <c r="C989" s="43" t="n">
        <f aca="false">D989+E989</f>
        <v>266</v>
      </c>
      <c r="D989" s="43" t="n">
        <v>120</v>
      </c>
      <c r="E989" s="43" t="n">
        <v>146</v>
      </c>
      <c r="F989" s="299"/>
    </row>
    <row r="990" s="47" customFormat="true" ht="13.5" hidden="false" customHeight="false" outlineLevel="0" collapsed="false">
      <c r="A990" s="305" t="s">
        <v>1214</v>
      </c>
      <c r="B990" s="298" t="n">
        <v>122</v>
      </c>
      <c r="C990" s="43" t="n">
        <f aca="false">D990+E990</f>
        <v>286</v>
      </c>
      <c r="D990" s="43" t="n">
        <v>133</v>
      </c>
      <c r="E990" s="43" t="n">
        <v>153</v>
      </c>
      <c r="F990" s="299"/>
    </row>
    <row r="991" s="47" customFormat="true" ht="13.5" hidden="false" customHeight="false" outlineLevel="0" collapsed="false">
      <c r="A991" s="305" t="s">
        <v>1215</v>
      </c>
      <c r="B991" s="298" t="n">
        <v>88</v>
      </c>
      <c r="C991" s="43" t="n">
        <f aca="false">D991+E991</f>
        <v>245</v>
      </c>
      <c r="D991" s="43" t="n">
        <v>118</v>
      </c>
      <c r="E991" s="43" t="n">
        <v>127</v>
      </c>
      <c r="F991" s="299"/>
    </row>
    <row r="992" s="47" customFormat="true" ht="13.5" hidden="false" customHeight="false" outlineLevel="0" collapsed="false">
      <c r="A992" s="305" t="s">
        <v>1216</v>
      </c>
      <c r="B992" s="298" t="n">
        <v>20</v>
      </c>
      <c r="C992" s="43" t="n">
        <f aca="false">D992+E992</f>
        <v>56</v>
      </c>
      <c r="D992" s="43" t="n">
        <v>32</v>
      </c>
      <c r="E992" s="43" t="n">
        <v>24</v>
      </c>
      <c r="F992" s="299"/>
    </row>
    <row r="993" s="47" customFormat="true" ht="13.5" hidden="false" customHeight="false" outlineLevel="0" collapsed="false">
      <c r="A993" s="300"/>
      <c r="B993" s="299"/>
      <c r="C993" s="299"/>
      <c r="D993" s="299"/>
      <c r="E993" s="299"/>
      <c r="F993" s="299"/>
    </row>
    <row r="994" s="296" customFormat="true" ht="13.5" hidden="false" customHeight="false" outlineLevel="0" collapsed="false">
      <c r="A994" s="305" t="s">
        <v>1217</v>
      </c>
      <c r="B994" s="302" t="n">
        <f aca="false">SUM(B995:B1056)</f>
        <v>4672</v>
      </c>
      <c r="C994" s="302" t="n">
        <f aca="false">SUM(C995:C1056)</f>
        <v>10101</v>
      </c>
      <c r="D994" s="302" t="n">
        <f aca="false">SUM(D995:D1056)</f>
        <v>4741</v>
      </c>
      <c r="E994" s="302" t="n">
        <f aca="false">SUM(E995:E1056)</f>
        <v>5360</v>
      </c>
      <c r="F994" s="302"/>
    </row>
    <row r="995" s="47" customFormat="true" ht="13.5" hidden="false" customHeight="false" outlineLevel="0" collapsed="false">
      <c r="A995" s="305" t="s">
        <v>1218</v>
      </c>
      <c r="B995" s="298" t="n">
        <v>62</v>
      </c>
      <c r="C995" s="43" t="n">
        <f aca="false">D995+E995</f>
        <v>155</v>
      </c>
      <c r="D995" s="43" t="n">
        <v>69</v>
      </c>
      <c r="E995" s="43" t="n">
        <v>86</v>
      </c>
      <c r="F995" s="299"/>
    </row>
    <row r="996" s="47" customFormat="true" ht="13.5" hidden="false" customHeight="false" outlineLevel="0" collapsed="false">
      <c r="A996" s="305" t="s">
        <v>1219</v>
      </c>
      <c r="B996" s="298" t="n">
        <v>49</v>
      </c>
      <c r="C996" s="43" t="n">
        <f aca="false">D996+E996</f>
        <v>117</v>
      </c>
      <c r="D996" s="43" t="n">
        <v>54</v>
      </c>
      <c r="E996" s="43" t="n">
        <v>63</v>
      </c>
      <c r="F996" s="299"/>
    </row>
    <row r="997" s="47" customFormat="true" ht="13.5" hidden="false" customHeight="false" outlineLevel="0" collapsed="false">
      <c r="A997" s="305" t="s">
        <v>1220</v>
      </c>
      <c r="B997" s="298" t="n">
        <v>37</v>
      </c>
      <c r="C997" s="43" t="n">
        <f aca="false">D997+E997</f>
        <v>87</v>
      </c>
      <c r="D997" s="43" t="n">
        <v>40</v>
      </c>
      <c r="E997" s="43" t="n">
        <v>47</v>
      </c>
      <c r="F997" s="299"/>
    </row>
    <row r="998" s="47" customFormat="true" ht="13.5" hidden="false" customHeight="false" outlineLevel="0" collapsed="false">
      <c r="A998" s="305" t="s">
        <v>1221</v>
      </c>
      <c r="B998" s="298" t="n">
        <v>70</v>
      </c>
      <c r="C998" s="43" t="n">
        <f aca="false">D998+E998</f>
        <v>145</v>
      </c>
      <c r="D998" s="43" t="n">
        <v>61</v>
      </c>
      <c r="E998" s="43" t="n">
        <v>84</v>
      </c>
      <c r="F998" s="299"/>
    </row>
    <row r="999" s="47" customFormat="true" ht="13.5" hidden="false" customHeight="false" outlineLevel="0" collapsed="false">
      <c r="A999" s="305" t="s">
        <v>1222</v>
      </c>
      <c r="B999" s="298" t="n">
        <v>67</v>
      </c>
      <c r="C999" s="43" t="n">
        <f aca="false">D999+E999</f>
        <v>150</v>
      </c>
      <c r="D999" s="43" t="n">
        <v>76</v>
      </c>
      <c r="E999" s="43" t="n">
        <v>74</v>
      </c>
      <c r="F999" s="299"/>
    </row>
    <row r="1000" s="47" customFormat="true" ht="13.5" hidden="false" customHeight="false" outlineLevel="0" collapsed="false">
      <c r="A1000" s="305" t="s">
        <v>1223</v>
      </c>
      <c r="B1000" s="298" t="n">
        <v>49</v>
      </c>
      <c r="C1000" s="43" t="n">
        <f aca="false">D1000+E1000</f>
        <v>122</v>
      </c>
      <c r="D1000" s="43" t="n">
        <v>54</v>
      </c>
      <c r="E1000" s="43" t="n">
        <v>68</v>
      </c>
      <c r="F1000" s="299"/>
    </row>
    <row r="1001" s="47" customFormat="true" ht="13.5" hidden="false" customHeight="false" outlineLevel="0" collapsed="false">
      <c r="A1001" s="305" t="s">
        <v>1224</v>
      </c>
      <c r="B1001" s="298" t="n">
        <v>126</v>
      </c>
      <c r="C1001" s="43" t="n">
        <f aca="false">D1001+E1001</f>
        <v>289</v>
      </c>
      <c r="D1001" s="43" t="n">
        <v>133</v>
      </c>
      <c r="E1001" s="43" t="n">
        <v>156</v>
      </c>
      <c r="F1001" s="299"/>
    </row>
    <row r="1002" s="47" customFormat="true" ht="13.5" hidden="false" customHeight="false" outlineLevel="0" collapsed="false">
      <c r="A1002" s="305" t="s">
        <v>1225</v>
      </c>
      <c r="B1002" s="298" t="n">
        <v>195</v>
      </c>
      <c r="C1002" s="43" t="n">
        <f aca="false">D1002+E1002</f>
        <v>445</v>
      </c>
      <c r="D1002" s="43" t="n">
        <v>198</v>
      </c>
      <c r="E1002" s="43" t="n">
        <v>247</v>
      </c>
      <c r="F1002" s="299"/>
    </row>
    <row r="1003" s="47" customFormat="true" ht="13.5" hidden="false" customHeight="false" outlineLevel="0" collapsed="false">
      <c r="A1003" s="305" t="s">
        <v>1226</v>
      </c>
      <c r="B1003" s="298" t="n">
        <v>70</v>
      </c>
      <c r="C1003" s="43" t="n">
        <f aca="false">D1003+E1003</f>
        <v>171</v>
      </c>
      <c r="D1003" s="43" t="n">
        <v>75</v>
      </c>
      <c r="E1003" s="43" t="n">
        <v>96</v>
      </c>
      <c r="F1003" s="299"/>
    </row>
    <row r="1004" s="47" customFormat="true" ht="13.5" hidden="false" customHeight="false" outlineLevel="0" collapsed="false">
      <c r="A1004" s="305" t="s">
        <v>1227</v>
      </c>
      <c r="B1004" s="298" t="n">
        <v>34</v>
      </c>
      <c r="C1004" s="43" t="n">
        <f aca="false">D1004+E1004</f>
        <v>86</v>
      </c>
      <c r="D1004" s="43" t="n">
        <v>42</v>
      </c>
      <c r="E1004" s="43" t="n">
        <v>44</v>
      </c>
      <c r="F1004" s="299"/>
    </row>
    <row r="1005" s="47" customFormat="true" ht="13.5" hidden="false" customHeight="false" outlineLevel="0" collapsed="false">
      <c r="A1005" s="305" t="s">
        <v>1228</v>
      </c>
      <c r="B1005" s="298" t="n">
        <v>88</v>
      </c>
      <c r="C1005" s="43" t="n">
        <f aca="false">D1005+E1005</f>
        <v>169</v>
      </c>
      <c r="D1005" s="43" t="n">
        <v>95</v>
      </c>
      <c r="E1005" s="43" t="n">
        <v>74</v>
      </c>
      <c r="F1005" s="299"/>
    </row>
    <row r="1006" s="47" customFormat="true" ht="13.5" hidden="false" customHeight="false" outlineLevel="0" collapsed="false">
      <c r="A1006" s="305" t="s">
        <v>1229</v>
      </c>
      <c r="B1006" s="298" t="n">
        <v>100</v>
      </c>
      <c r="C1006" s="43" t="n">
        <f aca="false">D1006+E1006</f>
        <v>195</v>
      </c>
      <c r="D1006" s="43" t="n">
        <v>88</v>
      </c>
      <c r="E1006" s="43" t="n">
        <v>107</v>
      </c>
      <c r="F1006" s="299"/>
    </row>
    <row r="1007" s="47" customFormat="true" ht="13.5" hidden="false" customHeight="false" outlineLevel="0" collapsed="false">
      <c r="A1007" s="305" t="s">
        <v>291</v>
      </c>
      <c r="B1007" s="298" t="n">
        <v>26</v>
      </c>
      <c r="C1007" s="43" t="n">
        <f aca="false">D1007+E1007</f>
        <v>46</v>
      </c>
      <c r="D1007" s="43" t="n">
        <v>19</v>
      </c>
      <c r="E1007" s="43" t="n">
        <v>27</v>
      </c>
      <c r="F1007" s="299"/>
    </row>
    <row r="1008" s="47" customFormat="true" ht="13.5" hidden="false" customHeight="false" outlineLevel="0" collapsed="false">
      <c r="A1008" s="304" t="s">
        <v>1230</v>
      </c>
      <c r="B1008" s="298" t="n">
        <v>22</v>
      </c>
      <c r="C1008" s="43" t="n">
        <f aca="false">D1008+E1008</f>
        <v>53</v>
      </c>
      <c r="D1008" s="43" t="n">
        <v>23</v>
      </c>
      <c r="E1008" s="43" t="n">
        <v>30</v>
      </c>
      <c r="F1008" s="299"/>
    </row>
    <row r="1009" s="47" customFormat="true" ht="13.5" hidden="false" customHeight="false" outlineLevel="0" collapsed="false">
      <c r="A1009" s="305" t="s">
        <v>1231</v>
      </c>
      <c r="B1009" s="298" t="n">
        <v>30</v>
      </c>
      <c r="C1009" s="43" t="n">
        <f aca="false">D1009+E1009</f>
        <v>77</v>
      </c>
      <c r="D1009" s="43" t="n">
        <v>34</v>
      </c>
      <c r="E1009" s="43" t="n">
        <v>43</v>
      </c>
      <c r="F1009" s="299"/>
    </row>
    <row r="1010" s="47" customFormat="true" ht="13.5" hidden="false" customHeight="false" outlineLevel="0" collapsed="false">
      <c r="A1010" s="305" t="s">
        <v>1232</v>
      </c>
      <c r="B1010" s="298" t="n">
        <v>32</v>
      </c>
      <c r="C1010" s="43" t="n">
        <f aca="false">D1010+E1010</f>
        <v>84</v>
      </c>
      <c r="D1010" s="43" t="n">
        <v>39</v>
      </c>
      <c r="E1010" s="43" t="n">
        <v>45</v>
      </c>
      <c r="F1010" s="299"/>
    </row>
    <row r="1011" s="47" customFormat="true" ht="13.5" hidden="false" customHeight="false" outlineLevel="0" collapsed="false">
      <c r="A1011" s="305" t="s">
        <v>1233</v>
      </c>
      <c r="B1011" s="298" t="n">
        <v>24</v>
      </c>
      <c r="C1011" s="43" t="n">
        <f aca="false">D1011+E1011</f>
        <v>62</v>
      </c>
      <c r="D1011" s="43" t="n">
        <v>31</v>
      </c>
      <c r="E1011" s="43" t="n">
        <v>31</v>
      </c>
      <c r="F1011" s="299"/>
    </row>
    <row r="1012" s="47" customFormat="true" ht="13.5" hidden="false" customHeight="false" outlineLevel="0" collapsed="false">
      <c r="A1012" s="305" t="s">
        <v>1234</v>
      </c>
      <c r="B1012" s="298" t="n">
        <v>56</v>
      </c>
      <c r="C1012" s="43" t="n">
        <f aca="false">D1012+E1012</f>
        <v>101</v>
      </c>
      <c r="D1012" s="43" t="n">
        <v>43</v>
      </c>
      <c r="E1012" s="43" t="n">
        <v>58</v>
      </c>
      <c r="F1012" s="299"/>
    </row>
    <row r="1013" s="47" customFormat="true" ht="13.5" hidden="false" customHeight="false" outlineLevel="0" collapsed="false">
      <c r="A1013" s="305" t="s">
        <v>1235</v>
      </c>
      <c r="B1013" s="298" t="n">
        <v>124</v>
      </c>
      <c r="C1013" s="43" t="n">
        <f aca="false">D1013+E1013</f>
        <v>251</v>
      </c>
      <c r="D1013" s="43" t="n">
        <v>101</v>
      </c>
      <c r="E1013" s="43" t="n">
        <v>150</v>
      </c>
      <c r="F1013" s="299"/>
    </row>
    <row r="1014" s="47" customFormat="true" ht="13.5" hidden="false" customHeight="false" outlineLevel="0" collapsed="false">
      <c r="A1014" s="305" t="s">
        <v>1236</v>
      </c>
      <c r="B1014" s="298" t="n">
        <v>162</v>
      </c>
      <c r="C1014" s="43" t="n">
        <f aca="false">D1014+E1014</f>
        <v>332</v>
      </c>
      <c r="D1014" s="43" t="n">
        <v>151</v>
      </c>
      <c r="E1014" s="43" t="n">
        <v>181</v>
      </c>
      <c r="F1014" s="299"/>
    </row>
    <row r="1015" s="47" customFormat="true" ht="13.5" hidden="false" customHeight="false" outlineLevel="0" collapsed="false">
      <c r="A1015" s="305" t="s">
        <v>1237</v>
      </c>
      <c r="B1015" s="298" t="n">
        <v>163</v>
      </c>
      <c r="C1015" s="43" t="n">
        <f aca="false">D1015+E1015</f>
        <v>369</v>
      </c>
      <c r="D1015" s="43" t="n">
        <v>162</v>
      </c>
      <c r="E1015" s="43" t="n">
        <v>207</v>
      </c>
      <c r="F1015" s="299"/>
    </row>
    <row r="1016" s="47" customFormat="true" ht="13.5" hidden="false" customHeight="false" outlineLevel="0" collapsed="false">
      <c r="A1016" s="305" t="s">
        <v>1238</v>
      </c>
      <c r="B1016" s="298" t="n">
        <v>93</v>
      </c>
      <c r="C1016" s="43" t="n">
        <f aca="false">D1016+E1016</f>
        <v>207</v>
      </c>
      <c r="D1016" s="43" t="n">
        <v>100</v>
      </c>
      <c r="E1016" s="43" t="n">
        <v>107</v>
      </c>
      <c r="F1016" s="299"/>
    </row>
    <row r="1017" s="47" customFormat="true" ht="13.5" hidden="false" customHeight="false" outlineLevel="0" collapsed="false">
      <c r="A1017" s="305" t="s">
        <v>1239</v>
      </c>
      <c r="B1017" s="298" t="n">
        <v>49</v>
      </c>
      <c r="C1017" s="43" t="n">
        <f aca="false">D1017+E1017</f>
        <v>81</v>
      </c>
      <c r="D1017" s="43" t="n">
        <v>44</v>
      </c>
      <c r="E1017" s="43" t="n">
        <v>37</v>
      </c>
      <c r="F1017" s="299"/>
    </row>
    <row r="1018" s="47" customFormat="true" ht="13.5" hidden="false" customHeight="false" outlineLevel="0" collapsed="false">
      <c r="A1018" s="305" t="s">
        <v>1240</v>
      </c>
      <c r="B1018" s="298" t="n">
        <v>115</v>
      </c>
      <c r="C1018" s="43" t="n">
        <f aca="false">D1018+E1018</f>
        <v>266</v>
      </c>
      <c r="D1018" s="43" t="n">
        <v>128</v>
      </c>
      <c r="E1018" s="43" t="n">
        <v>138</v>
      </c>
      <c r="F1018" s="299"/>
    </row>
    <row r="1019" s="47" customFormat="true" ht="13.5" hidden="false" customHeight="false" outlineLevel="0" collapsed="false">
      <c r="A1019" s="305" t="s">
        <v>1241</v>
      </c>
      <c r="B1019" s="298" t="n">
        <v>80</v>
      </c>
      <c r="C1019" s="43" t="n">
        <f aca="false">D1019+E1019</f>
        <v>185</v>
      </c>
      <c r="D1019" s="43" t="n">
        <v>79</v>
      </c>
      <c r="E1019" s="43" t="n">
        <v>106</v>
      </c>
      <c r="F1019" s="299"/>
    </row>
    <row r="1020" s="47" customFormat="true" ht="13.5" hidden="false" customHeight="false" outlineLevel="0" collapsed="false">
      <c r="A1020" s="305" t="s">
        <v>1242</v>
      </c>
      <c r="B1020" s="298" t="n">
        <v>103</v>
      </c>
      <c r="C1020" s="43" t="n">
        <f aca="false">D1020+E1020</f>
        <v>184</v>
      </c>
      <c r="D1020" s="43" t="n">
        <v>97</v>
      </c>
      <c r="E1020" s="43" t="n">
        <v>87</v>
      </c>
      <c r="F1020" s="299"/>
    </row>
    <row r="1021" s="47" customFormat="true" ht="13.5" hidden="false" customHeight="false" outlineLevel="0" collapsed="false">
      <c r="A1021" s="305" t="s">
        <v>1243</v>
      </c>
      <c r="B1021" s="298" t="n">
        <v>78</v>
      </c>
      <c r="C1021" s="43" t="n">
        <f aca="false">D1021+E1021</f>
        <v>146</v>
      </c>
      <c r="D1021" s="43" t="n">
        <v>58</v>
      </c>
      <c r="E1021" s="43" t="n">
        <v>88</v>
      </c>
      <c r="F1021" s="299"/>
    </row>
    <row r="1022" s="47" customFormat="true" ht="13.5" hidden="false" customHeight="false" outlineLevel="0" collapsed="false">
      <c r="A1022" s="305" t="s">
        <v>1244</v>
      </c>
      <c r="B1022" s="298" t="n">
        <v>69</v>
      </c>
      <c r="C1022" s="43" t="n">
        <f aca="false">D1022+E1022</f>
        <v>126</v>
      </c>
      <c r="D1022" s="43" t="n">
        <v>66</v>
      </c>
      <c r="E1022" s="43" t="n">
        <v>60</v>
      </c>
      <c r="F1022" s="299"/>
    </row>
    <row r="1023" s="47" customFormat="true" ht="13.5" hidden="false" customHeight="false" outlineLevel="0" collapsed="false">
      <c r="A1023" s="305" t="s">
        <v>1245</v>
      </c>
      <c r="B1023" s="298" t="n">
        <v>75</v>
      </c>
      <c r="C1023" s="43" t="n">
        <f aca="false">D1023+E1023</f>
        <v>183</v>
      </c>
      <c r="D1023" s="43" t="n">
        <v>91</v>
      </c>
      <c r="E1023" s="43" t="n">
        <v>92</v>
      </c>
      <c r="F1023" s="299"/>
    </row>
    <row r="1024" s="47" customFormat="true" ht="13.5" hidden="false" customHeight="false" outlineLevel="0" collapsed="false">
      <c r="A1024" s="305" t="s">
        <v>1246</v>
      </c>
      <c r="B1024" s="298" t="n">
        <v>61</v>
      </c>
      <c r="C1024" s="43" t="n">
        <f aca="false">D1024+E1024</f>
        <v>150</v>
      </c>
      <c r="D1024" s="43" t="n">
        <v>79</v>
      </c>
      <c r="E1024" s="43" t="n">
        <v>71</v>
      </c>
      <c r="F1024" s="299"/>
    </row>
    <row r="1025" s="47" customFormat="true" ht="13.5" hidden="false" customHeight="false" outlineLevel="0" collapsed="false">
      <c r="A1025" s="305" t="s">
        <v>1247</v>
      </c>
      <c r="B1025" s="298" t="n">
        <v>18</v>
      </c>
      <c r="C1025" s="43" t="n">
        <f aca="false">D1025+E1025</f>
        <v>38</v>
      </c>
      <c r="D1025" s="43" t="n">
        <v>17</v>
      </c>
      <c r="E1025" s="43" t="n">
        <v>21</v>
      </c>
      <c r="F1025" s="299"/>
    </row>
    <row r="1026" s="47" customFormat="true" ht="13.5" hidden="false" customHeight="false" outlineLevel="0" collapsed="false">
      <c r="A1026" s="305" t="s">
        <v>1248</v>
      </c>
      <c r="B1026" s="298" t="n">
        <v>69</v>
      </c>
      <c r="C1026" s="43" t="n">
        <f aca="false">D1026+E1026</f>
        <v>121</v>
      </c>
      <c r="D1026" s="43" t="n">
        <v>55</v>
      </c>
      <c r="E1026" s="43" t="n">
        <v>66</v>
      </c>
      <c r="F1026" s="299"/>
    </row>
    <row r="1027" s="47" customFormat="true" ht="13.5" hidden="false" customHeight="false" outlineLevel="0" collapsed="false">
      <c r="A1027" s="305" t="s">
        <v>1249</v>
      </c>
      <c r="B1027" s="298" t="n">
        <v>98</v>
      </c>
      <c r="C1027" s="43" t="n">
        <f aca="false">D1027+E1027</f>
        <v>218</v>
      </c>
      <c r="D1027" s="43" t="n">
        <v>106</v>
      </c>
      <c r="E1027" s="43" t="n">
        <v>112</v>
      </c>
      <c r="F1027" s="299"/>
    </row>
    <row r="1028" s="47" customFormat="true" ht="13.5" hidden="false" customHeight="false" outlineLevel="0" collapsed="false">
      <c r="A1028" s="295" t="s">
        <v>1250</v>
      </c>
      <c r="B1028" s="298" t="n">
        <v>62</v>
      </c>
      <c r="C1028" s="43" t="n">
        <f aca="false">D1028+E1028</f>
        <v>124</v>
      </c>
      <c r="D1028" s="43" t="n">
        <v>57</v>
      </c>
      <c r="E1028" s="43" t="n">
        <v>67</v>
      </c>
      <c r="F1028" s="299"/>
    </row>
    <row r="1029" s="47" customFormat="true" ht="13.5" hidden="false" customHeight="false" outlineLevel="0" collapsed="false">
      <c r="A1029" s="305" t="s">
        <v>1251</v>
      </c>
      <c r="B1029" s="298" t="n">
        <v>66</v>
      </c>
      <c r="C1029" s="43" t="n">
        <f aca="false">D1029+E1029</f>
        <v>165</v>
      </c>
      <c r="D1029" s="43" t="n">
        <v>81</v>
      </c>
      <c r="E1029" s="43" t="n">
        <v>84</v>
      </c>
      <c r="F1029" s="299"/>
    </row>
    <row r="1030" s="47" customFormat="true" ht="13.5" hidden="false" customHeight="false" outlineLevel="0" collapsed="false">
      <c r="A1030" s="305" t="s">
        <v>1252</v>
      </c>
      <c r="B1030" s="298" t="n">
        <v>99</v>
      </c>
      <c r="C1030" s="43" t="n">
        <f aca="false">D1030+E1030</f>
        <v>266</v>
      </c>
      <c r="D1030" s="43" t="n">
        <v>119</v>
      </c>
      <c r="E1030" s="43" t="n">
        <v>147</v>
      </c>
      <c r="F1030" s="299"/>
    </row>
    <row r="1031" s="47" customFormat="true" ht="13.5" hidden="false" customHeight="false" outlineLevel="0" collapsed="false">
      <c r="A1031" s="305" t="s">
        <v>1253</v>
      </c>
      <c r="B1031" s="298" t="n">
        <v>77</v>
      </c>
      <c r="C1031" s="43" t="n">
        <f aca="false">D1031+E1031</f>
        <v>154</v>
      </c>
      <c r="D1031" s="43" t="n">
        <v>67</v>
      </c>
      <c r="E1031" s="43" t="n">
        <v>87</v>
      </c>
      <c r="F1031" s="299"/>
    </row>
    <row r="1032" s="47" customFormat="true" ht="13.5" hidden="false" customHeight="false" outlineLevel="0" collapsed="false">
      <c r="A1032" s="305" t="s">
        <v>1254</v>
      </c>
      <c r="B1032" s="298" t="n">
        <v>85</v>
      </c>
      <c r="C1032" s="43" t="n">
        <f aca="false">D1032+E1032</f>
        <v>215</v>
      </c>
      <c r="D1032" s="43" t="n">
        <v>108</v>
      </c>
      <c r="E1032" s="43" t="n">
        <v>107</v>
      </c>
      <c r="F1032" s="299"/>
    </row>
    <row r="1033" s="47" customFormat="true" ht="13.5" hidden="false" customHeight="false" outlineLevel="0" collapsed="false">
      <c r="A1033" s="305" t="s">
        <v>1255</v>
      </c>
      <c r="B1033" s="298" t="n">
        <v>55</v>
      </c>
      <c r="C1033" s="43" t="n">
        <f aca="false">D1033+E1033</f>
        <v>99</v>
      </c>
      <c r="D1033" s="43" t="n">
        <v>43</v>
      </c>
      <c r="E1033" s="43" t="n">
        <v>56</v>
      </c>
      <c r="F1033" s="299"/>
    </row>
    <row r="1034" s="47" customFormat="true" ht="13.5" hidden="false" customHeight="false" outlineLevel="0" collapsed="false">
      <c r="A1034" s="305" t="s">
        <v>1256</v>
      </c>
      <c r="B1034" s="298" t="n">
        <v>62</v>
      </c>
      <c r="C1034" s="43" t="n">
        <f aca="false">D1034+E1034</f>
        <v>120</v>
      </c>
      <c r="D1034" s="43" t="n">
        <v>57</v>
      </c>
      <c r="E1034" s="43" t="n">
        <v>63</v>
      </c>
      <c r="F1034" s="299"/>
    </row>
    <row r="1035" s="47" customFormat="true" ht="13.5" hidden="false" customHeight="false" outlineLevel="0" collapsed="false">
      <c r="A1035" s="305" t="s">
        <v>1257</v>
      </c>
      <c r="B1035" s="298" t="n">
        <v>100</v>
      </c>
      <c r="C1035" s="43" t="n">
        <f aca="false">D1035+E1035</f>
        <v>230</v>
      </c>
      <c r="D1035" s="43" t="n">
        <v>112</v>
      </c>
      <c r="E1035" s="43" t="n">
        <v>118</v>
      </c>
      <c r="F1035" s="299"/>
    </row>
    <row r="1036" s="47" customFormat="true" ht="13.5" hidden="false" customHeight="false" outlineLevel="0" collapsed="false">
      <c r="A1036" s="305" t="s">
        <v>1258</v>
      </c>
      <c r="B1036" s="298" t="n">
        <v>69</v>
      </c>
      <c r="C1036" s="43" t="n">
        <f aca="false">D1036+E1036</f>
        <v>156</v>
      </c>
      <c r="D1036" s="43" t="n">
        <v>69</v>
      </c>
      <c r="E1036" s="43" t="n">
        <v>87</v>
      </c>
      <c r="F1036" s="299"/>
    </row>
    <row r="1037" s="47" customFormat="true" ht="13.5" hidden="false" customHeight="false" outlineLevel="0" collapsed="false">
      <c r="A1037" s="305" t="s">
        <v>1259</v>
      </c>
      <c r="B1037" s="298" t="n">
        <v>71</v>
      </c>
      <c r="C1037" s="43" t="n">
        <f aca="false">D1037+E1037</f>
        <v>149</v>
      </c>
      <c r="D1037" s="43" t="n">
        <v>73</v>
      </c>
      <c r="E1037" s="43" t="n">
        <v>76</v>
      </c>
      <c r="F1037" s="299"/>
    </row>
    <row r="1038" s="47" customFormat="true" ht="13.5" hidden="false" customHeight="false" outlineLevel="0" collapsed="false">
      <c r="A1038" s="305" t="s">
        <v>1260</v>
      </c>
      <c r="B1038" s="298" t="n">
        <v>57</v>
      </c>
      <c r="C1038" s="43" t="n">
        <f aca="false">D1038+E1038</f>
        <v>110</v>
      </c>
      <c r="D1038" s="43" t="n">
        <v>47</v>
      </c>
      <c r="E1038" s="43" t="n">
        <v>63</v>
      </c>
      <c r="F1038" s="299"/>
    </row>
    <row r="1039" s="47" customFormat="true" ht="13.5" hidden="false" customHeight="false" outlineLevel="0" collapsed="false">
      <c r="A1039" s="305" t="s">
        <v>1261</v>
      </c>
      <c r="B1039" s="298" t="n">
        <v>24</v>
      </c>
      <c r="C1039" s="43" t="n">
        <f aca="false">D1039+E1039</f>
        <v>56</v>
      </c>
      <c r="D1039" s="43" t="n">
        <v>26</v>
      </c>
      <c r="E1039" s="43" t="n">
        <v>30</v>
      </c>
      <c r="F1039" s="299"/>
    </row>
    <row r="1040" s="47" customFormat="true" ht="13.5" hidden="false" customHeight="false" outlineLevel="0" collapsed="false">
      <c r="A1040" s="305" t="s">
        <v>1262</v>
      </c>
      <c r="B1040" s="298" t="n">
        <v>18</v>
      </c>
      <c r="C1040" s="43" t="n">
        <f aca="false">D1040+E1040</f>
        <v>35</v>
      </c>
      <c r="D1040" s="43" t="n">
        <v>21</v>
      </c>
      <c r="E1040" s="43" t="n">
        <v>14</v>
      </c>
      <c r="F1040" s="299"/>
    </row>
    <row r="1041" s="47" customFormat="true" ht="13.5" hidden="false" customHeight="false" outlineLevel="0" collapsed="false">
      <c r="A1041" s="305" t="s">
        <v>1263</v>
      </c>
      <c r="B1041" s="298" t="n">
        <v>66</v>
      </c>
      <c r="C1041" s="43" t="n">
        <f aca="false">D1041+E1041</f>
        <v>137</v>
      </c>
      <c r="D1041" s="43" t="n">
        <v>63</v>
      </c>
      <c r="E1041" s="43" t="n">
        <v>74</v>
      </c>
      <c r="F1041" s="299"/>
    </row>
    <row r="1042" s="47" customFormat="true" ht="13.5" hidden="false" customHeight="false" outlineLevel="0" collapsed="false">
      <c r="A1042" s="305" t="s">
        <v>1264</v>
      </c>
      <c r="B1042" s="298" t="n">
        <v>117</v>
      </c>
      <c r="C1042" s="43" t="n">
        <f aca="false">D1042+E1042</f>
        <v>236</v>
      </c>
      <c r="D1042" s="43" t="n">
        <v>114</v>
      </c>
      <c r="E1042" s="43" t="n">
        <v>122</v>
      </c>
      <c r="F1042" s="299"/>
    </row>
    <row r="1043" s="47" customFormat="true" ht="13.5" hidden="false" customHeight="false" outlineLevel="0" collapsed="false">
      <c r="A1043" s="305" t="s">
        <v>1265</v>
      </c>
      <c r="B1043" s="298" t="n">
        <v>13</v>
      </c>
      <c r="C1043" s="43" t="n">
        <f aca="false">D1043+E1043</f>
        <v>29</v>
      </c>
      <c r="D1043" s="43" t="n">
        <v>15</v>
      </c>
      <c r="E1043" s="43" t="n">
        <v>14</v>
      </c>
      <c r="F1043" s="299"/>
    </row>
    <row r="1044" s="47" customFormat="true" ht="13.5" hidden="false" customHeight="false" outlineLevel="0" collapsed="false">
      <c r="A1044" s="305" t="s">
        <v>1266</v>
      </c>
      <c r="B1044" s="298" t="n">
        <v>73</v>
      </c>
      <c r="C1044" s="43" t="n">
        <f aca="false">D1044+E1044</f>
        <v>129</v>
      </c>
      <c r="D1044" s="43" t="n">
        <v>60</v>
      </c>
      <c r="E1044" s="43" t="n">
        <v>69</v>
      </c>
      <c r="F1044" s="299"/>
    </row>
    <row r="1045" s="47" customFormat="true" ht="13.5" hidden="false" customHeight="false" outlineLevel="0" collapsed="false">
      <c r="A1045" s="305" t="s">
        <v>1267</v>
      </c>
      <c r="B1045" s="298" t="n">
        <v>94</v>
      </c>
      <c r="C1045" s="43" t="n">
        <f aca="false">D1045+E1045</f>
        <v>205</v>
      </c>
      <c r="D1045" s="43" t="n">
        <v>100</v>
      </c>
      <c r="E1045" s="43" t="n">
        <v>105</v>
      </c>
      <c r="F1045" s="299"/>
    </row>
    <row r="1046" s="47" customFormat="true" ht="13.5" hidden="false" customHeight="false" outlineLevel="0" collapsed="false">
      <c r="A1046" s="305" t="s">
        <v>1268</v>
      </c>
      <c r="B1046" s="298" t="n">
        <v>85</v>
      </c>
      <c r="C1046" s="43" t="n">
        <f aca="false">D1046+E1046</f>
        <v>172</v>
      </c>
      <c r="D1046" s="43" t="n">
        <v>68</v>
      </c>
      <c r="E1046" s="43" t="n">
        <v>104</v>
      </c>
      <c r="F1046" s="299"/>
    </row>
    <row r="1047" s="47" customFormat="true" ht="13.5" hidden="false" customHeight="false" outlineLevel="0" collapsed="false">
      <c r="A1047" s="305" t="s">
        <v>1269</v>
      </c>
      <c r="B1047" s="298" t="n">
        <v>73</v>
      </c>
      <c r="C1047" s="43" t="n">
        <f aca="false">D1047+E1047</f>
        <v>159</v>
      </c>
      <c r="D1047" s="43" t="n">
        <v>79</v>
      </c>
      <c r="E1047" s="43" t="n">
        <v>80</v>
      </c>
      <c r="F1047" s="299"/>
    </row>
    <row r="1048" s="47" customFormat="true" ht="13.5" hidden="false" customHeight="false" outlineLevel="0" collapsed="false">
      <c r="A1048" s="305" t="s">
        <v>1270</v>
      </c>
      <c r="B1048" s="298" t="n">
        <v>73</v>
      </c>
      <c r="C1048" s="43" t="n">
        <f aca="false">D1048+E1048</f>
        <v>154</v>
      </c>
      <c r="D1048" s="43" t="n">
        <v>70</v>
      </c>
      <c r="E1048" s="43" t="n">
        <v>84</v>
      </c>
      <c r="F1048" s="299"/>
    </row>
    <row r="1049" s="47" customFormat="true" ht="13.5" hidden="false" customHeight="false" outlineLevel="0" collapsed="false">
      <c r="A1049" s="305" t="s">
        <v>1271</v>
      </c>
      <c r="B1049" s="298" t="n">
        <v>28</v>
      </c>
      <c r="C1049" s="43" t="n">
        <f aca="false">D1049+E1049</f>
        <v>73</v>
      </c>
      <c r="D1049" s="43" t="n">
        <v>32</v>
      </c>
      <c r="E1049" s="43" t="n">
        <v>41</v>
      </c>
      <c r="F1049" s="299"/>
    </row>
    <row r="1050" s="47" customFormat="true" ht="13.5" hidden="false" customHeight="false" outlineLevel="0" collapsed="false">
      <c r="A1050" s="305" t="s">
        <v>1272</v>
      </c>
      <c r="B1050" s="298" t="n">
        <v>21</v>
      </c>
      <c r="C1050" s="43" t="n">
        <f aca="false">D1050+E1050</f>
        <v>41</v>
      </c>
      <c r="D1050" s="43" t="n">
        <v>23</v>
      </c>
      <c r="E1050" s="43" t="n">
        <v>18</v>
      </c>
      <c r="F1050" s="299"/>
    </row>
    <row r="1051" s="47" customFormat="true" ht="13.5" hidden="false" customHeight="false" outlineLevel="0" collapsed="false">
      <c r="A1051" s="305" t="s">
        <v>1273</v>
      </c>
      <c r="B1051" s="298" t="n">
        <v>81</v>
      </c>
      <c r="C1051" s="43" t="n">
        <f aca="false">D1051+E1051</f>
        <v>175</v>
      </c>
      <c r="D1051" s="43" t="n">
        <v>81</v>
      </c>
      <c r="E1051" s="43" t="n">
        <v>94</v>
      </c>
      <c r="F1051" s="299"/>
    </row>
    <row r="1052" s="47" customFormat="true" ht="13.5" hidden="false" customHeight="false" outlineLevel="0" collapsed="false">
      <c r="A1052" s="305" t="s">
        <v>1274</v>
      </c>
      <c r="B1052" s="298" t="n">
        <v>76</v>
      </c>
      <c r="C1052" s="43" t="n">
        <f aca="false">D1052+E1052</f>
        <v>156</v>
      </c>
      <c r="D1052" s="43" t="n">
        <v>70</v>
      </c>
      <c r="E1052" s="43" t="n">
        <v>86</v>
      </c>
      <c r="F1052" s="299"/>
    </row>
    <row r="1053" s="47" customFormat="true" ht="13.5" hidden="false" customHeight="false" outlineLevel="0" collapsed="false">
      <c r="A1053" s="305" t="s">
        <v>1275</v>
      </c>
      <c r="B1053" s="298" t="n">
        <v>107</v>
      </c>
      <c r="C1053" s="43" t="n">
        <f aca="false">D1053+E1053</f>
        <v>251</v>
      </c>
      <c r="D1053" s="43" t="n">
        <v>120</v>
      </c>
      <c r="E1053" s="43" t="n">
        <v>131</v>
      </c>
      <c r="F1053" s="299"/>
    </row>
    <row r="1054" s="47" customFormat="true" ht="13.5" hidden="false" customHeight="false" outlineLevel="0" collapsed="false">
      <c r="A1054" s="305" t="s">
        <v>1276</v>
      </c>
      <c r="B1054" s="298" t="n">
        <v>67</v>
      </c>
      <c r="C1054" s="43" t="n">
        <f aca="false">D1054+E1054</f>
        <v>165</v>
      </c>
      <c r="D1054" s="43" t="n">
        <v>78</v>
      </c>
      <c r="E1054" s="43" t="n">
        <v>87</v>
      </c>
      <c r="F1054" s="299"/>
    </row>
    <row r="1055" s="47" customFormat="true" ht="13.5" hidden="false" customHeight="false" outlineLevel="0" collapsed="false">
      <c r="A1055" s="305" t="s">
        <v>1277</v>
      </c>
      <c r="B1055" s="298" t="n">
        <v>151</v>
      </c>
      <c r="C1055" s="43" t="n">
        <f aca="false">D1055+E1055</f>
        <v>310</v>
      </c>
      <c r="D1055" s="43" t="n">
        <v>142</v>
      </c>
      <c r="E1055" s="43" t="n">
        <v>168</v>
      </c>
      <c r="F1055" s="299"/>
    </row>
    <row r="1056" s="47" customFormat="true" ht="13.5" hidden="false" customHeight="false" outlineLevel="0" collapsed="false">
      <c r="A1056" s="305" t="s">
        <v>1278</v>
      </c>
      <c r="B1056" s="298" t="n">
        <v>208</v>
      </c>
      <c r="C1056" s="43" t="n">
        <f aca="false">D1056+E1056</f>
        <v>419</v>
      </c>
      <c r="D1056" s="43" t="n">
        <v>238</v>
      </c>
      <c r="E1056" s="43" t="n">
        <v>181</v>
      </c>
      <c r="F1056" s="299"/>
    </row>
    <row r="1057" s="47" customFormat="true" ht="13.5" hidden="false" customHeight="false" outlineLevel="0" collapsed="false">
      <c r="A1057" s="300"/>
      <c r="B1057" s="299"/>
      <c r="C1057" s="299"/>
      <c r="D1057" s="299"/>
      <c r="E1057" s="299"/>
      <c r="F1057" s="299"/>
    </row>
    <row r="1058" s="296" customFormat="true" ht="13.5" hidden="false" customHeight="false" outlineLevel="0" collapsed="false">
      <c r="A1058" s="305" t="s">
        <v>1279</v>
      </c>
      <c r="B1058" s="302" t="n">
        <f aca="false">SUM(B1059:B1120)</f>
        <v>3533</v>
      </c>
      <c r="C1058" s="302" t="n">
        <f aca="false">SUM(C1059:C1120)</f>
        <v>8429</v>
      </c>
      <c r="D1058" s="302" t="n">
        <f aca="false">SUM(D1059:D1120)</f>
        <v>3968</v>
      </c>
      <c r="E1058" s="302" t="n">
        <f aca="false">SUM(E1059:E1120)</f>
        <v>4461</v>
      </c>
      <c r="F1058" s="302"/>
    </row>
    <row r="1059" s="47" customFormat="true" ht="13.5" hidden="false" customHeight="false" outlineLevel="0" collapsed="false">
      <c r="A1059" s="305" t="s">
        <v>1280</v>
      </c>
      <c r="B1059" s="298" t="n">
        <v>44</v>
      </c>
      <c r="C1059" s="43" t="n">
        <f aca="false">D1059+E1059</f>
        <v>123</v>
      </c>
      <c r="D1059" s="43" t="n">
        <v>54</v>
      </c>
      <c r="E1059" s="43" t="n">
        <v>69</v>
      </c>
      <c r="F1059" s="299"/>
    </row>
    <row r="1060" s="47" customFormat="true" ht="13.5" hidden="false" customHeight="false" outlineLevel="0" collapsed="false">
      <c r="A1060" s="305" t="s">
        <v>1281</v>
      </c>
      <c r="B1060" s="298" t="n">
        <v>54</v>
      </c>
      <c r="C1060" s="43" t="n">
        <f aca="false">D1060+E1060</f>
        <v>120</v>
      </c>
      <c r="D1060" s="43" t="n">
        <v>57</v>
      </c>
      <c r="E1060" s="43" t="n">
        <v>63</v>
      </c>
      <c r="F1060" s="299"/>
    </row>
    <row r="1061" s="47" customFormat="true" ht="13.5" hidden="false" customHeight="false" outlineLevel="0" collapsed="false">
      <c r="A1061" s="304" t="s">
        <v>1282</v>
      </c>
      <c r="B1061" s="298" t="n">
        <v>73</v>
      </c>
      <c r="C1061" s="43" t="n">
        <f aca="false">D1061+E1061</f>
        <v>174</v>
      </c>
      <c r="D1061" s="43" t="n">
        <v>80</v>
      </c>
      <c r="E1061" s="43" t="n">
        <v>94</v>
      </c>
      <c r="F1061" s="299"/>
    </row>
    <row r="1062" s="47" customFormat="true" ht="13.5" hidden="false" customHeight="false" outlineLevel="0" collapsed="false">
      <c r="A1062" s="305" t="s">
        <v>1283</v>
      </c>
      <c r="B1062" s="298" t="n">
        <v>58</v>
      </c>
      <c r="C1062" s="43" t="n">
        <f aca="false">D1062+E1062</f>
        <v>141</v>
      </c>
      <c r="D1062" s="43" t="n">
        <v>65</v>
      </c>
      <c r="E1062" s="43" t="n">
        <v>76</v>
      </c>
      <c r="F1062" s="299"/>
    </row>
    <row r="1063" s="47" customFormat="true" ht="13.5" hidden="false" customHeight="false" outlineLevel="0" collapsed="false">
      <c r="A1063" s="305" t="s">
        <v>1284</v>
      </c>
      <c r="B1063" s="298" t="n">
        <v>60</v>
      </c>
      <c r="C1063" s="43" t="n">
        <f aca="false">D1063+E1063</f>
        <v>150</v>
      </c>
      <c r="D1063" s="43" t="n">
        <v>65</v>
      </c>
      <c r="E1063" s="43" t="n">
        <v>85</v>
      </c>
      <c r="F1063" s="299"/>
    </row>
    <row r="1064" s="47" customFormat="true" ht="13.5" hidden="false" customHeight="false" outlineLevel="0" collapsed="false">
      <c r="A1064" s="305" t="s">
        <v>1285</v>
      </c>
      <c r="B1064" s="298" t="n">
        <v>40</v>
      </c>
      <c r="C1064" s="43" t="n">
        <f aca="false">D1064+E1064</f>
        <v>92</v>
      </c>
      <c r="D1064" s="43" t="n">
        <v>44</v>
      </c>
      <c r="E1064" s="43" t="n">
        <v>48</v>
      </c>
      <c r="F1064" s="299"/>
    </row>
    <row r="1065" s="47" customFormat="true" ht="13.5" hidden="false" customHeight="false" outlineLevel="0" collapsed="false">
      <c r="A1065" s="305" t="s">
        <v>1286</v>
      </c>
      <c r="B1065" s="298" t="n">
        <v>59</v>
      </c>
      <c r="C1065" s="43" t="n">
        <f aca="false">D1065+E1065</f>
        <v>144</v>
      </c>
      <c r="D1065" s="43" t="n">
        <v>70</v>
      </c>
      <c r="E1065" s="43" t="n">
        <v>74</v>
      </c>
      <c r="F1065" s="299"/>
    </row>
    <row r="1066" s="47" customFormat="true" ht="13.5" hidden="false" customHeight="false" outlineLevel="0" collapsed="false">
      <c r="A1066" s="305" t="s">
        <v>1287</v>
      </c>
      <c r="B1066" s="298" t="n">
        <v>67</v>
      </c>
      <c r="C1066" s="43" t="n">
        <f aca="false">D1066+E1066</f>
        <v>144</v>
      </c>
      <c r="D1066" s="43" t="n">
        <v>67</v>
      </c>
      <c r="E1066" s="43" t="n">
        <v>77</v>
      </c>
      <c r="F1066" s="299"/>
    </row>
    <row r="1067" s="47" customFormat="true" ht="13.5" hidden="false" customHeight="false" outlineLevel="0" collapsed="false">
      <c r="A1067" s="305" t="s">
        <v>1288</v>
      </c>
      <c r="B1067" s="298" t="n">
        <v>39</v>
      </c>
      <c r="C1067" s="43" t="n">
        <f aca="false">D1067+E1067</f>
        <v>87</v>
      </c>
      <c r="D1067" s="43" t="n">
        <v>38</v>
      </c>
      <c r="E1067" s="43" t="n">
        <v>49</v>
      </c>
      <c r="F1067" s="299"/>
    </row>
    <row r="1068" s="47" customFormat="true" ht="13.5" hidden="false" customHeight="false" outlineLevel="0" collapsed="false">
      <c r="A1068" s="305" t="s">
        <v>1289</v>
      </c>
      <c r="B1068" s="298" t="n">
        <v>39</v>
      </c>
      <c r="C1068" s="43" t="n">
        <f aca="false">D1068+E1068</f>
        <v>84</v>
      </c>
      <c r="D1068" s="43" t="n">
        <v>37</v>
      </c>
      <c r="E1068" s="43" t="n">
        <v>47</v>
      </c>
      <c r="F1068" s="299"/>
    </row>
    <row r="1069" s="47" customFormat="true" ht="13.5" hidden="false" customHeight="false" outlineLevel="0" collapsed="false">
      <c r="A1069" s="305" t="s">
        <v>1290</v>
      </c>
      <c r="B1069" s="298" t="n">
        <v>37</v>
      </c>
      <c r="C1069" s="43" t="n">
        <f aca="false">D1069+E1069</f>
        <v>66</v>
      </c>
      <c r="D1069" s="43" t="n">
        <v>29</v>
      </c>
      <c r="E1069" s="43" t="n">
        <v>37</v>
      </c>
      <c r="F1069" s="299"/>
    </row>
    <row r="1070" s="47" customFormat="true" ht="13.5" hidden="false" customHeight="false" outlineLevel="0" collapsed="false">
      <c r="A1070" s="305" t="s">
        <v>1291</v>
      </c>
      <c r="B1070" s="298" t="n">
        <v>48</v>
      </c>
      <c r="C1070" s="43" t="n">
        <f aca="false">D1070+E1070</f>
        <v>118</v>
      </c>
      <c r="D1070" s="43" t="n">
        <v>63</v>
      </c>
      <c r="E1070" s="43" t="n">
        <v>55</v>
      </c>
      <c r="F1070" s="299"/>
    </row>
    <row r="1071" s="47" customFormat="true" ht="13.5" hidden="false" customHeight="false" outlineLevel="0" collapsed="false">
      <c r="A1071" s="305" t="s">
        <v>1292</v>
      </c>
      <c r="B1071" s="298" t="n">
        <v>48</v>
      </c>
      <c r="C1071" s="43" t="n">
        <f aca="false">D1071+E1071</f>
        <v>115</v>
      </c>
      <c r="D1071" s="43" t="n">
        <v>56</v>
      </c>
      <c r="E1071" s="43" t="n">
        <v>59</v>
      </c>
      <c r="F1071" s="299"/>
    </row>
    <row r="1072" s="47" customFormat="true" ht="13.5" hidden="false" customHeight="false" outlineLevel="0" collapsed="false">
      <c r="A1072" s="305" t="s">
        <v>1293</v>
      </c>
      <c r="B1072" s="298" t="n">
        <v>40</v>
      </c>
      <c r="C1072" s="43" t="n">
        <f aca="false">D1072+E1072</f>
        <v>116</v>
      </c>
      <c r="D1072" s="43" t="n">
        <v>49</v>
      </c>
      <c r="E1072" s="43" t="n">
        <v>67</v>
      </c>
      <c r="F1072" s="299"/>
    </row>
    <row r="1073" s="47" customFormat="true" ht="13.5" hidden="false" customHeight="false" outlineLevel="0" collapsed="false">
      <c r="A1073" s="305" t="s">
        <v>1294</v>
      </c>
      <c r="B1073" s="298" t="n">
        <v>33</v>
      </c>
      <c r="C1073" s="43" t="n">
        <f aca="false">D1073+E1073</f>
        <v>95</v>
      </c>
      <c r="D1073" s="43" t="n">
        <v>41</v>
      </c>
      <c r="E1073" s="43" t="n">
        <v>54</v>
      </c>
      <c r="F1073" s="299"/>
    </row>
    <row r="1074" s="47" customFormat="true" ht="13.5" hidden="false" customHeight="false" outlineLevel="0" collapsed="false">
      <c r="A1074" s="305" t="s">
        <v>1295</v>
      </c>
      <c r="B1074" s="298" t="n">
        <v>44</v>
      </c>
      <c r="C1074" s="43" t="n">
        <f aca="false">D1074+E1074</f>
        <v>118</v>
      </c>
      <c r="D1074" s="43" t="n">
        <v>54</v>
      </c>
      <c r="E1074" s="43" t="n">
        <v>64</v>
      </c>
      <c r="F1074" s="299"/>
    </row>
    <row r="1075" s="47" customFormat="true" ht="13.5" hidden="false" customHeight="false" outlineLevel="0" collapsed="false">
      <c r="A1075" s="305" t="s">
        <v>1296</v>
      </c>
      <c r="B1075" s="298" t="n">
        <v>77</v>
      </c>
      <c r="C1075" s="43" t="n">
        <f aca="false">D1075+E1075</f>
        <v>181</v>
      </c>
      <c r="D1075" s="43" t="n">
        <v>84</v>
      </c>
      <c r="E1075" s="43" t="n">
        <v>97</v>
      </c>
      <c r="F1075" s="299"/>
    </row>
    <row r="1076" s="47" customFormat="true" ht="13.5" hidden="false" customHeight="false" outlineLevel="0" collapsed="false">
      <c r="A1076" s="305" t="s">
        <v>1297</v>
      </c>
      <c r="B1076" s="298" t="n">
        <v>13</v>
      </c>
      <c r="C1076" s="43" t="n">
        <f aca="false">D1076+E1076</f>
        <v>27</v>
      </c>
      <c r="D1076" s="43" t="n">
        <v>13</v>
      </c>
      <c r="E1076" s="43" t="n">
        <v>14</v>
      </c>
      <c r="F1076" s="299"/>
    </row>
    <row r="1077" s="47" customFormat="true" ht="13.5" hidden="false" customHeight="false" outlineLevel="0" collapsed="false">
      <c r="A1077" s="305" t="s">
        <v>1166</v>
      </c>
      <c r="B1077" s="298" t="n">
        <v>5</v>
      </c>
      <c r="C1077" s="43" t="n">
        <f aca="false">D1077+E1077</f>
        <v>11</v>
      </c>
      <c r="D1077" s="43" t="n">
        <v>5</v>
      </c>
      <c r="E1077" s="43" t="n">
        <v>6</v>
      </c>
      <c r="F1077" s="299"/>
    </row>
    <row r="1078" s="47" customFormat="true" ht="13.5" hidden="false" customHeight="false" outlineLevel="0" collapsed="false">
      <c r="A1078" s="305" t="s">
        <v>1167</v>
      </c>
      <c r="B1078" s="298" t="n">
        <v>31</v>
      </c>
      <c r="C1078" s="43" t="n">
        <f aca="false">D1078+E1078</f>
        <v>74</v>
      </c>
      <c r="D1078" s="43" t="n">
        <v>32</v>
      </c>
      <c r="E1078" s="43" t="n">
        <v>42</v>
      </c>
      <c r="F1078" s="299"/>
    </row>
    <row r="1079" s="47" customFormat="true" ht="13.5" hidden="false" customHeight="false" outlineLevel="0" collapsed="false">
      <c r="A1079" s="305" t="s">
        <v>1168</v>
      </c>
      <c r="B1079" s="298" t="n">
        <v>54</v>
      </c>
      <c r="C1079" s="43" t="n">
        <f aca="false">D1079+E1079</f>
        <v>130</v>
      </c>
      <c r="D1079" s="43" t="n">
        <v>65</v>
      </c>
      <c r="E1079" s="43" t="n">
        <v>65</v>
      </c>
      <c r="F1079" s="299"/>
    </row>
    <row r="1080" s="47" customFormat="true" ht="13.5" hidden="false" customHeight="false" outlineLevel="0" collapsed="false">
      <c r="A1080" s="305" t="s">
        <v>1169</v>
      </c>
      <c r="B1080" s="298" t="n">
        <v>42</v>
      </c>
      <c r="C1080" s="43" t="n">
        <f aca="false">D1080+E1080</f>
        <v>82</v>
      </c>
      <c r="D1080" s="43" t="n">
        <v>40</v>
      </c>
      <c r="E1080" s="43" t="n">
        <v>42</v>
      </c>
      <c r="F1080" s="299"/>
    </row>
    <row r="1081" s="47" customFormat="true" ht="13.5" hidden="false" customHeight="false" outlineLevel="0" collapsed="false">
      <c r="A1081" s="305" t="s">
        <v>1298</v>
      </c>
      <c r="B1081" s="298" t="n">
        <v>50</v>
      </c>
      <c r="C1081" s="43" t="n">
        <f aca="false">D1081+E1081</f>
        <v>97</v>
      </c>
      <c r="D1081" s="43" t="n">
        <v>43</v>
      </c>
      <c r="E1081" s="43" t="n">
        <v>54</v>
      </c>
      <c r="F1081" s="299"/>
    </row>
    <row r="1082" s="47" customFormat="true" ht="13.5" hidden="false" customHeight="false" outlineLevel="0" collapsed="false">
      <c r="A1082" s="305" t="s">
        <v>1299</v>
      </c>
      <c r="B1082" s="298" t="n">
        <v>38</v>
      </c>
      <c r="C1082" s="43" t="n">
        <f aca="false">D1082+E1082</f>
        <v>95</v>
      </c>
      <c r="D1082" s="43" t="n">
        <v>44</v>
      </c>
      <c r="E1082" s="43" t="n">
        <v>51</v>
      </c>
      <c r="F1082" s="299"/>
    </row>
    <row r="1083" s="47" customFormat="true" ht="13.5" hidden="false" customHeight="false" outlineLevel="0" collapsed="false">
      <c r="A1083" s="305" t="s">
        <v>1300</v>
      </c>
      <c r="B1083" s="298" t="n">
        <v>45</v>
      </c>
      <c r="C1083" s="43" t="n">
        <f aca="false">D1083+E1083</f>
        <v>110</v>
      </c>
      <c r="D1083" s="43" t="n">
        <v>48</v>
      </c>
      <c r="E1083" s="43" t="n">
        <v>62</v>
      </c>
      <c r="F1083" s="299"/>
    </row>
    <row r="1084" s="47" customFormat="true" ht="13.5" hidden="false" customHeight="false" outlineLevel="0" collapsed="false">
      <c r="A1084" s="305" t="s">
        <v>1301</v>
      </c>
      <c r="B1084" s="298" t="n">
        <v>50</v>
      </c>
      <c r="C1084" s="43" t="n">
        <f aca="false">D1084+E1084</f>
        <v>118</v>
      </c>
      <c r="D1084" s="43" t="n">
        <v>56</v>
      </c>
      <c r="E1084" s="43" t="n">
        <v>62</v>
      </c>
      <c r="F1084" s="299"/>
    </row>
    <row r="1085" s="47" customFormat="true" ht="13.5" hidden="false" customHeight="false" outlineLevel="0" collapsed="false">
      <c r="A1085" s="305" t="s">
        <v>1302</v>
      </c>
      <c r="B1085" s="298" t="n">
        <v>34</v>
      </c>
      <c r="C1085" s="43" t="n">
        <f aca="false">D1085+E1085</f>
        <v>80</v>
      </c>
      <c r="D1085" s="43" t="n">
        <v>37</v>
      </c>
      <c r="E1085" s="43" t="n">
        <v>43</v>
      </c>
      <c r="F1085" s="299"/>
    </row>
    <row r="1086" s="47" customFormat="true" ht="13.5" hidden="false" customHeight="false" outlineLevel="0" collapsed="false">
      <c r="A1086" s="305" t="s">
        <v>1303</v>
      </c>
      <c r="B1086" s="298" t="n">
        <v>38</v>
      </c>
      <c r="C1086" s="43" t="n">
        <f aca="false">D1086+E1086</f>
        <v>104</v>
      </c>
      <c r="D1086" s="43" t="n">
        <v>55</v>
      </c>
      <c r="E1086" s="43" t="n">
        <v>49</v>
      </c>
      <c r="F1086" s="299"/>
    </row>
    <row r="1087" s="47" customFormat="true" ht="13.5" hidden="false" customHeight="false" outlineLevel="0" collapsed="false">
      <c r="A1087" s="305" t="s">
        <v>1304</v>
      </c>
      <c r="B1087" s="298" t="n">
        <v>32</v>
      </c>
      <c r="C1087" s="43" t="n">
        <f aca="false">D1087+E1087</f>
        <v>84</v>
      </c>
      <c r="D1087" s="43" t="n">
        <v>38</v>
      </c>
      <c r="E1087" s="43" t="n">
        <v>46</v>
      </c>
      <c r="F1087" s="299"/>
    </row>
    <row r="1088" s="47" customFormat="true" ht="13.5" hidden="false" customHeight="false" outlineLevel="0" collapsed="false">
      <c r="A1088" s="305" t="s">
        <v>1305</v>
      </c>
      <c r="B1088" s="298" t="n">
        <v>48</v>
      </c>
      <c r="C1088" s="43" t="n">
        <f aca="false">D1088+E1088</f>
        <v>109</v>
      </c>
      <c r="D1088" s="43" t="n">
        <v>51</v>
      </c>
      <c r="E1088" s="43" t="n">
        <v>58</v>
      </c>
      <c r="F1088" s="299"/>
    </row>
    <row r="1089" s="47" customFormat="true" ht="13.5" hidden="false" customHeight="false" outlineLevel="0" collapsed="false">
      <c r="A1089" s="305" t="s">
        <v>1306</v>
      </c>
      <c r="B1089" s="298" t="n">
        <v>40</v>
      </c>
      <c r="C1089" s="43" t="n">
        <f aca="false">D1089+E1089</f>
        <v>95</v>
      </c>
      <c r="D1089" s="43" t="n">
        <v>45</v>
      </c>
      <c r="E1089" s="43" t="n">
        <v>50</v>
      </c>
      <c r="F1089" s="299"/>
    </row>
    <row r="1090" s="47" customFormat="true" ht="13.5" hidden="false" customHeight="false" outlineLevel="0" collapsed="false">
      <c r="A1090" s="305" t="s">
        <v>1307</v>
      </c>
      <c r="B1090" s="298" t="n">
        <v>37</v>
      </c>
      <c r="C1090" s="43" t="n">
        <f aca="false">D1090+E1090</f>
        <v>64</v>
      </c>
      <c r="D1090" s="43" t="n">
        <v>32</v>
      </c>
      <c r="E1090" s="43" t="n">
        <v>32</v>
      </c>
      <c r="F1090" s="299"/>
    </row>
    <row r="1091" s="47" customFormat="true" ht="13.5" hidden="false" customHeight="false" outlineLevel="0" collapsed="false">
      <c r="A1091" s="305" t="s">
        <v>1308</v>
      </c>
      <c r="B1091" s="298" t="n">
        <v>17</v>
      </c>
      <c r="C1091" s="43" t="n">
        <f aca="false">D1091+E1091</f>
        <v>47</v>
      </c>
      <c r="D1091" s="43" t="n">
        <v>22</v>
      </c>
      <c r="E1091" s="43" t="n">
        <v>25</v>
      </c>
      <c r="F1091" s="299"/>
    </row>
    <row r="1092" s="47" customFormat="true" ht="13.5" hidden="false" customHeight="false" outlineLevel="0" collapsed="false">
      <c r="A1092" s="305" t="s">
        <v>1309</v>
      </c>
      <c r="B1092" s="298" t="n">
        <v>285</v>
      </c>
      <c r="C1092" s="43" t="n">
        <f aca="false">D1092+E1092</f>
        <v>584</v>
      </c>
      <c r="D1092" s="43" t="n">
        <v>242</v>
      </c>
      <c r="E1092" s="43" t="n">
        <v>342</v>
      </c>
      <c r="F1092" s="299"/>
    </row>
    <row r="1093" s="47" customFormat="true" ht="13.5" hidden="false" customHeight="false" outlineLevel="0" collapsed="false">
      <c r="A1093" s="305" t="s">
        <v>1310</v>
      </c>
      <c r="B1093" s="298" t="n">
        <v>89</v>
      </c>
      <c r="C1093" s="43" t="n">
        <f aca="false">D1093+E1093</f>
        <v>218</v>
      </c>
      <c r="D1093" s="43" t="n">
        <v>108</v>
      </c>
      <c r="E1093" s="43" t="n">
        <v>110</v>
      </c>
      <c r="F1093" s="299"/>
    </row>
    <row r="1094" s="47" customFormat="true" ht="13.5" hidden="false" customHeight="false" outlineLevel="0" collapsed="false">
      <c r="A1094" s="305" t="s">
        <v>1311</v>
      </c>
      <c r="B1094" s="298" t="n">
        <v>17</v>
      </c>
      <c r="C1094" s="43" t="n">
        <f aca="false">D1094+E1094</f>
        <v>40</v>
      </c>
      <c r="D1094" s="43" t="n">
        <v>17</v>
      </c>
      <c r="E1094" s="43" t="n">
        <v>23</v>
      </c>
      <c r="F1094" s="299"/>
    </row>
    <row r="1095" s="47" customFormat="true" ht="13.5" hidden="false" customHeight="false" outlineLevel="0" collapsed="false">
      <c r="A1095" s="305" t="s">
        <v>1312</v>
      </c>
      <c r="B1095" s="298" t="n">
        <v>24</v>
      </c>
      <c r="C1095" s="43" t="n">
        <f aca="false">D1095+E1095</f>
        <v>51</v>
      </c>
      <c r="D1095" s="43" t="n">
        <v>20</v>
      </c>
      <c r="E1095" s="43" t="n">
        <v>31</v>
      </c>
      <c r="F1095" s="299"/>
    </row>
    <row r="1096" s="47" customFormat="true" ht="13.5" hidden="false" customHeight="false" outlineLevel="0" collapsed="false">
      <c r="A1096" s="305" t="s">
        <v>1313</v>
      </c>
      <c r="B1096" s="298" t="n">
        <v>45</v>
      </c>
      <c r="C1096" s="43" t="n">
        <f aca="false">D1096+E1096</f>
        <v>99</v>
      </c>
      <c r="D1096" s="43" t="n">
        <v>42</v>
      </c>
      <c r="E1096" s="43" t="n">
        <v>57</v>
      </c>
      <c r="F1096" s="299"/>
    </row>
    <row r="1097" s="47" customFormat="true" ht="13.5" hidden="false" customHeight="false" outlineLevel="0" collapsed="false">
      <c r="A1097" s="305" t="s">
        <v>1314</v>
      </c>
      <c r="B1097" s="298" t="n">
        <v>65</v>
      </c>
      <c r="C1097" s="43" t="n">
        <f aca="false">D1097+E1097</f>
        <v>129</v>
      </c>
      <c r="D1097" s="43" t="n">
        <v>71</v>
      </c>
      <c r="E1097" s="43" t="n">
        <v>58</v>
      </c>
      <c r="F1097" s="299"/>
    </row>
    <row r="1098" s="47" customFormat="true" ht="13.5" hidden="false" customHeight="false" outlineLevel="0" collapsed="false">
      <c r="A1098" s="304" t="s">
        <v>1315</v>
      </c>
      <c r="B1098" s="298" t="n">
        <v>65</v>
      </c>
      <c r="C1098" s="43" t="n">
        <f aca="false">D1098+E1098</f>
        <v>164</v>
      </c>
      <c r="D1098" s="43" t="n">
        <v>81</v>
      </c>
      <c r="E1098" s="43" t="n">
        <v>83</v>
      </c>
      <c r="F1098" s="299"/>
    </row>
    <row r="1099" s="47" customFormat="true" ht="13.5" hidden="false" customHeight="false" outlineLevel="0" collapsed="false">
      <c r="A1099" s="305" t="s">
        <v>1316</v>
      </c>
      <c r="B1099" s="298" t="n">
        <v>45</v>
      </c>
      <c r="C1099" s="43" t="n">
        <f aca="false">D1099+E1099</f>
        <v>107</v>
      </c>
      <c r="D1099" s="43" t="n">
        <v>54</v>
      </c>
      <c r="E1099" s="43" t="n">
        <v>53</v>
      </c>
      <c r="F1099" s="299"/>
    </row>
    <row r="1100" s="47" customFormat="true" ht="13.5" hidden="false" customHeight="true" outlineLevel="0" collapsed="false">
      <c r="A1100" s="305" t="s">
        <v>1317</v>
      </c>
      <c r="B1100" s="298" t="n">
        <v>49</v>
      </c>
      <c r="C1100" s="43" t="n">
        <f aca="false">D1100+E1100</f>
        <v>109</v>
      </c>
      <c r="D1100" s="43" t="n">
        <v>46</v>
      </c>
      <c r="E1100" s="43" t="n">
        <v>63</v>
      </c>
      <c r="F1100" s="299"/>
    </row>
    <row r="1101" s="47" customFormat="true" ht="13.5" hidden="false" customHeight="false" outlineLevel="0" collapsed="false">
      <c r="A1101" s="305" t="s">
        <v>1318</v>
      </c>
      <c r="B1101" s="298" t="n">
        <v>47</v>
      </c>
      <c r="C1101" s="43" t="n">
        <f aca="false">D1101+E1101</f>
        <v>119</v>
      </c>
      <c r="D1101" s="43" t="n">
        <v>59</v>
      </c>
      <c r="E1101" s="43" t="n">
        <v>60</v>
      </c>
      <c r="F1101" s="299"/>
    </row>
    <row r="1102" s="47" customFormat="true" ht="13.5" hidden="false" customHeight="false" outlineLevel="0" collapsed="false">
      <c r="A1102" s="305" t="s">
        <v>1319</v>
      </c>
      <c r="B1102" s="298" t="n">
        <v>42</v>
      </c>
      <c r="C1102" s="43" t="n">
        <f aca="false">D1102+E1102</f>
        <v>103</v>
      </c>
      <c r="D1102" s="43" t="n">
        <v>49</v>
      </c>
      <c r="E1102" s="43" t="n">
        <v>54</v>
      </c>
      <c r="F1102" s="299"/>
    </row>
    <row r="1103" s="47" customFormat="true" ht="13.5" hidden="false" customHeight="false" outlineLevel="0" collapsed="false">
      <c r="A1103" s="295" t="s">
        <v>1261</v>
      </c>
      <c r="B1103" s="298" t="n">
        <v>87</v>
      </c>
      <c r="C1103" s="43" t="n">
        <f aca="false">D1103+E1103</f>
        <v>178</v>
      </c>
      <c r="D1103" s="43" t="n">
        <v>83</v>
      </c>
      <c r="E1103" s="43" t="n">
        <v>95</v>
      </c>
      <c r="F1103" s="299"/>
    </row>
    <row r="1104" s="47" customFormat="true" ht="13.5" hidden="false" customHeight="false" outlineLevel="0" collapsed="false">
      <c r="A1104" s="305" t="s">
        <v>1263</v>
      </c>
      <c r="B1104" s="298" t="n">
        <v>32</v>
      </c>
      <c r="C1104" s="43" t="n">
        <f aca="false">D1104+E1104</f>
        <v>60</v>
      </c>
      <c r="D1104" s="43" t="n">
        <v>25</v>
      </c>
      <c r="E1104" s="43" t="n">
        <v>35</v>
      </c>
      <c r="F1104" s="299"/>
    </row>
    <row r="1105" s="47" customFormat="true" ht="13.5" hidden="false" customHeight="false" outlineLevel="0" collapsed="false">
      <c r="A1105" s="305" t="s">
        <v>1264</v>
      </c>
      <c r="B1105" s="298" t="n">
        <v>16</v>
      </c>
      <c r="C1105" s="43" t="n">
        <f aca="false">D1105+E1105</f>
        <v>50</v>
      </c>
      <c r="D1105" s="43" t="n">
        <v>22</v>
      </c>
      <c r="E1105" s="43" t="n">
        <v>28</v>
      </c>
      <c r="F1105" s="299"/>
    </row>
    <row r="1106" s="47" customFormat="true" ht="13.5" hidden="false" customHeight="false" outlineLevel="0" collapsed="false">
      <c r="A1106" s="305" t="s">
        <v>1320</v>
      </c>
      <c r="B1106" s="298" t="n">
        <v>73</v>
      </c>
      <c r="C1106" s="43" t="n">
        <f aca="false">D1106+E1106</f>
        <v>179</v>
      </c>
      <c r="D1106" s="43" t="n">
        <v>88</v>
      </c>
      <c r="E1106" s="43" t="n">
        <v>91</v>
      </c>
      <c r="F1106" s="299"/>
    </row>
    <row r="1107" s="47" customFormat="true" ht="13.5" hidden="false" customHeight="false" outlineLevel="0" collapsed="false">
      <c r="A1107" s="305" t="s">
        <v>1321</v>
      </c>
      <c r="B1107" s="298" t="n">
        <v>46</v>
      </c>
      <c r="C1107" s="43" t="n">
        <f aca="false">D1107+E1107</f>
        <v>129</v>
      </c>
      <c r="D1107" s="43" t="n">
        <v>67</v>
      </c>
      <c r="E1107" s="43" t="n">
        <v>62</v>
      </c>
      <c r="F1107" s="299"/>
    </row>
    <row r="1108" s="47" customFormat="true" ht="13.5" hidden="false" customHeight="false" outlineLevel="0" collapsed="false">
      <c r="A1108" s="305" t="s">
        <v>1322</v>
      </c>
      <c r="B1108" s="298" t="n">
        <v>46</v>
      </c>
      <c r="C1108" s="43" t="n">
        <f aca="false">D1108+E1108</f>
        <v>126</v>
      </c>
      <c r="D1108" s="43" t="n">
        <v>60</v>
      </c>
      <c r="E1108" s="43" t="n">
        <v>66</v>
      </c>
      <c r="F1108" s="299"/>
    </row>
    <row r="1109" s="47" customFormat="true" ht="13.5" hidden="false" customHeight="false" outlineLevel="0" collapsed="false">
      <c r="A1109" s="305" t="s">
        <v>1323</v>
      </c>
      <c r="B1109" s="298" t="n">
        <v>39</v>
      </c>
      <c r="C1109" s="43" t="n">
        <f aca="false">D1109+E1109</f>
        <v>82</v>
      </c>
      <c r="D1109" s="43" t="n">
        <v>41</v>
      </c>
      <c r="E1109" s="43" t="n">
        <v>41</v>
      </c>
      <c r="F1109" s="299"/>
    </row>
    <row r="1110" s="47" customFormat="true" ht="13.5" hidden="false" customHeight="false" outlineLevel="0" collapsed="false">
      <c r="A1110" s="305" t="s">
        <v>1324</v>
      </c>
      <c r="B1110" s="298" t="n">
        <v>41</v>
      </c>
      <c r="C1110" s="43" t="n">
        <f aca="false">D1110+E1110</f>
        <v>94</v>
      </c>
      <c r="D1110" s="43" t="n">
        <v>44</v>
      </c>
      <c r="E1110" s="43" t="n">
        <v>50</v>
      </c>
      <c r="F1110" s="299"/>
    </row>
    <row r="1111" s="47" customFormat="true" ht="13.5" hidden="false" customHeight="false" outlineLevel="0" collapsed="false">
      <c r="A1111" s="305" t="s">
        <v>1325</v>
      </c>
      <c r="B1111" s="298" t="n">
        <v>34</v>
      </c>
      <c r="C1111" s="43" t="n">
        <f aca="false">D1111+E1111</f>
        <v>78</v>
      </c>
      <c r="D1111" s="43" t="n">
        <v>34</v>
      </c>
      <c r="E1111" s="43" t="n">
        <v>44</v>
      </c>
      <c r="F1111" s="299"/>
    </row>
    <row r="1112" s="47" customFormat="true" ht="13.5" hidden="false" customHeight="false" outlineLevel="0" collapsed="false">
      <c r="A1112" s="305" t="s">
        <v>1326</v>
      </c>
      <c r="B1112" s="298" t="n">
        <v>50</v>
      </c>
      <c r="C1112" s="43" t="n">
        <f aca="false">D1112+E1112</f>
        <v>129</v>
      </c>
      <c r="D1112" s="43" t="n">
        <v>61</v>
      </c>
      <c r="E1112" s="43" t="n">
        <v>68</v>
      </c>
      <c r="F1112" s="299"/>
    </row>
    <row r="1113" s="47" customFormat="true" ht="13.5" hidden="false" customHeight="false" outlineLevel="0" collapsed="false">
      <c r="A1113" s="305" t="s">
        <v>1327</v>
      </c>
      <c r="B1113" s="298" t="n">
        <v>58</v>
      </c>
      <c r="C1113" s="43" t="n">
        <f aca="false">D1113+E1113</f>
        <v>132</v>
      </c>
      <c r="D1113" s="43" t="n">
        <v>61</v>
      </c>
      <c r="E1113" s="43" t="n">
        <v>71</v>
      </c>
      <c r="F1113" s="299"/>
    </row>
    <row r="1114" s="47" customFormat="true" ht="13.5" hidden="false" customHeight="false" outlineLevel="0" collapsed="false">
      <c r="A1114" s="305" t="s">
        <v>1328</v>
      </c>
      <c r="B1114" s="298" t="n">
        <v>72</v>
      </c>
      <c r="C1114" s="43" t="n">
        <f aca="false">D1114+E1114</f>
        <v>174</v>
      </c>
      <c r="D1114" s="43" t="n">
        <v>90</v>
      </c>
      <c r="E1114" s="43" t="n">
        <v>84</v>
      </c>
      <c r="F1114" s="299"/>
    </row>
    <row r="1115" s="47" customFormat="true" ht="13.5" hidden="false" customHeight="false" outlineLevel="0" collapsed="false">
      <c r="A1115" s="305" t="s">
        <v>1329</v>
      </c>
      <c r="B1115" s="298" t="n">
        <v>62</v>
      </c>
      <c r="C1115" s="43" t="n">
        <f aca="false">D1115+E1115</f>
        <v>166</v>
      </c>
      <c r="D1115" s="43" t="n">
        <v>80</v>
      </c>
      <c r="E1115" s="43" t="n">
        <v>86</v>
      </c>
      <c r="F1115" s="299"/>
    </row>
    <row r="1116" s="47" customFormat="true" ht="13.5" hidden="false" customHeight="false" outlineLevel="0" collapsed="false">
      <c r="A1116" s="305" t="s">
        <v>1330</v>
      </c>
      <c r="B1116" s="298" t="n">
        <v>192</v>
      </c>
      <c r="C1116" s="43" t="n">
        <f aca="false">D1116+E1116</f>
        <v>470</v>
      </c>
      <c r="D1116" s="43" t="n">
        <v>234</v>
      </c>
      <c r="E1116" s="43" t="n">
        <v>236</v>
      </c>
      <c r="F1116" s="299"/>
    </row>
    <row r="1117" s="47" customFormat="true" ht="13.5" hidden="false" customHeight="false" outlineLevel="0" collapsed="false">
      <c r="A1117" s="305" t="s">
        <v>1331</v>
      </c>
      <c r="B1117" s="298" t="n">
        <v>124</v>
      </c>
      <c r="C1117" s="43" t="n">
        <f aca="false">D1117+E1117</f>
        <v>339</v>
      </c>
      <c r="D1117" s="43" t="n">
        <v>167</v>
      </c>
      <c r="E1117" s="43" t="n">
        <v>172</v>
      </c>
      <c r="F1117" s="299"/>
    </row>
    <row r="1118" s="47" customFormat="true" ht="13.5" hidden="false" customHeight="false" outlineLevel="0" collapsed="false">
      <c r="A1118" s="305" t="s">
        <v>1332</v>
      </c>
      <c r="B1118" s="298" t="n">
        <v>66</v>
      </c>
      <c r="C1118" s="43" t="n">
        <f aca="false">D1118+E1118</f>
        <v>194</v>
      </c>
      <c r="D1118" s="43" t="n">
        <v>98</v>
      </c>
      <c r="E1118" s="43" t="n">
        <v>96</v>
      </c>
      <c r="F1118" s="299"/>
    </row>
    <row r="1119" s="47" customFormat="true" ht="13.5" hidden="false" customHeight="false" outlineLevel="0" collapsed="false">
      <c r="A1119" s="305" t="s">
        <v>1333</v>
      </c>
      <c r="B1119" s="298" t="n">
        <v>181</v>
      </c>
      <c r="C1119" s="43" t="n">
        <f aca="false">D1119+E1119</f>
        <v>442</v>
      </c>
      <c r="D1119" s="43" t="n">
        <v>205</v>
      </c>
      <c r="E1119" s="43" t="n">
        <v>237</v>
      </c>
      <c r="F1119" s="299"/>
    </row>
    <row r="1120" s="47" customFormat="true" ht="13.5" hidden="false" customHeight="false" outlineLevel="0" collapsed="false">
      <c r="A1120" s="305" t="s">
        <v>1334</v>
      </c>
      <c r="B1120" s="298" t="n">
        <v>107</v>
      </c>
      <c r="C1120" s="43" t="n">
        <f aca="false">D1120+E1120</f>
        <v>289</v>
      </c>
      <c r="D1120" s="43" t="n">
        <v>140</v>
      </c>
      <c r="E1120" s="43" t="n">
        <v>149</v>
      </c>
      <c r="F1120" s="299"/>
    </row>
    <row r="1121" s="47" customFormat="true" ht="13.5" hidden="false" customHeight="false" outlineLevel="0" collapsed="false">
      <c r="A1121" s="300"/>
      <c r="B1121" s="299"/>
      <c r="C1121" s="299"/>
      <c r="D1121" s="299"/>
      <c r="E1121" s="299"/>
      <c r="F1121" s="299"/>
    </row>
    <row r="1122" s="296" customFormat="true" ht="13.5" hidden="false" customHeight="false" outlineLevel="0" collapsed="false">
      <c r="A1122" s="305" t="s">
        <v>1335</v>
      </c>
      <c r="B1122" s="302" t="n">
        <f aca="false">SUM(B1123:B1170)</f>
        <v>6082</v>
      </c>
      <c r="C1122" s="302" t="n">
        <f aca="false">SUM(C1123:C1170)</f>
        <v>14333</v>
      </c>
      <c r="D1122" s="302" t="n">
        <f aca="false">SUM(D1123:D1170)</f>
        <v>6936</v>
      </c>
      <c r="E1122" s="302" t="n">
        <f aca="false">SUM(E1123:E1170)</f>
        <v>7397</v>
      </c>
      <c r="F1122" s="302"/>
    </row>
    <row r="1123" s="47" customFormat="true" ht="13.5" hidden="false" customHeight="false" outlineLevel="0" collapsed="false">
      <c r="A1123" s="305" t="s">
        <v>1336</v>
      </c>
      <c r="B1123" s="298" t="n">
        <v>44</v>
      </c>
      <c r="C1123" s="43" t="n">
        <f aca="false">D1123+E1123</f>
        <v>122</v>
      </c>
      <c r="D1123" s="43" t="n">
        <v>61</v>
      </c>
      <c r="E1123" s="43" t="n">
        <v>61</v>
      </c>
      <c r="F1123" s="299"/>
    </row>
    <row r="1124" s="47" customFormat="true" ht="13.5" hidden="false" customHeight="false" outlineLevel="0" collapsed="false">
      <c r="A1124" s="305" t="s">
        <v>1337</v>
      </c>
      <c r="B1124" s="298" t="n">
        <v>43</v>
      </c>
      <c r="C1124" s="43" t="n">
        <f aca="false">D1124+E1124</f>
        <v>78</v>
      </c>
      <c r="D1124" s="43" t="n">
        <v>40</v>
      </c>
      <c r="E1124" s="43" t="n">
        <v>38</v>
      </c>
      <c r="F1124" s="299"/>
    </row>
    <row r="1125" s="47" customFormat="true" ht="13.5" hidden="false" customHeight="false" outlineLevel="0" collapsed="false">
      <c r="A1125" s="305" t="s">
        <v>1338</v>
      </c>
      <c r="B1125" s="298" t="n">
        <v>128</v>
      </c>
      <c r="C1125" s="43" t="n">
        <f aca="false">D1125+E1125</f>
        <v>334</v>
      </c>
      <c r="D1125" s="43" t="n">
        <v>158</v>
      </c>
      <c r="E1125" s="43" t="n">
        <v>176</v>
      </c>
      <c r="F1125" s="299"/>
    </row>
    <row r="1126" s="47" customFormat="true" ht="13.5" hidden="false" customHeight="false" outlineLevel="0" collapsed="false">
      <c r="A1126" s="305" t="s">
        <v>1339</v>
      </c>
      <c r="B1126" s="298" t="n">
        <v>15</v>
      </c>
      <c r="C1126" s="43" t="n">
        <f aca="false">D1126+E1126</f>
        <v>43</v>
      </c>
      <c r="D1126" s="43" t="n">
        <v>21</v>
      </c>
      <c r="E1126" s="43" t="n">
        <v>22</v>
      </c>
      <c r="F1126" s="299"/>
    </row>
    <row r="1127" s="47" customFormat="true" ht="13.5" hidden="false" customHeight="false" outlineLevel="0" collapsed="false">
      <c r="A1127" s="305" t="s">
        <v>1340</v>
      </c>
      <c r="B1127" s="298" t="n">
        <v>42</v>
      </c>
      <c r="C1127" s="43" t="n">
        <f aca="false">D1127+E1127</f>
        <v>113</v>
      </c>
      <c r="D1127" s="43" t="n">
        <v>48</v>
      </c>
      <c r="E1127" s="43" t="n">
        <v>65</v>
      </c>
      <c r="F1127" s="299"/>
    </row>
    <row r="1128" s="47" customFormat="true" ht="13.5" hidden="false" customHeight="false" outlineLevel="0" collapsed="false">
      <c r="A1128" s="305" t="s">
        <v>1341</v>
      </c>
      <c r="B1128" s="298" t="n">
        <v>298</v>
      </c>
      <c r="C1128" s="43" t="n">
        <f aca="false">D1128+E1128</f>
        <v>613</v>
      </c>
      <c r="D1128" s="43" t="n">
        <v>293</v>
      </c>
      <c r="E1128" s="43" t="n">
        <v>320</v>
      </c>
      <c r="F1128" s="299"/>
    </row>
    <row r="1129" s="47" customFormat="true" ht="13.5" hidden="false" customHeight="false" outlineLevel="0" collapsed="false">
      <c r="A1129" s="305" t="s">
        <v>1342</v>
      </c>
      <c r="B1129" s="298" t="n">
        <v>56</v>
      </c>
      <c r="C1129" s="43" t="n">
        <f aca="false">D1129+E1129</f>
        <v>116</v>
      </c>
      <c r="D1129" s="43" t="n">
        <v>60</v>
      </c>
      <c r="E1129" s="43" t="n">
        <v>56</v>
      </c>
      <c r="F1129" s="299"/>
    </row>
    <row r="1130" s="47" customFormat="true" ht="13.5" hidden="false" customHeight="false" outlineLevel="0" collapsed="false">
      <c r="A1130" s="305" t="s">
        <v>1343</v>
      </c>
      <c r="B1130" s="298" t="n">
        <v>20</v>
      </c>
      <c r="C1130" s="43" t="n">
        <f aca="false">D1130+E1130</f>
        <v>41</v>
      </c>
      <c r="D1130" s="43" t="n">
        <v>20</v>
      </c>
      <c r="E1130" s="43" t="n">
        <v>21</v>
      </c>
      <c r="F1130" s="299"/>
    </row>
    <row r="1131" s="47" customFormat="true" ht="13.5" hidden="false" customHeight="false" outlineLevel="0" collapsed="false">
      <c r="A1131" s="305" t="s">
        <v>1344</v>
      </c>
      <c r="B1131" s="298" t="n">
        <v>18</v>
      </c>
      <c r="C1131" s="43" t="n">
        <f aca="false">D1131+E1131</f>
        <v>49</v>
      </c>
      <c r="D1131" s="43" t="n">
        <v>24</v>
      </c>
      <c r="E1131" s="43" t="n">
        <v>25</v>
      </c>
      <c r="F1131" s="299"/>
    </row>
    <row r="1132" s="47" customFormat="true" ht="13.5" hidden="false" customHeight="false" outlineLevel="0" collapsed="false">
      <c r="A1132" s="305" t="s">
        <v>1345</v>
      </c>
      <c r="B1132" s="298" t="n">
        <v>45</v>
      </c>
      <c r="C1132" s="43" t="n">
        <f aca="false">D1132+E1132</f>
        <v>90</v>
      </c>
      <c r="D1132" s="43" t="n">
        <v>36</v>
      </c>
      <c r="E1132" s="43" t="n">
        <v>54</v>
      </c>
      <c r="F1132" s="299"/>
    </row>
    <row r="1133" s="47" customFormat="true" ht="13.5" hidden="false" customHeight="false" outlineLevel="0" collapsed="false">
      <c r="A1133" s="305" t="s">
        <v>1346</v>
      </c>
      <c r="B1133" s="298" t="n">
        <v>57</v>
      </c>
      <c r="C1133" s="43" t="n">
        <f aca="false">D1133+E1133</f>
        <v>171</v>
      </c>
      <c r="D1133" s="43" t="n">
        <v>83</v>
      </c>
      <c r="E1133" s="43" t="n">
        <v>88</v>
      </c>
      <c r="F1133" s="299"/>
    </row>
    <row r="1134" s="47" customFormat="true" ht="13.5" hidden="false" customHeight="false" outlineLevel="0" collapsed="false">
      <c r="A1134" s="295" t="s">
        <v>1347</v>
      </c>
      <c r="B1134" s="298" t="n">
        <v>66</v>
      </c>
      <c r="C1134" s="43" t="n">
        <f aca="false">D1134+E1134</f>
        <v>160</v>
      </c>
      <c r="D1134" s="43" t="n">
        <v>74</v>
      </c>
      <c r="E1134" s="43" t="n">
        <v>86</v>
      </c>
      <c r="F1134" s="299"/>
    </row>
    <row r="1135" s="47" customFormat="true" ht="13.5" hidden="false" customHeight="false" outlineLevel="0" collapsed="false">
      <c r="A1135" s="305" t="s">
        <v>1348</v>
      </c>
      <c r="B1135" s="298" t="n">
        <v>79</v>
      </c>
      <c r="C1135" s="43" t="n">
        <f aca="false">D1135+E1135</f>
        <v>197</v>
      </c>
      <c r="D1135" s="43" t="n">
        <v>102</v>
      </c>
      <c r="E1135" s="43" t="n">
        <v>95</v>
      </c>
      <c r="F1135" s="299"/>
    </row>
    <row r="1136" s="47" customFormat="true" ht="13.5" hidden="false" customHeight="false" outlineLevel="0" collapsed="false">
      <c r="A1136" s="305" t="s">
        <v>1349</v>
      </c>
      <c r="B1136" s="298" t="n">
        <v>86</v>
      </c>
      <c r="C1136" s="43" t="n">
        <f aca="false">D1136+E1136</f>
        <v>183</v>
      </c>
      <c r="D1136" s="43" t="n">
        <v>87</v>
      </c>
      <c r="E1136" s="43" t="n">
        <v>96</v>
      </c>
      <c r="F1136" s="299"/>
    </row>
    <row r="1137" s="47" customFormat="true" ht="13.5" hidden="false" customHeight="false" outlineLevel="0" collapsed="false">
      <c r="A1137" s="305" t="s">
        <v>1350</v>
      </c>
      <c r="B1137" s="298" t="n">
        <v>54</v>
      </c>
      <c r="C1137" s="43" t="n">
        <f aca="false">D1137+E1137</f>
        <v>84</v>
      </c>
      <c r="D1137" s="43" t="n">
        <v>57</v>
      </c>
      <c r="E1137" s="43" t="n">
        <v>27</v>
      </c>
      <c r="F1137" s="299"/>
    </row>
    <row r="1138" s="47" customFormat="true" ht="13.5" hidden="false" customHeight="false" outlineLevel="0" collapsed="false">
      <c r="A1138" s="305" t="s">
        <v>1351</v>
      </c>
      <c r="B1138" s="298" t="n">
        <v>101</v>
      </c>
      <c r="C1138" s="43" t="n">
        <f aca="false">D1138+E1138</f>
        <v>227</v>
      </c>
      <c r="D1138" s="43" t="n">
        <v>97</v>
      </c>
      <c r="E1138" s="43" t="n">
        <v>130</v>
      </c>
      <c r="F1138" s="299"/>
    </row>
    <row r="1139" s="47" customFormat="true" ht="13.5" hidden="false" customHeight="false" outlineLevel="0" collapsed="false">
      <c r="A1139" s="305" t="s">
        <v>1352</v>
      </c>
      <c r="B1139" s="298" t="n">
        <v>95</v>
      </c>
      <c r="C1139" s="43" t="n">
        <f aca="false">D1139+E1139</f>
        <v>209</v>
      </c>
      <c r="D1139" s="43" t="n">
        <v>98</v>
      </c>
      <c r="E1139" s="43" t="n">
        <v>111</v>
      </c>
      <c r="F1139" s="299"/>
    </row>
    <row r="1140" s="47" customFormat="true" ht="13.5" hidden="false" customHeight="false" outlineLevel="0" collapsed="false">
      <c r="A1140" s="305" t="s">
        <v>1353</v>
      </c>
      <c r="B1140" s="298" t="n">
        <v>74</v>
      </c>
      <c r="C1140" s="43" t="n">
        <f aca="false">D1140+E1140</f>
        <v>163</v>
      </c>
      <c r="D1140" s="43" t="n">
        <v>85</v>
      </c>
      <c r="E1140" s="43" t="n">
        <v>78</v>
      </c>
      <c r="F1140" s="299"/>
    </row>
    <row r="1141" s="47" customFormat="true" ht="13.5" hidden="false" customHeight="false" outlineLevel="0" collapsed="false">
      <c r="A1141" s="305" t="s">
        <v>1354</v>
      </c>
      <c r="B1141" s="298" t="n">
        <v>92</v>
      </c>
      <c r="C1141" s="43" t="n">
        <f aca="false">D1141+E1141</f>
        <v>150</v>
      </c>
      <c r="D1141" s="43" t="n">
        <v>77</v>
      </c>
      <c r="E1141" s="43" t="n">
        <v>73</v>
      </c>
      <c r="F1141" s="299"/>
    </row>
    <row r="1142" s="47" customFormat="true" ht="13.5" hidden="false" customHeight="false" outlineLevel="0" collapsed="false">
      <c r="A1142" s="305" t="s">
        <v>1355</v>
      </c>
      <c r="B1142" s="298" t="n">
        <v>116</v>
      </c>
      <c r="C1142" s="43" t="n">
        <f aca="false">D1142+E1142</f>
        <v>289</v>
      </c>
      <c r="D1142" s="43" t="n">
        <v>137</v>
      </c>
      <c r="E1142" s="43" t="n">
        <v>152</v>
      </c>
      <c r="F1142" s="299"/>
    </row>
    <row r="1143" s="47" customFormat="true" ht="13.5" hidden="false" customHeight="false" outlineLevel="0" collapsed="false">
      <c r="A1143" s="305" t="s">
        <v>1356</v>
      </c>
      <c r="B1143" s="298" t="n">
        <v>250</v>
      </c>
      <c r="C1143" s="43" t="n">
        <f aca="false">D1143+E1143</f>
        <v>643</v>
      </c>
      <c r="D1143" s="43" t="n">
        <v>317</v>
      </c>
      <c r="E1143" s="43" t="n">
        <v>326</v>
      </c>
      <c r="F1143" s="299"/>
    </row>
    <row r="1144" s="47" customFormat="true" ht="13.5" hidden="false" customHeight="false" outlineLevel="0" collapsed="false">
      <c r="A1144" s="305" t="s">
        <v>1357</v>
      </c>
      <c r="B1144" s="298" t="n">
        <v>230</v>
      </c>
      <c r="C1144" s="43" t="n">
        <f aca="false">D1144+E1144</f>
        <v>505</v>
      </c>
      <c r="D1144" s="43" t="n">
        <v>239</v>
      </c>
      <c r="E1144" s="43" t="n">
        <v>266</v>
      </c>
      <c r="F1144" s="299"/>
    </row>
    <row r="1145" s="47" customFormat="true" ht="13.5" hidden="false" customHeight="false" outlineLevel="0" collapsed="false">
      <c r="A1145" s="305" t="s">
        <v>1358</v>
      </c>
      <c r="B1145" s="298" t="n">
        <v>130</v>
      </c>
      <c r="C1145" s="43" t="n">
        <f aca="false">D1145+E1145</f>
        <v>313</v>
      </c>
      <c r="D1145" s="43" t="n">
        <v>152</v>
      </c>
      <c r="E1145" s="43" t="n">
        <v>161</v>
      </c>
      <c r="F1145" s="299"/>
    </row>
    <row r="1146" s="47" customFormat="true" ht="13.5" hidden="false" customHeight="false" outlineLevel="0" collapsed="false">
      <c r="A1146" s="305" t="s">
        <v>1359</v>
      </c>
      <c r="B1146" s="298" t="n">
        <v>74</v>
      </c>
      <c r="C1146" s="43" t="n">
        <f aca="false">D1146+E1146</f>
        <v>138</v>
      </c>
      <c r="D1146" s="43" t="n">
        <v>72</v>
      </c>
      <c r="E1146" s="43" t="n">
        <v>66</v>
      </c>
      <c r="F1146" s="299"/>
    </row>
    <row r="1147" s="47" customFormat="true" ht="13.5" hidden="false" customHeight="false" outlineLevel="0" collapsed="false">
      <c r="A1147" s="305" t="s">
        <v>1360</v>
      </c>
      <c r="B1147" s="298" t="n">
        <v>152</v>
      </c>
      <c r="C1147" s="43" t="n">
        <f aca="false">D1147+E1147</f>
        <v>294</v>
      </c>
      <c r="D1147" s="43" t="n">
        <v>148</v>
      </c>
      <c r="E1147" s="43" t="n">
        <v>146</v>
      </c>
      <c r="F1147" s="299"/>
    </row>
    <row r="1148" s="47" customFormat="true" ht="13.5" hidden="false" customHeight="false" outlineLevel="0" collapsed="false">
      <c r="A1148" s="305" t="s">
        <v>1361</v>
      </c>
      <c r="B1148" s="298" t="n">
        <v>52</v>
      </c>
      <c r="C1148" s="43" t="n">
        <f aca="false">D1148+E1148</f>
        <v>118</v>
      </c>
      <c r="D1148" s="43" t="n">
        <v>59</v>
      </c>
      <c r="E1148" s="43" t="n">
        <v>59</v>
      </c>
      <c r="F1148" s="299"/>
    </row>
    <row r="1149" s="47" customFormat="true" ht="13.5" hidden="false" customHeight="false" outlineLevel="0" collapsed="false">
      <c r="A1149" s="305" t="s">
        <v>1362</v>
      </c>
      <c r="B1149" s="298" t="n">
        <v>123</v>
      </c>
      <c r="C1149" s="43" t="n">
        <f aca="false">D1149+E1149</f>
        <v>229</v>
      </c>
      <c r="D1149" s="43" t="n">
        <v>124</v>
      </c>
      <c r="E1149" s="43" t="n">
        <v>105</v>
      </c>
      <c r="F1149" s="299"/>
    </row>
    <row r="1150" s="47" customFormat="true" ht="13.5" hidden="false" customHeight="false" outlineLevel="0" collapsed="false">
      <c r="A1150" s="305" t="s">
        <v>1363</v>
      </c>
      <c r="B1150" s="298" t="n">
        <v>99</v>
      </c>
      <c r="C1150" s="43" t="n">
        <f aca="false">D1150+E1150</f>
        <v>203</v>
      </c>
      <c r="D1150" s="43" t="n">
        <v>107</v>
      </c>
      <c r="E1150" s="43" t="n">
        <v>96</v>
      </c>
      <c r="F1150" s="299"/>
    </row>
    <row r="1151" s="47" customFormat="true" ht="13.5" hidden="false" customHeight="false" outlineLevel="0" collapsed="false">
      <c r="A1151" s="305" t="s">
        <v>1364</v>
      </c>
      <c r="B1151" s="298" t="n">
        <v>164</v>
      </c>
      <c r="C1151" s="43" t="n">
        <f aca="false">D1151+E1151</f>
        <v>409</v>
      </c>
      <c r="D1151" s="43" t="n">
        <v>197</v>
      </c>
      <c r="E1151" s="43" t="n">
        <v>212</v>
      </c>
      <c r="F1151" s="299"/>
    </row>
    <row r="1152" s="47" customFormat="true" ht="13.5" hidden="false" customHeight="false" outlineLevel="0" collapsed="false">
      <c r="A1152" s="305" t="s">
        <v>1365</v>
      </c>
      <c r="B1152" s="298" t="n">
        <v>200</v>
      </c>
      <c r="C1152" s="43" t="n">
        <f aca="false">D1152+E1152</f>
        <v>485</v>
      </c>
      <c r="D1152" s="43" t="n">
        <v>236</v>
      </c>
      <c r="E1152" s="43" t="n">
        <v>249</v>
      </c>
      <c r="F1152" s="299"/>
    </row>
    <row r="1153" s="47" customFormat="true" ht="13.5" hidden="false" customHeight="false" outlineLevel="0" collapsed="false">
      <c r="A1153" s="305" t="s">
        <v>1366</v>
      </c>
      <c r="B1153" s="298" t="n">
        <v>31</v>
      </c>
      <c r="C1153" s="43" t="n">
        <f aca="false">D1153+E1153</f>
        <v>96</v>
      </c>
      <c r="D1153" s="43" t="n">
        <v>41</v>
      </c>
      <c r="E1153" s="43" t="n">
        <v>55</v>
      </c>
      <c r="F1153" s="299"/>
    </row>
    <row r="1154" s="47" customFormat="true" ht="13.5" hidden="false" customHeight="false" outlineLevel="0" collapsed="false">
      <c r="A1154" s="305" t="s">
        <v>1367</v>
      </c>
      <c r="B1154" s="298" t="n">
        <v>117</v>
      </c>
      <c r="C1154" s="43" t="n">
        <f aca="false">D1154+E1154</f>
        <v>254</v>
      </c>
      <c r="D1154" s="43" t="n">
        <v>110</v>
      </c>
      <c r="E1154" s="43" t="n">
        <v>144</v>
      </c>
      <c r="F1154" s="299"/>
    </row>
    <row r="1155" s="47" customFormat="true" ht="13.5" hidden="false" customHeight="false" outlineLevel="0" collapsed="false">
      <c r="A1155" s="305" t="s">
        <v>1368</v>
      </c>
      <c r="B1155" s="298" t="n">
        <v>151</v>
      </c>
      <c r="C1155" s="43" t="n">
        <f aca="false">D1155+E1155</f>
        <v>378</v>
      </c>
      <c r="D1155" s="43" t="n">
        <v>200</v>
      </c>
      <c r="E1155" s="43" t="n">
        <v>178</v>
      </c>
      <c r="F1155" s="299"/>
    </row>
    <row r="1156" s="47" customFormat="true" ht="13.5" hidden="false" customHeight="false" outlineLevel="0" collapsed="false">
      <c r="A1156" s="305" t="s">
        <v>1369</v>
      </c>
      <c r="B1156" s="298" t="n">
        <v>157</v>
      </c>
      <c r="C1156" s="43" t="n">
        <f aca="false">D1156+E1156</f>
        <v>344</v>
      </c>
      <c r="D1156" s="43" t="n">
        <v>152</v>
      </c>
      <c r="E1156" s="43" t="n">
        <v>192</v>
      </c>
      <c r="F1156" s="299"/>
    </row>
    <row r="1157" s="47" customFormat="true" ht="13.5" hidden="false" customHeight="false" outlineLevel="0" collapsed="false">
      <c r="A1157" s="305" t="s">
        <v>1370</v>
      </c>
      <c r="B1157" s="298" t="n">
        <v>265</v>
      </c>
      <c r="C1157" s="43" t="n">
        <f aca="false">D1157+E1157</f>
        <v>664</v>
      </c>
      <c r="D1157" s="43" t="n">
        <v>324</v>
      </c>
      <c r="E1157" s="43" t="n">
        <v>340</v>
      </c>
      <c r="F1157" s="299"/>
    </row>
    <row r="1158" s="47" customFormat="true" ht="13.5" hidden="false" customHeight="false" outlineLevel="0" collapsed="false">
      <c r="A1158" s="305" t="s">
        <v>1371</v>
      </c>
      <c r="B1158" s="298" t="n">
        <v>253</v>
      </c>
      <c r="C1158" s="43" t="n">
        <f aca="false">D1158+E1158</f>
        <v>560</v>
      </c>
      <c r="D1158" s="43" t="n">
        <v>269</v>
      </c>
      <c r="E1158" s="43" t="n">
        <v>291</v>
      </c>
      <c r="F1158" s="299"/>
    </row>
    <row r="1159" s="47" customFormat="true" ht="13.5" hidden="false" customHeight="false" outlineLevel="0" collapsed="false">
      <c r="A1159" s="305" t="s">
        <v>1372</v>
      </c>
      <c r="B1159" s="298" t="n">
        <v>109</v>
      </c>
      <c r="C1159" s="43" t="n">
        <f aca="false">D1159+E1159</f>
        <v>308</v>
      </c>
      <c r="D1159" s="43" t="n">
        <v>143</v>
      </c>
      <c r="E1159" s="43" t="n">
        <v>165</v>
      </c>
      <c r="F1159" s="299"/>
    </row>
    <row r="1160" s="47" customFormat="true" ht="13.5" hidden="false" customHeight="false" outlineLevel="0" collapsed="false">
      <c r="A1160" s="305" t="s">
        <v>1373</v>
      </c>
      <c r="B1160" s="298" t="n">
        <v>200</v>
      </c>
      <c r="C1160" s="43" t="n">
        <f aca="false">D1160+E1160</f>
        <v>531</v>
      </c>
      <c r="D1160" s="43" t="n">
        <v>260</v>
      </c>
      <c r="E1160" s="43" t="n">
        <v>271</v>
      </c>
      <c r="F1160" s="299"/>
    </row>
    <row r="1161" s="47" customFormat="true" ht="13.5" hidden="false" customHeight="false" outlineLevel="0" collapsed="false">
      <c r="A1161" s="305" t="s">
        <v>1374</v>
      </c>
      <c r="B1161" s="298" t="n">
        <v>144</v>
      </c>
      <c r="C1161" s="43" t="n">
        <f aca="false">D1161+E1161</f>
        <v>349</v>
      </c>
      <c r="D1161" s="43" t="n">
        <v>170</v>
      </c>
      <c r="E1161" s="43" t="n">
        <v>179</v>
      </c>
      <c r="F1161" s="299"/>
    </row>
    <row r="1162" s="47" customFormat="true" ht="13.5" hidden="false" customHeight="false" outlineLevel="0" collapsed="false">
      <c r="A1162" s="295" t="s">
        <v>1375</v>
      </c>
      <c r="B1162" s="298" t="n">
        <v>207</v>
      </c>
      <c r="C1162" s="43" t="n">
        <f aca="false">D1162+E1162</f>
        <v>537</v>
      </c>
      <c r="D1162" s="43" t="n">
        <v>266</v>
      </c>
      <c r="E1162" s="43" t="n">
        <v>271</v>
      </c>
      <c r="F1162" s="299"/>
    </row>
    <row r="1163" s="47" customFormat="true" ht="13.5" hidden="false" customHeight="false" outlineLevel="0" collapsed="false">
      <c r="A1163" s="305" t="s">
        <v>1376</v>
      </c>
      <c r="B1163" s="298" t="n">
        <v>146</v>
      </c>
      <c r="C1163" s="43" t="n">
        <f aca="false">D1163+E1163</f>
        <v>412</v>
      </c>
      <c r="D1163" s="43" t="n">
        <v>208</v>
      </c>
      <c r="E1163" s="43" t="n">
        <v>204</v>
      </c>
      <c r="F1163" s="299"/>
    </row>
    <row r="1164" s="47" customFormat="true" ht="13.5" hidden="false" customHeight="false" outlineLevel="0" collapsed="false">
      <c r="A1164" s="305" t="s">
        <v>1377</v>
      </c>
      <c r="B1164" s="298" t="n">
        <v>390</v>
      </c>
      <c r="C1164" s="43" t="n">
        <f aca="false">D1164+E1164</f>
        <v>955</v>
      </c>
      <c r="D1164" s="43" t="n">
        <v>458</v>
      </c>
      <c r="E1164" s="43" t="n">
        <v>497</v>
      </c>
      <c r="F1164" s="299"/>
    </row>
    <row r="1165" s="47" customFormat="true" ht="13.5" hidden="false" customHeight="false" outlineLevel="0" collapsed="false">
      <c r="A1165" s="305" t="s">
        <v>1378</v>
      </c>
      <c r="B1165" s="298" t="n">
        <v>108</v>
      </c>
      <c r="C1165" s="43" t="n">
        <f aca="false">D1165+E1165</f>
        <v>292</v>
      </c>
      <c r="D1165" s="43" t="n">
        <v>139</v>
      </c>
      <c r="E1165" s="43" t="n">
        <v>153</v>
      </c>
      <c r="F1165" s="299"/>
    </row>
    <row r="1166" s="47" customFormat="true" ht="13.5" hidden="false" customHeight="false" outlineLevel="0" collapsed="false">
      <c r="A1166" s="305" t="s">
        <v>1379</v>
      </c>
      <c r="B1166" s="298" t="n">
        <v>361</v>
      </c>
      <c r="C1166" s="43" t="n">
        <f aca="false">D1166+E1166</f>
        <v>876</v>
      </c>
      <c r="D1166" s="43" t="n">
        <v>366</v>
      </c>
      <c r="E1166" s="43" t="n">
        <v>510</v>
      </c>
      <c r="F1166" s="299"/>
    </row>
    <row r="1167" s="47" customFormat="true" ht="13.5" hidden="false" customHeight="false" outlineLevel="0" collapsed="false">
      <c r="A1167" s="305" t="s">
        <v>1380</v>
      </c>
      <c r="B1167" s="298" t="n">
        <v>125</v>
      </c>
      <c r="C1167" s="43" t="n">
        <f aca="false">D1167+E1167</f>
        <v>282</v>
      </c>
      <c r="D1167" s="43" t="n">
        <v>138</v>
      </c>
      <c r="E1167" s="43" t="n">
        <v>144</v>
      </c>
      <c r="F1167" s="299"/>
    </row>
    <row r="1168" s="47" customFormat="true" ht="13.5" hidden="false" customHeight="false" outlineLevel="0" collapsed="false">
      <c r="A1168" s="305" t="s">
        <v>1381</v>
      </c>
      <c r="B1168" s="298" t="n">
        <v>46</v>
      </c>
      <c r="C1168" s="43" t="n">
        <f aca="false">D1168+E1168</f>
        <v>149</v>
      </c>
      <c r="D1168" s="43" t="n">
        <v>84</v>
      </c>
      <c r="E1168" s="43" t="n">
        <v>65</v>
      </c>
      <c r="F1168" s="299"/>
    </row>
    <row r="1169" s="47" customFormat="true" ht="13.5" hidden="false" customHeight="false" outlineLevel="0" collapsed="false">
      <c r="A1169" s="305" t="s">
        <v>1382</v>
      </c>
      <c r="B1169" s="298" t="n">
        <v>107</v>
      </c>
      <c r="C1169" s="43" t="n">
        <f aca="false">D1169+E1169</f>
        <v>201</v>
      </c>
      <c r="D1169" s="43" t="n">
        <v>113</v>
      </c>
      <c r="E1169" s="43" t="n">
        <v>88</v>
      </c>
      <c r="F1169" s="299"/>
    </row>
    <row r="1170" s="47" customFormat="true" ht="13.5" hidden="false" customHeight="false" outlineLevel="0" collapsed="false">
      <c r="A1170" s="305" t="s">
        <v>1383</v>
      </c>
      <c r="B1170" s="298" t="n">
        <v>162</v>
      </c>
      <c r="C1170" s="43" t="n">
        <f aca="false">D1170+E1170</f>
        <v>376</v>
      </c>
      <c r="D1170" s="43" t="n">
        <v>186</v>
      </c>
      <c r="E1170" s="43" t="n">
        <v>190</v>
      </c>
      <c r="F1170" s="299"/>
    </row>
    <row r="1171" s="47" customFormat="true" ht="13.5" hidden="false" customHeight="false" outlineLevel="0" collapsed="false">
      <c r="A1171" s="300"/>
      <c r="B1171" s="299"/>
      <c r="C1171" s="299"/>
      <c r="D1171" s="299"/>
      <c r="E1171" s="299"/>
      <c r="F1171" s="299"/>
    </row>
    <row r="1172" s="296" customFormat="true" ht="13.5" hidden="false" customHeight="false" outlineLevel="0" collapsed="false">
      <c r="A1172" s="305" t="s">
        <v>1384</v>
      </c>
      <c r="B1172" s="302" t="n">
        <f aca="false">SUM(B1173:B1191)</f>
        <v>4543</v>
      </c>
      <c r="C1172" s="302" t="n">
        <f aca="false">SUM(C1173:C1191)</f>
        <v>10563</v>
      </c>
      <c r="D1172" s="302" t="n">
        <f aca="false">SUM(D1173:D1191)</f>
        <v>4977</v>
      </c>
      <c r="E1172" s="302" t="n">
        <f aca="false">SUM(E1173:E1191)</f>
        <v>5586</v>
      </c>
      <c r="F1172" s="302"/>
    </row>
    <row r="1173" s="47" customFormat="true" ht="13.5" hidden="false" customHeight="false" outlineLevel="0" collapsed="false">
      <c r="A1173" s="305" t="s">
        <v>1385</v>
      </c>
      <c r="B1173" s="298" t="n">
        <v>1</v>
      </c>
      <c r="C1173" s="43" t="n">
        <f aca="false">D1173+E1173</f>
        <v>2</v>
      </c>
      <c r="D1173" s="43" t="n">
        <v>1</v>
      </c>
      <c r="E1173" s="43" t="n">
        <v>1</v>
      </c>
      <c r="F1173" s="299"/>
    </row>
    <row r="1174" s="47" customFormat="true" ht="13.5" hidden="false" customHeight="false" outlineLevel="0" collapsed="false">
      <c r="A1174" s="305" t="s">
        <v>1386</v>
      </c>
      <c r="B1174" s="298" t="n">
        <v>111</v>
      </c>
      <c r="C1174" s="43" t="n">
        <f aca="false">D1174+E1174</f>
        <v>259</v>
      </c>
      <c r="D1174" s="43" t="n">
        <v>122</v>
      </c>
      <c r="E1174" s="43" t="n">
        <v>137</v>
      </c>
      <c r="F1174" s="299"/>
    </row>
    <row r="1175" s="47" customFormat="true" ht="13.5" hidden="false" customHeight="false" outlineLevel="0" collapsed="false">
      <c r="A1175" s="305" t="s">
        <v>1387</v>
      </c>
      <c r="B1175" s="298" t="n">
        <v>65</v>
      </c>
      <c r="C1175" s="43" t="n">
        <f aca="false">D1175+E1175</f>
        <v>154</v>
      </c>
      <c r="D1175" s="43" t="n">
        <v>74</v>
      </c>
      <c r="E1175" s="43" t="n">
        <v>80</v>
      </c>
      <c r="F1175" s="299"/>
    </row>
    <row r="1176" s="47" customFormat="true" ht="13.5" hidden="false" customHeight="false" outlineLevel="0" collapsed="false">
      <c r="A1176" s="305" t="s">
        <v>1388</v>
      </c>
      <c r="B1176" s="298" t="n">
        <v>71</v>
      </c>
      <c r="C1176" s="43" t="n">
        <f aca="false">D1176+E1176</f>
        <v>181</v>
      </c>
      <c r="D1176" s="43" t="n">
        <v>86</v>
      </c>
      <c r="E1176" s="43" t="n">
        <v>95</v>
      </c>
      <c r="F1176" s="299"/>
    </row>
    <row r="1177" s="47" customFormat="true" ht="13.5" hidden="false" customHeight="false" outlineLevel="0" collapsed="false">
      <c r="A1177" s="305" t="s">
        <v>1389</v>
      </c>
      <c r="B1177" s="298" t="n">
        <v>121</v>
      </c>
      <c r="C1177" s="43" t="n">
        <f aca="false">D1177+E1177</f>
        <v>309</v>
      </c>
      <c r="D1177" s="43" t="n">
        <v>151</v>
      </c>
      <c r="E1177" s="43" t="n">
        <v>158</v>
      </c>
      <c r="F1177" s="299"/>
    </row>
    <row r="1178" s="47" customFormat="true" ht="13.5" hidden="false" customHeight="false" outlineLevel="0" collapsed="false">
      <c r="A1178" s="305" t="s">
        <v>1390</v>
      </c>
      <c r="B1178" s="298" t="n">
        <v>216</v>
      </c>
      <c r="C1178" s="43" t="n">
        <f aca="false">D1178+E1178</f>
        <v>468</v>
      </c>
      <c r="D1178" s="43" t="n">
        <v>225</v>
      </c>
      <c r="E1178" s="43" t="n">
        <v>243</v>
      </c>
      <c r="F1178" s="299"/>
    </row>
    <row r="1179" s="47" customFormat="true" ht="13.5" hidden="false" customHeight="false" outlineLevel="0" collapsed="false">
      <c r="A1179" s="305" t="s">
        <v>1391</v>
      </c>
      <c r="B1179" s="298" t="n">
        <v>301</v>
      </c>
      <c r="C1179" s="43" t="n">
        <f aca="false">D1179+E1179</f>
        <v>702</v>
      </c>
      <c r="D1179" s="43" t="n">
        <v>333</v>
      </c>
      <c r="E1179" s="43" t="n">
        <v>369</v>
      </c>
      <c r="F1179" s="299"/>
    </row>
    <row r="1180" s="47" customFormat="true" ht="13.5" hidden="false" customHeight="false" outlineLevel="0" collapsed="false">
      <c r="A1180" s="305" t="s">
        <v>1392</v>
      </c>
      <c r="B1180" s="298" t="n">
        <v>84</v>
      </c>
      <c r="C1180" s="43" t="n">
        <f aca="false">D1180+E1180</f>
        <v>222</v>
      </c>
      <c r="D1180" s="43" t="n">
        <v>104</v>
      </c>
      <c r="E1180" s="43" t="n">
        <v>118</v>
      </c>
      <c r="F1180" s="299"/>
    </row>
    <row r="1181" s="47" customFormat="true" ht="13.5" hidden="false" customHeight="false" outlineLevel="0" collapsed="false">
      <c r="A1181" s="305" t="s">
        <v>1393</v>
      </c>
      <c r="B1181" s="298" t="n">
        <v>164</v>
      </c>
      <c r="C1181" s="43" t="n">
        <f aca="false">D1181+E1181</f>
        <v>460</v>
      </c>
      <c r="D1181" s="43" t="n">
        <v>236</v>
      </c>
      <c r="E1181" s="43" t="n">
        <v>224</v>
      </c>
      <c r="F1181" s="299"/>
    </row>
    <row r="1182" s="47" customFormat="true" ht="13.5" hidden="false" customHeight="false" outlineLevel="0" collapsed="false">
      <c r="A1182" s="305" t="s">
        <v>1394</v>
      </c>
      <c r="B1182" s="298" t="n">
        <v>30</v>
      </c>
      <c r="C1182" s="43" t="n">
        <f aca="false">D1182+E1182</f>
        <v>71</v>
      </c>
      <c r="D1182" s="43" t="n">
        <v>32</v>
      </c>
      <c r="E1182" s="43" t="n">
        <v>39</v>
      </c>
      <c r="F1182" s="299"/>
    </row>
    <row r="1183" s="47" customFormat="true" ht="13.5" hidden="false" customHeight="false" outlineLevel="0" collapsed="false">
      <c r="A1183" s="305" t="s">
        <v>1395</v>
      </c>
      <c r="B1183" s="298" t="n">
        <v>81</v>
      </c>
      <c r="C1183" s="43" t="n">
        <f aca="false">D1183+E1183</f>
        <v>222</v>
      </c>
      <c r="D1183" s="43" t="n">
        <v>101</v>
      </c>
      <c r="E1183" s="43" t="n">
        <v>121</v>
      </c>
      <c r="F1183" s="299"/>
    </row>
    <row r="1184" s="47" customFormat="true" ht="13.5" hidden="false" customHeight="false" outlineLevel="0" collapsed="false">
      <c r="A1184" s="305" t="s">
        <v>1278</v>
      </c>
      <c r="B1184" s="298" t="n">
        <v>1880</v>
      </c>
      <c r="C1184" s="43" t="n">
        <f aca="false">D1184+E1184</f>
        <v>4084</v>
      </c>
      <c r="D1184" s="43" t="n">
        <v>1865</v>
      </c>
      <c r="E1184" s="43" t="n">
        <v>2219</v>
      </c>
      <c r="F1184" s="299"/>
    </row>
    <row r="1185" s="47" customFormat="true" ht="13.5" hidden="false" customHeight="false" outlineLevel="0" collapsed="false">
      <c r="A1185" s="305" t="s">
        <v>1396</v>
      </c>
      <c r="B1185" s="298" t="n">
        <v>782</v>
      </c>
      <c r="C1185" s="43" t="n">
        <f aca="false">D1185+E1185</f>
        <v>1806</v>
      </c>
      <c r="D1185" s="43" t="n">
        <v>865</v>
      </c>
      <c r="E1185" s="43" t="n">
        <v>941</v>
      </c>
      <c r="F1185" s="299"/>
    </row>
    <row r="1186" s="47" customFormat="true" ht="13.5" hidden="false" customHeight="false" outlineLevel="0" collapsed="false">
      <c r="A1186" s="305" t="s">
        <v>1397</v>
      </c>
      <c r="B1186" s="298" t="n">
        <v>76</v>
      </c>
      <c r="C1186" s="43" t="n">
        <f aca="false">D1186+E1186</f>
        <v>178</v>
      </c>
      <c r="D1186" s="43" t="n">
        <v>81</v>
      </c>
      <c r="E1186" s="43" t="n">
        <v>97</v>
      </c>
      <c r="F1186" s="299"/>
    </row>
    <row r="1187" s="47" customFormat="true" ht="13.5" hidden="false" customHeight="false" outlineLevel="0" collapsed="false">
      <c r="A1187" s="305" t="s">
        <v>1398</v>
      </c>
      <c r="B1187" s="298" t="n">
        <v>238</v>
      </c>
      <c r="C1187" s="43" t="n">
        <f aca="false">D1187+E1187</f>
        <v>646</v>
      </c>
      <c r="D1187" s="43" t="n">
        <v>303</v>
      </c>
      <c r="E1187" s="43" t="n">
        <v>343</v>
      </c>
      <c r="F1187" s="299"/>
    </row>
    <row r="1188" s="47" customFormat="true" ht="13.5" hidden="false" customHeight="false" outlineLevel="0" collapsed="false">
      <c r="A1188" s="305" t="s">
        <v>1399</v>
      </c>
      <c r="B1188" s="298" t="n">
        <v>43</v>
      </c>
      <c r="C1188" s="43" t="n">
        <f aca="false">D1188+E1188</f>
        <v>110</v>
      </c>
      <c r="D1188" s="43" t="n">
        <v>53</v>
      </c>
      <c r="E1188" s="43" t="n">
        <v>57</v>
      </c>
      <c r="F1188" s="299"/>
    </row>
    <row r="1189" s="47" customFormat="true" ht="13.5" hidden="false" customHeight="false" outlineLevel="0" collapsed="false">
      <c r="A1189" s="305" t="s">
        <v>1400</v>
      </c>
      <c r="B1189" s="298" t="n">
        <v>30</v>
      </c>
      <c r="C1189" s="43" t="n">
        <f aca="false">D1189+E1189</f>
        <v>71</v>
      </c>
      <c r="D1189" s="43" t="n">
        <v>33</v>
      </c>
      <c r="E1189" s="43" t="n">
        <v>38</v>
      </c>
      <c r="F1189" s="299"/>
    </row>
    <row r="1190" s="47" customFormat="true" ht="13.5" hidden="false" customHeight="false" outlineLevel="0" collapsed="false">
      <c r="A1190" s="305" t="s">
        <v>1401</v>
      </c>
      <c r="B1190" s="298" t="n">
        <v>64</v>
      </c>
      <c r="C1190" s="43" t="n">
        <f aca="false">D1190+E1190</f>
        <v>188</v>
      </c>
      <c r="D1190" s="43" t="n">
        <v>90</v>
      </c>
      <c r="E1190" s="43" t="n">
        <v>98</v>
      </c>
      <c r="F1190" s="299"/>
    </row>
    <row r="1191" s="47" customFormat="true" ht="13.5" hidden="false" customHeight="false" outlineLevel="0" collapsed="false">
      <c r="A1191" s="305" t="s">
        <v>1402</v>
      </c>
      <c r="B1191" s="298" t="n">
        <v>185</v>
      </c>
      <c r="C1191" s="43" t="n">
        <f aca="false">D1191+E1191</f>
        <v>430</v>
      </c>
      <c r="D1191" s="43" t="n">
        <v>222</v>
      </c>
      <c r="E1191" s="43" t="n">
        <v>208</v>
      </c>
      <c r="F1191" s="299"/>
    </row>
    <row r="1192" s="47" customFormat="true" ht="13.5" hidden="false" customHeight="false" outlineLevel="0" collapsed="false">
      <c r="A1192" s="300"/>
      <c r="B1192" s="299"/>
      <c r="C1192" s="299"/>
      <c r="D1192" s="299"/>
      <c r="E1192" s="299"/>
      <c r="F1192" s="299"/>
    </row>
    <row r="1193" s="296" customFormat="true" ht="13.5" hidden="false" customHeight="false" outlineLevel="0" collapsed="false">
      <c r="A1193" s="305" t="s">
        <v>1403</v>
      </c>
      <c r="B1193" s="302" t="n">
        <f aca="false">SUM(B1194:B1253)</f>
        <v>3073</v>
      </c>
      <c r="C1193" s="302" t="n">
        <f aca="false">SUM(C1194:C1253)</f>
        <v>7198</v>
      </c>
      <c r="D1193" s="302" t="n">
        <f aca="false">SUM(D1194:D1253)</f>
        <v>3315</v>
      </c>
      <c r="E1193" s="302" t="n">
        <f aca="false">SUM(E1194:E1253)</f>
        <v>3883</v>
      </c>
      <c r="F1193" s="302"/>
    </row>
    <row r="1194" s="47" customFormat="true" ht="13.5" hidden="false" customHeight="false" outlineLevel="0" collapsed="false">
      <c r="A1194" s="305" t="s">
        <v>1404</v>
      </c>
      <c r="B1194" s="298" t="n">
        <v>29</v>
      </c>
      <c r="C1194" s="43" t="n">
        <f aca="false">D1194+E1194</f>
        <v>67</v>
      </c>
      <c r="D1194" s="43" t="n">
        <v>32</v>
      </c>
      <c r="E1194" s="43" t="n">
        <v>35</v>
      </c>
      <c r="F1194" s="299"/>
    </row>
    <row r="1195" s="47" customFormat="true" ht="13.5" hidden="false" customHeight="false" outlineLevel="0" collapsed="false">
      <c r="A1195" s="305" t="s">
        <v>1405</v>
      </c>
      <c r="B1195" s="298" t="n">
        <v>80</v>
      </c>
      <c r="C1195" s="43" t="n">
        <f aca="false">D1195+E1195</f>
        <v>163</v>
      </c>
      <c r="D1195" s="43" t="n">
        <v>72</v>
      </c>
      <c r="E1195" s="43" t="n">
        <v>91</v>
      </c>
      <c r="F1195" s="299"/>
    </row>
    <row r="1196" s="47" customFormat="true" ht="13.5" hidden="false" customHeight="false" outlineLevel="0" collapsed="false">
      <c r="A1196" s="305" t="s">
        <v>1406</v>
      </c>
      <c r="B1196" s="298" t="n">
        <v>73</v>
      </c>
      <c r="C1196" s="43" t="n">
        <f aca="false">D1196+E1196</f>
        <v>166</v>
      </c>
      <c r="D1196" s="43" t="n">
        <v>71</v>
      </c>
      <c r="E1196" s="43" t="n">
        <v>95</v>
      </c>
      <c r="F1196" s="299"/>
    </row>
    <row r="1197" s="47" customFormat="true" ht="13.5" hidden="false" customHeight="false" outlineLevel="0" collapsed="false">
      <c r="A1197" s="305" t="s">
        <v>1407</v>
      </c>
      <c r="B1197" s="298" t="n">
        <v>55</v>
      </c>
      <c r="C1197" s="43" t="n">
        <f aca="false">D1197+E1197</f>
        <v>137</v>
      </c>
      <c r="D1197" s="43" t="n">
        <v>64</v>
      </c>
      <c r="E1197" s="43" t="n">
        <v>73</v>
      </c>
      <c r="F1197" s="299"/>
    </row>
    <row r="1198" s="47" customFormat="true" ht="13.5" hidden="false" customHeight="false" outlineLevel="0" collapsed="false">
      <c r="A1198" s="305" t="s">
        <v>1408</v>
      </c>
      <c r="B1198" s="298" t="n">
        <v>46</v>
      </c>
      <c r="C1198" s="43" t="n">
        <f aca="false">D1198+E1198</f>
        <v>118</v>
      </c>
      <c r="D1198" s="43" t="n">
        <v>54</v>
      </c>
      <c r="E1198" s="43" t="n">
        <v>64</v>
      </c>
      <c r="F1198" s="299"/>
    </row>
    <row r="1199" s="47" customFormat="true" ht="13.5" hidden="false" customHeight="false" outlineLevel="0" collapsed="false">
      <c r="A1199" s="305" t="s">
        <v>1409</v>
      </c>
      <c r="B1199" s="298" t="n">
        <v>29</v>
      </c>
      <c r="C1199" s="43" t="n">
        <f aca="false">D1199+E1199</f>
        <v>52</v>
      </c>
      <c r="D1199" s="43" t="n">
        <v>22</v>
      </c>
      <c r="E1199" s="43" t="n">
        <v>30</v>
      </c>
      <c r="F1199" s="299"/>
    </row>
    <row r="1200" s="47" customFormat="true" ht="13.5" hidden="false" customHeight="false" outlineLevel="0" collapsed="false">
      <c r="A1200" s="305" t="s">
        <v>1410</v>
      </c>
      <c r="B1200" s="298" t="n">
        <v>58</v>
      </c>
      <c r="C1200" s="43" t="n">
        <f aca="false">D1200+E1200</f>
        <v>159</v>
      </c>
      <c r="D1200" s="43" t="n">
        <v>70</v>
      </c>
      <c r="E1200" s="43" t="n">
        <v>89</v>
      </c>
      <c r="F1200" s="299"/>
    </row>
    <row r="1201" s="47" customFormat="true" ht="13.5" hidden="false" customHeight="false" outlineLevel="0" collapsed="false">
      <c r="A1201" s="305" t="s">
        <v>1411</v>
      </c>
      <c r="B1201" s="298" t="n">
        <v>59</v>
      </c>
      <c r="C1201" s="43" t="n">
        <f aca="false">D1201+E1201</f>
        <v>146</v>
      </c>
      <c r="D1201" s="43" t="n">
        <v>68</v>
      </c>
      <c r="E1201" s="43" t="n">
        <v>78</v>
      </c>
      <c r="F1201" s="299"/>
    </row>
    <row r="1202" s="47" customFormat="true" ht="13.5" hidden="false" customHeight="false" outlineLevel="0" collapsed="false">
      <c r="A1202" s="305" t="s">
        <v>1412</v>
      </c>
      <c r="B1202" s="298" t="n">
        <v>11</v>
      </c>
      <c r="C1202" s="43" t="n">
        <f aca="false">D1202+E1202</f>
        <v>21</v>
      </c>
      <c r="D1202" s="43" t="n">
        <v>8</v>
      </c>
      <c r="E1202" s="43" t="n">
        <v>13</v>
      </c>
      <c r="F1202" s="299"/>
    </row>
    <row r="1203" s="47" customFormat="true" ht="13.5" hidden="false" customHeight="false" outlineLevel="0" collapsed="false">
      <c r="A1203" s="305" t="s">
        <v>1413</v>
      </c>
      <c r="B1203" s="298" t="n">
        <v>43</v>
      </c>
      <c r="C1203" s="43" t="n">
        <f aca="false">D1203+E1203</f>
        <v>78</v>
      </c>
      <c r="D1203" s="43" t="n">
        <v>25</v>
      </c>
      <c r="E1203" s="43" t="n">
        <v>53</v>
      </c>
      <c r="F1203" s="299"/>
    </row>
    <row r="1204" s="47" customFormat="true" ht="13.5" hidden="false" customHeight="false" outlineLevel="0" collapsed="false">
      <c r="A1204" s="305" t="s">
        <v>1414</v>
      </c>
      <c r="B1204" s="298" t="n">
        <v>47</v>
      </c>
      <c r="C1204" s="43" t="n">
        <f aca="false">D1204+E1204</f>
        <v>112</v>
      </c>
      <c r="D1204" s="43" t="n">
        <v>50</v>
      </c>
      <c r="E1204" s="43" t="n">
        <v>62</v>
      </c>
      <c r="F1204" s="299"/>
    </row>
    <row r="1205" s="47" customFormat="true" ht="13.5" hidden="false" customHeight="false" outlineLevel="0" collapsed="false">
      <c r="A1205" s="305" t="s">
        <v>1415</v>
      </c>
      <c r="B1205" s="298" t="n">
        <v>15</v>
      </c>
      <c r="C1205" s="43" t="n">
        <f aca="false">D1205+E1205</f>
        <v>24</v>
      </c>
      <c r="D1205" s="43" t="n">
        <v>9</v>
      </c>
      <c r="E1205" s="43" t="n">
        <v>15</v>
      </c>
      <c r="F1205" s="299"/>
    </row>
    <row r="1206" s="47" customFormat="true" ht="13.5" hidden="false" customHeight="false" outlineLevel="0" collapsed="false">
      <c r="A1206" s="305" t="s">
        <v>1416</v>
      </c>
      <c r="B1206" s="298" t="n">
        <v>66</v>
      </c>
      <c r="C1206" s="43" t="n">
        <f aca="false">D1206+E1206</f>
        <v>156</v>
      </c>
      <c r="D1206" s="43" t="n">
        <v>66</v>
      </c>
      <c r="E1206" s="43" t="n">
        <v>90</v>
      </c>
      <c r="F1206" s="299"/>
    </row>
    <row r="1207" s="47" customFormat="true" ht="13.5" hidden="false" customHeight="false" outlineLevel="0" collapsed="false">
      <c r="A1207" s="305" t="s">
        <v>1417</v>
      </c>
      <c r="B1207" s="298" t="n">
        <v>29</v>
      </c>
      <c r="C1207" s="43" t="n">
        <f aca="false">D1207+E1207</f>
        <v>75</v>
      </c>
      <c r="D1207" s="43" t="n">
        <v>30</v>
      </c>
      <c r="E1207" s="43" t="n">
        <v>45</v>
      </c>
      <c r="F1207" s="299"/>
    </row>
    <row r="1208" s="47" customFormat="true" ht="13.5" hidden="false" customHeight="false" outlineLevel="0" collapsed="false">
      <c r="A1208" s="305" t="s">
        <v>1418</v>
      </c>
      <c r="B1208" s="298" t="n">
        <v>26</v>
      </c>
      <c r="C1208" s="43" t="n">
        <f aca="false">D1208+E1208</f>
        <v>49</v>
      </c>
      <c r="D1208" s="43" t="n">
        <v>24</v>
      </c>
      <c r="E1208" s="43" t="n">
        <v>25</v>
      </c>
      <c r="F1208" s="299"/>
    </row>
    <row r="1209" s="47" customFormat="true" ht="13.5" hidden="false" customHeight="false" outlineLevel="0" collapsed="false">
      <c r="A1209" s="305" t="s">
        <v>1419</v>
      </c>
      <c r="B1209" s="298" t="n">
        <v>52</v>
      </c>
      <c r="C1209" s="43" t="n">
        <f aca="false">D1209+E1209</f>
        <v>124</v>
      </c>
      <c r="D1209" s="43" t="n">
        <v>60</v>
      </c>
      <c r="E1209" s="43" t="n">
        <v>64</v>
      </c>
      <c r="F1209" s="299"/>
    </row>
    <row r="1210" s="47" customFormat="true" ht="13.5" hidden="false" customHeight="false" outlineLevel="0" collapsed="false">
      <c r="A1210" s="305" t="s">
        <v>1420</v>
      </c>
      <c r="B1210" s="298" t="n">
        <v>21</v>
      </c>
      <c r="C1210" s="43" t="n">
        <f aca="false">D1210+E1210</f>
        <v>44</v>
      </c>
      <c r="D1210" s="43" t="n">
        <v>16</v>
      </c>
      <c r="E1210" s="43" t="n">
        <v>28</v>
      </c>
      <c r="F1210" s="299"/>
    </row>
    <row r="1211" s="47" customFormat="true" ht="13.5" hidden="false" customHeight="false" outlineLevel="0" collapsed="false">
      <c r="A1211" s="305" t="s">
        <v>1421</v>
      </c>
      <c r="B1211" s="298" t="n">
        <v>52</v>
      </c>
      <c r="C1211" s="43" t="n">
        <f aca="false">D1211+E1211</f>
        <v>127</v>
      </c>
      <c r="D1211" s="43" t="n">
        <v>65</v>
      </c>
      <c r="E1211" s="43" t="n">
        <v>62</v>
      </c>
      <c r="F1211" s="299"/>
    </row>
    <row r="1212" s="47" customFormat="true" ht="13.5" hidden="false" customHeight="false" outlineLevel="0" collapsed="false">
      <c r="A1212" s="305" t="s">
        <v>1422</v>
      </c>
      <c r="B1212" s="298" t="n">
        <v>59</v>
      </c>
      <c r="C1212" s="43" t="n">
        <f aca="false">D1212+E1212</f>
        <v>131</v>
      </c>
      <c r="D1212" s="43" t="n">
        <v>62</v>
      </c>
      <c r="E1212" s="43" t="n">
        <v>69</v>
      </c>
      <c r="F1212" s="299"/>
    </row>
    <row r="1213" s="47" customFormat="true" ht="13.5" hidden="false" customHeight="false" outlineLevel="0" collapsed="false">
      <c r="A1213" s="305" t="s">
        <v>1423</v>
      </c>
      <c r="B1213" s="298" t="n">
        <v>93</v>
      </c>
      <c r="C1213" s="43" t="n">
        <f aca="false">D1213+E1213</f>
        <v>213</v>
      </c>
      <c r="D1213" s="43" t="n">
        <v>100</v>
      </c>
      <c r="E1213" s="43" t="n">
        <v>113</v>
      </c>
      <c r="F1213" s="299"/>
    </row>
    <row r="1214" s="47" customFormat="true" ht="13.5" hidden="false" customHeight="false" outlineLevel="0" collapsed="false">
      <c r="A1214" s="305" t="s">
        <v>1424</v>
      </c>
      <c r="B1214" s="298" t="n">
        <v>58</v>
      </c>
      <c r="C1214" s="43" t="n">
        <f aca="false">D1214+E1214</f>
        <v>134</v>
      </c>
      <c r="D1214" s="43" t="n">
        <v>64</v>
      </c>
      <c r="E1214" s="43" t="n">
        <v>70</v>
      </c>
      <c r="F1214" s="299"/>
    </row>
    <row r="1215" s="47" customFormat="true" ht="13.5" hidden="false" customHeight="false" outlineLevel="0" collapsed="false">
      <c r="A1215" s="305" t="s">
        <v>1425</v>
      </c>
      <c r="B1215" s="298" t="n">
        <v>52</v>
      </c>
      <c r="C1215" s="43" t="n">
        <f aca="false">D1215+E1215</f>
        <v>123</v>
      </c>
      <c r="D1215" s="43" t="n">
        <v>59</v>
      </c>
      <c r="E1215" s="43" t="n">
        <v>64</v>
      </c>
      <c r="F1215" s="299"/>
    </row>
    <row r="1216" s="47" customFormat="true" ht="13.5" hidden="false" customHeight="false" outlineLevel="0" collapsed="false">
      <c r="A1216" s="305" t="s">
        <v>1426</v>
      </c>
      <c r="B1216" s="298" t="n">
        <v>58</v>
      </c>
      <c r="C1216" s="43" t="n">
        <f aca="false">D1216+E1216</f>
        <v>134</v>
      </c>
      <c r="D1216" s="43" t="n">
        <v>71</v>
      </c>
      <c r="E1216" s="43" t="n">
        <v>63</v>
      </c>
      <c r="F1216" s="299"/>
    </row>
    <row r="1217" s="47" customFormat="true" ht="13.5" hidden="false" customHeight="false" outlineLevel="0" collapsed="false">
      <c r="A1217" s="305" t="s">
        <v>1427</v>
      </c>
      <c r="B1217" s="298" t="n">
        <v>32</v>
      </c>
      <c r="C1217" s="43" t="n">
        <f aca="false">D1217+E1217</f>
        <v>87</v>
      </c>
      <c r="D1217" s="43" t="n">
        <v>40</v>
      </c>
      <c r="E1217" s="43" t="n">
        <v>47</v>
      </c>
      <c r="F1217" s="299"/>
    </row>
    <row r="1218" s="47" customFormat="true" ht="13.5" hidden="false" customHeight="false" outlineLevel="0" collapsed="false">
      <c r="A1218" s="305" t="s">
        <v>1428</v>
      </c>
      <c r="B1218" s="298" t="n">
        <v>66</v>
      </c>
      <c r="C1218" s="43" t="n">
        <f aca="false">D1218+E1218</f>
        <v>174</v>
      </c>
      <c r="D1218" s="43" t="n">
        <v>84</v>
      </c>
      <c r="E1218" s="43" t="n">
        <v>90</v>
      </c>
      <c r="F1218" s="299"/>
    </row>
    <row r="1219" s="47" customFormat="true" ht="13.5" hidden="false" customHeight="false" outlineLevel="0" collapsed="false">
      <c r="A1219" s="305" t="s">
        <v>1429</v>
      </c>
      <c r="B1219" s="298" t="n">
        <v>46</v>
      </c>
      <c r="C1219" s="43" t="n">
        <f aca="false">D1219+E1219</f>
        <v>95</v>
      </c>
      <c r="D1219" s="43" t="n">
        <v>46</v>
      </c>
      <c r="E1219" s="43" t="n">
        <v>49</v>
      </c>
      <c r="F1219" s="299"/>
    </row>
    <row r="1220" s="47" customFormat="true" ht="13.5" hidden="false" customHeight="false" outlineLevel="0" collapsed="false">
      <c r="A1220" s="305" t="s">
        <v>1430</v>
      </c>
      <c r="B1220" s="298" t="n">
        <v>43</v>
      </c>
      <c r="C1220" s="43" t="n">
        <f aca="false">D1220+E1220</f>
        <v>88</v>
      </c>
      <c r="D1220" s="43" t="n">
        <v>44</v>
      </c>
      <c r="E1220" s="43" t="n">
        <v>44</v>
      </c>
      <c r="F1220" s="299"/>
    </row>
    <row r="1221" s="47" customFormat="true" ht="13.5" hidden="false" customHeight="false" outlineLevel="0" collapsed="false">
      <c r="A1221" s="305" t="s">
        <v>1431</v>
      </c>
      <c r="B1221" s="298" t="n">
        <v>21</v>
      </c>
      <c r="C1221" s="43" t="n">
        <f aca="false">D1221+E1221</f>
        <v>56</v>
      </c>
      <c r="D1221" s="43" t="n">
        <v>27</v>
      </c>
      <c r="E1221" s="43" t="n">
        <v>29</v>
      </c>
      <c r="F1221" s="299"/>
    </row>
    <row r="1222" s="47" customFormat="true" ht="13.5" hidden="false" customHeight="false" outlineLevel="0" collapsed="false">
      <c r="A1222" s="305" t="s">
        <v>1432</v>
      </c>
      <c r="B1222" s="298" t="n">
        <v>40</v>
      </c>
      <c r="C1222" s="43" t="n">
        <f aca="false">D1222+E1222</f>
        <v>97</v>
      </c>
      <c r="D1222" s="43" t="n">
        <v>43</v>
      </c>
      <c r="E1222" s="43" t="n">
        <v>54</v>
      </c>
      <c r="F1222" s="299"/>
    </row>
    <row r="1223" s="47" customFormat="true" ht="13.5" hidden="false" customHeight="false" outlineLevel="0" collapsed="false">
      <c r="A1223" s="305" t="s">
        <v>1433</v>
      </c>
      <c r="B1223" s="298" t="n">
        <v>42</v>
      </c>
      <c r="C1223" s="43" t="n">
        <f aca="false">D1223+E1223</f>
        <v>87</v>
      </c>
      <c r="D1223" s="43" t="n">
        <v>37</v>
      </c>
      <c r="E1223" s="43" t="n">
        <v>50</v>
      </c>
      <c r="F1223" s="299"/>
    </row>
    <row r="1224" s="47" customFormat="true" ht="13.5" hidden="false" customHeight="false" outlineLevel="0" collapsed="false">
      <c r="A1224" s="305" t="s">
        <v>1434</v>
      </c>
      <c r="B1224" s="298" t="n">
        <v>48</v>
      </c>
      <c r="C1224" s="43" t="n">
        <f aca="false">D1224+E1224</f>
        <v>85</v>
      </c>
      <c r="D1224" s="43" t="n">
        <v>42</v>
      </c>
      <c r="E1224" s="43" t="n">
        <v>43</v>
      </c>
      <c r="F1224" s="299"/>
    </row>
    <row r="1225" s="47" customFormat="true" ht="13.5" hidden="false" customHeight="false" outlineLevel="0" collapsed="false">
      <c r="A1225" s="305" t="s">
        <v>1435</v>
      </c>
      <c r="B1225" s="298" t="n">
        <v>35</v>
      </c>
      <c r="C1225" s="43" t="n">
        <f aca="false">D1225+E1225</f>
        <v>83</v>
      </c>
      <c r="D1225" s="43" t="n">
        <v>33</v>
      </c>
      <c r="E1225" s="43" t="n">
        <v>50</v>
      </c>
      <c r="F1225" s="299"/>
    </row>
    <row r="1226" s="47" customFormat="true" ht="13.5" hidden="false" customHeight="false" outlineLevel="0" collapsed="false">
      <c r="A1226" s="305" t="s">
        <v>1436</v>
      </c>
      <c r="B1226" s="298" t="n">
        <v>40</v>
      </c>
      <c r="C1226" s="43" t="n">
        <f aca="false">D1226+E1226</f>
        <v>97</v>
      </c>
      <c r="D1226" s="43" t="n">
        <v>44</v>
      </c>
      <c r="E1226" s="43" t="n">
        <v>53</v>
      </c>
      <c r="F1226" s="299"/>
    </row>
    <row r="1227" s="47" customFormat="true" ht="13.5" hidden="false" customHeight="false" outlineLevel="0" collapsed="false">
      <c r="A1227" s="305" t="s">
        <v>1437</v>
      </c>
      <c r="B1227" s="298" t="n">
        <v>52</v>
      </c>
      <c r="C1227" s="43" t="n">
        <f aca="false">D1227+E1227</f>
        <v>129</v>
      </c>
      <c r="D1227" s="43" t="n">
        <v>55</v>
      </c>
      <c r="E1227" s="43" t="n">
        <v>74</v>
      </c>
      <c r="F1227" s="299"/>
    </row>
    <row r="1228" s="47" customFormat="true" ht="13.5" hidden="false" customHeight="false" outlineLevel="0" collapsed="false">
      <c r="A1228" s="305" t="s">
        <v>1438</v>
      </c>
      <c r="B1228" s="298" t="n">
        <v>90</v>
      </c>
      <c r="C1228" s="43" t="n">
        <f aca="false">D1228+E1228</f>
        <v>249</v>
      </c>
      <c r="D1228" s="43" t="n">
        <v>119</v>
      </c>
      <c r="E1228" s="43" t="n">
        <v>130</v>
      </c>
      <c r="F1228" s="299"/>
    </row>
    <row r="1229" s="47" customFormat="true" ht="13.5" hidden="false" customHeight="false" outlineLevel="0" collapsed="false">
      <c r="A1229" s="305" t="s">
        <v>1439</v>
      </c>
      <c r="B1229" s="298" t="n">
        <v>67</v>
      </c>
      <c r="C1229" s="43" t="n">
        <f aca="false">D1229+E1229</f>
        <v>191</v>
      </c>
      <c r="D1229" s="43" t="n">
        <v>85</v>
      </c>
      <c r="E1229" s="43" t="n">
        <v>106</v>
      </c>
      <c r="F1229" s="299"/>
    </row>
    <row r="1230" s="47" customFormat="true" ht="13.5" hidden="false" customHeight="false" outlineLevel="0" collapsed="false">
      <c r="A1230" s="305" t="s">
        <v>1440</v>
      </c>
      <c r="B1230" s="298" t="n">
        <v>32</v>
      </c>
      <c r="C1230" s="43" t="n">
        <f aca="false">D1230+E1230</f>
        <v>65</v>
      </c>
      <c r="D1230" s="43" t="n">
        <v>32</v>
      </c>
      <c r="E1230" s="43" t="n">
        <v>33</v>
      </c>
      <c r="F1230" s="299"/>
    </row>
    <row r="1231" s="47" customFormat="true" ht="13.5" hidden="false" customHeight="false" outlineLevel="0" collapsed="false">
      <c r="A1231" s="305" t="s">
        <v>1441</v>
      </c>
      <c r="B1231" s="298" t="n">
        <v>63</v>
      </c>
      <c r="C1231" s="43" t="n">
        <f aca="false">D1231+E1231</f>
        <v>132</v>
      </c>
      <c r="D1231" s="43" t="n">
        <v>58</v>
      </c>
      <c r="E1231" s="43" t="n">
        <v>74</v>
      </c>
      <c r="F1231" s="299"/>
    </row>
    <row r="1232" s="47" customFormat="true" ht="13.5" hidden="false" customHeight="false" outlineLevel="0" collapsed="false">
      <c r="A1232" s="305" t="s">
        <v>1442</v>
      </c>
      <c r="B1232" s="298" t="n">
        <v>111</v>
      </c>
      <c r="C1232" s="43" t="n">
        <f aca="false">D1232+E1232</f>
        <v>303</v>
      </c>
      <c r="D1232" s="43" t="n">
        <v>142</v>
      </c>
      <c r="E1232" s="43" t="n">
        <v>161</v>
      </c>
      <c r="F1232" s="299"/>
    </row>
    <row r="1233" s="47" customFormat="true" ht="13.5" hidden="false" customHeight="false" outlineLevel="0" collapsed="false">
      <c r="A1233" s="305" t="s">
        <v>1443</v>
      </c>
      <c r="B1233" s="298" t="n">
        <v>36</v>
      </c>
      <c r="C1233" s="43" t="n">
        <f aca="false">D1233+E1233</f>
        <v>77</v>
      </c>
      <c r="D1233" s="43" t="n">
        <v>33</v>
      </c>
      <c r="E1233" s="43" t="n">
        <v>44</v>
      </c>
      <c r="F1233" s="299"/>
    </row>
    <row r="1234" s="47" customFormat="true" ht="13.5" hidden="false" customHeight="false" outlineLevel="0" collapsed="false">
      <c r="A1234" s="305" t="s">
        <v>1444</v>
      </c>
      <c r="B1234" s="298" t="n">
        <v>23</v>
      </c>
      <c r="C1234" s="43" t="n">
        <f aca="false">D1234+E1234</f>
        <v>56</v>
      </c>
      <c r="D1234" s="43" t="n">
        <v>26</v>
      </c>
      <c r="E1234" s="43" t="n">
        <v>30</v>
      </c>
      <c r="F1234" s="299"/>
    </row>
    <row r="1235" s="47" customFormat="true" ht="13.5" hidden="false" customHeight="false" outlineLevel="0" collapsed="false">
      <c r="A1235" s="305" t="s">
        <v>1445</v>
      </c>
      <c r="B1235" s="298" t="n">
        <v>38</v>
      </c>
      <c r="C1235" s="43" t="n">
        <f aca="false">D1235+E1235</f>
        <v>85</v>
      </c>
      <c r="D1235" s="43" t="n">
        <v>41</v>
      </c>
      <c r="E1235" s="43" t="n">
        <v>44</v>
      </c>
      <c r="F1235" s="299"/>
    </row>
    <row r="1236" s="47" customFormat="true" ht="13.5" hidden="false" customHeight="false" outlineLevel="0" collapsed="false">
      <c r="A1236" s="305" t="s">
        <v>1446</v>
      </c>
      <c r="B1236" s="298" t="n">
        <v>126</v>
      </c>
      <c r="C1236" s="43" t="n">
        <f aca="false">D1236+E1236</f>
        <v>300</v>
      </c>
      <c r="D1236" s="43" t="n">
        <v>146</v>
      </c>
      <c r="E1236" s="43" t="n">
        <v>154</v>
      </c>
      <c r="F1236" s="299"/>
    </row>
    <row r="1237" s="47" customFormat="true" ht="13.5" hidden="false" customHeight="false" outlineLevel="0" collapsed="false">
      <c r="A1237" s="305" t="s">
        <v>1447</v>
      </c>
      <c r="B1237" s="298" t="n">
        <v>88</v>
      </c>
      <c r="C1237" s="43" t="n">
        <f aca="false">D1237+E1237</f>
        <v>192</v>
      </c>
      <c r="D1237" s="43" t="n">
        <v>89</v>
      </c>
      <c r="E1237" s="43" t="n">
        <v>103</v>
      </c>
      <c r="F1237" s="299"/>
    </row>
    <row r="1238" s="47" customFormat="true" ht="13.5" hidden="false" customHeight="false" outlineLevel="0" collapsed="false">
      <c r="A1238" s="305" t="s">
        <v>1448</v>
      </c>
      <c r="B1238" s="298" t="n">
        <v>51</v>
      </c>
      <c r="C1238" s="43" t="n">
        <f aca="false">D1238+E1238</f>
        <v>138</v>
      </c>
      <c r="D1238" s="43" t="n">
        <v>67</v>
      </c>
      <c r="E1238" s="43" t="n">
        <v>71</v>
      </c>
      <c r="F1238" s="299"/>
    </row>
    <row r="1239" s="47" customFormat="true" ht="13.5" hidden="false" customHeight="false" outlineLevel="0" collapsed="false">
      <c r="A1239" s="305" t="s">
        <v>1449</v>
      </c>
      <c r="B1239" s="298" t="n">
        <v>129</v>
      </c>
      <c r="C1239" s="43" t="n">
        <f aca="false">D1239+E1239</f>
        <v>289</v>
      </c>
      <c r="D1239" s="43" t="n">
        <v>141</v>
      </c>
      <c r="E1239" s="43" t="n">
        <v>148</v>
      </c>
      <c r="F1239" s="299"/>
    </row>
    <row r="1240" s="47" customFormat="true" ht="13.5" hidden="false" customHeight="false" outlineLevel="0" collapsed="false">
      <c r="A1240" s="305" t="s">
        <v>1450</v>
      </c>
      <c r="B1240" s="298" t="n">
        <v>40</v>
      </c>
      <c r="C1240" s="43" t="n">
        <f aca="false">D1240+E1240</f>
        <v>93</v>
      </c>
      <c r="D1240" s="43" t="n">
        <v>48</v>
      </c>
      <c r="E1240" s="43" t="n">
        <v>45</v>
      </c>
      <c r="F1240" s="299"/>
    </row>
    <row r="1241" s="47" customFormat="true" ht="13.5" hidden="false" customHeight="false" outlineLevel="0" collapsed="false">
      <c r="A1241" s="305" t="s">
        <v>1451</v>
      </c>
      <c r="B1241" s="298" t="n">
        <v>32</v>
      </c>
      <c r="C1241" s="43" t="n">
        <f aca="false">D1241+E1241</f>
        <v>62</v>
      </c>
      <c r="D1241" s="43" t="n">
        <v>29</v>
      </c>
      <c r="E1241" s="43" t="n">
        <v>33</v>
      </c>
      <c r="F1241" s="299"/>
    </row>
    <row r="1242" s="47" customFormat="true" ht="13.5" hidden="false" customHeight="false" outlineLevel="0" collapsed="false">
      <c r="A1242" s="305" t="s">
        <v>1452</v>
      </c>
      <c r="B1242" s="298" t="n">
        <v>28</v>
      </c>
      <c r="C1242" s="43" t="n">
        <f aca="false">D1242+E1242</f>
        <v>63</v>
      </c>
      <c r="D1242" s="43" t="n">
        <v>26</v>
      </c>
      <c r="E1242" s="43" t="n">
        <v>37</v>
      </c>
      <c r="F1242" s="299"/>
    </row>
    <row r="1243" s="47" customFormat="true" ht="13.5" hidden="false" customHeight="false" outlineLevel="0" collapsed="false">
      <c r="A1243" s="305" t="s">
        <v>1453</v>
      </c>
      <c r="B1243" s="298" t="n">
        <v>16</v>
      </c>
      <c r="C1243" s="43" t="n">
        <f aca="false">D1243+E1243</f>
        <v>41</v>
      </c>
      <c r="D1243" s="43" t="n">
        <v>18</v>
      </c>
      <c r="E1243" s="43" t="n">
        <v>23</v>
      </c>
      <c r="F1243" s="299"/>
    </row>
    <row r="1244" s="47" customFormat="true" ht="13.5" hidden="false" customHeight="false" outlineLevel="0" collapsed="false">
      <c r="A1244" s="305" t="s">
        <v>1454</v>
      </c>
      <c r="B1244" s="298" t="n">
        <v>45</v>
      </c>
      <c r="C1244" s="43" t="n">
        <f aca="false">D1244+E1244</f>
        <v>109</v>
      </c>
      <c r="D1244" s="43" t="n">
        <v>48</v>
      </c>
      <c r="E1244" s="43" t="n">
        <v>61</v>
      </c>
      <c r="F1244" s="299"/>
    </row>
    <row r="1245" s="47" customFormat="true" ht="13.5" hidden="false" customHeight="false" outlineLevel="0" collapsed="false">
      <c r="A1245" s="305" t="s">
        <v>1455</v>
      </c>
      <c r="B1245" s="298" t="n">
        <v>18</v>
      </c>
      <c r="C1245" s="43" t="n">
        <f aca="false">D1245+E1245</f>
        <v>36</v>
      </c>
      <c r="D1245" s="43" t="n">
        <v>14</v>
      </c>
      <c r="E1245" s="43" t="n">
        <v>22</v>
      </c>
      <c r="F1245" s="299"/>
    </row>
    <row r="1246" s="47" customFormat="true" ht="13.5" hidden="false" customHeight="false" outlineLevel="0" collapsed="false">
      <c r="A1246" s="305" t="s">
        <v>1456</v>
      </c>
      <c r="B1246" s="298" t="n">
        <v>66</v>
      </c>
      <c r="C1246" s="43" t="n">
        <f aca="false">D1246+E1246</f>
        <v>143</v>
      </c>
      <c r="D1246" s="43" t="n">
        <v>70</v>
      </c>
      <c r="E1246" s="43" t="n">
        <v>73</v>
      </c>
      <c r="F1246" s="299"/>
    </row>
    <row r="1247" s="47" customFormat="true" ht="13.5" hidden="false" customHeight="false" outlineLevel="0" collapsed="false">
      <c r="A1247" s="305" t="s">
        <v>1457</v>
      </c>
      <c r="B1247" s="298" t="n">
        <v>33</v>
      </c>
      <c r="C1247" s="43" t="n">
        <f aca="false">D1247+E1247</f>
        <v>78</v>
      </c>
      <c r="D1247" s="43" t="n">
        <v>33</v>
      </c>
      <c r="E1247" s="43" t="n">
        <v>45</v>
      </c>
      <c r="F1247" s="299"/>
    </row>
    <row r="1248" s="47" customFormat="true" ht="13.5" hidden="false" customHeight="false" outlineLevel="0" collapsed="false">
      <c r="A1248" s="305" t="s">
        <v>1458</v>
      </c>
      <c r="B1248" s="298" t="n">
        <v>83</v>
      </c>
      <c r="C1248" s="43" t="n">
        <f aca="false">D1248+E1248</f>
        <v>163</v>
      </c>
      <c r="D1248" s="43" t="n">
        <v>71</v>
      </c>
      <c r="E1248" s="43" t="n">
        <v>92</v>
      </c>
      <c r="F1248" s="299"/>
    </row>
    <row r="1249" s="47" customFormat="true" ht="13.5" hidden="false" customHeight="false" outlineLevel="0" collapsed="false">
      <c r="A1249" s="305" t="s">
        <v>1459</v>
      </c>
      <c r="B1249" s="298" t="n">
        <v>84</v>
      </c>
      <c r="C1249" s="43" t="n">
        <f aca="false">D1249+E1249</f>
        <v>202</v>
      </c>
      <c r="D1249" s="43" t="n">
        <v>95</v>
      </c>
      <c r="E1249" s="43" t="n">
        <v>107</v>
      </c>
      <c r="F1249" s="299"/>
    </row>
    <row r="1250" s="47" customFormat="true" ht="13.5" hidden="false" customHeight="false" outlineLevel="0" collapsed="false">
      <c r="A1250" s="305" t="s">
        <v>1460</v>
      </c>
      <c r="B1250" s="298" t="n">
        <v>47</v>
      </c>
      <c r="C1250" s="43" t="n">
        <f aca="false">D1250+E1250</f>
        <v>123</v>
      </c>
      <c r="D1250" s="43" t="n">
        <v>57</v>
      </c>
      <c r="E1250" s="43" t="n">
        <v>66</v>
      </c>
      <c r="F1250" s="299"/>
    </row>
    <row r="1251" s="47" customFormat="true" ht="13.5" hidden="false" customHeight="false" outlineLevel="0" collapsed="false">
      <c r="A1251" s="305" t="s">
        <v>1461</v>
      </c>
      <c r="B1251" s="298" t="n">
        <v>30</v>
      </c>
      <c r="C1251" s="43" t="n">
        <f aca="false">D1251+E1251</f>
        <v>75</v>
      </c>
      <c r="D1251" s="43" t="n">
        <v>37</v>
      </c>
      <c r="E1251" s="43" t="n">
        <v>38</v>
      </c>
      <c r="F1251" s="299"/>
    </row>
    <row r="1252" s="47" customFormat="true" ht="13.5" hidden="false" customHeight="false" outlineLevel="0" collapsed="false">
      <c r="A1252" s="305" t="s">
        <v>1462</v>
      </c>
      <c r="B1252" s="298" t="n">
        <v>106</v>
      </c>
      <c r="C1252" s="43" t="n">
        <f aca="false">D1252+E1252</f>
        <v>247</v>
      </c>
      <c r="D1252" s="43" t="n">
        <v>107</v>
      </c>
      <c r="E1252" s="43" t="n">
        <v>140</v>
      </c>
      <c r="F1252" s="299"/>
    </row>
    <row r="1253" s="47" customFormat="true" ht="13.5" hidden="false" customHeight="false" outlineLevel="0" collapsed="false">
      <c r="A1253" s="305" t="s">
        <v>1463</v>
      </c>
      <c r="B1253" s="298" t="n">
        <v>15</v>
      </c>
      <c r="C1253" s="43" t="n">
        <f aca="false">D1253+E1253</f>
        <v>55</v>
      </c>
      <c r="D1253" s="43" t="n">
        <v>26</v>
      </c>
      <c r="E1253" s="43" t="n">
        <v>29</v>
      </c>
      <c r="F1253" s="299"/>
    </row>
    <row r="1254" s="47" customFormat="true" ht="13.5" hidden="false" customHeight="false" outlineLevel="0" collapsed="false">
      <c r="A1254" s="300"/>
      <c r="B1254" s="299"/>
      <c r="C1254" s="299"/>
      <c r="D1254" s="299"/>
      <c r="E1254" s="299"/>
      <c r="F1254" s="299"/>
    </row>
    <row r="1255" s="296" customFormat="true" ht="13.5" hidden="false" customHeight="false" outlineLevel="0" collapsed="false">
      <c r="A1255" s="305" t="s">
        <v>163</v>
      </c>
      <c r="B1255" s="302" t="n">
        <f aca="false">SUM(B1256:B1342)</f>
        <v>3512</v>
      </c>
      <c r="C1255" s="302" t="n">
        <f aca="false">SUM(C1256:C1342)</f>
        <v>7814</v>
      </c>
      <c r="D1255" s="302" t="n">
        <f aca="false">SUM(D1256:D1342)</f>
        <v>3703</v>
      </c>
      <c r="E1255" s="302" t="n">
        <f aca="false">SUM(E1256:E1342)</f>
        <v>4111</v>
      </c>
      <c r="F1255" s="302"/>
    </row>
    <row r="1256" s="47" customFormat="true" ht="13.5" hidden="false" customHeight="false" outlineLevel="0" collapsed="false">
      <c r="A1256" s="305" t="s">
        <v>1464</v>
      </c>
      <c r="B1256" s="298" t="n">
        <v>36</v>
      </c>
      <c r="C1256" s="43" t="n">
        <f aca="false">D1256+E1256</f>
        <v>77</v>
      </c>
      <c r="D1256" s="43" t="n">
        <v>33</v>
      </c>
      <c r="E1256" s="43" t="n">
        <v>44</v>
      </c>
      <c r="F1256" s="299"/>
    </row>
    <row r="1257" s="47" customFormat="true" ht="13.5" hidden="false" customHeight="false" outlineLevel="0" collapsed="false">
      <c r="A1257" s="305" t="s">
        <v>1465</v>
      </c>
      <c r="B1257" s="298" t="n">
        <v>84</v>
      </c>
      <c r="C1257" s="43" t="n">
        <f aca="false">D1257+E1257</f>
        <v>131</v>
      </c>
      <c r="D1257" s="43" t="n">
        <v>88</v>
      </c>
      <c r="E1257" s="43" t="n">
        <v>43</v>
      </c>
      <c r="F1257" s="299"/>
    </row>
    <row r="1258" s="47" customFormat="true" ht="13.5" hidden="false" customHeight="false" outlineLevel="0" collapsed="false">
      <c r="A1258" s="305" t="s">
        <v>1466</v>
      </c>
      <c r="B1258" s="298" t="n">
        <v>34</v>
      </c>
      <c r="C1258" s="43" t="n">
        <f aca="false">D1258+E1258</f>
        <v>89</v>
      </c>
      <c r="D1258" s="43" t="n">
        <v>38</v>
      </c>
      <c r="E1258" s="43" t="n">
        <v>51</v>
      </c>
      <c r="F1258" s="299"/>
    </row>
    <row r="1259" s="47" customFormat="true" ht="13.5" hidden="false" customHeight="false" outlineLevel="0" collapsed="false">
      <c r="A1259" s="305" t="s">
        <v>1467</v>
      </c>
      <c r="B1259" s="298" t="n">
        <v>259</v>
      </c>
      <c r="C1259" s="43" t="n">
        <f aca="false">D1259+E1259</f>
        <v>513</v>
      </c>
      <c r="D1259" s="43" t="n">
        <v>246</v>
      </c>
      <c r="E1259" s="43" t="n">
        <v>267</v>
      </c>
      <c r="F1259" s="299"/>
    </row>
    <row r="1260" s="47" customFormat="true" ht="13.5" hidden="false" customHeight="false" outlineLevel="0" collapsed="false">
      <c r="A1260" s="305" t="s">
        <v>1468</v>
      </c>
      <c r="B1260" s="298" t="n">
        <v>41</v>
      </c>
      <c r="C1260" s="43" t="n">
        <f aca="false">D1260+E1260</f>
        <v>81</v>
      </c>
      <c r="D1260" s="43" t="n">
        <v>41</v>
      </c>
      <c r="E1260" s="43" t="n">
        <v>40</v>
      </c>
      <c r="F1260" s="299"/>
    </row>
    <row r="1261" s="47" customFormat="true" ht="13.5" hidden="false" customHeight="false" outlineLevel="0" collapsed="false">
      <c r="A1261" s="305" t="s">
        <v>1469</v>
      </c>
      <c r="B1261" s="298" t="n">
        <v>86</v>
      </c>
      <c r="C1261" s="43" t="n">
        <f aca="false">D1261+E1261</f>
        <v>191</v>
      </c>
      <c r="D1261" s="43" t="n">
        <v>84</v>
      </c>
      <c r="E1261" s="43" t="n">
        <v>107</v>
      </c>
      <c r="F1261" s="299"/>
    </row>
    <row r="1262" s="47" customFormat="true" ht="13.5" hidden="false" customHeight="false" outlineLevel="0" collapsed="false">
      <c r="A1262" s="305" t="s">
        <v>1470</v>
      </c>
      <c r="B1262" s="298" t="n">
        <v>128</v>
      </c>
      <c r="C1262" s="43" t="n">
        <f aca="false">D1262+E1262</f>
        <v>244</v>
      </c>
      <c r="D1262" s="43" t="n">
        <v>115</v>
      </c>
      <c r="E1262" s="43" t="n">
        <v>129</v>
      </c>
      <c r="F1262" s="299"/>
    </row>
    <row r="1263" s="47" customFormat="true" ht="13.5" hidden="false" customHeight="false" outlineLevel="0" collapsed="false">
      <c r="A1263" s="305" t="s">
        <v>1471</v>
      </c>
      <c r="B1263" s="298" t="n">
        <v>62</v>
      </c>
      <c r="C1263" s="43" t="n">
        <f aca="false">D1263+E1263</f>
        <v>105</v>
      </c>
      <c r="D1263" s="43" t="n">
        <v>48</v>
      </c>
      <c r="E1263" s="43" t="n">
        <v>57</v>
      </c>
      <c r="F1263" s="299"/>
    </row>
    <row r="1264" s="47" customFormat="true" ht="13.5" hidden="false" customHeight="false" outlineLevel="0" collapsed="false">
      <c r="A1264" s="305" t="s">
        <v>1472</v>
      </c>
      <c r="B1264" s="298" t="n">
        <v>14</v>
      </c>
      <c r="C1264" s="43" t="n">
        <f aca="false">D1264+E1264</f>
        <v>24</v>
      </c>
      <c r="D1264" s="43" t="n">
        <v>9</v>
      </c>
      <c r="E1264" s="43" t="n">
        <v>15</v>
      </c>
      <c r="F1264" s="299"/>
    </row>
    <row r="1265" s="47" customFormat="true" ht="13.5" hidden="false" customHeight="false" outlineLevel="0" collapsed="false">
      <c r="A1265" s="305" t="s">
        <v>1473</v>
      </c>
      <c r="B1265" s="298" t="n">
        <v>37</v>
      </c>
      <c r="C1265" s="43" t="n">
        <f aca="false">D1265+E1265</f>
        <v>103</v>
      </c>
      <c r="D1265" s="43" t="n">
        <v>48</v>
      </c>
      <c r="E1265" s="43" t="n">
        <v>55</v>
      </c>
      <c r="F1265" s="299"/>
    </row>
    <row r="1266" s="47" customFormat="true" ht="13.5" hidden="false" customHeight="false" outlineLevel="0" collapsed="false">
      <c r="A1266" s="305" t="s">
        <v>1474</v>
      </c>
      <c r="B1266" s="298" t="n">
        <v>44</v>
      </c>
      <c r="C1266" s="43" t="n">
        <f aca="false">D1266+E1266</f>
        <v>104</v>
      </c>
      <c r="D1266" s="43" t="n">
        <v>46</v>
      </c>
      <c r="E1266" s="43" t="n">
        <v>58</v>
      </c>
      <c r="F1266" s="299"/>
    </row>
    <row r="1267" s="47" customFormat="true" ht="13.5" hidden="false" customHeight="false" outlineLevel="0" collapsed="false">
      <c r="A1267" s="305" t="s">
        <v>1475</v>
      </c>
      <c r="B1267" s="298" t="n">
        <v>20</v>
      </c>
      <c r="C1267" s="43" t="n">
        <f aca="false">D1267+E1267</f>
        <v>50</v>
      </c>
      <c r="D1267" s="43" t="n">
        <v>22</v>
      </c>
      <c r="E1267" s="43" t="n">
        <v>28</v>
      </c>
      <c r="F1267" s="299"/>
    </row>
    <row r="1268" s="47" customFormat="true" ht="13.5" hidden="false" customHeight="false" outlineLevel="0" collapsed="false">
      <c r="A1268" s="305" t="s">
        <v>1476</v>
      </c>
      <c r="B1268" s="298" t="n">
        <v>16</v>
      </c>
      <c r="C1268" s="43" t="n">
        <f aca="false">D1268+E1268</f>
        <v>35</v>
      </c>
      <c r="D1268" s="43" t="n">
        <v>13</v>
      </c>
      <c r="E1268" s="43" t="n">
        <v>22</v>
      </c>
      <c r="F1268" s="299"/>
    </row>
    <row r="1269" s="47" customFormat="true" ht="13.5" hidden="false" customHeight="false" outlineLevel="0" collapsed="false">
      <c r="A1269" s="305" t="s">
        <v>1477</v>
      </c>
      <c r="B1269" s="298" t="n">
        <v>48</v>
      </c>
      <c r="C1269" s="43" t="n">
        <f aca="false">D1269+E1269</f>
        <v>122</v>
      </c>
      <c r="D1269" s="43" t="n">
        <v>54</v>
      </c>
      <c r="E1269" s="43" t="n">
        <v>68</v>
      </c>
      <c r="F1269" s="299"/>
    </row>
    <row r="1270" s="47" customFormat="true" ht="13.5" hidden="false" customHeight="false" outlineLevel="0" collapsed="false">
      <c r="A1270" s="305" t="s">
        <v>1478</v>
      </c>
      <c r="B1270" s="298" t="n">
        <v>40</v>
      </c>
      <c r="C1270" s="43" t="n">
        <f aca="false">D1270+E1270</f>
        <v>93</v>
      </c>
      <c r="D1270" s="43" t="n">
        <v>44</v>
      </c>
      <c r="E1270" s="43" t="n">
        <v>49</v>
      </c>
      <c r="F1270" s="299"/>
    </row>
    <row r="1271" s="47" customFormat="true" ht="13.5" hidden="false" customHeight="false" outlineLevel="0" collapsed="false">
      <c r="A1271" s="305" t="s">
        <v>1479</v>
      </c>
      <c r="B1271" s="298" t="n">
        <v>6</v>
      </c>
      <c r="C1271" s="43" t="n">
        <f aca="false">D1271+E1271</f>
        <v>16</v>
      </c>
      <c r="D1271" s="43" t="n">
        <v>7</v>
      </c>
      <c r="E1271" s="43" t="n">
        <v>9</v>
      </c>
      <c r="F1271" s="299"/>
    </row>
    <row r="1272" s="47" customFormat="true" ht="13.5" hidden="false" customHeight="false" outlineLevel="0" collapsed="false">
      <c r="A1272" s="305" t="s">
        <v>1480</v>
      </c>
      <c r="B1272" s="298" t="n">
        <v>44</v>
      </c>
      <c r="C1272" s="43" t="n">
        <f aca="false">D1272+E1272</f>
        <v>69</v>
      </c>
      <c r="D1272" s="43" t="n">
        <v>33</v>
      </c>
      <c r="E1272" s="43" t="n">
        <v>36</v>
      </c>
      <c r="F1272" s="299"/>
    </row>
    <row r="1273" s="47" customFormat="true" ht="13.5" hidden="false" customHeight="false" outlineLevel="0" collapsed="false">
      <c r="A1273" s="305" t="s">
        <v>1481</v>
      </c>
      <c r="B1273" s="298" t="n">
        <v>5</v>
      </c>
      <c r="C1273" s="43" t="n">
        <f aca="false">D1273+E1273</f>
        <v>11</v>
      </c>
      <c r="D1273" s="43" t="n">
        <v>5</v>
      </c>
      <c r="E1273" s="43" t="n">
        <v>6</v>
      </c>
      <c r="F1273" s="299"/>
    </row>
    <row r="1274" s="47" customFormat="true" ht="13.5" hidden="false" customHeight="false" outlineLevel="0" collapsed="false">
      <c r="A1274" s="305" t="s">
        <v>1482</v>
      </c>
      <c r="B1274" s="298" t="n">
        <v>114</v>
      </c>
      <c r="C1274" s="43" t="n">
        <f aca="false">D1274+E1274</f>
        <v>271</v>
      </c>
      <c r="D1274" s="43" t="n">
        <v>127</v>
      </c>
      <c r="E1274" s="43" t="n">
        <v>144</v>
      </c>
      <c r="F1274" s="299"/>
    </row>
    <row r="1275" s="47" customFormat="true" ht="13.5" hidden="false" customHeight="false" outlineLevel="0" collapsed="false">
      <c r="A1275" s="305" t="s">
        <v>1483</v>
      </c>
      <c r="B1275" s="298" t="n">
        <v>52</v>
      </c>
      <c r="C1275" s="43" t="n">
        <f aca="false">D1275+E1275</f>
        <v>114</v>
      </c>
      <c r="D1275" s="43" t="n">
        <v>60</v>
      </c>
      <c r="E1275" s="43" t="n">
        <v>54</v>
      </c>
      <c r="F1275" s="299"/>
    </row>
    <row r="1276" s="47" customFormat="true" ht="13.5" hidden="false" customHeight="false" outlineLevel="0" collapsed="false">
      <c r="A1276" s="305" t="s">
        <v>1484</v>
      </c>
      <c r="B1276" s="298" t="n">
        <v>36</v>
      </c>
      <c r="C1276" s="43" t="n">
        <f aca="false">D1276+E1276</f>
        <v>94</v>
      </c>
      <c r="D1276" s="43" t="n">
        <v>48</v>
      </c>
      <c r="E1276" s="43" t="n">
        <v>46</v>
      </c>
      <c r="F1276" s="299"/>
    </row>
    <row r="1277" s="47" customFormat="true" ht="13.5" hidden="false" customHeight="false" outlineLevel="0" collapsed="false">
      <c r="A1277" s="305" t="s">
        <v>1485</v>
      </c>
      <c r="B1277" s="298" t="n">
        <v>48</v>
      </c>
      <c r="C1277" s="43" t="n">
        <f aca="false">D1277+E1277</f>
        <v>121</v>
      </c>
      <c r="D1277" s="43" t="n">
        <v>59</v>
      </c>
      <c r="E1277" s="43" t="n">
        <v>62</v>
      </c>
      <c r="F1277" s="299"/>
    </row>
    <row r="1278" s="47" customFormat="true" ht="13.5" hidden="false" customHeight="false" outlineLevel="0" collapsed="false">
      <c r="A1278" s="305" t="s">
        <v>1486</v>
      </c>
      <c r="B1278" s="298" t="n">
        <v>31</v>
      </c>
      <c r="C1278" s="43" t="n">
        <f aca="false">D1278+E1278</f>
        <v>73</v>
      </c>
      <c r="D1278" s="43" t="n">
        <v>30</v>
      </c>
      <c r="E1278" s="43" t="n">
        <v>43</v>
      </c>
      <c r="F1278" s="299"/>
    </row>
    <row r="1279" s="47" customFormat="true" ht="13.5" hidden="false" customHeight="false" outlineLevel="0" collapsed="false">
      <c r="A1279" s="305" t="s">
        <v>1487</v>
      </c>
      <c r="B1279" s="298" t="n">
        <v>34</v>
      </c>
      <c r="C1279" s="43" t="n">
        <f aca="false">D1279+E1279</f>
        <v>81</v>
      </c>
      <c r="D1279" s="43" t="n">
        <v>31</v>
      </c>
      <c r="E1279" s="43" t="n">
        <v>50</v>
      </c>
      <c r="F1279" s="299"/>
    </row>
    <row r="1280" s="47" customFormat="true" ht="13.5" hidden="false" customHeight="false" outlineLevel="0" collapsed="false">
      <c r="A1280" s="305" t="s">
        <v>1488</v>
      </c>
      <c r="B1280" s="298" t="n">
        <v>3</v>
      </c>
      <c r="C1280" s="43" t="n">
        <f aca="false">D1280+E1280</f>
        <v>9</v>
      </c>
      <c r="D1280" s="43" t="n">
        <v>3</v>
      </c>
      <c r="E1280" s="43" t="n">
        <v>6</v>
      </c>
      <c r="F1280" s="299"/>
    </row>
    <row r="1281" s="47" customFormat="true" ht="13.5" hidden="false" customHeight="false" outlineLevel="0" collapsed="false">
      <c r="A1281" s="305" t="s">
        <v>1489</v>
      </c>
      <c r="B1281" s="298" t="n">
        <v>53</v>
      </c>
      <c r="C1281" s="43" t="n">
        <f aca="false">D1281+E1281</f>
        <v>122</v>
      </c>
      <c r="D1281" s="43" t="n">
        <v>56</v>
      </c>
      <c r="E1281" s="43" t="n">
        <v>66</v>
      </c>
      <c r="F1281" s="299"/>
    </row>
    <row r="1282" s="47" customFormat="true" ht="13.5" hidden="false" customHeight="false" outlineLevel="0" collapsed="false">
      <c r="A1282" s="305" t="s">
        <v>1490</v>
      </c>
      <c r="B1282" s="298" t="n">
        <v>35</v>
      </c>
      <c r="C1282" s="43" t="n">
        <f aca="false">D1282+E1282</f>
        <v>74</v>
      </c>
      <c r="D1282" s="43" t="n">
        <v>37</v>
      </c>
      <c r="E1282" s="43" t="n">
        <v>37</v>
      </c>
      <c r="F1282" s="299"/>
    </row>
    <row r="1283" s="47" customFormat="true" ht="13.5" hidden="false" customHeight="false" outlineLevel="0" collapsed="false">
      <c r="A1283" s="305" t="s">
        <v>1491</v>
      </c>
      <c r="B1283" s="298" t="n">
        <v>36</v>
      </c>
      <c r="C1283" s="43" t="n">
        <f aca="false">D1283+E1283</f>
        <v>77</v>
      </c>
      <c r="D1283" s="43" t="n">
        <v>36</v>
      </c>
      <c r="E1283" s="43" t="n">
        <v>41</v>
      </c>
      <c r="F1283" s="299"/>
    </row>
    <row r="1284" s="47" customFormat="true" ht="13.5" hidden="false" customHeight="false" outlineLevel="0" collapsed="false">
      <c r="A1284" s="305" t="s">
        <v>1492</v>
      </c>
      <c r="B1284" s="298" t="n">
        <v>22</v>
      </c>
      <c r="C1284" s="43" t="n">
        <f aca="false">D1284+E1284</f>
        <v>55</v>
      </c>
      <c r="D1284" s="43" t="n">
        <v>26</v>
      </c>
      <c r="E1284" s="43" t="n">
        <v>29</v>
      </c>
      <c r="F1284" s="299"/>
    </row>
    <row r="1285" s="47" customFormat="true" ht="13.5" hidden="false" customHeight="false" outlineLevel="0" collapsed="false">
      <c r="A1285" s="305" t="s">
        <v>1493</v>
      </c>
      <c r="B1285" s="298" t="n">
        <v>45</v>
      </c>
      <c r="C1285" s="43" t="n">
        <f aca="false">D1285+E1285</f>
        <v>108</v>
      </c>
      <c r="D1285" s="43" t="n">
        <v>50</v>
      </c>
      <c r="E1285" s="43" t="n">
        <v>58</v>
      </c>
      <c r="F1285" s="299"/>
    </row>
    <row r="1286" s="47" customFormat="true" ht="13.5" hidden="false" customHeight="false" outlineLevel="0" collapsed="false">
      <c r="A1286" s="305" t="s">
        <v>1494</v>
      </c>
      <c r="B1286" s="298" t="n">
        <v>20</v>
      </c>
      <c r="C1286" s="43" t="n">
        <f aca="false">D1286+E1286</f>
        <v>49</v>
      </c>
      <c r="D1286" s="43" t="n">
        <v>20</v>
      </c>
      <c r="E1286" s="43" t="n">
        <v>29</v>
      </c>
      <c r="F1286" s="299"/>
    </row>
    <row r="1287" s="47" customFormat="true" ht="13.5" hidden="false" customHeight="false" outlineLevel="0" collapsed="false">
      <c r="A1287" s="305" t="s">
        <v>1495</v>
      </c>
      <c r="B1287" s="298" t="n">
        <v>51</v>
      </c>
      <c r="C1287" s="43" t="n">
        <f aca="false">D1287+E1287</f>
        <v>91</v>
      </c>
      <c r="D1287" s="43" t="n">
        <v>52</v>
      </c>
      <c r="E1287" s="43" t="n">
        <v>39</v>
      </c>
      <c r="F1287" s="299"/>
    </row>
    <row r="1288" s="47" customFormat="true" ht="13.5" hidden="false" customHeight="false" outlineLevel="0" collapsed="false">
      <c r="A1288" s="305" t="s">
        <v>1496</v>
      </c>
      <c r="B1288" s="298" t="n">
        <v>9</v>
      </c>
      <c r="C1288" s="43" t="n">
        <f aca="false">D1288+E1288</f>
        <v>17</v>
      </c>
      <c r="D1288" s="43" t="n">
        <v>8</v>
      </c>
      <c r="E1288" s="43" t="n">
        <v>9</v>
      </c>
      <c r="F1288" s="299"/>
    </row>
    <row r="1289" s="47" customFormat="true" ht="13.5" hidden="false" customHeight="false" outlineLevel="0" collapsed="false">
      <c r="A1289" s="305" t="s">
        <v>1497</v>
      </c>
      <c r="B1289" s="298" t="n">
        <v>54</v>
      </c>
      <c r="C1289" s="43" t="n">
        <f aca="false">D1289+E1289</f>
        <v>95</v>
      </c>
      <c r="D1289" s="43" t="n">
        <v>49</v>
      </c>
      <c r="E1289" s="43" t="n">
        <v>46</v>
      </c>
      <c r="F1289" s="299"/>
    </row>
    <row r="1290" s="47" customFormat="true" ht="13.5" hidden="false" customHeight="false" outlineLevel="0" collapsed="false">
      <c r="A1290" s="305" t="s">
        <v>1498</v>
      </c>
      <c r="B1290" s="298" t="n">
        <v>41</v>
      </c>
      <c r="C1290" s="43" t="n">
        <f aca="false">D1290+E1290</f>
        <v>83</v>
      </c>
      <c r="D1290" s="43" t="n">
        <v>35</v>
      </c>
      <c r="E1290" s="43" t="n">
        <v>48</v>
      </c>
      <c r="F1290" s="299"/>
    </row>
    <row r="1291" s="47" customFormat="true" ht="13.5" hidden="false" customHeight="false" outlineLevel="0" collapsed="false">
      <c r="A1291" s="305" t="s">
        <v>1499</v>
      </c>
      <c r="B1291" s="298" t="n">
        <v>11</v>
      </c>
      <c r="C1291" s="43" t="n">
        <f aca="false">D1291+E1291</f>
        <v>28</v>
      </c>
      <c r="D1291" s="43" t="n">
        <v>13</v>
      </c>
      <c r="E1291" s="43" t="n">
        <v>15</v>
      </c>
      <c r="F1291" s="299"/>
    </row>
    <row r="1292" s="47" customFormat="true" ht="13.5" hidden="false" customHeight="false" outlineLevel="0" collapsed="false">
      <c r="A1292" s="305" t="s">
        <v>1500</v>
      </c>
      <c r="B1292" s="298" t="n">
        <v>35</v>
      </c>
      <c r="C1292" s="43" t="n">
        <f aca="false">D1292+E1292</f>
        <v>77</v>
      </c>
      <c r="D1292" s="43" t="n">
        <v>38</v>
      </c>
      <c r="E1292" s="43" t="n">
        <v>39</v>
      </c>
      <c r="F1292" s="299"/>
    </row>
    <row r="1293" s="47" customFormat="true" ht="13.5" hidden="false" customHeight="false" outlineLevel="0" collapsed="false">
      <c r="A1293" s="305" t="s">
        <v>1501</v>
      </c>
      <c r="B1293" s="298" t="n">
        <v>16</v>
      </c>
      <c r="C1293" s="43" t="n">
        <f aca="false">D1293+E1293</f>
        <v>37</v>
      </c>
      <c r="D1293" s="43" t="n">
        <v>18</v>
      </c>
      <c r="E1293" s="43" t="n">
        <v>19</v>
      </c>
      <c r="F1293" s="299"/>
    </row>
    <row r="1294" s="47" customFormat="true" ht="13.5" hidden="false" customHeight="false" outlineLevel="0" collapsed="false">
      <c r="A1294" s="305" t="s">
        <v>1502</v>
      </c>
      <c r="B1294" s="298" t="n">
        <v>3</v>
      </c>
      <c r="C1294" s="43" t="n">
        <f aca="false">D1294+E1294</f>
        <v>4</v>
      </c>
      <c r="D1294" s="43" t="n">
        <v>1</v>
      </c>
      <c r="E1294" s="43" t="n">
        <v>3</v>
      </c>
      <c r="F1294" s="299"/>
    </row>
    <row r="1295" s="47" customFormat="true" ht="13.5" hidden="false" customHeight="false" outlineLevel="0" collapsed="false">
      <c r="A1295" s="305" t="s">
        <v>1503</v>
      </c>
      <c r="B1295" s="298" t="n">
        <v>60</v>
      </c>
      <c r="C1295" s="43" t="n">
        <f aca="false">D1295+E1295</f>
        <v>153</v>
      </c>
      <c r="D1295" s="43" t="n">
        <v>74</v>
      </c>
      <c r="E1295" s="43" t="n">
        <v>79</v>
      </c>
      <c r="F1295" s="299"/>
    </row>
    <row r="1296" s="47" customFormat="true" ht="13.5" hidden="false" customHeight="false" outlineLevel="0" collapsed="false">
      <c r="A1296" s="305" t="s">
        <v>1504</v>
      </c>
      <c r="B1296" s="298" t="n">
        <v>11</v>
      </c>
      <c r="C1296" s="43" t="n">
        <f aca="false">D1296+E1296</f>
        <v>35</v>
      </c>
      <c r="D1296" s="43" t="n">
        <v>18</v>
      </c>
      <c r="E1296" s="43" t="n">
        <v>17</v>
      </c>
      <c r="F1296" s="299"/>
    </row>
    <row r="1297" s="47" customFormat="true" ht="13.5" hidden="false" customHeight="false" outlineLevel="0" collapsed="false">
      <c r="A1297" s="305" t="s">
        <v>1505</v>
      </c>
      <c r="B1297" s="298" t="n">
        <v>27</v>
      </c>
      <c r="C1297" s="43" t="n">
        <f aca="false">D1297+E1297</f>
        <v>61</v>
      </c>
      <c r="D1297" s="43" t="n">
        <v>29</v>
      </c>
      <c r="E1297" s="43" t="n">
        <v>32</v>
      </c>
      <c r="F1297" s="299"/>
    </row>
    <row r="1298" s="47" customFormat="true" ht="13.5" hidden="false" customHeight="false" outlineLevel="0" collapsed="false">
      <c r="A1298" s="305" t="s">
        <v>1506</v>
      </c>
      <c r="B1298" s="298" t="n">
        <v>13</v>
      </c>
      <c r="C1298" s="43" t="n">
        <f aca="false">D1298+E1298</f>
        <v>25</v>
      </c>
      <c r="D1298" s="43" t="n">
        <v>16</v>
      </c>
      <c r="E1298" s="43" t="n">
        <v>9</v>
      </c>
      <c r="F1298" s="299"/>
    </row>
    <row r="1299" s="47" customFormat="true" ht="13.5" hidden="false" customHeight="false" outlineLevel="0" collapsed="false">
      <c r="A1299" s="305" t="s">
        <v>1507</v>
      </c>
      <c r="B1299" s="298" t="n">
        <v>41</v>
      </c>
      <c r="C1299" s="43" t="n">
        <f aca="false">D1299+E1299</f>
        <v>90</v>
      </c>
      <c r="D1299" s="43" t="n">
        <v>40</v>
      </c>
      <c r="E1299" s="43" t="n">
        <v>50</v>
      </c>
      <c r="F1299" s="299"/>
    </row>
    <row r="1300" s="47" customFormat="true" ht="13.5" hidden="false" customHeight="false" outlineLevel="0" collapsed="false">
      <c r="A1300" s="305" t="s">
        <v>1508</v>
      </c>
      <c r="B1300" s="298" t="n">
        <v>23</v>
      </c>
      <c r="C1300" s="43" t="n">
        <f aca="false">D1300+E1300</f>
        <v>49</v>
      </c>
      <c r="D1300" s="43" t="n">
        <v>24</v>
      </c>
      <c r="E1300" s="43" t="n">
        <v>25</v>
      </c>
      <c r="F1300" s="299"/>
    </row>
    <row r="1301" s="47" customFormat="true" ht="13.5" hidden="false" customHeight="false" outlineLevel="0" collapsed="false">
      <c r="A1301" s="305" t="s">
        <v>1509</v>
      </c>
      <c r="B1301" s="298" t="n">
        <v>68</v>
      </c>
      <c r="C1301" s="43" t="n">
        <f aca="false">D1301+E1301</f>
        <v>165</v>
      </c>
      <c r="D1301" s="43" t="n">
        <v>77</v>
      </c>
      <c r="E1301" s="43" t="n">
        <v>88</v>
      </c>
      <c r="F1301" s="299"/>
    </row>
    <row r="1302" s="47" customFormat="true" ht="13.5" hidden="false" customHeight="false" outlineLevel="0" collapsed="false">
      <c r="A1302" s="305" t="s">
        <v>1510</v>
      </c>
      <c r="B1302" s="298" t="n">
        <v>20</v>
      </c>
      <c r="C1302" s="43" t="n">
        <f aca="false">D1302+E1302</f>
        <v>51</v>
      </c>
      <c r="D1302" s="43" t="n">
        <v>27</v>
      </c>
      <c r="E1302" s="43" t="n">
        <v>24</v>
      </c>
      <c r="F1302" s="299"/>
    </row>
    <row r="1303" s="47" customFormat="true" ht="13.5" hidden="false" customHeight="false" outlineLevel="0" collapsed="false">
      <c r="A1303" s="305" t="s">
        <v>1511</v>
      </c>
      <c r="B1303" s="298" t="n">
        <v>38</v>
      </c>
      <c r="C1303" s="43" t="n">
        <f aca="false">D1303+E1303</f>
        <v>87</v>
      </c>
      <c r="D1303" s="43" t="n">
        <v>33</v>
      </c>
      <c r="E1303" s="43" t="n">
        <v>54</v>
      </c>
      <c r="F1303" s="299"/>
    </row>
    <row r="1304" s="47" customFormat="true" ht="13.5" hidden="false" customHeight="false" outlineLevel="0" collapsed="false">
      <c r="A1304" s="305" t="s">
        <v>1512</v>
      </c>
      <c r="B1304" s="298" t="n">
        <v>28</v>
      </c>
      <c r="C1304" s="43" t="n">
        <f aca="false">D1304+E1304</f>
        <v>74</v>
      </c>
      <c r="D1304" s="43" t="n">
        <v>39</v>
      </c>
      <c r="E1304" s="43" t="n">
        <v>35</v>
      </c>
      <c r="F1304" s="299"/>
    </row>
    <row r="1305" s="47" customFormat="true" ht="13.5" hidden="false" customHeight="false" outlineLevel="0" collapsed="false">
      <c r="A1305" s="305" t="s">
        <v>1513</v>
      </c>
      <c r="B1305" s="298" t="n">
        <v>47</v>
      </c>
      <c r="C1305" s="43" t="n">
        <f aca="false">D1305+E1305</f>
        <v>112</v>
      </c>
      <c r="D1305" s="43" t="n">
        <v>52</v>
      </c>
      <c r="E1305" s="43" t="n">
        <v>60</v>
      </c>
      <c r="F1305" s="299"/>
    </row>
    <row r="1306" s="47" customFormat="true" ht="13.5" hidden="false" customHeight="false" outlineLevel="0" collapsed="false">
      <c r="A1306" s="305" t="s">
        <v>1514</v>
      </c>
      <c r="B1306" s="298" t="n">
        <v>18</v>
      </c>
      <c r="C1306" s="43" t="n">
        <f aca="false">D1306+E1306</f>
        <v>45</v>
      </c>
      <c r="D1306" s="43" t="n">
        <v>21</v>
      </c>
      <c r="E1306" s="43" t="n">
        <v>24</v>
      </c>
      <c r="F1306" s="299"/>
    </row>
    <row r="1307" s="47" customFormat="true" ht="13.5" hidden="false" customHeight="false" outlineLevel="0" collapsed="false">
      <c r="A1307" s="305" t="s">
        <v>1515</v>
      </c>
      <c r="B1307" s="298" t="n">
        <v>48</v>
      </c>
      <c r="C1307" s="43" t="n">
        <f aca="false">D1307+E1307</f>
        <v>106</v>
      </c>
      <c r="D1307" s="43" t="n">
        <v>51</v>
      </c>
      <c r="E1307" s="43" t="n">
        <v>55</v>
      </c>
      <c r="F1307" s="299"/>
    </row>
    <row r="1308" s="47" customFormat="true" ht="13.5" hidden="false" customHeight="false" outlineLevel="0" collapsed="false">
      <c r="A1308" s="305" t="s">
        <v>1516</v>
      </c>
      <c r="B1308" s="298" t="n">
        <v>69</v>
      </c>
      <c r="C1308" s="43" t="n">
        <f aca="false">D1308+E1308</f>
        <v>158</v>
      </c>
      <c r="D1308" s="43" t="n">
        <v>71</v>
      </c>
      <c r="E1308" s="43" t="n">
        <v>87</v>
      </c>
      <c r="F1308" s="299"/>
    </row>
    <row r="1309" s="47" customFormat="true" ht="13.5" hidden="false" customHeight="false" outlineLevel="0" collapsed="false">
      <c r="A1309" s="305" t="s">
        <v>1517</v>
      </c>
      <c r="B1309" s="298" t="n">
        <v>73</v>
      </c>
      <c r="C1309" s="43" t="n">
        <f aca="false">D1309+E1309</f>
        <v>161</v>
      </c>
      <c r="D1309" s="43" t="n">
        <v>72</v>
      </c>
      <c r="E1309" s="43" t="n">
        <v>89</v>
      </c>
      <c r="F1309" s="299"/>
    </row>
    <row r="1310" s="47" customFormat="true" ht="13.5" hidden="false" customHeight="false" outlineLevel="0" collapsed="false">
      <c r="A1310" s="305" t="s">
        <v>1518</v>
      </c>
      <c r="B1310" s="298" t="n">
        <v>87</v>
      </c>
      <c r="C1310" s="43" t="n">
        <f aca="false">D1310+E1310</f>
        <v>228</v>
      </c>
      <c r="D1310" s="43" t="n">
        <v>121</v>
      </c>
      <c r="E1310" s="43" t="n">
        <v>107</v>
      </c>
      <c r="F1310" s="299"/>
    </row>
    <row r="1311" s="47" customFormat="true" ht="13.5" hidden="false" customHeight="false" outlineLevel="0" collapsed="false">
      <c r="A1311" s="305" t="s">
        <v>1519</v>
      </c>
      <c r="B1311" s="298" t="n">
        <v>98</v>
      </c>
      <c r="C1311" s="43" t="n">
        <f aca="false">D1311+E1311</f>
        <v>211</v>
      </c>
      <c r="D1311" s="43" t="n">
        <v>104</v>
      </c>
      <c r="E1311" s="43" t="n">
        <v>107</v>
      </c>
      <c r="F1311" s="299"/>
    </row>
    <row r="1312" s="47" customFormat="true" ht="13.5" hidden="false" customHeight="false" outlineLevel="0" collapsed="false">
      <c r="A1312" s="305" t="s">
        <v>1520</v>
      </c>
      <c r="B1312" s="298" t="n">
        <v>19</v>
      </c>
      <c r="C1312" s="43" t="n">
        <f aca="false">D1312+E1312</f>
        <v>46</v>
      </c>
      <c r="D1312" s="43" t="n">
        <v>18</v>
      </c>
      <c r="E1312" s="43" t="n">
        <v>28</v>
      </c>
      <c r="F1312" s="299"/>
    </row>
    <row r="1313" s="47" customFormat="true" ht="13.5" hidden="false" customHeight="false" outlineLevel="0" collapsed="false">
      <c r="A1313" s="305" t="s">
        <v>1521</v>
      </c>
      <c r="B1313" s="298" t="n">
        <v>40</v>
      </c>
      <c r="C1313" s="43" t="n">
        <f aca="false">D1313+E1313</f>
        <v>107</v>
      </c>
      <c r="D1313" s="43" t="n">
        <v>48</v>
      </c>
      <c r="E1313" s="43" t="n">
        <v>59</v>
      </c>
      <c r="F1313" s="299"/>
    </row>
    <row r="1314" s="47" customFormat="true" ht="13.5" hidden="false" customHeight="false" outlineLevel="0" collapsed="false">
      <c r="A1314" s="305" t="s">
        <v>1522</v>
      </c>
      <c r="B1314" s="298" t="n">
        <v>26</v>
      </c>
      <c r="C1314" s="43" t="n">
        <f aca="false">D1314+E1314</f>
        <v>44</v>
      </c>
      <c r="D1314" s="43" t="n">
        <v>22</v>
      </c>
      <c r="E1314" s="43" t="n">
        <v>22</v>
      </c>
      <c r="F1314" s="299"/>
    </row>
    <row r="1315" s="47" customFormat="true" ht="13.5" hidden="false" customHeight="false" outlineLevel="0" collapsed="false">
      <c r="A1315" s="305" t="s">
        <v>1523</v>
      </c>
      <c r="B1315" s="298" t="n">
        <v>34</v>
      </c>
      <c r="C1315" s="43" t="n">
        <f aca="false">D1315+E1315</f>
        <v>82</v>
      </c>
      <c r="D1315" s="43" t="n">
        <v>38</v>
      </c>
      <c r="E1315" s="43" t="n">
        <v>44</v>
      </c>
      <c r="F1315" s="299"/>
    </row>
    <row r="1316" s="47" customFormat="true" ht="13.5" hidden="false" customHeight="false" outlineLevel="0" collapsed="false">
      <c r="A1316" s="305" t="s">
        <v>1524</v>
      </c>
      <c r="B1316" s="298" t="n">
        <v>16</v>
      </c>
      <c r="C1316" s="43" t="n">
        <f aca="false">D1316+E1316</f>
        <v>29</v>
      </c>
      <c r="D1316" s="43" t="n">
        <v>13</v>
      </c>
      <c r="E1316" s="43" t="n">
        <v>16</v>
      </c>
      <c r="F1316" s="299"/>
    </row>
    <row r="1317" s="47" customFormat="true" ht="13.5" hidden="false" customHeight="false" outlineLevel="0" collapsed="false">
      <c r="A1317" s="305" t="s">
        <v>1525</v>
      </c>
      <c r="B1317" s="298" t="n">
        <v>15</v>
      </c>
      <c r="C1317" s="43" t="n">
        <f aca="false">D1317+E1317</f>
        <v>29</v>
      </c>
      <c r="D1317" s="43" t="n">
        <v>12</v>
      </c>
      <c r="E1317" s="43" t="n">
        <v>17</v>
      </c>
      <c r="F1317" s="299"/>
    </row>
    <row r="1318" s="47" customFormat="true" ht="13.5" hidden="false" customHeight="false" outlineLevel="0" collapsed="false">
      <c r="A1318" s="305" t="s">
        <v>1526</v>
      </c>
      <c r="B1318" s="298" t="n">
        <v>54</v>
      </c>
      <c r="C1318" s="43" t="n">
        <f aca="false">D1318+E1318</f>
        <v>120</v>
      </c>
      <c r="D1318" s="43" t="n">
        <v>58</v>
      </c>
      <c r="E1318" s="43" t="n">
        <v>62</v>
      </c>
      <c r="F1318" s="299"/>
    </row>
    <row r="1319" s="47" customFormat="true" ht="13.5" hidden="false" customHeight="false" outlineLevel="0" collapsed="false">
      <c r="A1319" s="305" t="s">
        <v>1527</v>
      </c>
      <c r="B1319" s="298" t="n">
        <v>26</v>
      </c>
      <c r="C1319" s="43" t="n">
        <f aca="false">D1319+E1319</f>
        <v>71</v>
      </c>
      <c r="D1319" s="43" t="n">
        <v>34</v>
      </c>
      <c r="E1319" s="43" t="n">
        <v>37</v>
      </c>
      <c r="F1319" s="299"/>
    </row>
    <row r="1320" s="47" customFormat="true" ht="13.5" hidden="false" customHeight="false" outlineLevel="0" collapsed="false">
      <c r="A1320" s="305" t="s">
        <v>1528</v>
      </c>
      <c r="B1320" s="298" t="n">
        <v>16</v>
      </c>
      <c r="C1320" s="43" t="n">
        <f aca="false">D1320+E1320</f>
        <v>44</v>
      </c>
      <c r="D1320" s="43" t="n">
        <v>21</v>
      </c>
      <c r="E1320" s="43" t="n">
        <v>23</v>
      </c>
      <c r="F1320" s="299"/>
    </row>
    <row r="1321" s="47" customFormat="true" ht="13.5" hidden="false" customHeight="false" outlineLevel="0" collapsed="false">
      <c r="A1321" s="305" t="s">
        <v>1529</v>
      </c>
      <c r="B1321" s="298" t="n">
        <v>37</v>
      </c>
      <c r="C1321" s="43" t="n">
        <f aca="false">D1321+E1321</f>
        <v>94</v>
      </c>
      <c r="D1321" s="43" t="n">
        <v>39</v>
      </c>
      <c r="E1321" s="43" t="n">
        <v>55</v>
      </c>
      <c r="F1321" s="299"/>
    </row>
    <row r="1322" s="47" customFormat="true" ht="13.5" hidden="false" customHeight="false" outlineLevel="0" collapsed="false">
      <c r="A1322" s="305" t="s">
        <v>1530</v>
      </c>
      <c r="B1322" s="298" t="n">
        <v>38</v>
      </c>
      <c r="C1322" s="43" t="n">
        <f aca="false">D1322+E1322</f>
        <v>85</v>
      </c>
      <c r="D1322" s="43" t="n">
        <v>31</v>
      </c>
      <c r="E1322" s="43" t="n">
        <v>54</v>
      </c>
      <c r="F1322" s="299"/>
    </row>
    <row r="1323" s="47" customFormat="true" ht="13.5" hidden="false" customHeight="false" outlineLevel="0" collapsed="false">
      <c r="A1323" s="305" t="s">
        <v>1531</v>
      </c>
      <c r="B1323" s="298" t="n">
        <v>80</v>
      </c>
      <c r="C1323" s="43" t="n">
        <f aca="false">D1323+E1323</f>
        <v>192</v>
      </c>
      <c r="D1323" s="43" t="n">
        <v>97</v>
      </c>
      <c r="E1323" s="43" t="n">
        <v>95</v>
      </c>
      <c r="F1323" s="299"/>
    </row>
    <row r="1324" s="47" customFormat="true" ht="13.5" hidden="false" customHeight="false" outlineLevel="0" collapsed="false">
      <c r="A1324" s="305" t="s">
        <v>1532</v>
      </c>
      <c r="B1324" s="298" t="n">
        <v>50</v>
      </c>
      <c r="C1324" s="43" t="n">
        <f aca="false">D1324+E1324</f>
        <v>113</v>
      </c>
      <c r="D1324" s="43" t="n">
        <v>54</v>
      </c>
      <c r="E1324" s="43" t="n">
        <v>59</v>
      </c>
      <c r="F1324" s="299"/>
    </row>
    <row r="1325" s="47" customFormat="true" ht="13.5" hidden="false" customHeight="false" outlineLevel="0" collapsed="false">
      <c r="A1325" s="305" t="s">
        <v>1533</v>
      </c>
      <c r="B1325" s="298" t="n">
        <v>38</v>
      </c>
      <c r="C1325" s="43" t="n">
        <f aca="false">D1325+E1325</f>
        <v>92</v>
      </c>
      <c r="D1325" s="43" t="n">
        <v>44</v>
      </c>
      <c r="E1325" s="43" t="n">
        <v>48</v>
      </c>
      <c r="F1325" s="299"/>
    </row>
    <row r="1326" s="47" customFormat="true" ht="13.5" hidden="false" customHeight="false" outlineLevel="0" collapsed="false">
      <c r="A1326" s="305" t="s">
        <v>1534</v>
      </c>
      <c r="B1326" s="298" t="n">
        <v>19</v>
      </c>
      <c r="C1326" s="43" t="n">
        <f aca="false">D1326+E1326</f>
        <v>38</v>
      </c>
      <c r="D1326" s="43" t="n">
        <v>15</v>
      </c>
      <c r="E1326" s="43" t="n">
        <v>23</v>
      </c>
      <c r="F1326" s="299"/>
    </row>
    <row r="1327" s="47" customFormat="true" ht="13.5" hidden="false" customHeight="false" outlineLevel="0" collapsed="false">
      <c r="A1327" s="305" t="s">
        <v>1535</v>
      </c>
      <c r="B1327" s="298" t="n">
        <v>36</v>
      </c>
      <c r="C1327" s="43" t="n">
        <f aca="false">D1327+E1327</f>
        <v>80</v>
      </c>
      <c r="D1327" s="43" t="n">
        <v>40</v>
      </c>
      <c r="E1327" s="43" t="n">
        <v>40</v>
      </c>
      <c r="F1327" s="299"/>
    </row>
    <row r="1328" s="47" customFormat="true" ht="13.5" hidden="false" customHeight="false" outlineLevel="0" collapsed="false">
      <c r="A1328" s="305" t="s">
        <v>1536</v>
      </c>
      <c r="B1328" s="298" t="n">
        <v>2</v>
      </c>
      <c r="C1328" s="43" t="n">
        <f aca="false">D1328+E1328</f>
        <v>7</v>
      </c>
      <c r="D1328" s="43" t="n">
        <v>3</v>
      </c>
      <c r="E1328" s="43" t="n">
        <v>4</v>
      </c>
      <c r="F1328" s="299"/>
    </row>
    <row r="1329" s="47" customFormat="true" ht="13.5" hidden="false" customHeight="false" outlineLevel="0" collapsed="false">
      <c r="A1329" s="305" t="s">
        <v>1537</v>
      </c>
      <c r="B1329" s="298" t="n">
        <v>33</v>
      </c>
      <c r="C1329" s="43" t="n">
        <f aca="false">D1329+E1329</f>
        <v>79</v>
      </c>
      <c r="D1329" s="43" t="n">
        <v>33</v>
      </c>
      <c r="E1329" s="43" t="n">
        <v>46</v>
      </c>
      <c r="F1329" s="299"/>
    </row>
    <row r="1330" s="47" customFormat="true" ht="13.5" hidden="false" customHeight="false" outlineLevel="0" collapsed="false">
      <c r="A1330" s="305" t="s">
        <v>1538</v>
      </c>
      <c r="B1330" s="298" t="n">
        <v>39</v>
      </c>
      <c r="C1330" s="43" t="n">
        <f aca="false">D1330+E1330</f>
        <v>122</v>
      </c>
      <c r="D1330" s="43" t="n">
        <v>60</v>
      </c>
      <c r="E1330" s="43" t="n">
        <v>62</v>
      </c>
      <c r="F1330" s="299"/>
    </row>
    <row r="1331" s="47" customFormat="true" ht="13.5" hidden="false" customHeight="false" outlineLevel="0" collapsed="false">
      <c r="A1331" s="305" t="s">
        <v>1539</v>
      </c>
      <c r="B1331" s="298" t="n">
        <v>39</v>
      </c>
      <c r="C1331" s="43" t="n">
        <f aca="false">D1331+E1331</f>
        <v>104</v>
      </c>
      <c r="D1331" s="43" t="n">
        <v>46</v>
      </c>
      <c r="E1331" s="43" t="n">
        <v>58</v>
      </c>
      <c r="F1331" s="299"/>
    </row>
    <row r="1332" s="47" customFormat="true" ht="13.5" hidden="false" customHeight="false" outlineLevel="0" collapsed="false">
      <c r="A1332" s="305" t="s">
        <v>1540</v>
      </c>
      <c r="B1332" s="298" t="n">
        <v>11</v>
      </c>
      <c r="C1332" s="43" t="n">
        <f aca="false">D1332+E1332</f>
        <v>16</v>
      </c>
      <c r="D1332" s="43" t="n">
        <v>8</v>
      </c>
      <c r="E1332" s="43" t="n">
        <v>8</v>
      </c>
      <c r="F1332" s="299"/>
    </row>
    <row r="1333" s="47" customFormat="true" ht="13.5" hidden="false" customHeight="false" outlineLevel="0" collapsed="false">
      <c r="A1333" s="305" t="s">
        <v>1541</v>
      </c>
      <c r="B1333" s="298" t="n">
        <v>12</v>
      </c>
      <c r="C1333" s="43" t="n">
        <f aca="false">D1333+E1333</f>
        <v>20</v>
      </c>
      <c r="D1333" s="43" t="n">
        <v>10</v>
      </c>
      <c r="E1333" s="43" t="n">
        <v>10</v>
      </c>
      <c r="F1333" s="299"/>
    </row>
    <row r="1334" s="47" customFormat="true" ht="13.5" hidden="false" customHeight="false" outlineLevel="0" collapsed="false">
      <c r="A1334" s="305" t="s">
        <v>1542</v>
      </c>
      <c r="B1334" s="298" t="n">
        <v>47</v>
      </c>
      <c r="C1334" s="43" t="n">
        <f aca="false">D1334+E1334</f>
        <v>64</v>
      </c>
      <c r="D1334" s="43" t="n">
        <v>33</v>
      </c>
      <c r="E1334" s="43" t="n">
        <v>31</v>
      </c>
      <c r="F1334" s="299"/>
    </row>
    <row r="1335" s="47" customFormat="true" ht="13.5" hidden="false" customHeight="false" outlineLevel="0" collapsed="false">
      <c r="A1335" s="305" t="s">
        <v>1543</v>
      </c>
      <c r="B1335" s="298" t="n">
        <v>11</v>
      </c>
      <c r="C1335" s="43" t="n">
        <f aca="false">D1335+E1335</f>
        <v>22</v>
      </c>
      <c r="D1335" s="43" t="n">
        <v>13</v>
      </c>
      <c r="E1335" s="43" t="n">
        <v>9</v>
      </c>
      <c r="F1335" s="299"/>
    </row>
    <row r="1336" s="47" customFormat="true" ht="13.5" hidden="false" customHeight="false" outlineLevel="0" collapsed="false">
      <c r="A1336" s="305" t="s">
        <v>1544</v>
      </c>
      <c r="B1336" s="298" t="n">
        <v>6</v>
      </c>
      <c r="C1336" s="43" t="n">
        <f aca="false">D1336+E1336</f>
        <v>15</v>
      </c>
      <c r="D1336" s="43" t="n">
        <v>6</v>
      </c>
      <c r="E1336" s="43" t="n">
        <v>9</v>
      </c>
      <c r="F1336" s="299"/>
    </row>
    <row r="1337" s="47" customFormat="true" ht="13.5" hidden="false" customHeight="false" outlineLevel="0" collapsed="false">
      <c r="A1337" s="305" t="s">
        <v>1545</v>
      </c>
      <c r="B1337" s="298" t="n">
        <v>74</v>
      </c>
      <c r="C1337" s="43" t="n">
        <f aca="false">D1337+E1337</f>
        <v>182</v>
      </c>
      <c r="D1337" s="43" t="n">
        <v>91</v>
      </c>
      <c r="E1337" s="43" t="n">
        <v>91</v>
      </c>
      <c r="F1337" s="299"/>
    </row>
    <row r="1338" s="47" customFormat="true" ht="13.5" hidden="false" customHeight="false" outlineLevel="0" collapsed="false">
      <c r="A1338" s="305" t="s">
        <v>1546</v>
      </c>
      <c r="B1338" s="298" t="n">
        <v>35</v>
      </c>
      <c r="C1338" s="43" t="n">
        <f aca="false">D1338+E1338</f>
        <v>64</v>
      </c>
      <c r="D1338" s="43" t="n">
        <v>28</v>
      </c>
      <c r="E1338" s="43" t="n">
        <v>36</v>
      </c>
      <c r="F1338" s="299"/>
    </row>
    <row r="1339" s="47" customFormat="true" ht="13.5" hidden="false" customHeight="false" outlineLevel="0" collapsed="false">
      <c r="A1339" s="305" t="s">
        <v>1547</v>
      </c>
      <c r="B1339" s="298" t="n">
        <v>36</v>
      </c>
      <c r="C1339" s="43" t="n">
        <f aca="false">D1339+E1339</f>
        <v>71</v>
      </c>
      <c r="D1339" s="43" t="n">
        <v>39</v>
      </c>
      <c r="E1339" s="43" t="n">
        <v>32</v>
      </c>
      <c r="F1339" s="299"/>
    </row>
    <row r="1340" s="47" customFormat="true" ht="13.5" hidden="false" customHeight="false" outlineLevel="0" collapsed="false">
      <c r="A1340" s="305" t="s">
        <v>1548</v>
      </c>
      <c r="B1340" s="298" t="n">
        <v>23</v>
      </c>
      <c r="C1340" s="43" t="n">
        <f aca="false">D1340+E1340</f>
        <v>51</v>
      </c>
      <c r="D1340" s="43" t="n">
        <v>24</v>
      </c>
      <c r="E1340" s="43" t="n">
        <v>27</v>
      </c>
      <c r="F1340" s="299"/>
    </row>
    <row r="1341" s="47" customFormat="true" ht="13.5" hidden="false" customHeight="false" outlineLevel="0" collapsed="false">
      <c r="A1341" s="305" t="s">
        <v>1549</v>
      </c>
      <c r="B1341" s="298" t="n">
        <v>69</v>
      </c>
      <c r="C1341" s="43" t="n">
        <f aca="false">D1341+E1341</f>
        <v>162</v>
      </c>
      <c r="D1341" s="43" t="n">
        <v>75</v>
      </c>
      <c r="E1341" s="43" t="n">
        <v>87</v>
      </c>
      <c r="F1341" s="299"/>
    </row>
    <row r="1342" s="47" customFormat="true" ht="13.5" hidden="false" customHeight="false" outlineLevel="0" collapsed="false">
      <c r="A1342" s="305" t="s">
        <v>1550</v>
      </c>
      <c r="B1342" s="298" t="n">
        <v>9</v>
      </c>
      <c r="C1342" s="43" t="n">
        <f aca="false">D1342+E1342</f>
        <v>20</v>
      </c>
      <c r="D1342" s="43" t="n">
        <v>10</v>
      </c>
      <c r="E1342" s="43" t="n">
        <v>10</v>
      </c>
      <c r="F1342" s="299"/>
    </row>
    <row r="1343" s="47" customFormat="true" ht="13.5" hidden="false" customHeight="false" outlineLevel="0" collapsed="false">
      <c r="A1343" s="300"/>
      <c r="B1343" s="299"/>
      <c r="C1343" s="299"/>
      <c r="D1343" s="299"/>
      <c r="E1343" s="299"/>
      <c r="F1343" s="299"/>
    </row>
    <row r="1344" s="296" customFormat="true" ht="13.5" hidden="false" customHeight="false" outlineLevel="0" collapsed="false">
      <c r="A1344" s="305" t="s">
        <v>1551</v>
      </c>
      <c r="B1344" s="302" t="n">
        <f aca="false">SUM(B1345:B1361)</f>
        <v>3716</v>
      </c>
      <c r="C1344" s="302" t="n">
        <f aca="false">SUM(C1345:C1361)</f>
        <v>8928</v>
      </c>
      <c r="D1344" s="302" t="n">
        <f aca="false">SUM(D1345:D1361)</f>
        <v>4278</v>
      </c>
      <c r="E1344" s="302" t="n">
        <f aca="false">SUM(E1345:E1361)</f>
        <v>4650</v>
      </c>
      <c r="F1344" s="302"/>
    </row>
    <row r="1345" s="47" customFormat="true" ht="13.5" hidden="false" customHeight="false" outlineLevel="0" collapsed="false">
      <c r="A1345" s="305" t="s">
        <v>1311</v>
      </c>
      <c r="B1345" s="298" t="n">
        <v>71</v>
      </c>
      <c r="C1345" s="43" t="n">
        <f aca="false">D1345+E1345</f>
        <v>132</v>
      </c>
      <c r="D1345" s="43" t="n">
        <v>63</v>
      </c>
      <c r="E1345" s="43" t="n">
        <v>69</v>
      </c>
      <c r="F1345" s="299"/>
    </row>
    <row r="1346" s="47" customFormat="true" ht="13.5" hidden="false" customHeight="false" outlineLevel="0" collapsed="false">
      <c r="A1346" s="305" t="s">
        <v>1312</v>
      </c>
      <c r="B1346" s="298" t="n">
        <v>56</v>
      </c>
      <c r="C1346" s="43" t="n">
        <f aca="false">D1346+E1346</f>
        <v>152</v>
      </c>
      <c r="D1346" s="43" t="n">
        <v>69</v>
      </c>
      <c r="E1346" s="43" t="n">
        <v>83</v>
      </c>
      <c r="F1346" s="299"/>
    </row>
    <row r="1347" s="47" customFormat="true" ht="13.5" hidden="false" customHeight="false" outlineLevel="0" collapsed="false">
      <c r="A1347" s="305" t="s">
        <v>1313</v>
      </c>
      <c r="B1347" s="298" t="n">
        <v>105</v>
      </c>
      <c r="C1347" s="43" t="n">
        <f aca="false">D1347+E1347</f>
        <v>234</v>
      </c>
      <c r="D1347" s="43" t="n">
        <v>118</v>
      </c>
      <c r="E1347" s="43" t="n">
        <v>116</v>
      </c>
      <c r="F1347" s="299"/>
    </row>
    <row r="1348" s="47" customFormat="true" ht="13.5" hidden="false" customHeight="false" outlineLevel="0" collapsed="false">
      <c r="A1348" s="305" t="s">
        <v>1262</v>
      </c>
      <c r="B1348" s="298" t="n">
        <v>65</v>
      </c>
      <c r="C1348" s="43" t="n">
        <f aca="false">D1348+E1348</f>
        <v>145</v>
      </c>
      <c r="D1348" s="43" t="n">
        <v>71</v>
      </c>
      <c r="E1348" s="43" t="n">
        <v>74</v>
      </c>
      <c r="F1348" s="299"/>
    </row>
    <row r="1349" s="47" customFormat="true" ht="13.5" hidden="false" customHeight="false" outlineLevel="0" collapsed="false">
      <c r="A1349" s="305" t="s">
        <v>1552</v>
      </c>
      <c r="B1349" s="298" t="n">
        <v>55</v>
      </c>
      <c r="C1349" s="43" t="n">
        <f aca="false">D1349+E1349</f>
        <v>138</v>
      </c>
      <c r="D1349" s="43" t="n">
        <v>69</v>
      </c>
      <c r="E1349" s="43" t="n">
        <v>69</v>
      </c>
      <c r="F1349" s="299"/>
    </row>
    <row r="1350" s="47" customFormat="true" ht="13.5" hidden="false" customHeight="false" outlineLevel="0" collapsed="false">
      <c r="A1350" s="305" t="s">
        <v>1553</v>
      </c>
      <c r="B1350" s="298" t="n">
        <v>83</v>
      </c>
      <c r="C1350" s="43" t="n">
        <f aca="false">D1350+E1350</f>
        <v>169</v>
      </c>
      <c r="D1350" s="43" t="n">
        <v>77</v>
      </c>
      <c r="E1350" s="43" t="n">
        <v>92</v>
      </c>
      <c r="F1350" s="299"/>
    </row>
    <row r="1351" s="47" customFormat="true" ht="13.5" hidden="false" customHeight="false" outlineLevel="0" collapsed="false">
      <c r="A1351" s="305" t="s">
        <v>1554</v>
      </c>
      <c r="B1351" s="298" t="n">
        <v>900</v>
      </c>
      <c r="C1351" s="43" t="n">
        <f aca="false">D1351+E1351</f>
        <v>2071</v>
      </c>
      <c r="D1351" s="43" t="n">
        <v>978</v>
      </c>
      <c r="E1351" s="43" t="n">
        <v>1093</v>
      </c>
      <c r="F1351" s="299"/>
    </row>
    <row r="1352" s="47" customFormat="true" ht="13.5" hidden="false" customHeight="false" outlineLevel="0" collapsed="false">
      <c r="A1352" s="305" t="s">
        <v>1555</v>
      </c>
      <c r="B1352" s="298" t="n">
        <v>184</v>
      </c>
      <c r="C1352" s="43" t="n">
        <f aca="false">D1352+E1352</f>
        <v>521</v>
      </c>
      <c r="D1352" s="43" t="n">
        <v>260</v>
      </c>
      <c r="E1352" s="43" t="n">
        <v>261</v>
      </c>
      <c r="F1352" s="299"/>
    </row>
    <row r="1353" s="47" customFormat="true" ht="13.5" hidden="false" customHeight="false" outlineLevel="0" collapsed="false">
      <c r="A1353" s="305" t="s">
        <v>1556</v>
      </c>
      <c r="B1353" s="298" t="n">
        <v>227</v>
      </c>
      <c r="C1353" s="43" t="n">
        <f aca="false">D1353+E1353</f>
        <v>616</v>
      </c>
      <c r="D1353" s="43" t="n">
        <v>298</v>
      </c>
      <c r="E1353" s="43" t="n">
        <v>318</v>
      </c>
      <c r="F1353" s="299"/>
    </row>
    <row r="1354" s="47" customFormat="true" ht="13.5" hidden="false" customHeight="false" outlineLevel="0" collapsed="false">
      <c r="A1354" s="305" t="s">
        <v>1557</v>
      </c>
      <c r="B1354" s="298" t="n">
        <v>435</v>
      </c>
      <c r="C1354" s="43" t="n">
        <f aca="false">D1354+E1354</f>
        <v>923</v>
      </c>
      <c r="D1354" s="43" t="n">
        <v>436</v>
      </c>
      <c r="E1354" s="43" t="n">
        <v>487</v>
      </c>
      <c r="F1354" s="299"/>
    </row>
    <row r="1355" s="47" customFormat="true" ht="13.5" hidden="false" customHeight="false" outlineLevel="0" collapsed="false">
      <c r="A1355" s="305" t="s">
        <v>1558</v>
      </c>
      <c r="B1355" s="298" t="n">
        <v>261</v>
      </c>
      <c r="C1355" s="43" t="n">
        <f aca="false">D1355+E1355</f>
        <v>715</v>
      </c>
      <c r="D1355" s="43" t="n">
        <v>343</v>
      </c>
      <c r="E1355" s="43" t="n">
        <v>372</v>
      </c>
      <c r="F1355" s="299"/>
    </row>
    <row r="1356" s="47" customFormat="true" ht="13.5" hidden="false" customHeight="false" outlineLevel="0" collapsed="false">
      <c r="A1356" s="305" t="s">
        <v>1559</v>
      </c>
      <c r="B1356" s="298" t="n">
        <v>257</v>
      </c>
      <c r="C1356" s="43" t="n">
        <f aca="false">D1356+E1356</f>
        <v>624</v>
      </c>
      <c r="D1356" s="43" t="n">
        <v>301</v>
      </c>
      <c r="E1356" s="43" t="n">
        <v>323</v>
      </c>
      <c r="F1356" s="299"/>
    </row>
    <row r="1357" s="47" customFormat="true" ht="13.5" hidden="false" customHeight="false" outlineLevel="0" collapsed="false">
      <c r="A1357" s="305" t="s">
        <v>1560</v>
      </c>
      <c r="B1357" s="298" t="n">
        <v>209</v>
      </c>
      <c r="C1357" s="43" t="n">
        <f aca="false">D1357+E1357</f>
        <v>460</v>
      </c>
      <c r="D1357" s="43" t="n">
        <v>225</v>
      </c>
      <c r="E1357" s="43" t="n">
        <v>235</v>
      </c>
      <c r="F1357" s="299"/>
    </row>
    <row r="1358" s="47" customFormat="true" ht="13.5" hidden="false" customHeight="false" outlineLevel="0" collapsed="false">
      <c r="A1358" s="305" t="s">
        <v>1561</v>
      </c>
      <c r="B1358" s="43" t="n">
        <v>126</v>
      </c>
      <c r="C1358" s="43" t="n">
        <f aca="false">D1358+E1358</f>
        <v>323</v>
      </c>
      <c r="D1358" s="43" t="n">
        <v>163</v>
      </c>
      <c r="E1358" s="43" t="n">
        <v>160</v>
      </c>
      <c r="F1358" s="299"/>
    </row>
    <row r="1359" s="47" customFormat="true" ht="13.5" hidden="false" customHeight="false" outlineLevel="0" collapsed="false">
      <c r="A1359" s="305" t="s">
        <v>1562</v>
      </c>
      <c r="B1359" s="43" t="n">
        <v>254</v>
      </c>
      <c r="C1359" s="43" t="n">
        <f aca="false">D1359+E1359</f>
        <v>578</v>
      </c>
      <c r="D1359" s="43" t="n">
        <v>275</v>
      </c>
      <c r="E1359" s="43" t="n">
        <v>303</v>
      </c>
      <c r="F1359" s="299"/>
    </row>
    <row r="1360" s="47" customFormat="true" ht="13.5" hidden="false" customHeight="false" outlineLevel="0" collapsed="false">
      <c r="A1360" s="305" t="s">
        <v>1563</v>
      </c>
      <c r="B1360" s="43" t="n">
        <v>147</v>
      </c>
      <c r="C1360" s="43" t="n">
        <f aca="false">D1360+E1360</f>
        <v>437</v>
      </c>
      <c r="D1360" s="43" t="n">
        <v>199</v>
      </c>
      <c r="E1360" s="43" t="n">
        <v>238</v>
      </c>
      <c r="F1360" s="299"/>
    </row>
    <row r="1361" s="47" customFormat="true" ht="13.5" hidden="false" customHeight="false" outlineLevel="0" collapsed="false">
      <c r="A1361" s="305" t="s">
        <v>1564</v>
      </c>
      <c r="B1361" s="43" t="n">
        <v>281</v>
      </c>
      <c r="C1361" s="43" t="n">
        <f aca="false">D1361+E1361</f>
        <v>690</v>
      </c>
      <c r="D1361" s="43" t="n">
        <v>333</v>
      </c>
      <c r="E1361" s="43" t="n">
        <v>357</v>
      </c>
      <c r="F1361" s="299"/>
    </row>
    <row r="1362" s="47" customFormat="true" ht="13.5" hidden="false" customHeight="false" outlineLevel="0" collapsed="false">
      <c r="A1362" s="300"/>
      <c r="B1362" s="299"/>
      <c r="C1362" s="299"/>
      <c r="D1362" s="299"/>
      <c r="E1362" s="299"/>
      <c r="F1362" s="299"/>
    </row>
    <row r="1363" s="296" customFormat="true" ht="13.5" hidden="false" customHeight="false" outlineLevel="0" collapsed="false">
      <c r="A1363" s="305" t="s">
        <v>1565</v>
      </c>
      <c r="B1363" s="302" t="n">
        <f aca="false">SUM(B1364:B1376)</f>
        <v>2587</v>
      </c>
      <c r="C1363" s="302" t="n">
        <f aca="false">SUM(C1364:C1376)</f>
        <v>6668</v>
      </c>
      <c r="D1363" s="302" t="n">
        <f aca="false">SUM(D1364:D1376)</f>
        <v>3176</v>
      </c>
      <c r="E1363" s="302" t="n">
        <f aca="false">SUM(E1364:E1376)</f>
        <v>3492</v>
      </c>
      <c r="F1363" s="302"/>
    </row>
    <row r="1364" s="47" customFormat="true" ht="13.5" hidden="false" customHeight="false" outlineLevel="0" collapsed="false">
      <c r="A1364" s="305" t="s">
        <v>1566</v>
      </c>
      <c r="B1364" s="298" t="n">
        <v>239</v>
      </c>
      <c r="C1364" s="43" t="n">
        <f aca="false">D1364+E1364</f>
        <v>662</v>
      </c>
      <c r="D1364" s="43" t="n">
        <v>325</v>
      </c>
      <c r="E1364" s="43" t="n">
        <v>337</v>
      </c>
      <c r="F1364" s="299"/>
    </row>
    <row r="1365" s="47" customFormat="true" ht="13.5" hidden="false" customHeight="false" outlineLevel="0" collapsed="false">
      <c r="A1365" s="305" t="s">
        <v>1567</v>
      </c>
      <c r="B1365" s="298" t="n">
        <v>693</v>
      </c>
      <c r="C1365" s="43" t="n">
        <f aca="false">D1365+E1365</f>
        <v>1793</v>
      </c>
      <c r="D1365" s="43" t="n">
        <v>867</v>
      </c>
      <c r="E1365" s="43" t="n">
        <v>926</v>
      </c>
      <c r="F1365" s="299"/>
    </row>
    <row r="1366" s="47" customFormat="true" ht="13.5" hidden="false" customHeight="false" outlineLevel="0" collapsed="false">
      <c r="A1366" s="305" t="s">
        <v>1568</v>
      </c>
      <c r="B1366" s="298" t="n">
        <v>542</v>
      </c>
      <c r="C1366" s="43" t="n">
        <f aca="false">D1366+E1366</f>
        <v>1502</v>
      </c>
      <c r="D1366" s="43" t="n">
        <v>709</v>
      </c>
      <c r="E1366" s="43" t="n">
        <v>793</v>
      </c>
      <c r="F1366" s="299"/>
    </row>
    <row r="1367" s="47" customFormat="true" ht="13.5" hidden="false" customHeight="false" outlineLevel="0" collapsed="false">
      <c r="A1367" s="305" t="s">
        <v>1569</v>
      </c>
      <c r="B1367" s="298" t="n">
        <v>318</v>
      </c>
      <c r="C1367" s="43" t="n">
        <f aca="false">D1367+E1367</f>
        <v>728</v>
      </c>
      <c r="D1367" s="43" t="n">
        <v>341</v>
      </c>
      <c r="E1367" s="43" t="n">
        <v>387</v>
      </c>
      <c r="F1367" s="299"/>
    </row>
    <row r="1368" s="47" customFormat="true" ht="13.5" hidden="false" customHeight="false" outlineLevel="0" collapsed="false">
      <c r="A1368" s="305" t="s">
        <v>1570</v>
      </c>
      <c r="B1368" s="298" t="n">
        <v>210</v>
      </c>
      <c r="C1368" s="43" t="n">
        <f aca="false">D1368+E1368</f>
        <v>458</v>
      </c>
      <c r="D1368" s="43" t="n">
        <v>201</v>
      </c>
      <c r="E1368" s="43" t="n">
        <v>257</v>
      </c>
      <c r="F1368" s="299"/>
    </row>
    <row r="1369" s="47" customFormat="true" ht="13.5" hidden="false" customHeight="false" outlineLevel="0" collapsed="false">
      <c r="A1369" s="305" t="s">
        <v>1571</v>
      </c>
      <c r="B1369" s="298" t="n">
        <v>190</v>
      </c>
      <c r="C1369" s="43" t="n">
        <f aca="false">D1369+E1369</f>
        <v>452</v>
      </c>
      <c r="D1369" s="43" t="n">
        <v>218</v>
      </c>
      <c r="E1369" s="43" t="n">
        <v>234</v>
      </c>
      <c r="F1369" s="299"/>
    </row>
    <row r="1370" s="47" customFormat="true" ht="13.5" hidden="false" customHeight="false" outlineLevel="0" collapsed="false">
      <c r="A1370" s="305" t="s">
        <v>1572</v>
      </c>
      <c r="B1370" s="298" t="n">
        <v>124</v>
      </c>
      <c r="C1370" s="43" t="n">
        <f aca="false">D1370+E1370</f>
        <v>346</v>
      </c>
      <c r="D1370" s="43" t="n">
        <v>168</v>
      </c>
      <c r="E1370" s="43" t="n">
        <v>178</v>
      </c>
      <c r="F1370" s="299"/>
    </row>
    <row r="1371" s="47" customFormat="true" ht="13.5" hidden="false" customHeight="false" outlineLevel="0" collapsed="false">
      <c r="A1371" s="305" t="s">
        <v>1573</v>
      </c>
      <c r="B1371" s="298" t="n">
        <v>241</v>
      </c>
      <c r="C1371" s="43" t="n">
        <f aca="false">D1371+E1371</f>
        <v>637</v>
      </c>
      <c r="D1371" s="43" t="n">
        <v>306</v>
      </c>
      <c r="E1371" s="43" t="n">
        <v>331</v>
      </c>
      <c r="F1371" s="299"/>
    </row>
    <row r="1372" s="47" customFormat="true" ht="13.5" hidden="false" customHeight="false" outlineLevel="0" collapsed="false">
      <c r="A1372" s="305" t="s">
        <v>1574</v>
      </c>
      <c r="B1372" s="298" t="n">
        <v>6</v>
      </c>
      <c r="C1372" s="43" t="n">
        <f aca="false">D1372+E1372</f>
        <v>19</v>
      </c>
      <c r="D1372" s="43" t="n">
        <v>11</v>
      </c>
      <c r="E1372" s="43" t="n">
        <v>8</v>
      </c>
      <c r="F1372" s="299"/>
    </row>
    <row r="1373" s="47" customFormat="true" ht="13.5" hidden="false" customHeight="false" outlineLevel="0" collapsed="false">
      <c r="A1373" s="305" t="s">
        <v>1575</v>
      </c>
      <c r="B1373" s="298" t="n">
        <v>2</v>
      </c>
      <c r="C1373" s="43" t="n">
        <f aca="false">D1373+E1373</f>
        <v>5</v>
      </c>
      <c r="D1373" s="43" t="n">
        <v>2</v>
      </c>
      <c r="E1373" s="43" t="n">
        <v>3</v>
      </c>
      <c r="F1373" s="299"/>
    </row>
    <row r="1374" s="47" customFormat="true" ht="13.5" hidden="false" customHeight="false" outlineLevel="0" collapsed="false">
      <c r="A1374" s="305" t="s">
        <v>1576</v>
      </c>
      <c r="B1374" s="298" t="n">
        <v>12</v>
      </c>
      <c r="C1374" s="43" t="n">
        <f aca="false">D1374+E1374</f>
        <v>38</v>
      </c>
      <c r="D1374" s="43" t="n">
        <v>17</v>
      </c>
      <c r="E1374" s="43" t="n">
        <v>21</v>
      </c>
      <c r="F1374" s="299"/>
    </row>
    <row r="1375" s="47" customFormat="true" ht="13.5" hidden="false" customHeight="false" outlineLevel="0" collapsed="false">
      <c r="A1375" s="305" t="s">
        <v>1577</v>
      </c>
      <c r="B1375" s="298" t="n">
        <v>4</v>
      </c>
      <c r="C1375" s="43" t="n">
        <f aca="false">D1375+E1375</f>
        <v>11</v>
      </c>
      <c r="D1375" s="43" t="n">
        <v>5</v>
      </c>
      <c r="E1375" s="43" t="n">
        <v>6</v>
      </c>
      <c r="F1375" s="299"/>
    </row>
    <row r="1376" s="47" customFormat="true" ht="13.5" hidden="false" customHeight="false" outlineLevel="0" collapsed="false">
      <c r="A1376" s="305" t="s">
        <v>1399</v>
      </c>
      <c r="B1376" s="298" t="n">
        <v>6</v>
      </c>
      <c r="C1376" s="43" t="n">
        <f aca="false">D1376+E1376</f>
        <v>17</v>
      </c>
      <c r="D1376" s="43" t="n">
        <v>6</v>
      </c>
      <c r="E1376" s="43" t="n">
        <v>11</v>
      </c>
      <c r="F1376" s="299"/>
    </row>
    <row r="1377" s="47" customFormat="true" ht="13.5" hidden="false" customHeight="false" outlineLevel="0" collapsed="false">
      <c r="A1377" s="300"/>
      <c r="B1377" s="299"/>
      <c r="C1377" s="299"/>
      <c r="D1377" s="299"/>
      <c r="E1377" s="299"/>
      <c r="F1377" s="299"/>
    </row>
    <row r="1378" s="296" customFormat="true" ht="13.5" hidden="false" customHeight="false" outlineLevel="0" collapsed="false">
      <c r="A1378" s="305" t="s">
        <v>166</v>
      </c>
      <c r="B1378" s="302" t="n">
        <f aca="false">SUM(B1379:B1418)</f>
        <v>5755</v>
      </c>
      <c r="C1378" s="302" t="n">
        <f aca="false">SUM(C1379:C1418)</f>
        <v>14458</v>
      </c>
      <c r="D1378" s="302" t="n">
        <f aca="false">SUM(D1379:D1418)</f>
        <v>7044</v>
      </c>
      <c r="E1378" s="302" t="n">
        <f aca="false">SUM(E1379:E1418)</f>
        <v>7414</v>
      </c>
      <c r="F1378" s="302"/>
    </row>
    <row r="1379" s="47" customFormat="true" ht="13.5" hidden="false" customHeight="false" outlineLevel="0" collapsed="false">
      <c r="A1379" s="305" t="s">
        <v>1578</v>
      </c>
      <c r="B1379" s="298" t="n">
        <v>149</v>
      </c>
      <c r="C1379" s="43" t="n">
        <f aca="false">D1379+E1379</f>
        <v>354</v>
      </c>
      <c r="D1379" s="43" t="n">
        <v>166</v>
      </c>
      <c r="E1379" s="43" t="n">
        <v>188</v>
      </c>
      <c r="F1379" s="299"/>
    </row>
    <row r="1380" s="47" customFormat="true" ht="13.5" hidden="false" customHeight="false" outlineLevel="0" collapsed="false">
      <c r="A1380" s="305" t="s">
        <v>1579</v>
      </c>
      <c r="B1380" s="298" t="n">
        <v>77</v>
      </c>
      <c r="C1380" s="43" t="n">
        <f aca="false">D1380+E1380</f>
        <v>172</v>
      </c>
      <c r="D1380" s="43" t="n">
        <v>86</v>
      </c>
      <c r="E1380" s="43" t="n">
        <v>86</v>
      </c>
      <c r="F1380" s="299"/>
    </row>
    <row r="1381" s="47" customFormat="true" ht="13.5" hidden="false" customHeight="false" outlineLevel="0" collapsed="false">
      <c r="A1381" s="305" t="s">
        <v>1580</v>
      </c>
      <c r="B1381" s="298" t="n">
        <v>105</v>
      </c>
      <c r="C1381" s="43" t="n">
        <f aca="false">D1381+E1381</f>
        <v>236</v>
      </c>
      <c r="D1381" s="43" t="n">
        <v>119</v>
      </c>
      <c r="E1381" s="43" t="n">
        <v>117</v>
      </c>
      <c r="F1381" s="299"/>
    </row>
    <row r="1382" s="47" customFormat="true" ht="13.5" hidden="false" customHeight="false" outlineLevel="0" collapsed="false">
      <c r="A1382" s="305" t="s">
        <v>1581</v>
      </c>
      <c r="B1382" s="298" t="n">
        <v>50</v>
      </c>
      <c r="C1382" s="43" t="n">
        <f aca="false">D1382+E1382</f>
        <v>95</v>
      </c>
      <c r="D1382" s="43" t="n">
        <v>42</v>
      </c>
      <c r="E1382" s="43" t="n">
        <v>53</v>
      </c>
      <c r="F1382" s="299"/>
    </row>
    <row r="1383" s="47" customFormat="true" ht="13.5" hidden="false" customHeight="false" outlineLevel="0" collapsed="false">
      <c r="A1383" s="305" t="s">
        <v>1582</v>
      </c>
      <c r="B1383" s="298" t="n">
        <v>7</v>
      </c>
      <c r="C1383" s="43" t="n">
        <f aca="false">D1383+E1383</f>
        <v>23</v>
      </c>
      <c r="D1383" s="43" t="n">
        <v>10</v>
      </c>
      <c r="E1383" s="43" t="n">
        <v>13</v>
      </c>
      <c r="F1383" s="299"/>
    </row>
    <row r="1384" s="47" customFormat="true" ht="13.5" hidden="false" customHeight="false" outlineLevel="0" collapsed="false">
      <c r="A1384" s="305" t="s">
        <v>1583</v>
      </c>
      <c r="B1384" s="298" t="n">
        <v>94</v>
      </c>
      <c r="C1384" s="43" t="n">
        <f aca="false">D1384+E1384</f>
        <v>257</v>
      </c>
      <c r="D1384" s="43" t="n">
        <v>131</v>
      </c>
      <c r="E1384" s="43" t="n">
        <v>126</v>
      </c>
      <c r="F1384" s="299"/>
    </row>
    <row r="1385" s="47" customFormat="true" ht="13.5" hidden="false" customHeight="false" outlineLevel="0" collapsed="false">
      <c r="A1385" s="305" t="s">
        <v>1584</v>
      </c>
      <c r="B1385" s="298" t="n">
        <v>203</v>
      </c>
      <c r="C1385" s="43" t="n">
        <f aca="false">D1385+E1385</f>
        <v>546</v>
      </c>
      <c r="D1385" s="43" t="n">
        <v>252</v>
      </c>
      <c r="E1385" s="43" t="n">
        <v>294</v>
      </c>
      <c r="F1385" s="299"/>
    </row>
    <row r="1386" s="47" customFormat="true" ht="13.5" hidden="false" customHeight="false" outlineLevel="0" collapsed="false">
      <c r="A1386" s="305" t="s">
        <v>1585</v>
      </c>
      <c r="B1386" s="298" t="n">
        <v>249</v>
      </c>
      <c r="C1386" s="43" t="n">
        <f aca="false">D1386+E1386</f>
        <v>669</v>
      </c>
      <c r="D1386" s="43" t="n">
        <v>320</v>
      </c>
      <c r="E1386" s="43" t="n">
        <v>349</v>
      </c>
      <c r="F1386" s="299"/>
    </row>
    <row r="1387" s="47" customFormat="true" ht="13.5" hidden="false" customHeight="false" outlineLevel="0" collapsed="false">
      <c r="A1387" s="305" t="s">
        <v>1586</v>
      </c>
      <c r="B1387" s="298" t="n">
        <v>188</v>
      </c>
      <c r="C1387" s="43" t="n">
        <f aca="false">D1387+E1387</f>
        <v>518</v>
      </c>
      <c r="D1387" s="43" t="n">
        <v>246</v>
      </c>
      <c r="E1387" s="43" t="n">
        <v>272</v>
      </c>
      <c r="F1387" s="299"/>
    </row>
    <row r="1388" s="47" customFormat="true" ht="13.5" hidden="false" customHeight="false" outlineLevel="0" collapsed="false">
      <c r="A1388" s="305" t="s">
        <v>1587</v>
      </c>
      <c r="B1388" s="298" t="n">
        <v>299</v>
      </c>
      <c r="C1388" s="43" t="n">
        <f aca="false">D1388+E1388</f>
        <v>784</v>
      </c>
      <c r="D1388" s="43" t="n">
        <v>392</v>
      </c>
      <c r="E1388" s="43" t="n">
        <v>392</v>
      </c>
      <c r="F1388" s="299"/>
    </row>
    <row r="1389" s="47" customFormat="true" ht="13.5" hidden="false" customHeight="false" outlineLevel="0" collapsed="false">
      <c r="A1389" s="305" t="s">
        <v>1588</v>
      </c>
      <c r="B1389" s="298" t="n">
        <v>192</v>
      </c>
      <c r="C1389" s="43" t="n">
        <f aca="false">D1389+E1389</f>
        <v>497</v>
      </c>
      <c r="D1389" s="43" t="n">
        <v>248</v>
      </c>
      <c r="E1389" s="43" t="n">
        <v>249</v>
      </c>
      <c r="F1389" s="299"/>
    </row>
    <row r="1390" s="47" customFormat="true" ht="13.5" hidden="false" customHeight="false" outlineLevel="0" collapsed="false">
      <c r="A1390" s="305" t="s">
        <v>1589</v>
      </c>
      <c r="B1390" s="298" t="n">
        <v>25</v>
      </c>
      <c r="C1390" s="43" t="n">
        <f aca="false">D1390+E1390</f>
        <v>71</v>
      </c>
      <c r="D1390" s="43" t="n">
        <v>32</v>
      </c>
      <c r="E1390" s="43" t="n">
        <v>39</v>
      </c>
      <c r="F1390" s="299"/>
    </row>
    <row r="1391" s="47" customFormat="true" ht="13.5" hidden="false" customHeight="false" outlineLevel="0" collapsed="false">
      <c r="A1391" s="305" t="s">
        <v>1590</v>
      </c>
      <c r="B1391" s="298" t="n">
        <v>13</v>
      </c>
      <c r="C1391" s="43" t="n">
        <f aca="false">D1391+E1391</f>
        <v>42</v>
      </c>
      <c r="D1391" s="43" t="n">
        <v>22</v>
      </c>
      <c r="E1391" s="43" t="n">
        <v>20</v>
      </c>
      <c r="F1391" s="299"/>
    </row>
    <row r="1392" s="47" customFormat="true" ht="13.5" hidden="false" customHeight="false" outlineLevel="0" collapsed="false">
      <c r="A1392" s="305" t="s">
        <v>1591</v>
      </c>
      <c r="B1392" s="298" t="n">
        <v>264</v>
      </c>
      <c r="C1392" s="43" t="n">
        <f aca="false">D1392+E1392</f>
        <v>652</v>
      </c>
      <c r="D1392" s="43" t="n">
        <v>322</v>
      </c>
      <c r="E1392" s="43" t="n">
        <v>330</v>
      </c>
      <c r="F1392" s="299"/>
    </row>
    <row r="1393" s="47" customFormat="true" ht="13.5" hidden="false" customHeight="false" outlineLevel="0" collapsed="false">
      <c r="A1393" s="305" t="s">
        <v>1592</v>
      </c>
      <c r="B1393" s="298" t="n">
        <v>224</v>
      </c>
      <c r="C1393" s="43" t="n">
        <f aca="false">D1393+E1393</f>
        <v>546</v>
      </c>
      <c r="D1393" s="43" t="n">
        <v>271</v>
      </c>
      <c r="E1393" s="43" t="n">
        <v>275</v>
      </c>
      <c r="F1393" s="299"/>
    </row>
    <row r="1394" s="47" customFormat="true" ht="13.5" hidden="false" customHeight="false" outlineLevel="0" collapsed="false">
      <c r="A1394" s="305" t="s">
        <v>1593</v>
      </c>
      <c r="B1394" s="298" t="n">
        <v>278</v>
      </c>
      <c r="C1394" s="43" t="n">
        <f aca="false">D1394+E1394</f>
        <v>678</v>
      </c>
      <c r="D1394" s="43" t="n">
        <v>334</v>
      </c>
      <c r="E1394" s="43" t="n">
        <v>344</v>
      </c>
      <c r="F1394" s="299"/>
    </row>
    <row r="1395" s="47" customFormat="true" ht="13.5" hidden="false" customHeight="false" outlineLevel="0" collapsed="false">
      <c r="A1395" s="305" t="s">
        <v>1594</v>
      </c>
      <c r="B1395" s="298" t="n">
        <v>20</v>
      </c>
      <c r="C1395" s="43" t="n">
        <f aca="false">D1395+E1395</f>
        <v>64</v>
      </c>
      <c r="D1395" s="43" t="n">
        <v>30</v>
      </c>
      <c r="E1395" s="43" t="n">
        <v>34</v>
      </c>
      <c r="F1395" s="299"/>
    </row>
    <row r="1396" s="47" customFormat="true" ht="13.5" hidden="false" customHeight="false" outlineLevel="0" collapsed="false">
      <c r="A1396" s="305" t="s">
        <v>1595</v>
      </c>
      <c r="B1396" s="298" t="n">
        <v>167</v>
      </c>
      <c r="C1396" s="43" t="n">
        <f aca="false">D1396+E1396</f>
        <v>479</v>
      </c>
      <c r="D1396" s="43" t="n">
        <v>233</v>
      </c>
      <c r="E1396" s="43" t="n">
        <v>246</v>
      </c>
      <c r="F1396" s="299"/>
    </row>
    <row r="1397" s="47" customFormat="true" ht="13.5" hidden="false" customHeight="false" outlineLevel="0" collapsed="false">
      <c r="A1397" s="305" t="s">
        <v>1596</v>
      </c>
      <c r="B1397" s="298" t="n">
        <v>142</v>
      </c>
      <c r="C1397" s="43" t="n">
        <f aca="false">D1397+E1397</f>
        <v>369</v>
      </c>
      <c r="D1397" s="43" t="n">
        <v>179</v>
      </c>
      <c r="E1397" s="43" t="n">
        <v>190</v>
      </c>
      <c r="F1397" s="299"/>
    </row>
    <row r="1398" s="47" customFormat="true" ht="13.5" hidden="false" customHeight="false" outlineLevel="0" collapsed="false">
      <c r="A1398" s="305" t="s">
        <v>1597</v>
      </c>
      <c r="B1398" s="298" t="n">
        <v>88</v>
      </c>
      <c r="C1398" s="43" t="n">
        <f aca="false">D1398+E1398</f>
        <v>214</v>
      </c>
      <c r="D1398" s="43" t="n">
        <v>124</v>
      </c>
      <c r="E1398" s="43" t="n">
        <v>90</v>
      </c>
      <c r="F1398" s="299"/>
    </row>
    <row r="1399" s="47" customFormat="true" ht="13.5" hidden="false" customHeight="false" outlineLevel="0" collapsed="false">
      <c r="A1399" s="305" t="s">
        <v>1598</v>
      </c>
      <c r="B1399" s="298" t="n">
        <v>223</v>
      </c>
      <c r="C1399" s="43" t="n">
        <f aca="false">D1399+E1399</f>
        <v>582</v>
      </c>
      <c r="D1399" s="43" t="n">
        <v>297</v>
      </c>
      <c r="E1399" s="43" t="n">
        <v>285</v>
      </c>
      <c r="F1399" s="299"/>
    </row>
    <row r="1400" s="47" customFormat="true" ht="13.5" hidden="false" customHeight="false" outlineLevel="0" collapsed="false">
      <c r="A1400" s="305" t="s">
        <v>1599</v>
      </c>
      <c r="B1400" s="298" t="n">
        <v>52</v>
      </c>
      <c r="C1400" s="43" t="n">
        <f aca="false">D1400+E1400</f>
        <v>138</v>
      </c>
      <c r="D1400" s="43" t="n">
        <v>75</v>
      </c>
      <c r="E1400" s="43" t="n">
        <v>63</v>
      </c>
      <c r="F1400" s="299"/>
    </row>
    <row r="1401" s="47" customFormat="true" ht="13.5" hidden="false" customHeight="false" outlineLevel="0" collapsed="false">
      <c r="A1401" s="305" t="s">
        <v>1600</v>
      </c>
      <c r="B1401" s="298" t="n">
        <v>334</v>
      </c>
      <c r="C1401" s="43" t="n">
        <f aca="false">D1401+E1401</f>
        <v>849</v>
      </c>
      <c r="D1401" s="43" t="n">
        <v>406</v>
      </c>
      <c r="E1401" s="43" t="n">
        <v>443</v>
      </c>
      <c r="F1401" s="299"/>
    </row>
    <row r="1402" s="47" customFormat="true" ht="13.5" hidden="false" customHeight="false" outlineLevel="0" collapsed="false">
      <c r="A1402" s="305" t="s">
        <v>1601</v>
      </c>
      <c r="B1402" s="298" t="n">
        <v>83</v>
      </c>
      <c r="C1402" s="43" t="n">
        <f aca="false">D1402+E1402</f>
        <v>227</v>
      </c>
      <c r="D1402" s="43" t="n">
        <v>121</v>
      </c>
      <c r="E1402" s="43" t="n">
        <v>106</v>
      </c>
      <c r="F1402" s="299"/>
    </row>
    <row r="1403" s="47" customFormat="true" ht="13.5" hidden="false" customHeight="false" outlineLevel="0" collapsed="false">
      <c r="A1403" s="305" t="s">
        <v>1602</v>
      </c>
      <c r="B1403" s="298" t="n">
        <v>90</v>
      </c>
      <c r="C1403" s="43" t="n">
        <f aca="false">D1403+E1403</f>
        <v>238</v>
      </c>
      <c r="D1403" s="43" t="n">
        <v>121</v>
      </c>
      <c r="E1403" s="43" t="n">
        <v>117</v>
      </c>
      <c r="F1403" s="299"/>
    </row>
    <row r="1404" s="47" customFormat="true" ht="13.5" hidden="false" customHeight="false" outlineLevel="0" collapsed="false">
      <c r="A1404" s="305" t="s">
        <v>1603</v>
      </c>
      <c r="B1404" s="298" t="n">
        <v>107</v>
      </c>
      <c r="C1404" s="43" t="n">
        <f aca="false">D1404+E1404</f>
        <v>276</v>
      </c>
      <c r="D1404" s="43" t="n">
        <v>137</v>
      </c>
      <c r="E1404" s="43" t="n">
        <v>139</v>
      </c>
      <c r="F1404" s="299"/>
    </row>
    <row r="1405" s="47" customFormat="true" ht="13.5" hidden="false" customHeight="false" outlineLevel="0" collapsed="false">
      <c r="A1405" s="305" t="s">
        <v>1604</v>
      </c>
      <c r="B1405" s="298" t="n">
        <v>6</v>
      </c>
      <c r="C1405" s="43" t="n">
        <f aca="false">D1405+E1405</f>
        <v>14</v>
      </c>
      <c r="D1405" s="43" t="n">
        <v>9</v>
      </c>
      <c r="E1405" s="43" t="n">
        <v>5</v>
      </c>
      <c r="F1405" s="299"/>
    </row>
    <row r="1406" s="47" customFormat="true" ht="13.5" hidden="false" customHeight="false" outlineLevel="0" collapsed="false">
      <c r="A1406" s="305" t="s">
        <v>1605</v>
      </c>
      <c r="B1406" s="298" t="n">
        <v>54</v>
      </c>
      <c r="C1406" s="43" t="n">
        <f aca="false">D1406+E1406</f>
        <v>119</v>
      </c>
      <c r="D1406" s="43" t="n">
        <v>59</v>
      </c>
      <c r="E1406" s="43" t="n">
        <v>60</v>
      </c>
      <c r="F1406" s="299"/>
    </row>
    <row r="1407" s="47" customFormat="true" ht="13.5" hidden="false" customHeight="false" outlineLevel="0" collapsed="false">
      <c r="A1407" s="305" t="s">
        <v>1606</v>
      </c>
      <c r="B1407" s="298" t="n">
        <v>260</v>
      </c>
      <c r="C1407" s="43" t="n">
        <f aca="false">D1407+E1407</f>
        <v>658</v>
      </c>
      <c r="D1407" s="43" t="n">
        <v>319</v>
      </c>
      <c r="E1407" s="43" t="n">
        <v>339</v>
      </c>
      <c r="F1407" s="299"/>
    </row>
    <row r="1408" s="47" customFormat="true" ht="13.5" hidden="false" customHeight="false" outlineLevel="0" collapsed="false">
      <c r="A1408" s="305" t="s">
        <v>1607</v>
      </c>
      <c r="B1408" s="298" t="n">
        <v>261</v>
      </c>
      <c r="C1408" s="43" t="n">
        <f aca="false">D1408+E1408</f>
        <v>686</v>
      </c>
      <c r="D1408" s="43" t="n">
        <v>344</v>
      </c>
      <c r="E1408" s="43" t="n">
        <v>342</v>
      </c>
      <c r="F1408" s="299"/>
    </row>
    <row r="1409" s="47" customFormat="true" ht="13.5" hidden="false" customHeight="false" outlineLevel="0" collapsed="false">
      <c r="A1409" s="305" t="s">
        <v>1608</v>
      </c>
      <c r="B1409" s="298" t="n">
        <v>170</v>
      </c>
      <c r="C1409" s="43" t="n">
        <f aca="false">D1409+E1409</f>
        <v>414</v>
      </c>
      <c r="D1409" s="43" t="n">
        <v>193</v>
      </c>
      <c r="E1409" s="43" t="n">
        <v>221</v>
      </c>
      <c r="F1409" s="299"/>
    </row>
    <row r="1410" s="47" customFormat="true" ht="13.5" hidden="false" customHeight="false" outlineLevel="0" collapsed="false">
      <c r="A1410" s="305" t="s">
        <v>1609</v>
      </c>
      <c r="B1410" s="298" t="n">
        <v>383</v>
      </c>
      <c r="C1410" s="43" t="n">
        <f aca="false">D1410+E1410</f>
        <v>913</v>
      </c>
      <c r="D1410" s="43" t="n">
        <v>428</v>
      </c>
      <c r="E1410" s="43" t="n">
        <v>485</v>
      </c>
      <c r="F1410" s="299"/>
    </row>
    <row r="1411" s="47" customFormat="true" ht="13.5" hidden="false" customHeight="false" outlineLevel="0" collapsed="false">
      <c r="A1411" s="305" t="s">
        <v>1610</v>
      </c>
      <c r="B1411" s="298" t="n">
        <v>96</v>
      </c>
      <c r="C1411" s="43" t="n">
        <f aca="false">D1411+E1411</f>
        <v>219</v>
      </c>
      <c r="D1411" s="43" t="n">
        <v>98</v>
      </c>
      <c r="E1411" s="43" t="n">
        <v>121</v>
      </c>
      <c r="F1411" s="299"/>
    </row>
    <row r="1412" s="47" customFormat="true" ht="13.5" hidden="false" customHeight="false" outlineLevel="0" collapsed="false">
      <c r="A1412" s="305" t="s">
        <v>1611</v>
      </c>
      <c r="B1412" s="298" t="n">
        <v>3</v>
      </c>
      <c r="C1412" s="43" t="n">
        <f aca="false">D1412+E1412</f>
        <v>3</v>
      </c>
      <c r="D1412" s="43" t="n">
        <v>2</v>
      </c>
      <c r="E1412" s="43" t="n">
        <v>1</v>
      </c>
      <c r="F1412" s="299"/>
    </row>
    <row r="1413" s="47" customFormat="true" ht="13.5" hidden="false" customHeight="false" outlineLevel="0" collapsed="false">
      <c r="A1413" s="305" t="s">
        <v>1612</v>
      </c>
      <c r="B1413" s="298" t="n">
        <v>99</v>
      </c>
      <c r="C1413" s="43" t="n">
        <f aca="false">D1413+E1413</f>
        <v>219</v>
      </c>
      <c r="D1413" s="43" t="n">
        <v>105</v>
      </c>
      <c r="E1413" s="43" t="n">
        <v>114</v>
      </c>
      <c r="F1413" s="299"/>
    </row>
    <row r="1414" s="47" customFormat="true" ht="13.5" hidden="false" customHeight="false" outlineLevel="0" collapsed="false">
      <c r="A1414" s="305" t="s">
        <v>1613</v>
      </c>
      <c r="B1414" s="298" t="n">
        <v>9</v>
      </c>
      <c r="C1414" s="43" t="n">
        <f aca="false">D1414+E1414</f>
        <v>24</v>
      </c>
      <c r="D1414" s="43" t="n">
        <v>14</v>
      </c>
      <c r="E1414" s="43" t="n">
        <v>10</v>
      </c>
      <c r="F1414" s="299"/>
    </row>
    <row r="1415" s="47" customFormat="true" ht="13.5" hidden="false" customHeight="false" outlineLevel="0" collapsed="false">
      <c r="A1415" s="305" t="s">
        <v>1614</v>
      </c>
      <c r="B1415" s="298" t="n">
        <v>157</v>
      </c>
      <c r="C1415" s="43" t="n">
        <f aca="false">D1415+E1415</f>
        <v>333</v>
      </c>
      <c r="D1415" s="43" t="n">
        <v>144</v>
      </c>
      <c r="E1415" s="43" t="n">
        <v>189</v>
      </c>
      <c r="F1415" s="299"/>
    </row>
    <row r="1416" s="47" customFormat="true" ht="13.5" hidden="false" customHeight="false" outlineLevel="0" collapsed="false">
      <c r="A1416" s="305" t="s">
        <v>1615</v>
      </c>
      <c r="B1416" s="298" t="n">
        <v>161</v>
      </c>
      <c r="C1416" s="43" t="n">
        <f aca="false">D1416+E1416</f>
        <v>404</v>
      </c>
      <c r="D1416" s="43" t="n">
        <v>202</v>
      </c>
      <c r="E1416" s="43" t="n">
        <v>202</v>
      </c>
      <c r="F1416" s="299"/>
    </row>
    <row r="1417" s="47" customFormat="true" ht="13.5" hidden="false" customHeight="false" outlineLevel="0" collapsed="false">
      <c r="A1417" s="305" t="s">
        <v>1616</v>
      </c>
      <c r="B1417" s="298" t="n">
        <v>154</v>
      </c>
      <c r="C1417" s="43" t="n">
        <f aca="false">D1417+E1417</f>
        <v>368</v>
      </c>
      <c r="D1417" s="43" t="n">
        <v>172</v>
      </c>
      <c r="E1417" s="43" t="n">
        <v>196</v>
      </c>
      <c r="F1417" s="299"/>
    </row>
    <row r="1418" s="47" customFormat="true" ht="13.5" hidden="false" customHeight="false" outlineLevel="0" collapsed="false">
      <c r="A1418" s="305" t="s">
        <v>1617</v>
      </c>
      <c r="B1418" s="298" t="n">
        <v>219</v>
      </c>
      <c r="C1418" s="43" t="n">
        <f aca="false">D1418+E1418</f>
        <v>508</v>
      </c>
      <c r="D1418" s="43" t="n">
        <v>239</v>
      </c>
      <c r="E1418" s="43" t="n">
        <v>269</v>
      </c>
      <c r="F1418" s="299"/>
    </row>
    <row r="1419" s="47" customFormat="true" ht="13.5" hidden="false" customHeight="false" outlineLevel="0" collapsed="false">
      <c r="A1419" s="300"/>
      <c r="B1419" s="299"/>
      <c r="C1419" s="299"/>
      <c r="D1419" s="299"/>
      <c r="E1419" s="299"/>
      <c r="F1419" s="299"/>
    </row>
    <row r="1420" s="296" customFormat="true" ht="13.5" hidden="false" customHeight="false" outlineLevel="0" collapsed="false">
      <c r="A1420" s="305" t="s">
        <v>167</v>
      </c>
      <c r="B1420" s="302" t="n">
        <f aca="false">SUM(B1421:B1433)</f>
        <v>2796</v>
      </c>
      <c r="C1420" s="302" t="n">
        <f aca="false">SUM(C1421:C1433)</f>
        <v>6591</v>
      </c>
      <c r="D1420" s="302" t="n">
        <f aca="false">SUM(D1421:D1433)</f>
        <v>3205</v>
      </c>
      <c r="E1420" s="302" t="n">
        <f aca="false">SUM(E1421:E1433)</f>
        <v>3386</v>
      </c>
      <c r="F1420" s="302"/>
    </row>
    <row r="1421" s="47" customFormat="true" ht="13.5" hidden="false" customHeight="false" outlineLevel="0" collapsed="false">
      <c r="A1421" s="305" t="s">
        <v>1618</v>
      </c>
      <c r="B1421" s="298" t="n">
        <v>426</v>
      </c>
      <c r="C1421" s="43" t="n">
        <f aca="false">D1421+E1421</f>
        <v>904</v>
      </c>
      <c r="D1421" s="43" t="n">
        <v>432</v>
      </c>
      <c r="E1421" s="43" t="n">
        <v>472</v>
      </c>
      <c r="F1421" s="299"/>
    </row>
    <row r="1422" s="47" customFormat="true" ht="13.5" hidden="false" customHeight="false" outlineLevel="0" collapsed="false">
      <c r="A1422" s="305" t="s">
        <v>1619</v>
      </c>
      <c r="B1422" s="298" t="n">
        <v>200</v>
      </c>
      <c r="C1422" s="43" t="n">
        <f aca="false">D1422+E1422</f>
        <v>428</v>
      </c>
      <c r="D1422" s="43" t="n">
        <v>212</v>
      </c>
      <c r="E1422" s="43" t="n">
        <v>216</v>
      </c>
      <c r="F1422" s="299"/>
    </row>
    <row r="1423" s="47" customFormat="true" ht="13.5" hidden="false" customHeight="false" outlineLevel="0" collapsed="false">
      <c r="A1423" s="305" t="s">
        <v>1620</v>
      </c>
      <c r="B1423" s="298" t="n">
        <v>103</v>
      </c>
      <c r="C1423" s="43" t="n">
        <f aca="false">D1423+E1423</f>
        <v>277</v>
      </c>
      <c r="D1423" s="43" t="n">
        <v>131</v>
      </c>
      <c r="E1423" s="43" t="n">
        <v>146</v>
      </c>
      <c r="F1423" s="299"/>
    </row>
    <row r="1424" s="47" customFormat="true" ht="13.5" hidden="false" customHeight="false" outlineLevel="0" collapsed="false">
      <c r="A1424" s="305" t="s">
        <v>1621</v>
      </c>
      <c r="B1424" s="298" t="n">
        <v>245</v>
      </c>
      <c r="C1424" s="43" t="n">
        <f aca="false">D1424+E1424</f>
        <v>672</v>
      </c>
      <c r="D1424" s="43" t="n">
        <v>325</v>
      </c>
      <c r="E1424" s="43" t="n">
        <v>347</v>
      </c>
      <c r="F1424" s="299"/>
    </row>
    <row r="1425" s="47" customFormat="true" ht="13.5" hidden="false" customHeight="false" outlineLevel="0" collapsed="false">
      <c r="A1425" s="305" t="s">
        <v>1622</v>
      </c>
      <c r="B1425" s="298" t="n">
        <v>70</v>
      </c>
      <c r="C1425" s="43" t="n">
        <f aca="false">D1425+E1425</f>
        <v>194</v>
      </c>
      <c r="D1425" s="43" t="n">
        <v>97</v>
      </c>
      <c r="E1425" s="43" t="n">
        <v>97</v>
      </c>
      <c r="F1425" s="299"/>
    </row>
    <row r="1426" s="47" customFormat="true" ht="13.5" hidden="false" customHeight="false" outlineLevel="0" collapsed="false">
      <c r="A1426" s="305" t="s">
        <v>1623</v>
      </c>
      <c r="B1426" s="298" t="n">
        <v>84</v>
      </c>
      <c r="C1426" s="43" t="n">
        <f aca="false">D1426+E1426</f>
        <v>221</v>
      </c>
      <c r="D1426" s="43" t="n">
        <v>104</v>
      </c>
      <c r="E1426" s="43" t="n">
        <v>117</v>
      </c>
      <c r="F1426" s="299"/>
    </row>
    <row r="1427" s="47" customFormat="true" ht="13.5" hidden="false" customHeight="false" outlineLevel="0" collapsed="false">
      <c r="A1427" s="305" t="s">
        <v>1624</v>
      </c>
      <c r="B1427" s="298" t="n">
        <v>185</v>
      </c>
      <c r="C1427" s="43" t="n">
        <f aca="false">D1427+E1427</f>
        <v>456</v>
      </c>
      <c r="D1427" s="43" t="n">
        <v>227</v>
      </c>
      <c r="E1427" s="43" t="n">
        <v>229</v>
      </c>
      <c r="F1427" s="299"/>
    </row>
    <row r="1428" s="47" customFormat="true" ht="13.5" hidden="false" customHeight="false" outlineLevel="0" collapsed="false">
      <c r="A1428" s="305" t="s">
        <v>1625</v>
      </c>
      <c r="B1428" s="298" t="n">
        <v>227</v>
      </c>
      <c r="C1428" s="43" t="n">
        <f aca="false">D1428+E1428</f>
        <v>551</v>
      </c>
      <c r="D1428" s="43" t="n">
        <v>287</v>
      </c>
      <c r="E1428" s="43" t="n">
        <v>264</v>
      </c>
      <c r="F1428" s="299"/>
    </row>
    <row r="1429" s="47" customFormat="true" ht="13.5" hidden="false" customHeight="false" outlineLevel="0" collapsed="false">
      <c r="A1429" s="305" t="s">
        <v>1626</v>
      </c>
      <c r="B1429" s="298" t="n">
        <v>297</v>
      </c>
      <c r="C1429" s="43" t="n">
        <f aca="false">D1429+E1429</f>
        <v>671</v>
      </c>
      <c r="D1429" s="43" t="n">
        <v>307</v>
      </c>
      <c r="E1429" s="43" t="n">
        <v>364</v>
      </c>
      <c r="F1429" s="299"/>
    </row>
    <row r="1430" s="47" customFormat="true" ht="13.5" hidden="false" customHeight="false" outlineLevel="0" collapsed="false">
      <c r="A1430" s="305" t="s">
        <v>1627</v>
      </c>
      <c r="B1430" s="298" t="n">
        <v>362</v>
      </c>
      <c r="C1430" s="43" t="n">
        <f aca="false">D1430+E1430</f>
        <v>866</v>
      </c>
      <c r="D1430" s="43" t="n">
        <v>399</v>
      </c>
      <c r="E1430" s="43" t="n">
        <v>467</v>
      </c>
      <c r="F1430" s="299"/>
    </row>
    <row r="1431" s="47" customFormat="true" ht="13.5" hidden="false" customHeight="false" outlineLevel="0" collapsed="false">
      <c r="A1431" s="305" t="s">
        <v>1628</v>
      </c>
      <c r="B1431" s="298" t="n">
        <v>211</v>
      </c>
      <c r="C1431" s="43" t="n">
        <f aca="false">D1431+E1431</f>
        <v>501</v>
      </c>
      <c r="D1431" s="43" t="n">
        <v>235</v>
      </c>
      <c r="E1431" s="43" t="n">
        <v>266</v>
      </c>
      <c r="F1431" s="299"/>
    </row>
    <row r="1432" s="47" customFormat="true" ht="13.5" hidden="false" customHeight="false" outlineLevel="0" collapsed="false">
      <c r="A1432" s="305" t="s">
        <v>1629</v>
      </c>
      <c r="B1432" s="298" t="n">
        <v>177</v>
      </c>
      <c r="C1432" s="43" t="n">
        <f aca="false">D1432+E1432</f>
        <v>419</v>
      </c>
      <c r="D1432" s="43" t="n">
        <v>213</v>
      </c>
      <c r="E1432" s="43" t="n">
        <v>206</v>
      </c>
      <c r="F1432" s="299"/>
    </row>
    <row r="1433" s="47" customFormat="true" ht="13.5" hidden="false" customHeight="false" outlineLevel="0" collapsed="false">
      <c r="A1433" s="305" t="s">
        <v>1630</v>
      </c>
      <c r="B1433" s="298" t="n">
        <v>209</v>
      </c>
      <c r="C1433" s="43" t="n">
        <f aca="false">D1433+E1433</f>
        <v>431</v>
      </c>
      <c r="D1433" s="43" t="n">
        <v>236</v>
      </c>
      <c r="E1433" s="43" t="n">
        <v>195</v>
      </c>
      <c r="F1433" s="299"/>
    </row>
    <row r="1434" s="47" customFormat="true" ht="13.5" hidden="false" customHeight="false" outlineLevel="0" collapsed="false">
      <c r="A1434" s="300"/>
      <c r="B1434" s="299"/>
      <c r="C1434" s="299"/>
      <c r="D1434" s="299"/>
      <c r="E1434" s="299"/>
      <c r="F1434" s="299"/>
    </row>
    <row r="1435" s="296" customFormat="true" ht="13.5" hidden="false" customHeight="false" outlineLevel="0" collapsed="false">
      <c r="A1435" s="305" t="s">
        <v>168</v>
      </c>
      <c r="B1435" s="302" t="n">
        <f aca="false">SUM(B1436:B1465)</f>
        <v>3895</v>
      </c>
      <c r="C1435" s="302" t="n">
        <f aca="false">SUM(C1436:C1465)</f>
        <v>8503</v>
      </c>
      <c r="D1435" s="302" t="n">
        <f aca="false">SUM(D1436:D1465)</f>
        <v>4076</v>
      </c>
      <c r="E1435" s="302" t="n">
        <f aca="false">SUM(E1436:E1465)</f>
        <v>4427</v>
      </c>
      <c r="F1435" s="302"/>
    </row>
    <row r="1436" s="47" customFormat="true" ht="13.5" hidden="false" customHeight="false" outlineLevel="0" collapsed="false">
      <c r="A1436" s="305" t="s">
        <v>1631</v>
      </c>
      <c r="B1436" s="298" t="n">
        <v>91</v>
      </c>
      <c r="C1436" s="43" t="n">
        <f aca="false">D1436+E1436</f>
        <v>166</v>
      </c>
      <c r="D1436" s="43" t="n">
        <v>86</v>
      </c>
      <c r="E1436" s="43" t="n">
        <v>80</v>
      </c>
      <c r="F1436" s="299"/>
    </row>
    <row r="1437" s="47" customFormat="true" ht="13.5" hidden="false" customHeight="false" outlineLevel="0" collapsed="false">
      <c r="A1437" s="305" t="s">
        <v>1632</v>
      </c>
      <c r="B1437" s="298" t="n">
        <v>92</v>
      </c>
      <c r="C1437" s="43" t="n">
        <f aca="false">D1437+E1437</f>
        <v>204</v>
      </c>
      <c r="D1437" s="43" t="n">
        <v>91</v>
      </c>
      <c r="E1437" s="43" t="n">
        <v>113</v>
      </c>
      <c r="F1437" s="299"/>
    </row>
    <row r="1438" s="47" customFormat="true" ht="13.5" hidden="false" customHeight="false" outlineLevel="0" collapsed="false">
      <c r="A1438" s="305" t="s">
        <v>1633</v>
      </c>
      <c r="B1438" s="298" t="n">
        <v>49</v>
      </c>
      <c r="C1438" s="43" t="n">
        <f aca="false">D1438+E1438</f>
        <v>86</v>
      </c>
      <c r="D1438" s="43" t="n">
        <v>38</v>
      </c>
      <c r="E1438" s="43" t="n">
        <v>48</v>
      </c>
      <c r="F1438" s="299"/>
    </row>
    <row r="1439" s="47" customFormat="true" ht="13.5" hidden="false" customHeight="false" outlineLevel="0" collapsed="false">
      <c r="A1439" s="305" t="s">
        <v>1634</v>
      </c>
      <c r="B1439" s="298" t="n">
        <v>56</v>
      </c>
      <c r="C1439" s="43" t="n">
        <f aca="false">D1439+E1439</f>
        <v>146</v>
      </c>
      <c r="D1439" s="43" t="n">
        <v>72</v>
      </c>
      <c r="E1439" s="43" t="n">
        <v>74</v>
      </c>
      <c r="F1439" s="299"/>
    </row>
    <row r="1440" s="47" customFormat="true" ht="13.5" hidden="false" customHeight="false" outlineLevel="0" collapsed="false">
      <c r="A1440" s="305" t="s">
        <v>1635</v>
      </c>
      <c r="B1440" s="298" t="n">
        <v>32</v>
      </c>
      <c r="C1440" s="43" t="n">
        <f aca="false">D1440+E1440</f>
        <v>89</v>
      </c>
      <c r="D1440" s="43" t="n">
        <v>45</v>
      </c>
      <c r="E1440" s="43" t="n">
        <v>44</v>
      </c>
      <c r="F1440" s="299"/>
    </row>
    <row r="1441" s="47" customFormat="true" ht="13.5" hidden="false" customHeight="false" outlineLevel="0" collapsed="false">
      <c r="A1441" s="305" t="s">
        <v>1636</v>
      </c>
      <c r="B1441" s="298" t="n">
        <v>39</v>
      </c>
      <c r="C1441" s="43" t="n">
        <f aca="false">D1441+E1441</f>
        <v>83</v>
      </c>
      <c r="D1441" s="43" t="n">
        <v>33</v>
      </c>
      <c r="E1441" s="43" t="n">
        <v>50</v>
      </c>
      <c r="F1441" s="299"/>
    </row>
    <row r="1442" s="47" customFormat="true" ht="13.5" hidden="false" customHeight="false" outlineLevel="0" collapsed="false">
      <c r="A1442" s="305" t="s">
        <v>1637</v>
      </c>
      <c r="B1442" s="298" t="n">
        <v>64</v>
      </c>
      <c r="C1442" s="43" t="n">
        <f aca="false">D1442+E1442</f>
        <v>144</v>
      </c>
      <c r="D1442" s="43" t="n">
        <v>70</v>
      </c>
      <c r="E1442" s="43" t="n">
        <v>74</v>
      </c>
      <c r="F1442" s="299"/>
    </row>
    <row r="1443" s="47" customFormat="true" ht="13.5" hidden="false" customHeight="false" outlineLevel="0" collapsed="false">
      <c r="A1443" s="305" t="s">
        <v>1638</v>
      </c>
      <c r="B1443" s="298" t="n">
        <v>23</v>
      </c>
      <c r="C1443" s="43" t="n">
        <f aca="false">D1443+E1443</f>
        <v>41</v>
      </c>
      <c r="D1443" s="43" t="n">
        <v>18</v>
      </c>
      <c r="E1443" s="43" t="n">
        <v>23</v>
      </c>
      <c r="F1443" s="299"/>
    </row>
    <row r="1444" s="47" customFormat="true" ht="13.5" hidden="false" customHeight="false" outlineLevel="0" collapsed="false">
      <c r="A1444" s="305" t="s">
        <v>1639</v>
      </c>
      <c r="B1444" s="298" t="n">
        <v>38</v>
      </c>
      <c r="C1444" s="43" t="n">
        <f aca="false">D1444+E1444</f>
        <v>46</v>
      </c>
      <c r="D1444" s="43" t="n">
        <v>27</v>
      </c>
      <c r="E1444" s="43" t="n">
        <v>19</v>
      </c>
      <c r="F1444" s="299"/>
    </row>
    <row r="1445" s="47" customFormat="true" ht="13.5" hidden="false" customHeight="false" outlineLevel="0" collapsed="false">
      <c r="A1445" s="305" t="s">
        <v>1640</v>
      </c>
      <c r="B1445" s="298" t="n">
        <v>14</v>
      </c>
      <c r="C1445" s="43" t="n">
        <f aca="false">D1445+E1445</f>
        <v>45</v>
      </c>
      <c r="D1445" s="43" t="n">
        <v>21</v>
      </c>
      <c r="E1445" s="43" t="n">
        <v>24</v>
      </c>
      <c r="F1445" s="299"/>
    </row>
    <row r="1446" s="47" customFormat="true" ht="13.5" hidden="false" customHeight="false" outlineLevel="0" collapsed="false">
      <c r="A1446" s="305" t="s">
        <v>1641</v>
      </c>
      <c r="B1446" s="298" t="n">
        <v>22</v>
      </c>
      <c r="C1446" s="43" t="n">
        <f aca="false">D1446+E1446</f>
        <v>38</v>
      </c>
      <c r="D1446" s="43" t="n">
        <v>21</v>
      </c>
      <c r="E1446" s="43" t="n">
        <v>17</v>
      </c>
      <c r="F1446" s="299"/>
    </row>
    <row r="1447" s="47" customFormat="true" ht="13.5" hidden="false" customHeight="false" outlineLevel="0" collapsed="false">
      <c r="A1447" s="305" t="s">
        <v>1642</v>
      </c>
      <c r="B1447" s="298" t="n">
        <v>120</v>
      </c>
      <c r="C1447" s="43" t="n">
        <f aca="false">D1447+E1447</f>
        <v>196</v>
      </c>
      <c r="D1447" s="43" t="n">
        <v>104</v>
      </c>
      <c r="E1447" s="43" t="n">
        <v>92</v>
      </c>
      <c r="F1447" s="299"/>
    </row>
    <row r="1448" s="47" customFormat="true" ht="13.5" hidden="false" customHeight="false" outlineLevel="0" collapsed="false">
      <c r="A1448" s="305" t="s">
        <v>1643</v>
      </c>
      <c r="B1448" s="298" t="n">
        <v>73</v>
      </c>
      <c r="C1448" s="43" t="n">
        <f aca="false">D1448+E1448</f>
        <v>97</v>
      </c>
      <c r="D1448" s="43" t="n">
        <v>62</v>
      </c>
      <c r="E1448" s="43" t="n">
        <v>35</v>
      </c>
      <c r="F1448" s="299"/>
    </row>
    <row r="1449" s="47" customFormat="true" ht="13.5" hidden="false" customHeight="false" outlineLevel="0" collapsed="false">
      <c r="A1449" s="305" t="s">
        <v>1644</v>
      </c>
      <c r="B1449" s="298" t="n">
        <v>177</v>
      </c>
      <c r="C1449" s="43" t="n">
        <f aca="false">D1449+E1449</f>
        <v>366</v>
      </c>
      <c r="D1449" s="43" t="n">
        <v>161</v>
      </c>
      <c r="E1449" s="43" t="n">
        <v>205</v>
      </c>
      <c r="F1449" s="299"/>
    </row>
    <row r="1450" s="47" customFormat="true" ht="13.5" hidden="false" customHeight="false" outlineLevel="0" collapsed="false">
      <c r="A1450" s="305" t="s">
        <v>1645</v>
      </c>
      <c r="B1450" s="298" t="n">
        <v>47</v>
      </c>
      <c r="C1450" s="43" t="n">
        <f aca="false">D1450+E1450</f>
        <v>91</v>
      </c>
      <c r="D1450" s="43" t="n">
        <v>41</v>
      </c>
      <c r="E1450" s="43" t="n">
        <v>50</v>
      </c>
      <c r="F1450" s="299"/>
    </row>
    <row r="1451" s="47" customFormat="true" ht="13.5" hidden="false" customHeight="false" outlineLevel="0" collapsed="false">
      <c r="A1451" s="305" t="s">
        <v>1646</v>
      </c>
      <c r="B1451" s="298" t="n">
        <v>11</v>
      </c>
      <c r="C1451" s="43" t="n">
        <f aca="false">D1451+E1451</f>
        <v>16</v>
      </c>
      <c r="D1451" s="43" t="n">
        <v>9</v>
      </c>
      <c r="E1451" s="43" t="n">
        <v>7</v>
      </c>
      <c r="F1451" s="299"/>
    </row>
    <row r="1452" s="47" customFormat="true" ht="13.5" hidden="false" customHeight="false" outlineLevel="0" collapsed="false">
      <c r="A1452" s="305" t="s">
        <v>1647</v>
      </c>
      <c r="B1452" s="298" t="n">
        <v>26</v>
      </c>
      <c r="C1452" s="43" t="n">
        <f aca="false">D1452+E1452</f>
        <v>64</v>
      </c>
      <c r="D1452" s="43" t="n">
        <v>31</v>
      </c>
      <c r="E1452" s="43" t="n">
        <v>33</v>
      </c>
      <c r="F1452" s="299"/>
    </row>
    <row r="1453" s="47" customFormat="true" ht="13.5" hidden="false" customHeight="false" outlineLevel="0" collapsed="false">
      <c r="A1453" s="305" t="s">
        <v>1648</v>
      </c>
      <c r="B1453" s="298" t="n">
        <v>36</v>
      </c>
      <c r="C1453" s="43" t="n">
        <f aca="false">D1453+E1453</f>
        <v>75</v>
      </c>
      <c r="D1453" s="43" t="n">
        <v>43</v>
      </c>
      <c r="E1453" s="43" t="n">
        <v>32</v>
      </c>
      <c r="F1453" s="299"/>
    </row>
    <row r="1454" s="47" customFormat="true" ht="13.5" hidden="false" customHeight="false" outlineLevel="0" collapsed="false">
      <c r="A1454" s="305" t="s">
        <v>1649</v>
      </c>
      <c r="B1454" s="298" t="n">
        <v>8</v>
      </c>
      <c r="C1454" s="43" t="n">
        <f aca="false">D1454+E1454</f>
        <v>26</v>
      </c>
      <c r="D1454" s="43" t="n">
        <v>14</v>
      </c>
      <c r="E1454" s="43" t="n">
        <v>12</v>
      </c>
      <c r="F1454" s="299"/>
    </row>
    <row r="1455" s="47" customFormat="true" ht="13.5" hidden="false" customHeight="false" outlineLevel="0" collapsed="false">
      <c r="A1455" s="305" t="s">
        <v>1650</v>
      </c>
      <c r="B1455" s="298" t="n">
        <v>234</v>
      </c>
      <c r="C1455" s="43" t="n">
        <f aca="false">D1455+E1455</f>
        <v>518</v>
      </c>
      <c r="D1455" s="43" t="n">
        <v>252</v>
      </c>
      <c r="E1455" s="43" t="n">
        <v>266</v>
      </c>
      <c r="F1455" s="299"/>
    </row>
    <row r="1456" s="47" customFormat="true" ht="13.5" hidden="false" customHeight="false" outlineLevel="0" collapsed="false">
      <c r="A1456" s="305" t="s">
        <v>1651</v>
      </c>
      <c r="B1456" s="298" t="n">
        <v>278</v>
      </c>
      <c r="C1456" s="43" t="n">
        <f aca="false">D1456+E1456</f>
        <v>629</v>
      </c>
      <c r="D1456" s="43" t="n">
        <v>308</v>
      </c>
      <c r="E1456" s="43" t="n">
        <v>321</v>
      </c>
      <c r="F1456" s="299"/>
    </row>
    <row r="1457" s="47" customFormat="true" ht="13.5" hidden="false" customHeight="false" outlineLevel="0" collapsed="false">
      <c r="A1457" s="305" t="s">
        <v>1652</v>
      </c>
      <c r="B1457" s="298" t="n">
        <v>205</v>
      </c>
      <c r="C1457" s="43" t="n">
        <f aca="false">D1457+E1457</f>
        <v>474</v>
      </c>
      <c r="D1457" s="43" t="n">
        <v>236</v>
      </c>
      <c r="E1457" s="43" t="n">
        <v>238</v>
      </c>
      <c r="F1457" s="299"/>
    </row>
    <row r="1458" s="47" customFormat="true" ht="13.5" hidden="false" customHeight="false" outlineLevel="0" collapsed="false">
      <c r="A1458" s="305" t="s">
        <v>1653</v>
      </c>
      <c r="B1458" s="298" t="n">
        <v>93</v>
      </c>
      <c r="C1458" s="43" t="n">
        <f aca="false">D1458+E1458</f>
        <v>196</v>
      </c>
      <c r="D1458" s="43" t="n">
        <v>90</v>
      </c>
      <c r="E1458" s="43" t="n">
        <v>106</v>
      </c>
      <c r="F1458" s="299"/>
    </row>
    <row r="1459" s="47" customFormat="true" ht="13.5" hidden="false" customHeight="false" outlineLevel="0" collapsed="false">
      <c r="A1459" s="305" t="s">
        <v>1654</v>
      </c>
      <c r="B1459" s="298" t="n">
        <v>243</v>
      </c>
      <c r="C1459" s="43" t="n">
        <f aca="false">D1459+E1459</f>
        <v>626</v>
      </c>
      <c r="D1459" s="43" t="n">
        <v>307</v>
      </c>
      <c r="E1459" s="43" t="n">
        <v>319</v>
      </c>
      <c r="F1459" s="299"/>
    </row>
    <row r="1460" s="47" customFormat="true" ht="13.5" hidden="false" customHeight="false" outlineLevel="0" collapsed="false">
      <c r="A1460" s="305" t="s">
        <v>1655</v>
      </c>
      <c r="B1460" s="298" t="n">
        <v>386</v>
      </c>
      <c r="C1460" s="43" t="n">
        <f aca="false">D1460+E1460</f>
        <v>837</v>
      </c>
      <c r="D1460" s="43" t="n">
        <v>389</v>
      </c>
      <c r="E1460" s="43" t="n">
        <v>448</v>
      </c>
      <c r="F1460" s="299"/>
    </row>
    <row r="1461" s="47" customFormat="true" ht="13.5" hidden="false" customHeight="false" outlineLevel="0" collapsed="false">
      <c r="A1461" s="305" t="s">
        <v>1656</v>
      </c>
      <c r="B1461" s="298" t="n">
        <v>478</v>
      </c>
      <c r="C1461" s="43" t="n">
        <f aca="false">D1461+E1461</f>
        <v>956</v>
      </c>
      <c r="D1461" s="43" t="n">
        <v>426</v>
      </c>
      <c r="E1461" s="43" t="n">
        <v>530</v>
      </c>
      <c r="F1461" s="299"/>
    </row>
    <row r="1462" s="47" customFormat="true" ht="13.5" hidden="false" customHeight="false" outlineLevel="0" collapsed="false">
      <c r="A1462" s="305" t="s">
        <v>1657</v>
      </c>
      <c r="B1462" s="298" t="n">
        <v>102</v>
      </c>
      <c r="C1462" s="43" t="n">
        <f aca="false">D1462+E1462</f>
        <v>251</v>
      </c>
      <c r="D1462" s="43" t="n">
        <v>130</v>
      </c>
      <c r="E1462" s="43" t="n">
        <v>121</v>
      </c>
      <c r="F1462" s="299"/>
    </row>
    <row r="1463" s="47" customFormat="true" ht="13.5" hidden="false" customHeight="false" outlineLevel="0" collapsed="false">
      <c r="A1463" s="305" t="s">
        <v>1658</v>
      </c>
      <c r="B1463" s="298" t="n">
        <v>424</v>
      </c>
      <c r="C1463" s="43" t="n">
        <f aca="false">D1463+E1463</f>
        <v>952</v>
      </c>
      <c r="D1463" s="43" t="n">
        <v>450</v>
      </c>
      <c r="E1463" s="43" t="n">
        <v>502</v>
      </c>
      <c r="F1463" s="299"/>
    </row>
    <row r="1464" s="47" customFormat="true" ht="13.5" hidden="false" customHeight="false" outlineLevel="0" collapsed="false">
      <c r="A1464" s="305" t="s">
        <v>1659</v>
      </c>
      <c r="B1464" s="298" t="n">
        <v>410</v>
      </c>
      <c r="C1464" s="43" t="n">
        <f aca="false">D1464+E1464</f>
        <v>974</v>
      </c>
      <c r="D1464" s="43" t="n">
        <v>469</v>
      </c>
      <c r="E1464" s="43" t="n">
        <v>505</v>
      </c>
      <c r="F1464" s="299"/>
    </row>
    <row r="1465" s="47" customFormat="true" ht="13.5" hidden="false" customHeight="false" outlineLevel="0" collapsed="false">
      <c r="A1465" s="305" t="s">
        <v>1660</v>
      </c>
      <c r="B1465" s="298" t="n">
        <v>24</v>
      </c>
      <c r="C1465" s="43" t="n">
        <f aca="false">D1465+E1465</f>
        <v>71</v>
      </c>
      <c r="D1465" s="43" t="n">
        <v>32</v>
      </c>
      <c r="E1465" s="43" t="n">
        <v>39</v>
      </c>
      <c r="F1465" s="299"/>
    </row>
    <row r="1466" s="47" customFormat="true" ht="13.5" hidden="false" customHeight="false" outlineLevel="0" collapsed="false">
      <c r="A1466" s="300"/>
      <c r="B1466" s="299"/>
      <c r="C1466" s="299"/>
      <c r="D1466" s="299"/>
      <c r="E1466" s="299"/>
      <c r="F1466" s="299"/>
    </row>
    <row r="1467" s="296" customFormat="true" ht="13.5" hidden="false" customHeight="false" outlineLevel="0" collapsed="false">
      <c r="A1467" s="305" t="s">
        <v>169</v>
      </c>
      <c r="B1467" s="302" t="n">
        <f aca="false">SUM(B1468:B1482)</f>
        <v>2895</v>
      </c>
      <c r="C1467" s="302" t="n">
        <f aca="false">SUM(C1468:C1482)</f>
        <v>7227</v>
      </c>
      <c r="D1467" s="302" t="n">
        <f aca="false">SUM(D1468:D1482)</f>
        <v>3499</v>
      </c>
      <c r="E1467" s="302" t="n">
        <f aca="false">SUM(E1468:E1482)</f>
        <v>3728</v>
      </c>
      <c r="F1467" s="302"/>
    </row>
    <row r="1468" s="47" customFormat="true" ht="13.5" hidden="false" customHeight="false" outlineLevel="0" collapsed="false">
      <c r="A1468" s="305" t="s">
        <v>1661</v>
      </c>
      <c r="B1468" s="298" t="n">
        <v>254</v>
      </c>
      <c r="C1468" s="43" t="n">
        <f aca="false">D1468+E1468</f>
        <v>666</v>
      </c>
      <c r="D1468" s="43" t="n">
        <v>319</v>
      </c>
      <c r="E1468" s="43" t="n">
        <v>347</v>
      </c>
      <c r="F1468" s="299"/>
    </row>
    <row r="1469" s="47" customFormat="true" ht="13.5" hidden="false" customHeight="false" outlineLevel="0" collapsed="false">
      <c r="A1469" s="305" t="s">
        <v>1662</v>
      </c>
      <c r="B1469" s="298" t="n">
        <v>287</v>
      </c>
      <c r="C1469" s="43" t="n">
        <f aca="false">D1469+E1469</f>
        <v>730</v>
      </c>
      <c r="D1469" s="43" t="n">
        <v>368</v>
      </c>
      <c r="E1469" s="43" t="n">
        <v>362</v>
      </c>
      <c r="F1469" s="299"/>
    </row>
    <row r="1470" s="47" customFormat="true" ht="13.5" hidden="false" customHeight="false" outlineLevel="0" collapsed="false">
      <c r="A1470" s="305" t="s">
        <v>1663</v>
      </c>
      <c r="B1470" s="298" t="n">
        <v>81</v>
      </c>
      <c r="C1470" s="43" t="n">
        <f aca="false">D1470+E1470</f>
        <v>196</v>
      </c>
      <c r="D1470" s="43" t="n">
        <v>92</v>
      </c>
      <c r="E1470" s="43" t="n">
        <v>104</v>
      </c>
      <c r="F1470" s="299"/>
    </row>
    <row r="1471" s="47" customFormat="true" ht="13.5" hidden="false" customHeight="false" outlineLevel="0" collapsed="false">
      <c r="A1471" s="305" t="s">
        <v>1664</v>
      </c>
      <c r="B1471" s="298" t="n">
        <v>11</v>
      </c>
      <c r="C1471" s="43" t="n">
        <f aca="false">D1471+E1471</f>
        <v>30</v>
      </c>
      <c r="D1471" s="43" t="n">
        <v>16</v>
      </c>
      <c r="E1471" s="43" t="n">
        <v>14</v>
      </c>
      <c r="F1471" s="299"/>
    </row>
    <row r="1472" s="47" customFormat="true" ht="13.5" hidden="false" customHeight="false" outlineLevel="0" collapsed="false">
      <c r="A1472" s="305" t="s">
        <v>1665</v>
      </c>
      <c r="B1472" s="298" t="n">
        <v>292</v>
      </c>
      <c r="C1472" s="43" t="n">
        <f aca="false">D1472+E1472</f>
        <v>726</v>
      </c>
      <c r="D1472" s="43" t="n">
        <v>340</v>
      </c>
      <c r="E1472" s="43" t="n">
        <v>386</v>
      </c>
      <c r="F1472" s="299"/>
    </row>
    <row r="1473" s="47" customFormat="true" ht="13.5" hidden="false" customHeight="false" outlineLevel="0" collapsed="false">
      <c r="A1473" s="305" t="s">
        <v>1666</v>
      </c>
      <c r="B1473" s="298" t="n">
        <v>237</v>
      </c>
      <c r="C1473" s="43" t="n">
        <f aca="false">D1473+E1473</f>
        <v>608</v>
      </c>
      <c r="D1473" s="43" t="n">
        <v>301</v>
      </c>
      <c r="E1473" s="43" t="n">
        <v>307</v>
      </c>
      <c r="F1473" s="299"/>
    </row>
    <row r="1474" s="47" customFormat="true" ht="13.5" hidden="false" customHeight="false" outlineLevel="0" collapsed="false">
      <c r="A1474" s="305" t="s">
        <v>1667</v>
      </c>
      <c r="B1474" s="298" t="n">
        <v>204</v>
      </c>
      <c r="C1474" s="43" t="n">
        <f aca="false">D1474+E1474</f>
        <v>486</v>
      </c>
      <c r="D1474" s="43" t="n">
        <v>230</v>
      </c>
      <c r="E1474" s="43" t="n">
        <v>256</v>
      </c>
      <c r="F1474" s="299"/>
    </row>
    <row r="1475" s="47" customFormat="true" ht="13.5" hidden="false" customHeight="false" outlineLevel="0" collapsed="false">
      <c r="A1475" s="305" t="s">
        <v>1668</v>
      </c>
      <c r="B1475" s="298" t="n">
        <v>189</v>
      </c>
      <c r="C1475" s="43" t="n">
        <f aca="false">D1475+E1475</f>
        <v>408</v>
      </c>
      <c r="D1475" s="43" t="n">
        <v>201</v>
      </c>
      <c r="E1475" s="43" t="n">
        <v>207</v>
      </c>
      <c r="F1475" s="299"/>
    </row>
    <row r="1476" s="47" customFormat="true" ht="13.5" hidden="false" customHeight="false" outlineLevel="0" collapsed="false">
      <c r="A1476" s="305" t="s">
        <v>1669</v>
      </c>
      <c r="B1476" s="298" t="n">
        <v>159</v>
      </c>
      <c r="C1476" s="43" t="n">
        <f aca="false">D1476+E1476</f>
        <v>420</v>
      </c>
      <c r="D1476" s="43" t="n">
        <v>199</v>
      </c>
      <c r="E1476" s="43" t="n">
        <v>221</v>
      </c>
      <c r="F1476" s="299"/>
    </row>
    <row r="1477" s="47" customFormat="true" ht="13.5" hidden="false" customHeight="false" outlineLevel="0" collapsed="false">
      <c r="A1477" s="305" t="s">
        <v>1670</v>
      </c>
      <c r="B1477" s="298" t="n">
        <v>286</v>
      </c>
      <c r="C1477" s="43" t="n">
        <f aca="false">D1477+E1477</f>
        <v>791</v>
      </c>
      <c r="D1477" s="43" t="n">
        <v>392</v>
      </c>
      <c r="E1477" s="43" t="n">
        <v>399</v>
      </c>
      <c r="F1477" s="299"/>
    </row>
    <row r="1478" s="47" customFormat="true" ht="13.5" hidden="false" customHeight="false" outlineLevel="0" collapsed="false">
      <c r="A1478" s="305" t="s">
        <v>1671</v>
      </c>
      <c r="B1478" s="298" t="n">
        <v>200</v>
      </c>
      <c r="C1478" s="43" t="n">
        <f aca="false">D1478+E1478</f>
        <v>518</v>
      </c>
      <c r="D1478" s="43" t="n">
        <v>239</v>
      </c>
      <c r="E1478" s="43" t="n">
        <v>279</v>
      </c>
      <c r="F1478" s="299"/>
    </row>
    <row r="1479" s="47" customFormat="true" ht="13.5" hidden="false" customHeight="false" outlineLevel="0" collapsed="false">
      <c r="A1479" s="305" t="s">
        <v>1672</v>
      </c>
      <c r="B1479" s="298" t="n">
        <v>234</v>
      </c>
      <c r="C1479" s="43" t="n">
        <f aca="false">D1479+E1479</f>
        <v>617</v>
      </c>
      <c r="D1479" s="43" t="n">
        <v>294</v>
      </c>
      <c r="E1479" s="43" t="n">
        <v>323</v>
      </c>
      <c r="F1479" s="299"/>
    </row>
    <row r="1480" s="47" customFormat="true" ht="13.5" hidden="false" customHeight="false" outlineLevel="0" collapsed="false">
      <c r="A1480" s="305" t="s">
        <v>1673</v>
      </c>
      <c r="B1480" s="298" t="n">
        <v>52</v>
      </c>
      <c r="C1480" s="43" t="n">
        <f aca="false">D1480+E1480</f>
        <v>147</v>
      </c>
      <c r="D1480" s="43" t="n">
        <v>76</v>
      </c>
      <c r="E1480" s="43" t="n">
        <v>71</v>
      </c>
      <c r="F1480" s="299"/>
    </row>
    <row r="1481" s="47" customFormat="true" ht="13.5" hidden="false" customHeight="false" outlineLevel="0" collapsed="false">
      <c r="A1481" s="305" t="s">
        <v>1674</v>
      </c>
      <c r="B1481" s="298" t="n">
        <v>230</v>
      </c>
      <c r="C1481" s="43" t="n">
        <f aca="false">D1481+E1481</f>
        <v>494</v>
      </c>
      <c r="D1481" s="43" t="n">
        <v>245</v>
      </c>
      <c r="E1481" s="43" t="n">
        <v>249</v>
      </c>
      <c r="F1481" s="299"/>
    </row>
    <row r="1482" s="47" customFormat="true" ht="13.5" hidden="false" customHeight="false" outlineLevel="0" collapsed="false">
      <c r="A1482" s="305" t="s">
        <v>1675</v>
      </c>
      <c r="B1482" s="298" t="n">
        <v>179</v>
      </c>
      <c r="C1482" s="43" t="n">
        <f aca="false">D1482+E1482</f>
        <v>390</v>
      </c>
      <c r="D1482" s="43" t="n">
        <v>187</v>
      </c>
      <c r="E1482" s="43" t="n">
        <v>203</v>
      </c>
      <c r="F1482" s="299"/>
    </row>
    <row r="1483" s="47" customFormat="true" ht="13.5" hidden="false" customHeight="false" outlineLevel="0" collapsed="false">
      <c r="A1483" s="300"/>
      <c r="B1483" s="299"/>
      <c r="C1483" s="299"/>
      <c r="D1483" s="299"/>
      <c r="E1483" s="299"/>
      <c r="F1483" s="299"/>
    </row>
    <row r="1484" s="296" customFormat="true" ht="13.5" hidden="false" customHeight="false" outlineLevel="0" collapsed="false">
      <c r="A1484" s="305" t="s">
        <v>1676</v>
      </c>
      <c r="B1484" s="302" t="n">
        <f aca="false">SUM(B1485:B1496)</f>
        <v>1196</v>
      </c>
      <c r="C1484" s="302" t="n">
        <f aca="false">SUM(C1485:C1496)</f>
        <v>3083</v>
      </c>
      <c r="D1484" s="302" t="n">
        <f aca="false">SUM(D1485:D1496)</f>
        <v>1487</v>
      </c>
      <c r="E1484" s="302" t="n">
        <f aca="false">SUM(E1485:E1496)</f>
        <v>1596</v>
      </c>
      <c r="F1484" s="302"/>
    </row>
    <row r="1485" s="47" customFormat="true" ht="13.5" hidden="false" customHeight="false" outlineLevel="0" collapsed="false">
      <c r="A1485" s="305" t="s">
        <v>1677</v>
      </c>
      <c r="B1485" s="298" t="n">
        <v>311</v>
      </c>
      <c r="C1485" s="43" t="n">
        <f aca="false">D1485+E1485</f>
        <v>833</v>
      </c>
      <c r="D1485" s="43" t="n">
        <v>390</v>
      </c>
      <c r="E1485" s="43" t="n">
        <v>443</v>
      </c>
      <c r="F1485" s="299"/>
    </row>
    <row r="1486" s="47" customFormat="true" ht="13.5" hidden="false" customHeight="false" outlineLevel="0" collapsed="false">
      <c r="A1486" s="305" t="s">
        <v>1678</v>
      </c>
      <c r="B1486" s="298" t="n">
        <v>126</v>
      </c>
      <c r="C1486" s="43" t="n">
        <f aca="false">D1486+E1486</f>
        <v>273</v>
      </c>
      <c r="D1486" s="43" t="n">
        <v>126</v>
      </c>
      <c r="E1486" s="43" t="n">
        <v>147</v>
      </c>
      <c r="F1486" s="299"/>
    </row>
    <row r="1487" s="47" customFormat="true" ht="13.5" hidden="false" customHeight="false" outlineLevel="0" collapsed="false">
      <c r="A1487" s="305" t="s">
        <v>1679</v>
      </c>
      <c r="B1487" s="298" t="n">
        <v>158</v>
      </c>
      <c r="C1487" s="43" t="n">
        <f aca="false">D1487+E1487</f>
        <v>390</v>
      </c>
      <c r="D1487" s="43" t="n">
        <v>188</v>
      </c>
      <c r="E1487" s="43" t="n">
        <v>202</v>
      </c>
      <c r="F1487" s="299"/>
    </row>
    <row r="1488" s="47" customFormat="true" ht="13.5" hidden="false" customHeight="false" outlineLevel="0" collapsed="false">
      <c r="A1488" s="305" t="s">
        <v>1680</v>
      </c>
      <c r="B1488" s="298" t="n">
        <v>29</v>
      </c>
      <c r="C1488" s="43" t="n">
        <f aca="false">D1488+E1488</f>
        <v>76</v>
      </c>
      <c r="D1488" s="43" t="n">
        <v>41</v>
      </c>
      <c r="E1488" s="43" t="n">
        <v>35</v>
      </c>
      <c r="F1488" s="299"/>
    </row>
    <row r="1489" s="47" customFormat="true" ht="13.5" hidden="false" customHeight="false" outlineLevel="0" collapsed="false">
      <c r="A1489" s="305" t="s">
        <v>1681</v>
      </c>
      <c r="B1489" s="298" t="n">
        <v>156</v>
      </c>
      <c r="C1489" s="43" t="n">
        <f aca="false">D1489+E1489</f>
        <v>398</v>
      </c>
      <c r="D1489" s="43" t="n">
        <v>196</v>
      </c>
      <c r="E1489" s="43" t="n">
        <v>202</v>
      </c>
      <c r="F1489" s="299"/>
    </row>
    <row r="1490" s="47" customFormat="true" ht="13.5" hidden="false" customHeight="false" outlineLevel="0" collapsed="false">
      <c r="A1490" s="305" t="s">
        <v>1682</v>
      </c>
      <c r="B1490" s="298" t="n">
        <v>30</v>
      </c>
      <c r="C1490" s="43" t="n">
        <f aca="false">D1490+E1490</f>
        <v>68</v>
      </c>
      <c r="D1490" s="43" t="n">
        <v>35</v>
      </c>
      <c r="E1490" s="43" t="n">
        <v>33</v>
      </c>
      <c r="F1490" s="299"/>
    </row>
    <row r="1491" s="47" customFormat="true" ht="13.5" hidden="false" customHeight="false" outlineLevel="0" collapsed="false">
      <c r="A1491" s="305" t="s">
        <v>1683</v>
      </c>
      <c r="B1491" s="298" t="n">
        <v>38</v>
      </c>
      <c r="C1491" s="43" t="n">
        <f aca="false">D1491+E1491</f>
        <v>101</v>
      </c>
      <c r="D1491" s="43" t="n">
        <v>48</v>
      </c>
      <c r="E1491" s="43" t="n">
        <v>53</v>
      </c>
      <c r="F1491" s="299"/>
    </row>
    <row r="1492" s="47" customFormat="true" ht="13.5" hidden="false" customHeight="false" outlineLevel="0" collapsed="false">
      <c r="A1492" s="305" t="s">
        <v>1684</v>
      </c>
      <c r="B1492" s="298" t="n">
        <v>42</v>
      </c>
      <c r="C1492" s="43" t="n">
        <f aca="false">D1492+E1492</f>
        <v>118</v>
      </c>
      <c r="D1492" s="43" t="n">
        <v>61</v>
      </c>
      <c r="E1492" s="43" t="n">
        <v>57</v>
      </c>
      <c r="F1492" s="299"/>
    </row>
    <row r="1493" s="47" customFormat="true" ht="13.5" hidden="false" customHeight="false" outlineLevel="0" collapsed="false">
      <c r="A1493" s="305" t="s">
        <v>1685</v>
      </c>
      <c r="B1493" s="298" t="n">
        <v>1</v>
      </c>
      <c r="C1493" s="43" t="n">
        <f aca="false">D1493+E1493</f>
        <v>1</v>
      </c>
      <c r="D1493" s="43" t="n">
        <v>1</v>
      </c>
      <c r="E1493" s="43" t="n">
        <v>0</v>
      </c>
      <c r="F1493" s="299"/>
    </row>
    <row r="1494" s="47" customFormat="true" ht="13.5" hidden="false" customHeight="false" outlineLevel="0" collapsed="false">
      <c r="A1494" s="305" t="s">
        <v>1686</v>
      </c>
      <c r="B1494" s="298" t="n">
        <v>149</v>
      </c>
      <c r="C1494" s="43" t="n">
        <f aca="false">D1494+E1494</f>
        <v>425</v>
      </c>
      <c r="D1494" s="43" t="n">
        <v>196</v>
      </c>
      <c r="E1494" s="43" t="n">
        <v>229</v>
      </c>
      <c r="F1494" s="299"/>
    </row>
    <row r="1495" s="47" customFormat="true" ht="13.5" hidden="false" customHeight="false" outlineLevel="0" collapsed="false">
      <c r="A1495" s="305" t="s">
        <v>1687</v>
      </c>
      <c r="B1495" s="298" t="n">
        <v>122</v>
      </c>
      <c r="C1495" s="43" t="n">
        <f aca="false">D1495+E1495</f>
        <v>335</v>
      </c>
      <c r="D1495" s="43" t="n">
        <v>175</v>
      </c>
      <c r="E1495" s="43" t="n">
        <v>160</v>
      </c>
      <c r="F1495" s="299"/>
    </row>
    <row r="1496" s="47" customFormat="true" ht="13.5" hidden="false" customHeight="false" outlineLevel="0" collapsed="false">
      <c r="A1496" s="305" t="s">
        <v>1688</v>
      </c>
      <c r="B1496" s="298" t="n">
        <v>34</v>
      </c>
      <c r="C1496" s="43" t="n">
        <f aca="false">D1496+E1496</f>
        <v>65</v>
      </c>
      <c r="D1496" s="43" t="n">
        <v>30</v>
      </c>
      <c r="E1496" s="43" t="n">
        <v>35</v>
      </c>
      <c r="F1496" s="299"/>
    </row>
    <row r="1497" s="47" customFormat="true" ht="13.5" hidden="false" customHeight="false" outlineLevel="0" collapsed="false">
      <c r="A1497" s="300"/>
      <c r="B1497" s="299"/>
      <c r="C1497" s="299"/>
      <c r="D1497" s="299"/>
      <c r="E1497" s="299"/>
      <c r="F1497" s="299"/>
    </row>
    <row r="1498" s="296" customFormat="true" ht="13.5" hidden="false" customHeight="false" outlineLevel="0" collapsed="false">
      <c r="A1498" s="305" t="s">
        <v>171</v>
      </c>
      <c r="B1498" s="302" t="n">
        <f aca="false">SUM(B1499:B1510)</f>
        <v>3384</v>
      </c>
      <c r="C1498" s="302" t="n">
        <f aca="false">SUM(C1499:C1510)</f>
        <v>7559</v>
      </c>
      <c r="D1498" s="302" t="n">
        <f aca="false">SUM(D1499:D1510)</f>
        <v>3612</v>
      </c>
      <c r="E1498" s="302" t="n">
        <f aca="false">SUM(E1499:E1510)</f>
        <v>3947</v>
      </c>
      <c r="F1498" s="302"/>
    </row>
    <row r="1499" s="47" customFormat="true" ht="13.5" hidden="false" customHeight="false" outlineLevel="0" collapsed="false">
      <c r="A1499" s="305" t="s">
        <v>1689</v>
      </c>
      <c r="B1499" s="298" t="n">
        <v>23</v>
      </c>
      <c r="C1499" s="43" t="n">
        <f aca="false">D1499+E1499</f>
        <v>49</v>
      </c>
      <c r="D1499" s="43" t="n">
        <v>22</v>
      </c>
      <c r="E1499" s="43" t="n">
        <v>27</v>
      </c>
      <c r="F1499" s="299"/>
    </row>
    <row r="1500" s="47" customFormat="true" ht="13.5" hidden="false" customHeight="false" outlineLevel="0" collapsed="false">
      <c r="A1500" s="305" t="s">
        <v>1690</v>
      </c>
      <c r="B1500" s="298" t="n">
        <v>1203</v>
      </c>
      <c r="C1500" s="43" t="n">
        <f aca="false">D1500+E1500</f>
        <v>2818</v>
      </c>
      <c r="D1500" s="43" t="n">
        <v>1391</v>
      </c>
      <c r="E1500" s="43" t="n">
        <v>1427</v>
      </c>
      <c r="F1500" s="299"/>
    </row>
    <row r="1501" s="47" customFormat="true" ht="13.5" hidden="false" customHeight="false" outlineLevel="0" collapsed="false">
      <c r="A1501" s="305" t="s">
        <v>1691</v>
      </c>
      <c r="B1501" s="298" t="n">
        <v>441</v>
      </c>
      <c r="C1501" s="43" t="n">
        <f aca="false">D1501+E1501</f>
        <v>1010</v>
      </c>
      <c r="D1501" s="43" t="n">
        <v>487</v>
      </c>
      <c r="E1501" s="43" t="n">
        <v>523</v>
      </c>
      <c r="F1501" s="299"/>
    </row>
    <row r="1502" s="47" customFormat="true" ht="13.5" hidden="false" customHeight="false" outlineLevel="0" collapsed="false">
      <c r="A1502" s="305" t="s">
        <v>1692</v>
      </c>
      <c r="B1502" s="298" t="n">
        <v>58</v>
      </c>
      <c r="C1502" s="43" t="n">
        <f aca="false">D1502+E1502</f>
        <v>156</v>
      </c>
      <c r="D1502" s="43" t="n">
        <v>72</v>
      </c>
      <c r="E1502" s="43" t="n">
        <v>84</v>
      </c>
      <c r="F1502" s="299"/>
    </row>
    <row r="1503" s="47" customFormat="true" ht="13.5" hidden="false" customHeight="false" outlineLevel="0" collapsed="false">
      <c r="A1503" s="305" t="s">
        <v>1693</v>
      </c>
      <c r="B1503" s="298" t="n">
        <v>267</v>
      </c>
      <c r="C1503" s="43" t="n">
        <f aca="false">D1503+E1503</f>
        <v>614</v>
      </c>
      <c r="D1503" s="43" t="n">
        <v>293</v>
      </c>
      <c r="E1503" s="43" t="n">
        <v>321</v>
      </c>
      <c r="F1503" s="299"/>
    </row>
    <row r="1504" s="47" customFormat="true" ht="13.5" hidden="false" customHeight="false" outlineLevel="0" collapsed="false">
      <c r="A1504" s="305" t="s">
        <v>1694</v>
      </c>
      <c r="B1504" s="298" t="n">
        <v>480</v>
      </c>
      <c r="C1504" s="43" t="n">
        <f aca="false">D1504+E1504</f>
        <v>851</v>
      </c>
      <c r="D1504" s="43" t="n">
        <v>383</v>
      </c>
      <c r="E1504" s="43" t="n">
        <v>468</v>
      </c>
      <c r="F1504" s="299"/>
    </row>
    <row r="1505" s="47" customFormat="true" ht="13.5" hidden="false" customHeight="false" outlineLevel="0" collapsed="false">
      <c r="A1505" s="305" t="s">
        <v>1695</v>
      </c>
      <c r="B1505" s="298" t="n">
        <v>211</v>
      </c>
      <c r="C1505" s="43" t="n">
        <f aca="false">D1505+E1505</f>
        <v>480</v>
      </c>
      <c r="D1505" s="43" t="n">
        <v>224</v>
      </c>
      <c r="E1505" s="43" t="n">
        <v>256</v>
      </c>
      <c r="F1505" s="299"/>
    </row>
    <row r="1506" s="47" customFormat="true" ht="13.5" hidden="false" customHeight="false" outlineLevel="0" collapsed="false">
      <c r="A1506" s="305" t="s">
        <v>1696</v>
      </c>
      <c r="B1506" s="298" t="n">
        <v>89</v>
      </c>
      <c r="C1506" s="43" t="n">
        <f aca="false">D1506+E1506</f>
        <v>197</v>
      </c>
      <c r="D1506" s="43" t="n">
        <v>88</v>
      </c>
      <c r="E1506" s="43" t="n">
        <v>109</v>
      </c>
      <c r="F1506" s="299"/>
    </row>
    <row r="1507" s="47" customFormat="true" ht="13.5" hidden="false" customHeight="false" outlineLevel="0" collapsed="false">
      <c r="A1507" s="305" t="s">
        <v>1697</v>
      </c>
      <c r="B1507" s="298" t="n">
        <v>212</v>
      </c>
      <c r="C1507" s="43" t="n">
        <f aca="false">D1507+E1507</f>
        <v>434</v>
      </c>
      <c r="D1507" s="43" t="n">
        <v>214</v>
      </c>
      <c r="E1507" s="43" t="n">
        <v>220</v>
      </c>
      <c r="F1507" s="299"/>
    </row>
    <row r="1508" s="47" customFormat="true" ht="13.5" hidden="false" customHeight="false" outlineLevel="0" collapsed="false">
      <c r="A1508" s="305" t="s">
        <v>1698</v>
      </c>
      <c r="B1508" s="298" t="n">
        <v>109</v>
      </c>
      <c r="C1508" s="43" t="n">
        <f aca="false">D1508+E1508</f>
        <v>267</v>
      </c>
      <c r="D1508" s="43" t="n">
        <v>123</v>
      </c>
      <c r="E1508" s="43" t="n">
        <v>144</v>
      </c>
      <c r="F1508" s="299"/>
    </row>
    <row r="1509" s="47" customFormat="true" ht="13.5" hidden="false" customHeight="false" outlineLevel="0" collapsed="false">
      <c r="A1509" s="305" t="s">
        <v>1699</v>
      </c>
      <c r="B1509" s="298" t="n">
        <v>212</v>
      </c>
      <c r="C1509" s="43" t="n">
        <f aca="false">D1509+E1509</f>
        <v>491</v>
      </c>
      <c r="D1509" s="43" t="n">
        <v>225</v>
      </c>
      <c r="E1509" s="43" t="n">
        <v>266</v>
      </c>
      <c r="F1509" s="299"/>
    </row>
    <row r="1510" s="47" customFormat="true" ht="13.5" hidden="false" customHeight="false" outlineLevel="0" collapsed="false">
      <c r="A1510" s="305" t="s">
        <v>1700</v>
      </c>
      <c r="B1510" s="298" t="n">
        <v>79</v>
      </c>
      <c r="C1510" s="43" t="n">
        <f aca="false">D1510+E1510</f>
        <v>192</v>
      </c>
      <c r="D1510" s="43" t="n">
        <v>90</v>
      </c>
      <c r="E1510" s="43" t="n">
        <v>102</v>
      </c>
      <c r="F1510" s="299"/>
    </row>
    <row r="1511" s="47" customFormat="true" ht="13.5" hidden="false" customHeight="false" outlineLevel="0" collapsed="false">
      <c r="A1511" s="300"/>
      <c r="B1511" s="299"/>
      <c r="C1511" s="299"/>
      <c r="D1511" s="299"/>
      <c r="E1511" s="299"/>
      <c r="F1511" s="299"/>
    </row>
    <row r="1512" s="296" customFormat="true" ht="13.5" hidden="false" customHeight="false" outlineLevel="0" collapsed="false">
      <c r="A1512" s="305" t="s">
        <v>172</v>
      </c>
      <c r="B1512" s="302" t="n">
        <f aca="false">SUM(B1513:B1526)</f>
        <v>3101</v>
      </c>
      <c r="C1512" s="302" t="n">
        <f aca="false">SUM(C1513:C1526)</f>
        <v>8034</v>
      </c>
      <c r="D1512" s="302" t="n">
        <f aca="false">SUM(D1513:D1526)</f>
        <v>3910</v>
      </c>
      <c r="E1512" s="302" t="n">
        <f aca="false">SUM(E1513:E1526)</f>
        <v>4124</v>
      </c>
      <c r="F1512" s="302"/>
    </row>
    <row r="1513" s="47" customFormat="true" ht="13.5" hidden="false" customHeight="false" outlineLevel="0" collapsed="false">
      <c r="A1513" s="305" t="s">
        <v>1689</v>
      </c>
      <c r="B1513" s="298" t="n">
        <v>1</v>
      </c>
      <c r="C1513" s="43" t="n">
        <f aca="false">D1513+E1513</f>
        <v>7</v>
      </c>
      <c r="D1513" s="43" t="n">
        <v>3</v>
      </c>
      <c r="E1513" s="43" t="n">
        <v>4</v>
      </c>
      <c r="F1513" s="299"/>
    </row>
    <row r="1514" s="47" customFormat="true" ht="13.5" hidden="false" customHeight="false" outlineLevel="0" collapsed="false">
      <c r="A1514" s="305" t="s">
        <v>1701</v>
      </c>
      <c r="B1514" s="298" t="n">
        <v>316</v>
      </c>
      <c r="C1514" s="43" t="n">
        <f aca="false">D1514+E1514</f>
        <v>681</v>
      </c>
      <c r="D1514" s="43" t="n">
        <v>323</v>
      </c>
      <c r="E1514" s="43" t="n">
        <v>358</v>
      </c>
      <c r="F1514" s="299"/>
    </row>
    <row r="1515" s="47" customFormat="true" ht="13.5" hidden="false" customHeight="false" outlineLevel="0" collapsed="false">
      <c r="A1515" s="305" t="s">
        <v>1702</v>
      </c>
      <c r="B1515" s="298" t="n">
        <v>149</v>
      </c>
      <c r="C1515" s="43" t="n">
        <f aca="false">D1515+E1515</f>
        <v>415</v>
      </c>
      <c r="D1515" s="43" t="n">
        <v>196</v>
      </c>
      <c r="E1515" s="43" t="n">
        <v>219</v>
      </c>
      <c r="F1515" s="299"/>
    </row>
    <row r="1516" s="47" customFormat="true" ht="13.5" hidden="false" customHeight="false" outlineLevel="0" collapsed="false">
      <c r="A1516" s="305" t="s">
        <v>1703</v>
      </c>
      <c r="B1516" s="298" t="n">
        <v>175</v>
      </c>
      <c r="C1516" s="43" t="n">
        <f aca="false">D1516+E1516</f>
        <v>444</v>
      </c>
      <c r="D1516" s="43" t="n">
        <v>224</v>
      </c>
      <c r="E1516" s="43" t="n">
        <v>220</v>
      </c>
      <c r="F1516" s="299"/>
    </row>
    <row r="1517" s="47" customFormat="true" ht="13.5" hidden="false" customHeight="false" outlineLevel="0" collapsed="false">
      <c r="A1517" s="305" t="s">
        <v>1704</v>
      </c>
      <c r="B1517" s="298" t="n">
        <v>376</v>
      </c>
      <c r="C1517" s="43" t="n">
        <f aca="false">D1517+E1517</f>
        <v>967</v>
      </c>
      <c r="D1517" s="43" t="n">
        <v>512</v>
      </c>
      <c r="E1517" s="43" t="n">
        <v>455</v>
      </c>
      <c r="F1517" s="299"/>
    </row>
    <row r="1518" s="47" customFormat="true" ht="13.5" hidden="false" customHeight="false" outlineLevel="0" collapsed="false">
      <c r="A1518" s="305" t="s">
        <v>1705</v>
      </c>
      <c r="B1518" s="298" t="n">
        <v>251</v>
      </c>
      <c r="C1518" s="43" t="n">
        <f aca="false">D1518+E1518</f>
        <v>701</v>
      </c>
      <c r="D1518" s="43" t="n">
        <v>337</v>
      </c>
      <c r="E1518" s="43" t="n">
        <v>364</v>
      </c>
      <c r="F1518" s="299"/>
    </row>
    <row r="1519" s="47" customFormat="true" ht="13.5" hidden="false" customHeight="false" outlineLevel="0" collapsed="false">
      <c r="A1519" s="305" t="s">
        <v>1706</v>
      </c>
      <c r="B1519" s="298" t="n">
        <v>195</v>
      </c>
      <c r="C1519" s="43" t="n">
        <f aca="false">D1519+E1519</f>
        <v>485</v>
      </c>
      <c r="D1519" s="43" t="n">
        <v>246</v>
      </c>
      <c r="E1519" s="43" t="n">
        <v>239</v>
      </c>
      <c r="F1519" s="299"/>
    </row>
    <row r="1520" s="47" customFormat="true" ht="13.5" hidden="false" customHeight="false" outlineLevel="0" collapsed="false">
      <c r="A1520" s="305" t="s">
        <v>1707</v>
      </c>
      <c r="B1520" s="298" t="n">
        <v>181</v>
      </c>
      <c r="C1520" s="43" t="n">
        <f aca="false">D1520+E1520</f>
        <v>479</v>
      </c>
      <c r="D1520" s="43" t="n">
        <v>249</v>
      </c>
      <c r="E1520" s="43" t="n">
        <v>230</v>
      </c>
      <c r="F1520" s="299"/>
    </row>
    <row r="1521" s="47" customFormat="true" ht="13.5" hidden="false" customHeight="false" outlineLevel="0" collapsed="false">
      <c r="A1521" s="305" t="s">
        <v>1708</v>
      </c>
      <c r="B1521" s="298" t="n">
        <v>194</v>
      </c>
      <c r="C1521" s="43" t="n">
        <f aca="false">D1521+E1521</f>
        <v>454</v>
      </c>
      <c r="D1521" s="43" t="n">
        <v>216</v>
      </c>
      <c r="E1521" s="43" t="n">
        <v>238</v>
      </c>
      <c r="F1521" s="299"/>
    </row>
    <row r="1522" s="47" customFormat="true" ht="13.5" hidden="false" customHeight="false" outlineLevel="0" collapsed="false">
      <c r="A1522" s="305" t="s">
        <v>1709</v>
      </c>
      <c r="B1522" s="298" t="n">
        <v>177</v>
      </c>
      <c r="C1522" s="43" t="n">
        <f aca="false">D1522+E1522</f>
        <v>454</v>
      </c>
      <c r="D1522" s="43" t="n">
        <v>214</v>
      </c>
      <c r="E1522" s="43" t="n">
        <v>240</v>
      </c>
      <c r="F1522" s="299"/>
    </row>
    <row r="1523" s="47" customFormat="true" ht="13.5" hidden="false" customHeight="false" outlineLevel="0" collapsed="false">
      <c r="A1523" s="305" t="s">
        <v>1710</v>
      </c>
      <c r="B1523" s="298" t="n">
        <v>297</v>
      </c>
      <c r="C1523" s="43" t="n">
        <f aca="false">D1523+E1523</f>
        <v>765</v>
      </c>
      <c r="D1523" s="43" t="n">
        <v>360</v>
      </c>
      <c r="E1523" s="43" t="n">
        <v>405</v>
      </c>
      <c r="F1523" s="299"/>
    </row>
    <row r="1524" s="47" customFormat="true" ht="13.5" hidden="false" customHeight="false" outlineLevel="0" collapsed="false">
      <c r="A1524" s="305" t="s">
        <v>1711</v>
      </c>
      <c r="B1524" s="298" t="n">
        <v>211</v>
      </c>
      <c r="C1524" s="43" t="n">
        <f aca="false">D1524+E1524</f>
        <v>488</v>
      </c>
      <c r="D1524" s="43" t="n">
        <v>222</v>
      </c>
      <c r="E1524" s="43" t="n">
        <v>266</v>
      </c>
      <c r="F1524" s="299"/>
    </row>
    <row r="1525" s="47" customFormat="true" ht="13.5" hidden="false" customHeight="false" outlineLevel="0" collapsed="false">
      <c r="A1525" s="305" t="s">
        <v>1712</v>
      </c>
      <c r="B1525" s="298" t="n">
        <v>320</v>
      </c>
      <c r="C1525" s="43" t="n">
        <f aca="false">D1525+E1525</f>
        <v>780</v>
      </c>
      <c r="D1525" s="43" t="n">
        <v>367</v>
      </c>
      <c r="E1525" s="43" t="n">
        <v>413</v>
      </c>
      <c r="F1525" s="299"/>
    </row>
    <row r="1526" s="47" customFormat="true" ht="13.5" hidden="false" customHeight="false" outlineLevel="0" collapsed="false">
      <c r="A1526" s="305" t="s">
        <v>1713</v>
      </c>
      <c r="B1526" s="298" t="n">
        <v>258</v>
      </c>
      <c r="C1526" s="43" t="n">
        <f aca="false">D1526+E1526</f>
        <v>914</v>
      </c>
      <c r="D1526" s="43" t="n">
        <v>441</v>
      </c>
      <c r="E1526" s="43" t="n">
        <v>473</v>
      </c>
      <c r="F1526" s="299"/>
    </row>
    <row r="1527" s="47" customFormat="true" ht="13.5" hidden="false" customHeight="false" outlineLevel="0" collapsed="false">
      <c r="A1527" s="300"/>
      <c r="B1527" s="299"/>
      <c r="C1527" s="299"/>
      <c r="D1527" s="299"/>
      <c r="E1527" s="299"/>
      <c r="F1527" s="299"/>
    </row>
    <row r="1528" s="296" customFormat="true" ht="13.5" hidden="false" customHeight="false" outlineLevel="0" collapsed="false">
      <c r="A1528" s="305" t="s">
        <v>1714</v>
      </c>
      <c r="B1528" s="302" t="n">
        <f aca="false">SUM(B1529:B1561)</f>
        <v>5674</v>
      </c>
      <c r="C1528" s="302" t="n">
        <f aca="false">SUM(C1529:C1561)</f>
        <v>12540</v>
      </c>
      <c r="D1528" s="302" t="n">
        <f aca="false">SUM(D1529:D1561)</f>
        <v>6179</v>
      </c>
      <c r="E1528" s="302" t="n">
        <f aca="false">SUM(E1529:E1561)</f>
        <v>6361</v>
      </c>
      <c r="F1528" s="302"/>
    </row>
    <row r="1529" s="47" customFormat="true" ht="13.5" hidden="false" customHeight="false" outlineLevel="0" collapsed="false">
      <c r="A1529" s="305" t="s">
        <v>1715</v>
      </c>
      <c r="B1529" s="298" t="n">
        <v>118</v>
      </c>
      <c r="C1529" s="43" t="n">
        <f aca="false">D1529+E1529</f>
        <v>326</v>
      </c>
      <c r="D1529" s="43" t="n">
        <v>154</v>
      </c>
      <c r="E1529" s="43" t="n">
        <v>172</v>
      </c>
      <c r="F1529" s="299"/>
    </row>
    <row r="1530" s="47" customFormat="true" ht="13.5" hidden="false" customHeight="false" outlineLevel="0" collapsed="false">
      <c r="A1530" s="305" t="s">
        <v>1716</v>
      </c>
      <c r="B1530" s="298" t="n">
        <v>1012</v>
      </c>
      <c r="C1530" s="43" t="n">
        <f aca="false">D1530+E1530</f>
        <v>1943</v>
      </c>
      <c r="D1530" s="43" t="n">
        <v>985</v>
      </c>
      <c r="E1530" s="43" t="n">
        <v>958</v>
      </c>
      <c r="F1530" s="299"/>
    </row>
    <row r="1531" s="47" customFormat="true" ht="13.5" hidden="false" customHeight="false" outlineLevel="0" collapsed="false">
      <c r="A1531" s="305" t="s">
        <v>1717</v>
      </c>
      <c r="B1531" s="298" t="n">
        <v>1045</v>
      </c>
      <c r="C1531" s="43" t="n">
        <f aca="false">D1531+E1531</f>
        <v>2244</v>
      </c>
      <c r="D1531" s="43" t="n">
        <v>1076</v>
      </c>
      <c r="E1531" s="43" t="n">
        <v>1168</v>
      </c>
      <c r="F1531" s="299"/>
    </row>
    <row r="1532" s="47" customFormat="true" ht="13.5" hidden="false" customHeight="false" outlineLevel="0" collapsed="false">
      <c r="A1532" s="305" t="s">
        <v>1718</v>
      </c>
      <c r="B1532" s="298" t="n">
        <v>471</v>
      </c>
      <c r="C1532" s="43" t="n">
        <f aca="false">D1532+E1532</f>
        <v>1177</v>
      </c>
      <c r="D1532" s="43" t="n">
        <v>584</v>
      </c>
      <c r="E1532" s="43" t="n">
        <v>593</v>
      </c>
      <c r="F1532" s="299"/>
    </row>
    <row r="1533" s="47" customFormat="true" ht="13.5" hidden="false" customHeight="false" outlineLevel="0" collapsed="false">
      <c r="A1533" s="305" t="s">
        <v>1719</v>
      </c>
      <c r="B1533" s="298" t="n">
        <v>883</v>
      </c>
      <c r="C1533" s="43" t="n">
        <f aca="false">D1533+E1533</f>
        <v>2181</v>
      </c>
      <c r="D1533" s="43" t="n">
        <v>1101</v>
      </c>
      <c r="E1533" s="43" t="n">
        <v>1080</v>
      </c>
      <c r="F1533" s="299"/>
    </row>
    <row r="1534" s="47" customFormat="true" ht="13.5" hidden="false" customHeight="false" outlineLevel="0" collapsed="false">
      <c r="A1534" s="305" t="s">
        <v>1720</v>
      </c>
      <c r="B1534" s="298" t="n">
        <v>778</v>
      </c>
      <c r="C1534" s="43" t="n">
        <f aca="false">D1534+E1534</f>
        <v>1824</v>
      </c>
      <c r="D1534" s="43" t="n">
        <v>859</v>
      </c>
      <c r="E1534" s="43" t="n">
        <v>965</v>
      </c>
      <c r="F1534" s="299"/>
    </row>
    <row r="1535" s="47" customFormat="true" ht="13.5" hidden="false" customHeight="false" outlineLevel="0" collapsed="false">
      <c r="A1535" s="305" t="s">
        <v>1721</v>
      </c>
      <c r="B1535" s="298" t="n">
        <v>431</v>
      </c>
      <c r="C1535" s="43" t="n">
        <f aca="false">D1535+E1535</f>
        <v>957</v>
      </c>
      <c r="D1535" s="43" t="n">
        <v>477</v>
      </c>
      <c r="E1535" s="43" t="n">
        <v>480</v>
      </c>
      <c r="F1535" s="299"/>
    </row>
    <row r="1536" s="47" customFormat="true" ht="13.5" hidden="false" customHeight="false" outlineLevel="0" collapsed="false">
      <c r="A1536" s="305" t="s">
        <v>1722</v>
      </c>
      <c r="B1536" s="298" t="n">
        <v>72</v>
      </c>
      <c r="C1536" s="43" t="n">
        <f aca="false">D1536+E1536</f>
        <v>188</v>
      </c>
      <c r="D1536" s="43" t="n">
        <v>96</v>
      </c>
      <c r="E1536" s="43" t="n">
        <v>92</v>
      </c>
      <c r="F1536" s="299"/>
    </row>
    <row r="1537" s="47" customFormat="true" ht="13.5" hidden="false" customHeight="false" outlineLevel="0" collapsed="false">
      <c r="A1537" s="305" t="s">
        <v>1723</v>
      </c>
      <c r="B1537" s="298" t="n">
        <v>64</v>
      </c>
      <c r="C1537" s="43" t="n">
        <f aca="false">D1537+E1537</f>
        <v>124</v>
      </c>
      <c r="D1537" s="43" t="n">
        <v>58</v>
      </c>
      <c r="E1537" s="43" t="n">
        <v>66</v>
      </c>
      <c r="F1537" s="299"/>
    </row>
    <row r="1538" s="47" customFormat="true" ht="13.5" hidden="false" customHeight="false" outlineLevel="0" collapsed="false">
      <c r="A1538" s="305" t="s">
        <v>1724</v>
      </c>
      <c r="B1538" s="298" t="n">
        <v>44</v>
      </c>
      <c r="C1538" s="43" t="n">
        <f aca="false">D1538+E1538</f>
        <v>90</v>
      </c>
      <c r="D1538" s="43" t="n">
        <v>49</v>
      </c>
      <c r="E1538" s="43" t="n">
        <v>41</v>
      </c>
      <c r="F1538" s="299"/>
    </row>
    <row r="1539" s="47" customFormat="true" ht="13.5" hidden="false" customHeight="false" outlineLevel="0" collapsed="false">
      <c r="A1539" s="305" t="s">
        <v>1725</v>
      </c>
      <c r="B1539" s="298" t="n">
        <v>101</v>
      </c>
      <c r="C1539" s="43" t="n">
        <f aca="false">D1539+E1539</f>
        <v>206</v>
      </c>
      <c r="D1539" s="43" t="n">
        <v>100</v>
      </c>
      <c r="E1539" s="43" t="n">
        <v>106</v>
      </c>
      <c r="F1539" s="299"/>
    </row>
    <row r="1540" s="47" customFormat="true" ht="13.5" hidden="false" customHeight="false" outlineLevel="0" collapsed="false">
      <c r="A1540" s="305" t="s">
        <v>1726</v>
      </c>
      <c r="B1540" s="298" t="n">
        <v>124</v>
      </c>
      <c r="C1540" s="43" t="n">
        <f aca="false">D1540+E1540</f>
        <v>298</v>
      </c>
      <c r="D1540" s="43" t="n">
        <v>142</v>
      </c>
      <c r="E1540" s="43" t="n">
        <v>156</v>
      </c>
      <c r="F1540" s="299"/>
    </row>
    <row r="1541" s="47" customFormat="true" ht="13.5" hidden="false" customHeight="false" outlineLevel="0" collapsed="false">
      <c r="A1541" s="305" t="s">
        <v>1727</v>
      </c>
      <c r="B1541" s="298" t="n">
        <v>27</v>
      </c>
      <c r="C1541" s="43" t="n">
        <f aca="false">D1541+E1541</f>
        <v>27</v>
      </c>
      <c r="D1541" s="43" t="n">
        <v>4</v>
      </c>
      <c r="E1541" s="43" t="n">
        <v>23</v>
      </c>
      <c r="F1541" s="299"/>
    </row>
    <row r="1542" s="47" customFormat="true" ht="13.5" hidden="false" customHeight="false" outlineLevel="0" collapsed="false">
      <c r="A1542" s="305" t="s">
        <v>1728</v>
      </c>
      <c r="B1542" s="298" t="n">
        <v>50</v>
      </c>
      <c r="C1542" s="43" t="n">
        <f aca="false">D1542+E1542</f>
        <v>116</v>
      </c>
      <c r="D1542" s="43" t="n">
        <v>57</v>
      </c>
      <c r="E1542" s="43" t="n">
        <v>59</v>
      </c>
      <c r="F1542" s="299"/>
    </row>
    <row r="1543" s="47" customFormat="true" ht="13.5" hidden="false" customHeight="false" outlineLevel="0" collapsed="false">
      <c r="A1543" s="305" t="s">
        <v>1729</v>
      </c>
      <c r="B1543" s="298" t="n">
        <v>25</v>
      </c>
      <c r="C1543" s="43" t="n">
        <f aca="false">D1543+E1543</f>
        <v>34</v>
      </c>
      <c r="D1543" s="43" t="n">
        <v>26</v>
      </c>
      <c r="E1543" s="43" t="n">
        <v>8</v>
      </c>
      <c r="F1543" s="299"/>
    </row>
    <row r="1544" s="47" customFormat="true" ht="13.5" hidden="false" customHeight="false" outlineLevel="0" collapsed="false">
      <c r="A1544" s="305" t="s">
        <v>1730</v>
      </c>
      <c r="B1544" s="298" t="n">
        <v>16</v>
      </c>
      <c r="C1544" s="43" t="n">
        <f aca="false">D1544+E1544</f>
        <v>44</v>
      </c>
      <c r="D1544" s="43" t="n">
        <v>23</v>
      </c>
      <c r="E1544" s="43" t="n">
        <v>21</v>
      </c>
      <c r="F1544" s="299"/>
    </row>
    <row r="1545" s="47" customFormat="true" ht="13.5" hidden="false" customHeight="false" outlineLevel="0" collapsed="false">
      <c r="A1545" s="305" t="s">
        <v>1731</v>
      </c>
      <c r="B1545" s="298" t="n">
        <v>34</v>
      </c>
      <c r="C1545" s="43" t="n">
        <f aca="false">D1545+E1545</f>
        <v>45</v>
      </c>
      <c r="D1545" s="43" t="n">
        <v>25</v>
      </c>
      <c r="E1545" s="43" t="n">
        <v>20</v>
      </c>
      <c r="F1545" s="299"/>
    </row>
    <row r="1546" s="47" customFormat="true" ht="13.5" hidden="false" customHeight="false" outlineLevel="0" collapsed="false">
      <c r="A1546" s="305" t="s">
        <v>1732</v>
      </c>
      <c r="B1546" s="298" t="n">
        <v>1</v>
      </c>
      <c r="C1546" s="43" t="n">
        <f aca="false">D1546+E1546</f>
        <v>3</v>
      </c>
      <c r="D1546" s="43" t="n">
        <v>2</v>
      </c>
      <c r="E1546" s="43" t="n">
        <v>1</v>
      </c>
      <c r="F1546" s="299"/>
    </row>
    <row r="1547" s="47" customFormat="true" ht="13.5" hidden="false" customHeight="false" outlineLevel="0" collapsed="false">
      <c r="A1547" s="305" t="s">
        <v>1733</v>
      </c>
      <c r="B1547" s="298" t="n">
        <v>94</v>
      </c>
      <c r="C1547" s="43" t="n">
        <f aca="false">D1547+E1547</f>
        <v>107</v>
      </c>
      <c r="D1547" s="43" t="n">
        <v>62</v>
      </c>
      <c r="E1547" s="43" t="n">
        <v>45</v>
      </c>
      <c r="F1547" s="299"/>
    </row>
    <row r="1548" s="47" customFormat="true" ht="13.5" hidden="false" customHeight="false" outlineLevel="0" collapsed="false">
      <c r="A1548" s="305" t="s">
        <v>1734</v>
      </c>
      <c r="B1548" s="298" t="n">
        <v>23</v>
      </c>
      <c r="C1548" s="43" t="n">
        <f aca="false">D1548+E1548</f>
        <v>62</v>
      </c>
      <c r="D1548" s="43" t="n">
        <v>32</v>
      </c>
      <c r="E1548" s="43" t="n">
        <v>30</v>
      </c>
      <c r="F1548" s="299"/>
    </row>
    <row r="1549" s="47" customFormat="true" ht="13.5" hidden="false" customHeight="false" outlineLevel="0" collapsed="false">
      <c r="A1549" s="305" t="s">
        <v>1735</v>
      </c>
      <c r="B1549" s="298" t="n">
        <v>98</v>
      </c>
      <c r="C1549" s="43" t="n">
        <f aca="false">D1549+E1549</f>
        <v>241</v>
      </c>
      <c r="D1549" s="43" t="n">
        <v>126</v>
      </c>
      <c r="E1549" s="43" t="n">
        <v>115</v>
      </c>
      <c r="F1549" s="299"/>
    </row>
    <row r="1550" s="47" customFormat="true" ht="13.5" hidden="false" customHeight="false" outlineLevel="0" collapsed="false">
      <c r="A1550" s="305" t="s">
        <v>1736</v>
      </c>
      <c r="B1550" s="298" t="n">
        <v>27</v>
      </c>
      <c r="C1550" s="43" t="n">
        <f aca="false">D1550+E1550</f>
        <v>49</v>
      </c>
      <c r="D1550" s="43" t="n">
        <v>19</v>
      </c>
      <c r="E1550" s="43" t="n">
        <v>30</v>
      </c>
      <c r="F1550" s="299"/>
    </row>
    <row r="1551" s="47" customFormat="true" ht="13.5" hidden="false" customHeight="false" outlineLevel="0" collapsed="false">
      <c r="A1551" s="305" t="s">
        <v>1737</v>
      </c>
      <c r="B1551" s="298" t="n">
        <v>2</v>
      </c>
      <c r="C1551" s="43" t="n">
        <f aca="false">D1551+E1551</f>
        <v>5</v>
      </c>
      <c r="D1551" s="43" t="n">
        <v>3</v>
      </c>
      <c r="E1551" s="43" t="n">
        <v>2</v>
      </c>
      <c r="F1551" s="299"/>
    </row>
    <row r="1552" s="47" customFormat="true" ht="13.5" hidden="false" customHeight="false" outlineLevel="0" collapsed="false">
      <c r="A1552" s="305" t="s">
        <v>1738</v>
      </c>
      <c r="B1552" s="298" t="n">
        <v>7</v>
      </c>
      <c r="C1552" s="43" t="n">
        <f aca="false">D1552+E1552</f>
        <v>21</v>
      </c>
      <c r="D1552" s="43" t="n">
        <v>12</v>
      </c>
      <c r="E1552" s="43" t="n">
        <v>9</v>
      </c>
      <c r="F1552" s="299"/>
    </row>
    <row r="1553" s="47" customFormat="true" ht="13.5" hidden="false" customHeight="false" outlineLevel="0" collapsed="false">
      <c r="A1553" s="305" t="s">
        <v>1739</v>
      </c>
      <c r="B1553" s="298" t="n">
        <v>18</v>
      </c>
      <c r="C1553" s="43" t="n">
        <f aca="false">D1553+E1553</f>
        <v>23</v>
      </c>
      <c r="D1553" s="43" t="n">
        <v>4</v>
      </c>
      <c r="E1553" s="43" t="n">
        <v>19</v>
      </c>
      <c r="F1553" s="299"/>
    </row>
    <row r="1554" s="47" customFormat="true" ht="13.5" hidden="false" customHeight="false" outlineLevel="0" collapsed="false">
      <c r="A1554" s="305" t="s">
        <v>1740</v>
      </c>
      <c r="B1554" s="298" t="n">
        <v>9</v>
      </c>
      <c r="C1554" s="43" t="n">
        <f aca="false">D1554+E1554</f>
        <v>28</v>
      </c>
      <c r="D1554" s="43" t="n">
        <v>13</v>
      </c>
      <c r="E1554" s="43" t="n">
        <v>15</v>
      </c>
      <c r="F1554" s="299"/>
    </row>
    <row r="1555" s="47" customFormat="true" ht="13.5" hidden="false" customHeight="false" outlineLevel="0" collapsed="false">
      <c r="A1555" s="305" t="s">
        <v>1741</v>
      </c>
      <c r="B1555" s="298" t="n">
        <v>27</v>
      </c>
      <c r="C1555" s="43" t="n">
        <f aca="false">D1555+E1555</f>
        <v>61</v>
      </c>
      <c r="D1555" s="43" t="n">
        <v>29</v>
      </c>
      <c r="E1555" s="43" t="n">
        <v>32</v>
      </c>
      <c r="F1555" s="299"/>
    </row>
    <row r="1556" s="47" customFormat="true" ht="13.5" hidden="false" customHeight="false" outlineLevel="0" collapsed="false">
      <c r="A1556" s="305" t="s">
        <v>1742</v>
      </c>
      <c r="B1556" s="298" t="n">
        <v>2</v>
      </c>
      <c r="C1556" s="43" t="n">
        <f aca="false">D1556+E1556</f>
        <v>10</v>
      </c>
      <c r="D1556" s="43" t="n">
        <v>4</v>
      </c>
      <c r="E1556" s="43" t="n">
        <v>6</v>
      </c>
      <c r="F1556" s="299"/>
    </row>
    <row r="1557" s="47" customFormat="true" ht="13.5" hidden="false" customHeight="false" outlineLevel="0" collapsed="false">
      <c r="A1557" s="305" t="s">
        <v>1743</v>
      </c>
      <c r="B1557" s="298" t="n">
        <v>22</v>
      </c>
      <c r="C1557" s="43" t="n">
        <f aca="false">D1557+E1557</f>
        <v>43</v>
      </c>
      <c r="D1557" s="43" t="n">
        <v>18</v>
      </c>
      <c r="E1557" s="43" t="n">
        <v>25</v>
      </c>
      <c r="F1557" s="299"/>
    </row>
    <row r="1558" s="47" customFormat="true" ht="13.5" hidden="false" customHeight="false" outlineLevel="0" collapsed="false">
      <c r="A1558" s="305" t="s">
        <v>1744</v>
      </c>
      <c r="B1558" s="298" t="n">
        <v>19</v>
      </c>
      <c r="C1558" s="43" t="n">
        <f aca="false">D1558+E1558</f>
        <v>24</v>
      </c>
      <c r="D1558" s="43" t="n">
        <v>15</v>
      </c>
      <c r="E1558" s="43" t="n">
        <v>9</v>
      </c>
      <c r="F1558" s="299"/>
    </row>
    <row r="1559" s="47" customFormat="true" ht="13.5" hidden="false" customHeight="false" outlineLevel="0" collapsed="false">
      <c r="A1559" s="305" t="s">
        <v>1745</v>
      </c>
      <c r="B1559" s="298" t="n">
        <v>11</v>
      </c>
      <c r="C1559" s="43" t="n">
        <f aca="false">D1559+E1559</f>
        <v>18</v>
      </c>
      <c r="D1559" s="43" t="n">
        <v>9</v>
      </c>
      <c r="E1559" s="43" t="n">
        <v>9</v>
      </c>
      <c r="F1559" s="299"/>
    </row>
    <row r="1560" s="47" customFormat="true" ht="13.5" hidden="false" customHeight="false" outlineLevel="0" collapsed="false">
      <c r="A1560" s="305" t="s">
        <v>1746</v>
      </c>
      <c r="B1560" s="298" t="n">
        <v>14</v>
      </c>
      <c r="C1560" s="43" t="n">
        <f aca="false">D1560+E1560</f>
        <v>14</v>
      </c>
      <c r="D1560" s="43" t="n">
        <v>9</v>
      </c>
      <c r="E1560" s="43" t="n">
        <v>5</v>
      </c>
      <c r="F1560" s="299"/>
    </row>
    <row r="1561" s="47" customFormat="true" ht="13.5" hidden="false" customHeight="false" outlineLevel="0" collapsed="false">
      <c r="A1561" s="305" t="s">
        <v>1747</v>
      </c>
      <c r="B1561" s="298" t="n">
        <v>5</v>
      </c>
      <c r="C1561" s="43" t="n">
        <f aca="false">D1561+E1561</f>
        <v>7</v>
      </c>
      <c r="D1561" s="43" t="n">
        <v>6</v>
      </c>
      <c r="E1561" s="43" t="n">
        <v>1</v>
      </c>
      <c r="F1561" s="299"/>
    </row>
    <row r="1562" s="47" customFormat="true" ht="13.5" hidden="false" customHeight="false" outlineLevel="0" collapsed="false">
      <c r="A1562" s="300"/>
      <c r="B1562" s="299"/>
      <c r="C1562" s="299"/>
      <c r="D1562" s="299"/>
      <c r="E1562" s="299"/>
      <c r="F1562" s="299"/>
    </row>
    <row r="1563" s="296" customFormat="true" ht="13.5" hidden="false" customHeight="false" outlineLevel="0" collapsed="false">
      <c r="A1563" s="305" t="s">
        <v>1748</v>
      </c>
      <c r="B1563" s="302" t="n">
        <f aca="false">SUM(B1564:B1585)</f>
        <v>1002</v>
      </c>
      <c r="C1563" s="302" t="n">
        <f aca="false">SUM(C1564:C1585)</f>
        <v>5408</v>
      </c>
      <c r="D1563" s="302" t="n">
        <f aca="false">SUM(D1564:D1585)</f>
        <v>2558</v>
      </c>
      <c r="E1563" s="302" t="n">
        <f aca="false">SUM(E1564:E1585)</f>
        <v>2850</v>
      </c>
      <c r="F1563" s="302"/>
    </row>
    <row r="1564" s="47" customFormat="true" ht="13.5" hidden="false" customHeight="false" outlineLevel="0" collapsed="false">
      <c r="A1564" s="305" t="s">
        <v>1749</v>
      </c>
      <c r="B1564" s="298" t="n">
        <v>104</v>
      </c>
      <c r="C1564" s="43" t="n">
        <f aca="false">D1564+E1564</f>
        <v>2704</v>
      </c>
      <c r="D1564" s="43" t="n">
        <v>1279</v>
      </c>
      <c r="E1564" s="43" t="n">
        <v>1425</v>
      </c>
      <c r="F1564" s="299"/>
    </row>
    <row r="1565" s="47" customFormat="true" ht="13.5" hidden="false" customHeight="false" outlineLevel="0" collapsed="false">
      <c r="A1565" s="305" t="s">
        <v>1750</v>
      </c>
      <c r="B1565" s="298" t="n">
        <v>348</v>
      </c>
      <c r="C1565" s="43" t="n">
        <f aca="false">D1565+E1565</f>
        <v>316</v>
      </c>
      <c r="D1565" s="43" t="n">
        <v>152</v>
      </c>
      <c r="E1565" s="43" t="n">
        <v>164</v>
      </c>
      <c r="F1565" s="299"/>
    </row>
    <row r="1566" s="47" customFormat="true" ht="13.5" hidden="false" customHeight="false" outlineLevel="0" collapsed="false">
      <c r="A1566" s="305" t="s">
        <v>1751</v>
      </c>
      <c r="B1566" s="298" t="n">
        <v>63</v>
      </c>
      <c r="C1566" s="43" t="n">
        <f aca="false">D1566+E1566</f>
        <v>903</v>
      </c>
      <c r="D1566" s="43" t="n">
        <v>436</v>
      </c>
      <c r="E1566" s="43" t="n">
        <v>467</v>
      </c>
      <c r="F1566" s="299"/>
    </row>
    <row r="1567" s="47" customFormat="true" ht="13.5" hidden="false" customHeight="false" outlineLevel="0" collapsed="false">
      <c r="A1567" s="305" t="s">
        <v>1752</v>
      </c>
      <c r="B1567" s="298" t="n">
        <v>50</v>
      </c>
      <c r="C1567" s="43" t="n">
        <f aca="false">D1567+E1567</f>
        <v>182</v>
      </c>
      <c r="D1567" s="43" t="n">
        <v>87</v>
      </c>
      <c r="E1567" s="43" t="n">
        <v>95</v>
      </c>
      <c r="F1567" s="299"/>
    </row>
    <row r="1568" s="47" customFormat="true" ht="13.5" hidden="false" customHeight="false" outlineLevel="0" collapsed="false">
      <c r="A1568" s="305" t="s">
        <v>1753</v>
      </c>
      <c r="B1568" s="298" t="n">
        <v>72</v>
      </c>
      <c r="C1568" s="43" t="n">
        <f aca="false">D1568+E1568</f>
        <v>142</v>
      </c>
      <c r="D1568" s="43" t="n">
        <v>68</v>
      </c>
      <c r="E1568" s="43" t="n">
        <v>74</v>
      </c>
      <c r="F1568" s="299"/>
    </row>
    <row r="1569" s="47" customFormat="true" ht="13.5" hidden="false" customHeight="false" outlineLevel="0" collapsed="false">
      <c r="A1569" s="305" t="s">
        <v>1754</v>
      </c>
      <c r="B1569" s="298" t="n">
        <v>48</v>
      </c>
      <c r="C1569" s="43" t="n">
        <f aca="false">D1569+E1569</f>
        <v>227</v>
      </c>
      <c r="D1569" s="43" t="n">
        <v>110</v>
      </c>
      <c r="E1569" s="43" t="n">
        <v>117</v>
      </c>
      <c r="F1569" s="299"/>
    </row>
    <row r="1570" s="47" customFormat="true" ht="13.5" hidden="false" customHeight="false" outlineLevel="0" collapsed="false">
      <c r="A1570" s="305" t="s">
        <v>1755</v>
      </c>
      <c r="B1570" s="298" t="n">
        <v>2</v>
      </c>
      <c r="C1570" s="43" t="n">
        <f aca="false">D1570+E1570</f>
        <v>162</v>
      </c>
      <c r="D1570" s="43" t="n">
        <v>80</v>
      </c>
      <c r="E1570" s="43" t="n">
        <v>82</v>
      </c>
      <c r="F1570" s="299"/>
    </row>
    <row r="1571" s="47" customFormat="true" ht="13.5" hidden="false" customHeight="false" outlineLevel="0" collapsed="false">
      <c r="A1571" s="305" t="s">
        <v>1756</v>
      </c>
      <c r="B1571" s="298" t="n">
        <v>44</v>
      </c>
      <c r="C1571" s="43" t="n">
        <f aca="false">D1571+E1571</f>
        <v>2</v>
      </c>
      <c r="D1571" s="43" t="n">
        <v>1</v>
      </c>
      <c r="E1571" s="43" t="n">
        <v>1</v>
      </c>
      <c r="F1571" s="299"/>
    </row>
    <row r="1572" s="47" customFormat="true" ht="13.5" hidden="false" customHeight="false" outlineLevel="0" collapsed="false">
      <c r="A1572" s="305" t="s">
        <v>1757</v>
      </c>
      <c r="B1572" s="298" t="n">
        <v>207</v>
      </c>
      <c r="C1572" s="43" t="n">
        <f aca="false">D1572+E1572</f>
        <v>49</v>
      </c>
      <c r="D1572" s="43" t="n">
        <v>9</v>
      </c>
      <c r="E1572" s="43" t="n">
        <v>40</v>
      </c>
      <c r="F1572" s="299"/>
    </row>
    <row r="1573" s="47" customFormat="true" ht="13.5" hidden="false" customHeight="false" outlineLevel="0" collapsed="false">
      <c r="A1573" s="305" t="s">
        <v>1758</v>
      </c>
      <c r="B1573" s="298" t="n">
        <v>8</v>
      </c>
      <c r="C1573" s="43" t="n">
        <f aca="false">D1573+E1573</f>
        <v>527</v>
      </c>
      <c r="D1573" s="43" t="n">
        <v>249</v>
      </c>
      <c r="E1573" s="43" t="n">
        <v>278</v>
      </c>
      <c r="F1573" s="299"/>
    </row>
    <row r="1574" s="47" customFormat="true" ht="13.5" hidden="false" customHeight="false" outlineLevel="0" collapsed="false">
      <c r="A1574" s="305" t="s">
        <v>1759</v>
      </c>
      <c r="B1574" s="298" t="n">
        <v>5</v>
      </c>
      <c r="C1574" s="43" t="n">
        <f aca="false">D1574+E1574</f>
        <v>19</v>
      </c>
      <c r="D1574" s="43" t="n">
        <v>9</v>
      </c>
      <c r="E1574" s="43" t="n">
        <v>10</v>
      </c>
      <c r="F1574" s="299"/>
    </row>
    <row r="1575" s="47" customFormat="true" ht="13.5" hidden="false" customHeight="false" outlineLevel="0" collapsed="false">
      <c r="A1575" s="305" t="s">
        <v>1760</v>
      </c>
      <c r="B1575" s="298" t="n">
        <v>8</v>
      </c>
      <c r="C1575" s="43" t="n">
        <f aca="false">D1575+E1575</f>
        <v>16</v>
      </c>
      <c r="D1575" s="43" t="n">
        <v>6</v>
      </c>
      <c r="E1575" s="43" t="n">
        <v>10</v>
      </c>
      <c r="F1575" s="299"/>
    </row>
    <row r="1576" s="47" customFormat="true" ht="13.5" hidden="false" customHeight="false" outlineLevel="0" collapsed="false">
      <c r="A1576" s="305" t="s">
        <v>1761</v>
      </c>
      <c r="B1576" s="298" t="n">
        <v>4</v>
      </c>
      <c r="C1576" s="43" t="n">
        <f aca="false">D1576+E1576</f>
        <v>28</v>
      </c>
      <c r="D1576" s="43" t="n">
        <v>11</v>
      </c>
      <c r="E1576" s="43" t="n">
        <v>17</v>
      </c>
      <c r="F1576" s="299"/>
    </row>
    <row r="1577" s="47" customFormat="true" ht="13.5" hidden="false" customHeight="false" outlineLevel="0" collapsed="false">
      <c r="A1577" s="305" t="s">
        <v>1762</v>
      </c>
      <c r="B1577" s="298" t="n">
        <v>2</v>
      </c>
      <c r="C1577" s="43" t="n">
        <f aca="false">D1577+E1577</f>
        <v>13</v>
      </c>
      <c r="D1577" s="43" t="n">
        <v>5</v>
      </c>
      <c r="E1577" s="43" t="n">
        <v>8</v>
      </c>
      <c r="F1577" s="299"/>
    </row>
    <row r="1578" s="47" customFormat="true" ht="13.5" hidden="false" customHeight="false" outlineLevel="0" collapsed="false">
      <c r="A1578" s="305" t="s">
        <v>1763</v>
      </c>
      <c r="B1578" s="298" t="n">
        <v>3</v>
      </c>
      <c r="C1578" s="43" t="n">
        <f aca="false">D1578+E1578</f>
        <v>6</v>
      </c>
      <c r="D1578" s="43" t="n">
        <v>3</v>
      </c>
      <c r="E1578" s="43" t="n">
        <v>3</v>
      </c>
      <c r="F1578" s="299"/>
    </row>
    <row r="1579" s="47" customFormat="true" ht="13.5" hidden="false" customHeight="false" outlineLevel="0" collapsed="false">
      <c r="A1579" s="305" t="s">
        <v>1764</v>
      </c>
      <c r="B1579" s="298" t="n">
        <v>6</v>
      </c>
      <c r="C1579" s="43" t="n">
        <f aca="false">D1579+E1579</f>
        <v>13</v>
      </c>
      <c r="D1579" s="43" t="n">
        <v>6</v>
      </c>
      <c r="E1579" s="43" t="n">
        <v>7</v>
      </c>
      <c r="F1579" s="299"/>
    </row>
    <row r="1580" s="47" customFormat="true" ht="13.5" hidden="false" customHeight="false" outlineLevel="0" collapsed="false">
      <c r="A1580" s="305" t="s">
        <v>1765</v>
      </c>
      <c r="B1580" s="298" t="n">
        <v>7</v>
      </c>
      <c r="C1580" s="43" t="n">
        <f aca="false">D1580+E1580</f>
        <v>16</v>
      </c>
      <c r="D1580" s="43" t="n">
        <v>7</v>
      </c>
      <c r="E1580" s="43" t="n">
        <v>9</v>
      </c>
      <c r="F1580" s="299"/>
    </row>
    <row r="1581" s="47" customFormat="true" ht="13.5" hidden="false" customHeight="false" outlineLevel="0" collapsed="false">
      <c r="A1581" s="305" t="s">
        <v>1766</v>
      </c>
      <c r="B1581" s="298" t="n">
        <v>3</v>
      </c>
      <c r="C1581" s="43" t="n">
        <f aca="false">D1581+E1581</f>
        <v>10</v>
      </c>
      <c r="D1581" s="43" t="n">
        <v>7</v>
      </c>
      <c r="E1581" s="43" t="n">
        <v>3</v>
      </c>
      <c r="F1581" s="299"/>
    </row>
    <row r="1582" s="47" customFormat="true" ht="13.5" hidden="false" customHeight="false" outlineLevel="0" collapsed="false">
      <c r="A1582" s="305" t="s">
        <v>1767</v>
      </c>
      <c r="B1582" s="298" t="n">
        <v>8</v>
      </c>
      <c r="C1582" s="43" t="n">
        <f aca="false">D1582+E1582</f>
        <v>7</v>
      </c>
      <c r="D1582" s="43" t="n">
        <v>3</v>
      </c>
      <c r="E1582" s="43" t="n">
        <v>4</v>
      </c>
      <c r="F1582" s="299"/>
    </row>
    <row r="1583" s="47" customFormat="true" ht="13.5" hidden="false" customHeight="false" outlineLevel="0" collapsed="false">
      <c r="A1583" s="305" t="s">
        <v>1768</v>
      </c>
      <c r="B1583" s="298" t="n">
        <v>8</v>
      </c>
      <c r="C1583" s="43" t="n">
        <f aca="false">D1583+E1583</f>
        <v>33</v>
      </c>
      <c r="D1583" s="43" t="n">
        <v>14</v>
      </c>
      <c r="E1583" s="43" t="n">
        <v>19</v>
      </c>
      <c r="F1583" s="299"/>
    </row>
    <row r="1584" s="47" customFormat="true" ht="13.5" hidden="false" customHeight="false" outlineLevel="0" collapsed="false">
      <c r="A1584" s="305" t="s">
        <v>1769</v>
      </c>
      <c r="B1584" s="298" t="n">
        <v>2</v>
      </c>
      <c r="C1584" s="43" t="n">
        <f aca="false">D1584+E1584</f>
        <v>26</v>
      </c>
      <c r="D1584" s="43" t="n">
        <v>12</v>
      </c>
      <c r="E1584" s="43" t="n">
        <v>14</v>
      </c>
      <c r="F1584" s="299"/>
    </row>
    <row r="1585" s="47" customFormat="true" ht="13.5" hidden="false" customHeight="false" outlineLevel="0" collapsed="false">
      <c r="A1585" s="305" t="s">
        <v>1770</v>
      </c>
      <c r="B1585" s="298" t="n">
        <v>0</v>
      </c>
      <c r="C1585" s="43" t="n">
        <f aca="false">D1585+E1585</f>
        <v>7</v>
      </c>
      <c r="D1585" s="43" t="n">
        <v>4</v>
      </c>
      <c r="E1585" s="43" t="n">
        <v>3</v>
      </c>
      <c r="F1585" s="299"/>
    </row>
    <row r="1586" s="47" customFormat="true" ht="13.5" hidden="false" customHeight="false" outlineLevel="0" collapsed="false">
      <c r="A1586" s="300"/>
      <c r="B1586" s="299"/>
      <c r="C1586" s="299"/>
      <c r="D1586" s="299" t="n">
        <v>0</v>
      </c>
      <c r="E1586" s="299" t="n">
        <v>0</v>
      </c>
      <c r="F1586" s="299"/>
    </row>
    <row r="1587" s="296" customFormat="true" ht="13.5" hidden="false" customHeight="false" outlineLevel="0" collapsed="false">
      <c r="A1587" s="305" t="s">
        <v>1771</v>
      </c>
      <c r="B1587" s="302" t="n">
        <f aca="false">SUM(B1588:B1621)</f>
        <v>5735</v>
      </c>
      <c r="C1587" s="302" t="n">
        <f aca="false">SUM(C1588:C1621)</f>
        <v>13269</v>
      </c>
      <c r="D1587" s="302" t="n">
        <f aca="false">SUM(D1588:D1621)</f>
        <v>6456</v>
      </c>
      <c r="E1587" s="302" t="n">
        <f aca="false">SUM(E1588:E1621)</f>
        <v>6813</v>
      </c>
      <c r="F1587" s="302"/>
    </row>
    <row r="1588" s="47" customFormat="true" ht="13.5" hidden="false" customHeight="false" outlineLevel="0" collapsed="false">
      <c r="A1588" s="305" t="s">
        <v>1772</v>
      </c>
      <c r="B1588" s="298" t="n">
        <v>137</v>
      </c>
      <c r="C1588" s="43" t="n">
        <f aca="false">D1588+E1588</f>
        <v>270</v>
      </c>
      <c r="D1588" s="43" t="n">
        <v>135</v>
      </c>
      <c r="E1588" s="43" t="n">
        <v>135</v>
      </c>
      <c r="F1588" s="299"/>
    </row>
    <row r="1589" s="47" customFormat="true" ht="13.5" hidden="false" customHeight="false" outlineLevel="0" collapsed="false">
      <c r="A1589" s="305" t="s">
        <v>1773</v>
      </c>
      <c r="B1589" s="298" t="n">
        <v>366</v>
      </c>
      <c r="C1589" s="43" t="n">
        <f aca="false">D1589+E1589</f>
        <v>743</v>
      </c>
      <c r="D1589" s="43" t="n">
        <v>360</v>
      </c>
      <c r="E1589" s="43" t="n">
        <v>383</v>
      </c>
      <c r="F1589" s="299"/>
    </row>
    <row r="1590" s="47" customFormat="true" ht="13.5" hidden="false" customHeight="false" outlineLevel="0" collapsed="false">
      <c r="A1590" s="305" t="s">
        <v>1774</v>
      </c>
      <c r="B1590" s="298" t="n">
        <v>204</v>
      </c>
      <c r="C1590" s="43" t="n">
        <f aca="false">D1590+E1590</f>
        <v>464</v>
      </c>
      <c r="D1590" s="43" t="n">
        <v>245</v>
      </c>
      <c r="E1590" s="43" t="n">
        <v>219</v>
      </c>
      <c r="F1590" s="299"/>
    </row>
    <row r="1591" s="47" customFormat="true" ht="13.5" hidden="false" customHeight="false" outlineLevel="0" collapsed="false">
      <c r="A1591" s="305" t="s">
        <v>1775</v>
      </c>
      <c r="B1591" s="298" t="n">
        <v>126</v>
      </c>
      <c r="C1591" s="43" t="n">
        <f aca="false">D1591+E1591</f>
        <v>302</v>
      </c>
      <c r="D1591" s="43" t="n">
        <v>147</v>
      </c>
      <c r="E1591" s="43" t="n">
        <v>155</v>
      </c>
      <c r="F1591" s="299"/>
    </row>
    <row r="1592" s="47" customFormat="true" ht="13.5" hidden="false" customHeight="false" outlineLevel="0" collapsed="false">
      <c r="A1592" s="305" t="s">
        <v>1776</v>
      </c>
      <c r="B1592" s="298" t="n">
        <v>215</v>
      </c>
      <c r="C1592" s="43" t="n">
        <f aca="false">D1592+E1592</f>
        <v>460</v>
      </c>
      <c r="D1592" s="43" t="n">
        <v>229</v>
      </c>
      <c r="E1592" s="43" t="n">
        <v>231</v>
      </c>
      <c r="F1592" s="299"/>
    </row>
    <row r="1593" s="47" customFormat="true" ht="13.5" hidden="false" customHeight="false" outlineLevel="0" collapsed="false">
      <c r="A1593" s="305" t="s">
        <v>1777</v>
      </c>
      <c r="B1593" s="298" t="n">
        <v>212</v>
      </c>
      <c r="C1593" s="43" t="n">
        <f aca="false">D1593+E1593</f>
        <v>515</v>
      </c>
      <c r="D1593" s="43" t="n">
        <v>245</v>
      </c>
      <c r="E1593" s="43" t="n">
        <v>270</v>
      </c>
      <c r="F1593" s="299"/>
    </row>
    <row r="1594" s="47" customFormat="true" ht="13.5" hidden="false" customHeight="false" outlineLevel="0" collapsed="false">
      <c r="A1594" s="305" t="s">
        <v>1778</v>
      </c>
      <c r="B1594" s="298" t="n">
        <v>170</v>
      </c>
      <c r="C1594" s="43" t="n">
        <f aca="false">D1594+E1594</f>
        <v>422</v>
      </c>
      <c r="D1594" s="43" t="n">
        <v>210</v>
      </c>
      <c r="E1594" s="43" t="n">
        <v>212</v>
      </c>
      <c r="F1594" s="299"/>
    </row>
    <row r="1595" s="47" customFormat="true" ht="13.5" hidden="false" customHeight="false" outlineLevel="0" collapsed="false">
      <c r="A1595" s="305" t="s">
        <v>1779</v>
      </c>
      <c r="B1595" s="298" t="n">
        <v>125</v>
      </c>
      <c r="C1595" s="43" t="n">
        <f aca="false">D1595+E1595</f>
        <v>323</v>
      </c>
      <c r="D1595" s="43" t="n">
        <v>157</v>
      </c>
      <c r="E1595" s="43" t="n">
        <v>166</v>
      </c>
      <c r="F1595" s="299"/>
    </row>
    <row r="1596" s="47" customFormat="true" ht="13.5" hidden="false" customHeight="false" outlineLevel="0" collapsed="false">
      <c r="A1596" s="305" t="s">
        <v>1780</v>
      </c>
      <c r="B1596" s="298" t="n">
        <v>89</v>
      </c>
      <c r="C1596" s="43" t="n">
        <f aca="false">D1596+E1596</f>
        <v>204</v>
      </c>
      <c r="D1596" s="43" t="n">
        <v>91</v>
      </c>
      <c r="E1596" s="43" t="n">
        <v>113</v>
      </c>
      <c r="F1596" s="299"/>
    </row>
    <row r="1597" s="47" customFormat="true" ht="13.5" hidden="false" customHeight="false" outlineLevel="0" collapsed="false">
      <c r="A1597" s="305" t="s">
        <v>1781</v>
      </c>
      <c r="B1597" s="298" t="n">
        <v>172</v>
      </c>
      <c r="C1597" s="43" t="n">
        <f aca="false">D1597+E1597</f>
        <v>479</v>
      </c>
      <c r="D1597" s="43" t="n">
        <v>222</v>
      </c>
      <c r="E1597" s="43" t="n">
        <v>257</v>
      </c>
      <c r="F1597" s="299"/>
    </row>
    <row r="1598" s="47" customFormat="true" ht="13.5" hidden="false" customHeight="false" outlineLevel="0" collapsed="false">
      <c r="A1598" s="305" t="s">
        <v>1782</v>
      </c>
      <c r="B1598" s="298" t="n">
        <v>150</v>
      </c>
      <c r="C1598" s="43" t="n">
        <f aca="false">D1598+E1598</f>
        <v>403</v>
      </c>
      <c r="D1598" s="43" t="n">
        <v>199</v>
      </c>
      <c r="E1598" s="43" t="n">
        <v>204</v>
      </c>
      <c r="F1598" s="299"/>
    </row>
    <row r="1599" s="47" customFormat="true" ht="13.5" hidden="false" customHeight="false" outlineLevel="0" collapsed="false">
      <c r="A1599" s="305" t="s">
        <v>1783</v>
      </c>
      <c r="B1599" s="298" t="n">
        <v>224</v>
      </c>
      <c r="C1599" s="43" t="n">
        <f aca="false">D1599+E1599</f>
        <v>638</v>
      </c>
      <c r="D1599" s="43" t="n">
        <v>315</v>
      </c>
      <c r="E1599" s="43" t="n">
        <v>323</v>
      </c>
      <c r="F1599" s="299"/>
    </row>
    <row r="1600" s="47" customFormat="true" ht="13.5" hidden="false" customHeight="false" outlineLevel="0" collapsed="false">
      <c r="A1600" s="305" t="s">
        <v>1784</v>
      </c>
      <c r="B1600" s="298" t="n">
        <v>283</v>
      </c>
      <c r="C1600" s="43" t="n">
        <f aca="false">D1600+E1600</f>
        <v>573</v>
      </c>
      <c r="D1600" s="43" t="n">
        <v>262</v>
      </c>
      <c r="E1600" s="43" t="n">
        <v>311</v>
      </c>
      <c r="F1600" s="299"/>
    </row>
    <row r="1601" s="47" customFormat="true" ht="13.5" hidden="false" customHeight="false" outlineLevel="0" collapsed="false">
      <c r="A1601" s="305" t="s">
        <v>1785</v>
      </c>
      <c r="B1601" s="298" t="n">
        <v>188</v>
      </c>
      <c r="C1601" s="43" t="n">
        <f aca="false">D1601+E1601</f>
        <v>383</v>
      </c>
      <c r="D1601" s="43" t="n">
        <v>190</v>
      </c>
      <c r="E1601" s="43" t="n">
        <v>193</v>
      </c>
      <c r="F1601" s="299"/>
    </row>
    <row r="1602" s="47" customFormat="true" ht="13.5" hidden="false" customHeight="false" outlineLevel="0" collapsed="false">
      <c r="A1602" s="305" t="s">
        <v>1786</v>
      </c>
      <c r="B1602" s="298" t="n">
        <v>74</v>
      </c>
      <c r="C1602" s="43" t="n">
        <f aca="false">D1602+E1602</f>
        <v>159</v>
      </c>
      <c r="D1602" s="43" t="n">
        <v>74</v>
      </c>
      <c r="E1602" s="43" t="n">
        <v>85</v>
      </c>
      <c r="F1602" s="299"/>
    </row>
    <row r="1603" s="47" customFormat="true" ht="13.5" hidden="false" customHeight="false" outlineLevel="0" collapsed="false">
      <c r="A1603" s="305" t="s">
        <v>1787</v>
      </c>
      <c r="B1603" s="298" t="n">
        <v>151</v>
      </c>
      <c r="C1603" s="43" t="n">
        <f aca="false">D1603+E1603</f>
        <v>290</v>
      </c>
      <c r="D1603" s="43" t="n">
        <v>140</v>
      </c>
      <c r="E1603" s="43" t="n">
        <v>150</v>
      </c>
      <c r="F1603" s="299"/>
    </row>
    <row r="1604" s="47" customFormat="true" ht="13.5" hidden="false" customHeight="false" outlineLevel="0" collapsed="false">
      <c r="A1604" s="305" t="s">
        <v>1788</v>
      </c>
      <c r="B1604" s="298" t="n">
        <v>141</v>
      </c>
      <c r="C1604" s="43" t="n">
        <f aca="false">D1604+E1604</f>
        <v>324</v>
      </c>
      <c r="D1604" s="43" t="n">
        <v>146</v>
      </c>
      <c r="E1604" s="43" t="n">
        <v>178</v>
      </c>
      <c r="F1604" s="299"/>
    </row>
    <row r="1605" s="47" customFormat="true" ht="13.5" hidden="false" customHeight="false" outlineLevel="0" collapsed="false">
      <c r="A1605" s="305" t="s">
        <v>1789</v>
      </c>
      <c r="B1605" s="298" t="n">
        <v>227</v>
      </c>
      <c r="C1605" s="43" t="n">
        <f aca="false">D1605+E1605</f>
        <v>636</v>
      </c>
      <c r="D1605" s="43" t="n">
        <v>315</v>
      </c>
      <c r="E1605" s="43" t="n">
        <v>321</v>
      </c>
      <c r="F1605" s="299"/>
    </row>
    <row r="1606" s="47" customFormat="true" ht="13.5" hidden="false" customHeight="false" outlineLevel="0" collapsed="false">
      <c r="A1606" s="305" t="s">
        <v>1790</v>
      </c>
      <c r="B1606" s="298" t="n">
        <v>134</v>
      </c>
      <c r="C1606" s="43" t="n">
        <f aca="false">D1606+E1606</f>
        <v>236</v>
      </c>
      <c r="D1606" s="43" t="n">
        <v>110</v>
      </c>
      <c r="E1606" s="43" t="n">
        <v>126</v>
      </c>
      <c r="F1606" s="299"/>
    </row>
    <row r="1607" s="47" customFormat="true" ht="13.5" hidden="false" customHeight="false" outlineLevel="0" collapsed="false">
      <c r="A1607" s="305" t="s">
        <v>1791</v>
      </c>
      <c r="B1607" s="298" t="n">
        <v>566</v>
      </c>
      <c r="C1607" s="43" t="n">
        <f aca="false">D1607+E1607</f>
        <v>1132</v>
      </c>
      <c r="D1607" s="43" t="n">
        <v>540</v>
      </c>
      <c r="E1607" s="43" t="n">
        <v>592</v>
      </c>
      <c r="F1607" s="299"/>
    </row>
    <row r="1608" s="47" customFormat="true" ht="13.5" hidden="false" customHeight="false" outlineLevel="0" collapsed="false">
      <c r="A1608" s="305" t="s">
        <v>1792</v>
      </c>
      <c r="B1608" s="298" t="n">
        <v>327</v>
      </c>
      <c r="C1608" s="43" t="n">
        <f aca="false">D1608+E1608</f>
        <v>718</v>
      </c>
      <c r="D1608" s="43" t="n">
        <v>356</v>
      </c>
      <c r="E1608" s="43" t="n">
        <v>362</v>
      </c>
      <c r="F1608" s="299"/>
    </row>
    <row r="1609" s="47" customFormat="true" ht="13.5" hidden="false" customHeight="false" outlineLevel="0" collapsed="false">
      <c r="A1609" s="305" t="s">
        <v>1793</v>
      </c>
      <c r="B1609" s="298" t="n">
        <v>463</v>
      </c>
      <c r="C1609" s="43" t="n">
        <f aca="false">D1609+E1609</f>
        <v>1108</v>
      </c>
      <c r="D1609" s="43" t="n">
        <v>531</v>
      </c>
      <c r="E1609" s="43" t="n">
        <v>577</v>
      </c>
      <c r="F1609" s="299"/>
    </row>
    <row r="1610" s="47" customFormat="true" ht="13.5" hidden="false" customHeight="false" outlineLevel="0" collapsed="false">
      <c r="A1610" s="305" t="s">
        <v>1794</v>
      </c>
      <c r="B1610" s="298" t="n">
        <v>115</v>
      </c>
      <c r="C1610" s="43" t="n">
        <f aca="false">D1610+E1610</f>
        <v>245</v>
      </c>
      <c r="D1610" s="43" t="n">
        <v>130</v>
      </c>
      <c r="E1610" s="43" t="n">
        <v>115</v>
      </c>
      <c r="F1610" s="299"/>
    </row>
    <row r="1611" s="47" customFormat="true" ht="13.5" hidden="false" customHeight="false" outlineLevel="0" collapsed="false">
      <c r="A1611" s="305" t="s">
        <v>1795</v>
      </c>
      <c r="B1611" s="298" t="n">
        <v>158</v>
      </c>
      <c r="C1611" s="43" t="n">
        <f aca="false">D1611+E1611</f>
        <v>383</v>
      </c>
      <c r="D1611" s="43" t="n">
        <v>180</v>
      </c>
      <c r="E1611" s="43" t="n">
        <v>203</v>
      </c>
      <c r="F1611" s="299"/>
    </row>
    <row r="1612" s="47" customFormat="true" ht="13.5" hidden="false" customHeight="false" outlineLevel="0" collapsed="false">
      <c r="A1612" s="305" t="s">
        <v>1796</v>
      </c>
      <c r="B1612" s="298" t="n">
        <v>159</v>
      </c>
      <c r="C1612" s="43" t="n">
        <f aca="false">D1612+E1612</f>
        <v>394</v>
      </c>
      <c r="D1612" s="43" t="n">
        <v>209</v>
      </c>
      <c r="E1612" s="43" t="n">
        <v>185</v>
      </c>
      <c r="F1612" s="299"/>
    </row>
    <row r="1613" s="47" customFormat="true" ht="13.5" hidden="false" customHeight="false" outlineLevel="0" collapsed="false">
      <c r="A1613" s="305" t="s">
        <v>1797</v>
      </c>
      <c r="B1613" s="298" t="n">
        <v>139</v>
      </c>
      <c r="C1613" s="43" t="n">
        <f aca="false">D1613+E1613</f>
        <v>413</v>
      </c>
      <c r="D1613" s="43" t="n">
        <v>210</v>
      </c>
      <c r="E1613" s="43" t="n">
        <v>203</v>
      </c>
      <c r="F1613" s="299"/>
    </row>
    <row r="1614" s="47" customFormat="true" ht="13.5" hidden="false" customHeight="false" outlineLevel="0" collapsed="false">
      <c r="A1614" s="305" t="s">
        <v>1798</v>
      </c>
      <c r="B1614" s="298" t="n">
        <v>107</v>
      </c>
      <c r="C1614" s="43" t="n">
        <f aca="false">D1614+E1614</f>
        <v>266</v>
      </c>
      <c r="D1614" s="43" t="n">
        <v>131</v>
      </c>
      <c r="E1614" s="43" t="n">
        <v>135</v>
      </c>
      <c r="F1614" s="299"/>
    </row>
    <row r="1615" s="47" customFormat="true" ht="13.5" hidden="false" customHeight="false" outlineLevel="0" collapsed="false">
      <c r="A1615" s="305" t="s">
        <v>1799</v>
      </c>
      <c r="B1615" s="298" t="n">
        <v>98</v>
      </c>
      <c r="C1615" s="43" t="n">
        <f aca="false">D1615+E1615</f>
        <v>258</v>
      </c>
      <c r="D1615" s="43" t="n">
        <v>119</v>
      </c>
      <c r="E1615" s="43" t="n">
        <v>139</v>
      </c>
      <c r="F1615" s="299"/>
    </row>
    <row r="1616" s="47" customFormat="true" ht="13.5" hidden="false" customHeight="false" outlineLevel="0" collapsed="false">
      <c r="A1616" s="305" t="s">
        <v>1800</v>
      </c>
      <c r="B1616" s="298" t="n">
        <v>19</v>
      </c>
      <c r="C1616" s="43" t="n">
        <f aca="false">D1616+E1616</f>
        <v>56</v>
      </c>
      <c r="D1616" s="43" t="n">
        <v>25</v>
      </c>
      <c r="E1616" s="43" t="n">
        <v>31</v>
      </c>
      <c r="F1616" s="299"/>
    </row>
    <row r="1617" s="47" customFormat="true" ht="13.5" hidden="false" customHeight="false" outlineLevel="0" collapsed="false">
      <c r="A1617" s="305" t="s">
        <v>1801</v>
      </c>
      <c r="B1617" s="298" t="n">
        <v>4</v>
      </c>
      <c r="C1617" s="43" t="n">
        <f aca="false">D1617+E1617</f>
        <v>11</v>
      </c>
      <c r="D1617" s="43" t="n">
        <v>5</v>
      </c>
      <c r="E1617" s="43" t="n">
        <v>6</v>
      </c>
      <c r="F1617" s="299"/>
    </row>
    <row r="1618" s="47" customFormat="true" ht="13.5" hidden="false" customHeight="false" outlineLevel="0" collapsed="false">
      <c r="A1618" s="305" t="s">
        <v>1802</v>
      </c>
      <c r="B1618" s="298" t="n">
        <v>14</v>
      </c>
      <c r="C1618" s="43" t="n">
        <f aca="false">D1618+E1618</f>
        <v>40</v>
      </c>
      <c r="D1618" s="43" t="n">
        <v>21</v>
      </c>
      <c r="E1618" s="43" t="n">
        <v>19</v>
      </c>
      <c r="F1618" s="299"/>
    </row>
    <row r="1619" s="47" customFormat="true" ht="13.5" hidden="false" customHeight="false" outlineLevel="0" collapsed="false">
      <c r="A1619" s="305" t="s">
        <v>1803</v>
      </c>
      <c r="B1619" s="298" t="n">
        <v>2</v>
      </c>
      <c r="C1619" s="43" t="n">
        <f aca="false">D1619+E1619</f>
        <v>5</v>
      </c>
      <c r="D1619" s="43" t="n">
        <v>3</v>
      </c>
      <c r="E1619" s="43" t="n">
        <v>2</v>
      </c>
      <c r="F1619" s="299"/>
    </row>
    <row r="1620" s="47" customFormat="true" ht="13.5" hidden="false" customHeight="false" outlineLevel="0" collapsed="false">
      <c r="A1620" s="305" t="s">
        <v>1804</v>
      </c>
      <c r="B1620" s="298" t="n">
        <v>138</v>
      </c>
      <c r="C1620" s="43" t="n">
        <f aca="false">D1620+E1620</f>
        <v>314</v>
      </c>
      <c r="D1620" s="43" t="n">
        <v>152</v>
      </c>
      <c r="E1620" s="43" t="n">
        <v>162</v>
      </c>
      <c r="F1620" s="299"/>
    </row>
    <row r="1621" s="47" customFormat="true" ht="13.5" hidden="false" customHeight="false" outlineLevel="0" collapsed="false">
      <c r="A1621" s="305" t="s">
        <v>1805</v>
      </c>
      <c r="B1621" s="298" t="n">
        <v>38</v>
      </c>
      <c r="C1621" s="43" t="n">
        <f aca="false">D1621+E1621</f>
        <v>102</v>
      </c>
      <c r="D1621" s="43" t="n">
        <v>52</v>
      </c>
      <c r="E1621" s="43" t="n">
        <v>50</v>
      </c>
      <c r="F1621" s="299"/>
    </row>
    <row r="1622" s="47" customFormat="true" ht="13.5" hidden="false" customHeight="false" outlineLevel="0" collapsed="false">
      <c r="A1622" s="300"/>
      <c r="B1622" s="299"/>
      <c r="C1622" s="299"/>
      <c r="D1622" s="299"/>
      <c r="E1622" s="299"/>
      <c r="F1622" s="299"/>
    </row>
    <row r="1623" s="296" customFormat="true" ht="13.5" hidden="false" customHeight="false" outlineLevel="0" collapsed="false">
      <c r="A1623" s="305" t="s">
        <v>176</v>
      </c>
      <c r="B1623" s="302" t="n">
        <f aca="false">SUM(B1624:B1655)</f>
        <v>4781</v>
      </c>
      <c r="C1623" s="302" t="n">
        <f aca="false">SUM(C1624:C1655)</f>
        <v>11720</v>
      </c>
      <c r="D1623" s="302" t="n">
        <f aca="false">SUM(D1624:D1655)</f>
        <v>5707</v>
      </c>
      <c r="E1623" s="302" t="n">
        <f aca="false">SUM(E1624:E1655)</f>
        <v>6013</v>
      </c>
      <c r="F1623" s="302"/>
    </row>
    <row r="1624" s="47" customFormat="true" ht="13.5" hidden="false" customHeight="false" outlineLevel="0" collapsed="false">
      <c r="A1624" s="305" t="s">
        <v>1806</v>
      </c>
      <c r="B1624" s="298" t="n">
        <v>59</v>
      </c>
      <c r="C1624" s="43" t="n">
        <f aca="false">D1624+E1624</f>
        <v>142</v>
      </c>
      <c r="D1624" s="43" t="n">
        <v>62</v>
      </c>
      <c r="E1624" s="43" t="n">
        <v>80</v>
      </c>
      <c r="F1624" s="299"/>
    </row>
    <row r="1625" s="47" customFormat="true" ht="13.5" hidden="false" customHeight="false" outlineLevel="0" collapsed="false">
      <c r="A1625" s="305" t="s">
        <v>1807</v>
      </c>
      <c r="B1625" s="298" t="n">
        <v>57</v>
      </c>
      <c r="C1625" s="43" t="n">
        <f aca="false">D1625+E1625</f>
        <v>131</v>
      </c>
      <c r="D1625" s="43" t="n">
        <v>64</v>
      </c>
      <c r="E1625" s="43" t="n">
        <v>67</v>
      </c>
      <c r="F1625" s="299"/>
    </row>
    <row r="1626" s="47" customFormat="true" ht="13.5" hidden="false" customHeight="false" outlineLevel="0" collapsed="false">
      <c r="A1626" s="305" t="s">
        <v>1808</v>
      </c>
      <c r="B1626" s="298" t="n">
        <v>48</v>
      </c>
      <c r="C1626" s="43" t="n">
        <f aca="false">D1626+E1626</f>
        <v>103</v>
      </c>
      <c r="D1626" s="43" t="n">
        <v>52</v>
      </c>
      <c r="E1626" s="43" t="n">
        <v>51</v>
      </c>
      <c r="F1626" s="299"/>
    </row>
    <row r="1627" s="47" customFormat="true" ht="13.5" hidden="false" customHeight="false" outlineLevel="0" collapsed="false">
      <c r="A1627" s="305" t="s">
        <v>1809</v>
      </c>
      <c r="B1627" s="298" t="n">
        <v>162</v>
      </c>
      <c r="C1627" s="43" t="n">
        <f aca="false">D1627+E1627</f>
        <v>352</v>
      </c>
      <c r="D1627" s="43" t="n">
        <v>181</v>
      </c>
      <c r="E1627" s="43" t="n">
        <v>171</v>
      </c>
      <c r="F1627" s="299"/>
    </row>
    <row r="1628" s="47" customFormat="true" ht="13.5" hidden="false" customHeight="false" outlineLevel="0" collapsed="false">
      <c r="A1628" s="305" t="s">
        <v>1810</v>
      </c>
      <c r="B1628" s="298" t="n">
        <v>94</v>
      </c>
      <c r="C1628" s="43" t="n">
        <f aca="false">D1628+E1628</f>
        <v>229</v>
      </c>
      <c r="D1628" s="43" t="n">
        <v>117</v>
      </c>
      <c r="E1628" s="43" t="n">
        <v>112</v>
      </c>
      <c r="F1628" s="299"/>
    </row>
    <row r="1629" s="47" customFormat="true" ht="13.5" hidden="false" customHeight="false" outlineLevel="0" collapsed="false">
      <c r="A1629" s="305" t="s">
        <v>1811</v>
      </c>
      <c r="B1629" s="298" t="n">
        <v>143</v>
      </c>
      <c r="C1629" s="43" t="n">
        <f aca="false">D1629+E1629</f>
        <v>243</v>
      </c>
      <c r="D1629" s="43" t="n">
        <v>131</v>
      </c>
      <c r="E1629" s="43" t="n">
        <v>112</v>
      </c>
      <c r="F1629" s="299"/>
    </row>
    <row r="1630" s="47" customFormat="true" ht="13.5" hidden="false" customHeight="false" outlineLevel="0" collapsed="false">
      <c r="A1630" s="305" t="s">
        <v>1812</v>
      </c>
      <c r="B1630" s="298" t="n">
        <v>210</v>
      </c>
      <c r="C1630" s="43" t="n">
        <f aca="false">D1630+E1630</f>
        <v>505</v>
      </c>
      <c r="D1630" s="43" t="n">
        <v>254</v>
      </c>
      <c r="E1630" s="43" t="n">
        <v>251</v>
      </c>
      <c r="F1630" s="299"/>
    </row>
    <row r="1631" s="47" customFormat="true" ht="13.5" hidden="false" customHeight="false" outlineLevel="0" collapsed="false">
      <c r="A1631" s="305" t="s">
        <v>1813</v>
      </c>
      <c r="B1631" s="298" t="n">
        <v>206</v>
      </c>
      <c r="C1631" s="43" t="n">
        <f aca="false">D1631+E1631</f>
        <v>451</v>
      </c>
      <c r="D1631" s="43" t="n">
        <v>222</v>
      </c>
      <c r="E1631" s="43" t="n">
        <v>229</v>
      </c>
      <c r="F1631" s="299"/>
    </row>
    <row r="1632" s="47" customFormat="true" ht="13.5" hidden="false" customHeight="false" outlineLevel="0" collapsed="false">
      <c r="A1632" s="305" t="s">
        <v>1814</v>
      </c>
      <c r="B1632" s="298" t="n">
        <v>161</v>
      </c>
      <c r="C1632" s="43" t="n">
        <f aca="false">D1632+E1632</f>
        <v>421</v>
      </c>
      <c r="D1632" s="43" t="n">
        <v>202</v>
      </c>
      <c r="E1632" s="43" t="n">
        <v>219</v>
      </c>
      <c r="F1632" s="299"/>
    </row>
    <row r="1633" s="47" customFormat="true" ht="13.5" hidden="false" customHeight="false" outlineLevel="0" collapsed="false">
      <c r="A1633" s="305" t="s">
        <v>1815</v>
      </c>
      <c r="B1633" s="298" t="n">
        <v>101</v>
      </c>
      <c r="C1633" s="43" t="n">
        <f aca="false">D1633+E1633</f>
        <v>236</v>
      </c>
      <c r="D1633" s="43" t="n">
        <v>116</v>
      </c>
      <c r="E1633" s="43" t="n">
        <v>120</v>
      </c>
      <c r="F1633" s="299"/>
    </row>
    <row r="1634" s="47" customFormat="true" ht="13.5" hidden="false" customHeight="false" outlineLevel="0" collapsed="false">
      <c r="A1634" s="305" t="s">
        <v>1816</v>
      </c>
      <c r="B1634" s="298" t="n">
        <v>103</v>
      </c>
      <c r="C1634" s="43" t="n">
        <f aca="false">D1634+E1634</f>
        <v>283</v>
      </c>
      <c r="D1634" s="43" t="n">
        <v>138</v>
      </c>
      <c r="E1634" s="43" t="n">
        <v>145</v>
      </c>
      <c r="F1634" s="299"/>
    </row>
    <row r="1635" s="47" customFormat="true" ht="13.5" hidden="false" customHeight="false" outlineLevel="0" collapsed="false">
      <c r="A1635" s="305" t="s">
        <v>1817</v>
      </c>
      <c r="B1635" s="298" t="n">
        <v>121</v>
      </c>
      <c r="C1635" s="43" t="n">
        <f aca="false">D1635+E1635</f>
        <v>393</v>
      </c>
      <c r="D1635" s="43" t="n">
        <v>196</v>
      </c>
      <c r="E1635" s="43" t="n">
        <v>197</v>
      </c>
      <c r="F1635" s="299"/>
    </row>
    <row r="1636" s="47" customFormat="true" ht="13.5" hidden="false" customHeight="false" outlineLevel="0" collapsed="false">
      <c r="A1636" s="305" t="s">
        <v>1818</v>
      </c>
      <c r="B1636" s="298" t="n">
        <v>96</v>
      </c>
      <c r="C1636" s="43" t="n">
        <f aca="false">D1636+E1636</f>
        <v>190</v>
      </c>
      <c r="D1636" s="43" t="n">
        <v>87</v>
      </c>
      <c r="E1636" s="43" t="n">
        <v>103</v>
      </c>
      <c r="F1636" s="299"/>
    </row>
    <row r="1637" s="47" customFormat="true" ht="13.5" hidden="false" customHeight="false" outlineLevel="0" collapsed="false">
      <c r="A1637" s="305" t="s">
        <v>1819</v>
      </c>
      <c r="B1637" s="298" t="n">
        <v>96</v>
      </c>
      <c r="C1637" s="43" t="n">
        <f aca="false">D1637+E1637</f>
        <v>174</v>
      </c>
      <c r="D1637" s="43" t="n">
        <v>93</v>
      </c>
      <c r="E1637" s="43" t="n">
        <v>81</v>
      </c>
      <c r="F1637" s="299"/>
    </row>
    <row r="1638" s="47" customFormat="true" ht="13.5" hidden="false" customHeight="false" outlineLevel="0" collapsed="false">
      <c r="A1638" s="305" t="s">
        <v>1820</v>
      </c>
      <c r="B1638" s="298" t="n">
        <v>141</v>
      </c>
      <c r="C1638" s="43" t="n">
        <f aca="false">D1638+E1638</f>
        <v>377</v>
      </c>
      <c r="D1638" s="43" t="n">
        <v>179</v>
      </c>
      <c r="E1638" s="43" t="n">
        <v>198</v>
      </c>
      <c r="F1638" s="299"/>
    </row>
    <row r="1639" s="47" customFormat="true" ht="13.5" hidden="false" customHeight="false" outlineLevel="0" collapsed="false">
      <c r="A1639" s="305" t="s">
        <v>1821</v>
      </c>
      <c r="B1639" s="298" t="n">
        <v>131</v>
      </c>
      <c r="C1639" s="43" t="n">
        <f aca="false">D1639+E1639</f>
        <v>397</v>
      </c>
      <c r="D1639" s="43" t="n">
        <v>190</v>
      </c>
      <c r="E1639" s="43" t="n">
        <v>207</v>
      </c>
      <c r="F1639" s="299"/>
    </row>
    <row r="1640" s="47" customFormat="true" ht="13.5" hidden="false" customHeight="false" outlineLevel="0" collapsed="false">
      <c r="A1640" s="305" t="s">
        <v>1822</v>
      </c>
      <c r="B1640" s="298" t="n">
        <v>114</v>
      </c>
      <c r="C1640" s="43" t="n">
        <f aca="false">D1640+E1640</f>
        <v>281</v>
      </c>
      <c r="D1640" s="43" t="n">
        <v>146</v>
      </c>
      <c r="E1640" s="43" t="n">
        <v>135</v>
      </c>
      <c r="F1640" s="299"/>
    </row>
    <row r="1641" s="47" customFormat="true" ht="13.5" hidden="false" customHeight="false" outlineLevel="0" collapsed="false">
      <c r="A1641" s="305" t="s">
        <v>1823</v>
      </c>
      <c r="B1641" s="298" t="n">
        <v>174</v>
      </c>
      <c r="C1641" s="43" t="n">
        <f aca="false">D1641+E1641</f>
        <v>429</v>
      </c>
      <c r="D1641" s="43" t="n">
        <v>208</v>
      </c>
      <c r="E1641" s="43" t="n">
        <v>221</v>
      </c>
      <c r="F1641" s="299"/>
    </row>
    <row r="1642" s="47" customFormat="true" ht="13.5" hidden="false" customHeight="false" outlineLevel="0" collapsed="false">
      <c r="A1642" s="305" t="s">
        <v>1824</v>
      </c>
      <c r="B1642" s="298" t="n">
        <v>200</v>
      </c>
      <c r="C1642" s="43" t="n">
        <f aca="false">D1642+E1642</f>
        <v>383</v>
      </c>
      <c r="D1642" s="43" t="n">
        <v>183</v>
      </c>
      <c r="E1642" s="43" t="n">
        <v>200</v>
      </c>
      <c r="F1642" s="299"/>
    </row>
    <row r="1643" s="47" customFormat="true" ht="13.5" hidden="false" customHeight="false" outlineLevel="0" collapsed="false">
      <c r="A1643" s="305" t="s">
        <v>1825</v>
      </c>
      <c r="B1643" s="298" t="n">
        <v>217</v>
      </c>
      <c r="C1643" s="43" t="n">
        <f aca="false">D1643+E1643</f>
        <v>513</v>
      </c>
      <c r="D1643" s="43" t="n">
        <v>243</v>
      </c>
      <c r="E1643" s="43" t="n">
        <v>270</v>
      </c>
      <c r="F1643" s="299"/>
    </row>
    <row r="1644" s="47" customFormat="true" ht="13.5" hidden="false" customHeight="false" outlineLevel="0" collapsed="false">
      <c r="A1644" s="305" t="s">
        <v>1826</v>
      </c>
      <c r="B1644" s="298" t="n">
        <v>233</v>
      </c>
      <c r="C1644" s="43" t="n">
        <f aca="false">D1644+E1644</f>
        <v>553</v>
      </c>
      <c r="D1644" s="43" t="n">
        <v>262</v>
      </c>
      <c r="E1644" s="43" t="n">
        <v>291</v>
      </c>
      <c r="F1644" s="299"/>
    </row>
    <row r="1645" s="47" customFormat="true" ht="13.5" hidden="false" customHeight="false" outlineLevel="0" collapsed="false">
      <c r="A1645" s="305" t="s">
        <v>1827</v>
      </c>
      <c r="B1645" s="298" t="n">
        <v>132</v>
      </c>
      <c r="C1645" s="43" t="n">
        <f aca="false">D1645+E1645</f>
        <v>378</v>
      </c>
      <c r="D1645" s="43" t="n">
        <v>171</v>
      </c>
      <c r="E1645" s="43" t="n">
        <v>207</v>
      </c>
      <c r="F1645" s="299"/>
    </row>
    <row r="1646" s="47" customFormat="true" ht="13.5" hidden="false" customHeight="false" outlineLevel="0" collapsed="false">
      <c r="A1646" s="305" t="s">
        <v>1828</v>
      </c>
      <c r="B1646" s="298" t="n">
        <v>295</v>
      </c>
      <c r="C1646" s="43" t="n">
        <f aca="false">D1646+E1646</f>
        <v>807</v>
      </c>
      <c r="D1646" s="43" t="n">
        <v>387</v>
      </c>
      <c r="E1646" s="43" t="n">
        <v>420</v>
      </c>
      <c r="F1646" s="299"/>
    </row>
    <row r="1647" s="47" customFormat="true" ht="13.5" hidden="false" customHeight="false" outlineLevel="0" collapsed="false">
      <c r="A1647" s="305" t="s">
        <v>1829</v>
      </c>
      <c r="B1647" s="298" t="n">
        <v>154</v>
      </c>
      <c r="C1647" s="43" t="n">
        <f aca="false">D1647+E1647</f>
        <v>462</v>
      </c>
      <c r="D1647" s="43" t="n">
        <v>225</v>
      </c>
      <c r="E1647" s="43" t="n">
        <v>237</v>
      </c>
      <c r="F1647" s="299"/>
    </row>
    <row r="1648" s="47" customFormat="true" ht="13.5" hidden="false" customHeight="false" outlineLevel="0" collapsed="false">
      <c r="A1648" s="305" t="s">
        <v>1830</v>
      </c>
      <c r="B1648" s="298" t="n">
        <v>152</v>
      </c>
      <c r="C1648" s="43" t="n">
        <f aca="false">D1648+E1648</f>
        <v>373</v>
      </c>
      <c r="D1648" s="43" t="n">
        <v>187</v>
      </c>
      <c r="E1648" s="43" t="n">
        <v>186</v>
      </c>
      <c r="F1648" s="299"/>
    </row>
    <row r="1649" s="47" customFormat="true" ht="13.5" hidden="false" customHeight="false" outlineLevel="0" collapsed="false">
      <c r="A1649" s="305" t="s">
        <v>1831</v>
      </c>
      <c r="B1649" s="298" t="n">
        <v>153</v>
      </c>
      <c r="C1649" s="43" t="n">
        <f aca="false">D1649+E1649</f>
        <v>387</v>
      </c>
      <c r="D1649" s="43" t="n">
        <v>175</v>
      </c>
      <c r="E1649" s="43" t="n">
        <v>212</v>
      </c>
      <c r="F1649" s="299"/>
    </row>
    <row r="1650" s="47" customFormat="true" ht="13.5" hidden="false" customHeight="false" outlineLevel="0" collapsed="false">
      <c r="A1650" s="305" t="s">
        <v>1832</v>
      </c>
      <c r="B1650" s="298" t="n">
        <v>167</v>
      </c>
      <c r="C1650" s="43" t="n">
        <f aca="false">D1650+E1650</f>
        <v>438</v>
      </c>
      <c r="D1650" s="43" t="n">
        <v>227</v>
      </c>
      <c r="E1650" s="43" t="n">
        <v>211</v>
      </c>
      <c r="F1650" s="299"/>
    </row>
    <row r="1651" s="47" customFormat="true" ht="13.5" hidden="false" customHeight="false" outlineLevel="0" collapsed="false">
      <c r="A1651" s="305" t="s">
        <v>1833</v>
      </c>
      <c r="B1651" s="298" t="n">
        <v>289</v>
      </c>
      <c r="C1651" s="43" t="n">
        <f aca="false">D1651+E1651</f>
        <v>750</v>
      </c>
      <c r="D1651" s="43" t="n">
        <v>361</v>
      </c>
      <c r="E1651" s="43" t="n">
        <v>389</v>
      </c>
      <c r="F1651" s="299"/>
    </row>
    <row r="1652" s="47" customFormat="true" ht="13.5" hidden="false" customHeight="false" outlineLevel="0" collapsed="false">
      <c r="A1652" s="305" t="s">
        <v>1834</v>
      </c>
      <c r="B1652" s="298" t="n">
        <v>172</v>
      </c>
      <c r="C1652" s="43" t="n">
        <f aca="false">D1652+E1652</f>
        <v>414</v>
      </c>
      <c r="D1652" s="43" t="n">
        <v>202</v>
      </c>
      <c r="E1652" s="43" t="n">
        <v>212</v>
      </c>
      <c r="F1652" s="299"/>
    </row>
    <row r="1653" s="47" customFormat="true" ht="13.5" hidden="false" customHeight="false" outlineLevel="0" collapsed="false">
      <c r="A1653" s="305" t="s">
        <v>1835</v>
      </c>
      <c r="B1653" s="298" t="n">
        <v>126</v>
      </c>
      <c r="C1653" s="43" t="n">
        <f aca="false">D1653+E1653</f>
        <v>255</v>
      </c>
      <c r="D1653" s="43" t="n">
        <v>127</v>
      </c>
      <c r="E1653" s="43" t="n">
        <v>128</v>
      </c>
      <c r="F1653" s="299"/>
    </row>
    <row r="1654" s="47" customFormat="true" ht="13.5" hidden="false" customHeight="false" outlineLevel="0" collapsed="false">
      <c r="A1654" s="305" t="s">
        <v>1836</v>
      </c>
      <c r="B1654" s="298" t="n">
        <v>102</v>
      </c>
      <c r="C1654" s="43" t="n">
        <f aca="false">D1654+E1654</f>
        <v>254</v>
      </c>
      <c r="D1654" s="43" t="n">
        <v>118</v>
      </c>
      <c r="E1654" s="43" t="n">
        <v>136</v>
      </c>
      <c r="F1654" s="299"/>
    </row>
    <row r="1655" s="47" customFormat="true" ht="13.5" hidden="false" customHeight="false" outlineLevel="0" collapsed="false">
      <c r="A1655" s="305" t="s">
        <v>1837</v>
      </c>
      <c r="B1655" s="298" t="n">
        <v>172</v>
      </c>
      <c r="C1655" s="43" t="n">
        <f aca="false">D1655+E1655</f>
        <v>416</v>
      </c>
      <c r="D1655" s="43" t="n">
        <v>201</v>
      </c>
      <c r="E1655" s="43" t="n">
        <v>215</v>
      </c>
      <c r="F1655" s="299"/>
    </row>
    <row r="1656" s="47" customFormat="true" ht="13.5" hidden="false" customHeight="false" outlineLevel="0" collapsed="false">
      <c r="A1656" s="300"/>
      <c r="B1656" s="299"/>
      <c r="C1656" s="299"/>
      <c r="D1656" s="299"/>
      <c r="E1656" s="299"/>
      <c r="F1656" s="299"/>
    </row>
    <row r="1657" s="296" customFormat="true" ht="13.5" hidden="false" customHeight="false" outlineLevel="0" collapsed="false">
      <c r="A1657" s="305" t="s">
        <v>1838</v>
      </c>
      <c r="B1657" s="302" t="n">
        <f aca="false">SUM(B1658:B1691)</f>
        <v>3461</v>
      </c>
      <c r="C1657" s="302" t="n">
        <f aca="false">SUM(C1658:C1691)</f>
        <v>8997</v>
      </c>
      <c r="D1657" s="302" t="n">
        <f aca="false">SUM(D1658:D1691)</f>
        <v>4389</v>
      </c>
      <c r="E1657" s="302" t="n">
        <f aca="false">SUM(E1658:E1691)</f>
        <v>4608</v>
      </c>
      <c r="F1657" s="302"/>
    </row>
    <row r="1658" s="47" customFormat="true" ht="13.5" hidden="false" customHeight="false" outlineLevel="0" collapsed="false">
      <c r="A1658" s="305" t="s">
        <v>1839</v>
      </c>
      <c r="B1658" s="298" t="n">
        <v>61</v>
      </c>
      <c r="C1658" s="43" t="n">
        <f aca="false">D1658+E1658</f>
        <v>183</v>
      </c>
      <c r="D1658" s="43" t="n">
        <v>93</v>
      </c>
      <c r="E1658" s="43" t="n">
        <v>90</v>
      </c>
      <c r="F1658" s="299"/>
    </row>
    <row r="1659" s="47" customFormat="true" ht="13.5" hidden="false" customHeight="false" outlineLevel="0" collapsed="false">
      <c r="A1659" s="305" t="s">
        <v>1840</v>
      </c>
      <c r="B1659" s="298" t="n">
        <v>214</v>
      </c>
      <c r="C1659" s="43" t="n">
        <f aca="false">D1659+E1659</f>
        <v>603</v>
      </c>
      <c r="D1659" s="43" t="n">
        <v>278</v>
      </c>
      <c r="E1659" s="43" t="n">
        <v>325</v>
      </c>
      <c r="F1659" s="299"/>
    </row>
    <row r="1660" s="47" customFormat="true" ht="13.5" hidden="false" customHeight="false" outlineLevel="0" collapsed="false">
      <c r="A1660" s="305" t="s">
        <v>1841</v>
      </c>
      <c r="B1660" s="298" t="n">
        <v>39</v>
      </c>
      <c r="C1660" s="43" t="n">
        <f aca="false">D1660+E1660</f>
        <v>109</v>
      </c>
      <c r="D1660" s="43" t="n">
        <v>55</v>
      </c>
      <c r="E1660" s="43" t="n">
        <v>54</v>
      </c>
      <c r="F1660" s="299"/>
    </row>
    <row r="1661" s="47" customFormat="true" ht="13.5" hidden="false" customHeight="false" outlineLevel="0" collapsed="false">
      <c r="A1661" s="305" t="s">
        <v>1842</v>
      </c>
      <c r="B1661" s="298" t="n">
        <v>227</v>
      </c>
      <c r="C1661" s="43" t="n">
        <f aca="false">D1661+E1661</f>
        <v>506</v>
      </c>
      <c r="D1661" s="43" t="n">
        <v>246</v>
      </c>
      <c r="E1661" s="43" t="n">
        <v>260</v>
      </c>
      <c r="F1661" s="299"/>
    </row>
    <row r="1662" s="47" customFormat="true" ht="13.5" hidden="false" customHeight="false" outlineLevel="0" collapsed="false">
      <c r="A1662" s="305" t="s">
        <v>1843</v>
      </c>
      <c r="B1662" s="298" t="n">
        <v>317</v>
      </c>
      <c r="C1662" s="43" t="n">
        <f aca="false">D1662+E1662</f>
        <v>780</v>
      </c>
      <c r="D1662" s="43" t="n">
        <v>363</v>
      </c>
      <c r="E1662" s="43" t="n">
        <v>417</v>
      </c>
      <c r="F1662" s="299"/>
    </row>
    <row r="1663" s="47" customFormat="true" ht="13.5" hidden="false" customHeight="false" outlineLevel="0" collapsed="false">
      <c r="A1663" s="305" t="s">
        <v>1844</v>
      </c>
      <c r="B1663" s="298" t="n">
        <v>82</v>
      </c>
      <c r="C1663" s="43" t="n">
        <f aca="false">D1663+E1663</f>
        <v>218</v>
      </c>
      <c r="D1663" s="43" t="n">
        <v>113</v>
      </c>
      <c r="E1663" s="43" t="n">
        <v>105</v>
      </c>
      <c r="F1663" s="299"/>
    </row>
    <row r="1664" s="47" customFormat="true" ht="13.5" hidden="false" customHeight="false" outlineLevel="0" collapsed="false">
      <c r="A1664" s="305" t="s">
        <v>1845</v>
      </c>
      <c r="B1664" s="298" t="n">
        <v>15</v>
      </c>
      <c r="C1664" s="43" t="n">
        <f aca="false">D1664+E1664</f>
        <v>35</v>
      </c>
      <c r="D1664" s="43" t="n">
        <v>16</v>
      </c>
      <c r="E1664" s="43" t="n">
        <v>19</v>
      </c>
      <c r="F1664" s="299"/>
    </row>
    <row r="1665" s="47" customFormat="true" ht="13.5" hidden="false" customHeight="false" outlineLevel="0" collapsed="false">
      <c r="A1665" s="305" t="s">
        <v>1846</v>
      </c>
      <c r="B1665" s="298" t="n">
        <v>8</v>
      </c>
      <c r="C1665" s="43" t="n">
        <f aca="false">D1665+E1665</f>
        <v>23</v>
      </c>
      <c r="D1665" s="43" t="n">
        <v>12</v>
      </c>
      <c r="E1665" s="43" t="n">
        <v>11</v>
      </c>
      <c r="F1665" s="299"/>
    </row>
    <row r="1666" s="47" customFormat="true" ht="13.5" hidden="false" customHeight="false" outlineLevel="0" collapsed="false">
      <c r="A1666" s="305" t="s">
        <v>1847</v>
      </c>
      <c r="B1666" s="298" t="n">
        <v>10</v>
      </c>
      <c r="C1666" s="43" t="n">
        <f aca="false">D1666+E1666</f>
        <v>29</v>
      </c>
      <c r="D1666" s="43" t="n">
        <v>15</v>
      </c>
      <c r="E1666" s="43" t="n">
        <v>14</v>
      </c>
      <c r="F1666" s="299"/>
    </row>
    <row r="1667" s="47" customFormat="true" ht="13.5" hidden="false" customHeight="false" outlineLevel="0" collapsed="false">
      <c r="A1667" s="305" t="s">
        <v>1848</v>
      </c>
      <c r="B1667" s="298" t="n">
        <v>13</v>
      </c>
      <c r="C1667" s="43" t="n">
        <f aca="false">D1667+E1667</f>
        <v>42</v>
      </c>
      <c r="D1667" s="43" t="n">
        <v>22</v>
      </c>
      <c r="E1667" s="43" t="n">
        <v>20</v>
      </c>
      <c r="F1667" s="299"/>
    </row>
    <row r="1668" s="47" customFormat="true" ht="13.5" hidden="false" customHeight="false" outlineLevel="0" collapsed="false">
      <c r="A1668" s="305" t="s">
        <v>1849</v>
      </c>
      <c r="B1668" s="298" t="n">
        <v>74</v>
      </c>
      <c r="C1668" s="43" t="n">
        <f aca="false">D1668+E1668</f>
        <v>207</v>
      </c>
      <c r="D1668" s="43" t="n">
        <v>91</v>
      </c>
      <c r="E1668" s="43" t="n">
        <v>116</v>
      </c>
      <c r="F1668" s="299"/>
    </row>
    <row r="1669" s="47" customFormat="true" ht="13.5" hidden="false" customHeight="false" outlineLevel="0" collapsed="false">
      <c r="A1669" s="305" t="s">
        <v>1850</v>
      </c>
      <c r="B1669" s="298" t="n">
        <v>8</v>
      </c>
      <c r="C1669" s="43" t="n">
        <f aca="false">D1669+E1669</f>
        <v>23</v>
      </c>
      <c r="D1669" s="43" t="n">
        <v>11</v>
      </c>
      <c r="E1669" s="43" t="n">
        <v>12</v>
      </c>
      <c r="F1669" s="299"/>
    </row>
    <row r="1670" s="47" customFormat="true" ht="13.5" hidden="false" customHeight="false" outlineLevel="0" collapsed="false">
      <c r="A1670" s="305" t="s">
        <v>1851</v>
      </c>
      <c r="B1670" s="298" t="n">
        <v>13</v>
      </c>
      <c r="C1670" s="43" t="n">
        <f aca="false">D1670+E1670</f>
        <v>40</v>
      </c>
      <c r="D1670" s="43" t="n">
        <v>20</v>
      </c>
      <c r="E1670" s="43" t="n">
        <v>20</v>
      </c>
      <c r="F1670" s="299"/>
    </row>
    <row r="1671" s="47" customFormat="true" ht="13.5" hidden="false" customHeight="false" outlineLevel="0" collapsed="false">
      <c r="A1671" s="305" t="s">
        <v>1852</v>
      </c>
      <c r="B1671" s="298" t="n">
        <v>72</v>
      </c>
      <c r="C1671" s="43" t="n">
        <f aca="false">D1671+E1671</f>
        <v>216</v>
      </c>
      <c r="D1671" s="43" t="n">
        <v>106</v>
      </c>
      <c r="E1671" s="43" t="n">
        <v>110</v>
      </c>
      <c r="F1671" s="299"/>
    </row>
    <row r="1672" s="47" customFormat="true" ht="13.5" hidden="false" customHeight="false" outlineLevel="0" collapsed="false">
      <c r="A1672" s="305" t="s">
        <v>1853</v>
      </c>
      <c r="B1672" s="298" t="n">
        <v>150</v>
      </c>
      <c r="C1672" s="43" t="n">
        <f aca="false">D1672+E1672</f>
        <v>366</v>
      </c>
      <c r="D1672" s="43" t="n">
        <v>172</v>
      </c>
      <c r="E1672" s="43" t="n">
        <v>194</v>
      </c>
      <c r="F1672" s="299"/>
    </row>
    <row r="1673" s="47" customFormat="true" ht="13.5" hidden="false" customHeight="false" outlineLevel="0" collapsed="false">
      <c r="A1673" s="305" t="s">
        <v>1854</v>
      </c>
      <c r="B1673" s="298" t="n">
        <v>92</v>
      </c>
      <c r="C1673" s="43" t="n">
        <f aca="false">D1673+E1673</f>
        <v>262</v>
      </c>
      <c r="D1673" s="43" t="n">
        <v>131</v>
      </c>
      <c r="E1673" s="43" t="n">
        <v>131</v>
      </c>
      <c r="F1673" s="299"/>
    </row>
    <row r="1674" s="47" customFormat="true" ht="13.5" hidden="false" customHeight="false" outlineLevel="0" collapsed="false">
      <c r="A1674" s="305" t="s">
        <v>1855</v>
      </c>
      <c r="B1674" s="298" t="n">
        <v>17</v>
      </c>
      <c r="C1674" s="43" t="n">
        <f aca="false">D1674+E1674</f>
        <v>44</v>
      </c>
      <c r="D1674" s="43" t="n">
        <v>24</v>
      </c>
      <c r="E1674" s="43" t="n">
        <v>20</v>
      </c>
      <c r="F1674" s="299"/>
    </row>
    <row r="1675" s="47" customFormat="true" ht="13.5" hidden="false" customHeight="false" outlineLevel="0" collapsed="false">
      <c r="A1675" s="305" t="s">
        <v>1856</v>
      </c>
      <c r="B1675" s="298" t="n">
        <v>32</v>
      </c>
      <c r="C1675" s="43" t="n">
        <f aca="false">D1675+E1675</f>
        <v>102</v>
      </c>
      <c r="D1675" s="43" t="n">
        <v>53</v>
      </c>
      <c r="E1675" s="43" t="n">
        <v>49</v>
      </c>
      <c r="F1675" s="299"/>
    </row>
    <row r="1676" s="47" customFormat="true" ht="13.5" hidden="false" customHeight="false" outlineLevel="0" collapsed="false">
      <c r="A1676" s="305" t="s">
        <v>1857</v>
      </c>
      <c r="B1676" s="298" t="n">
        <v>111</v>
      </c>
      <c r="C1676" s="43" t="n">
        <f aca="false">D1676+E1676</f>
        <v>299</v>
      </c>
      <c r="D1676" s="43" t="n">
        <v>155</v>
      </c>
      <c r="E1676" s="43" t="n">
        <v>144</v>
      </c>
      <c r="F1676" s="299"/>
    </row>
    <row r="1677" s="47" customFormat="true" ht="13.5" hidden="false" customHeight="false" outlineLevel="0" collapsed="false">
      <c r="A1677" s="305" t="s">
        <v>1858</v>
      </c>
      <c r="B1677" s="298" t="n">
        <v>27</v>
      </c>
      <c r="C1677" s="43" t="n">
        <f aca="false">D1677+E1677</f>
        <v>84</v>
      </c>
      <c r="D1677" s="43" t="n">
        <v>40</v>
      </c>
      <c r="E1677" s="43" t="n">
        <v>44</v>
      </c>
      <c r="F1677" s="299"/>
    </row>
    <row r="1678" s="47" customFormat="true" ht="13.5" hidden="false" customHeight="false" outlineLevel="0" collapsed="false">
      <c r="A1678" s="305" t="s">
        <v>1859</v>
      </c>
      <c r="B1678" s="298" t="n">
        <v>231</v>
      </c>
      <c r="C1678" s="43" t="n">
        <f aca="false">D1678+E1678</f>
        <v>572</v>
      </c>
      <c r="D1678" s="43" t="n">
        <v>284</v>
      </c>
      <c r="E1678" s="43" t="n">
        <v>288</v>
      </c>
      <c r="F1678" s="299"/>
    </row>
    <row r="1679" s="47" customFormat="true" ht="13.5" hidden="false" customHeight="false" outlineLevel="0" collapsed="false">
      <c r="A1679" s="305" t="s">
        <v>1860</v>
      </c>
      <c r="B1679" s="298" t="n">
        <v>168</v>
      </c>
      <c r="C1679" s="43" t="n">
        <f aca="false">D1679+E1679</f>
        <v>450</v>
      </c>
      <c r="D1679" s="43" t="n">
        <v>223</v>
      </c>
      <c r="E1679" s="43" t="n">
        <v>227</v>
      </c>
      <c r="F1679" s="299"/>
    </row>
    <row r="1680" s="47" customFormat="true" ht="13.5" hidden="false" customHeight="false" outlineLevel="0" collapsed="false">
      <c r="A1680" s="305" t="s">
        <v>1861</v>
      </c>
      <c r="B1680" s="298" t="n">
        <v>88</v>
      </c>
      <c r="C1680" s="43" t="n">
        <f aca="false">D1680+E1680</f>
        <v>247</v>
      </c>
      <c r="D1680" s="43" t="n">
        <v>117</v>
      </c>
      <c r="E1680" s="43" t="n">
        <v>130</v>
      </c>
      <c r="F1680" s="299"/>
    </row>
    <row r="1681" s="47" customFormat="true" ht="13.5" hidden="false" customHeight="false" outlineLevel="0" collapsed="false">
      <c r="A1681" s="305" t="s">
        <v>1862</v>
      </c>
      <c r="B1681" s="298" t="n">
        <v>87</v>
      </c>
      <c r="C1681" s="43" t="n">
        <f aca="false">D1681+E1681</f>
        <v>236</v>
      </c>
      <c r="D1681" s="43" t="n">
        <v>123</v>
      </c>
      <c r="E1681" s="43" t="n">
        <v>113</v>
      </c>
      <c r="F1681" s="299"/>
    </row>
    <row r="1682" s="47" customFormat="true" ht="13.5" hidden="false" customHeight="false" outlineLevel="0" collapsed="false">
      <c r="A1682" s="305" t="s">
        <v>1863</v>
      </c>
      <c r="B1682" s="298" t="n">
        <v>115</v>
      </c>
      <c r="C1682" s="43" t="n">
        <f aca="false">D1682+E1682</f>
        <v>297</v>
      </c>
      <c r="D1682" s="43" t="n">
        <v>131</v>
      </c>
      <c r="E1682" s="43" t="n">
        <v>166</v>
      </c>
      <c r="F1682" s="299"/>
    </row>
    <row r="1683" s="47" customFormat="true" ht="13.5" hidden="false" customHeight="false" outlineLevel="0" collapsed="false">
      <c r="A1683" s="305" t="s">
        <v>1864</v>
      </c>
      <c r="B1683" s="298" t="n">
        <v>281</v>
      </c>
      <c r="C1683" s="43" t="n">
        <f aca="false">D1683+E1683</f>
        <v>657</v>
      </c>
      <c r="D1683" s="43" t="n">
        <v>313</v>
      </c>
      <c r="E1683" s="43" t="n">
        <v>344</v>
      </c>
      <c r="F1683" s="299"/>
    </row>
    <row r="1684" s="47" customFormat="true" ht="13.5" hidden="false" customHeight="false" outlineLevel="0" collapsed="false">
      <c r="A1684" s="305" t="s">
        <v>1865</v>
      </c>
      <c r="B1684" s="298" t="n">
        <v>261</v>
      </c>
      <c r="C1684" s="43" t="n">
        <f aca="false">D1684+E1684</f>
        <v>626</v>
      </c>
      <c r="D1684" s="43" t="n">
        <v>320</v>
      </c>
      <c r="E1684" s="43" t="n">
        <v>306</v>
      </c>
      <c r="F1684" s="299"/>
    </row>
    <row r="1685" s="47" customFormat="true" ht="13.5" hidden="false" customHeight="false" outlineLevel="0" collapsed="false">
      <c r="A1685" s="305" t="s">
        <v>1866</v>
      </c>
      <c r="B1685" s="298" t="n">
        <v>140</v>
      </c>
      <c r="C1685" s="43" t="n">
        <f aca="false">D1685+E1685</f>
        <v>373</v>
      </c>
      <c r="D1685" s="43" t="n">
        <v>185</v>
      </c>
      <c r="E1685" s="43" t="n">
        <v>188</v>
      </c>
      <c r="F1685" s="299"/>
    </row>
    <row r="1686" s="47" customFormat="true" ht="13.5" hidden="false" customHeight="false" outlineLevel="0" collapsed="false">
      <c r="A1686" s="305" t="s">
        <v>1867</v>
      </c>
      <c r="B1686" s="298" t="n">
        <v>81</v>
      </c>
      <c r="C1686" s="43" t="n">
        <f aca="false">D1686+E1686</f>
        <v>201</v>
      </c>
      <c r="D1686" s="43" t="n">
        <v>100</v>
      </c>
      <c r="E1686" s="43" t="n">
        <v>101</v>
      </c>
      <c r="F1686" s="299"/>
    </row>
    <row r="1687" s="47" customFormat="true" ht="13.5" hidden="false" customHeight="false" outlineLevel="0" collapsed="false">
      <c r="A1687" s="305" t="s">
        <v>1868</v>
      </c>
      <c r="B1687" s="298" t="n">
        <v>238</v>
      </c>
      <c r="C1687" s="43" t="n">
        <f aca="false">D1687+E1687</f>
        <v>636</v>
      </c>
      <c r="D1687" s="43" t="n">
        <v>311</v>
      </c>
      <c r="E1687" s="43" t="n">
        <v>325</v>
      </c>
      <c r="F1687" s="299"/>
    </row>
    <row r="1688" s="47" customFormat="true" ht="13.5" hidden="false" customHeight="false" outlineLevel="0" collapsed="false">
      <c r="A1688" s="305" t="s">
        <v>1869</v>
      </c>
      <c r="B1688" s="298" t="n">
        <v>91</v>
      </c>
      <c r="C1688" s="43" t="n">
        <f aca="false">D1688+E1688</f>
        <v>259</v>
      </c>
      <c r="D1688" s="43" t="n">
        <v>138</v>
      </c>
      <c r="E1688" s="43" t="n">
        <v>121</v>
      </c>
      <c r="F1688" s="299"/>
    </row>
    <row r="1689" s="47" customFormat="true" ht="13.5" hidden="false" customHeight="false" outlineLevel="0" collapsed="false">
      <c r="A1689" s="305" t="s">
        <v>1870</v>
      </c>
      <c r="B1689" s="298" t="n">
        <v>24</v>
      </c>
      <c r="C1689" s="43" t="n">
        <f aca="false">D1689+E1689</f>
        <v>75</v>
      </c>
      <c r="D1689" s="43" t="n">
        <v>35</v>
      </c>
      <c r="E1689" s="43" t="n">
        <v>40</v>
      </c>
      <c r="F1689" s="299"/>
    </row>
    <row r="1690" s="47" customFormat="true" ht="13.5" hidden="false" customHeight="false" outlineLevel="0" collapsed="false">
      <c r="A1690" s="305" t="s">
        <v>1871</v>
      </c>
      <c r="B1690" s="298" t="n">
        <v>65</v>
      </c>
      <c r="C1690" s="43" t="n">
        <f aca="false">D1690+E1690</f>
        <v>180</v>
      </c>
      <c r="D1690" s="43" t="n">
        <v>85</v>
      </c>
      <c r="E1690" s="43" t="n">
        <v>95</v>
      </c>
      <c r="F1690" s="299"/>
    </row>
    <row r="1691" s="47" customFormat="true" ht="13.5" hidden="false" customHeight="false" outlineLevel="0" collapsed="false">
      <c r="A1691" s="305" t="s">
        <v>1872</v>
      </c>
      <c r="B1691" s="298" t="n">
        <v>9</v>
      </c>
      <c r="C1691" s="43" t="n">
        <f aca="false">D1691+E1691</f>
        <v>17</v>
      </c>
      <c r="D1691" s="43" t="n">
        <v>8</v>
      </c>
      <c r="E1691" s="43" t="n">
        <v>9</v>
      </c>
      <c r="F1691" s="299"/>
    </row>
    <row r="1692" s="47" customFormat="true" ht="13.5" hidden="false" customHeight="false" outlineLevel="0" collapsed="false">
      <c r="A1692" s="300"/>
      <c r="B1692" s="299"/>
      <c r="C1692" s="299"/>
      <c r="D1692" s="299"/>
      <c r="E1692" s="299"/>
      <c r="F1692" s="299"/>
    </row>
    <row r="1693" s="296" customFormat="true" ht="13.5" hidden="false" customHeight="false" outlineLevel="0" collapsed="false">
      <c r="A1693" s="305" t="s">
        <v>1873</v>
      </c>
      <c r="B1693" s="302" t="n">
        <f aca="false">SUM(B1694:B1729)</f>
        <v>4464</v>
      </c>
      <c r="C1693" s="302" t="n">
        <f aca="false">SUM(C1694:C1729)</f>
        <v>11268</v>
      </c>
      <c r="D1693" s="302" t="n">
        <f aca="false">SUM(D1694:D1729)</f>
        <v>5340</v>
      </c>
      <c r="E1693" s="302" t="n">
        <f aca="false">SUM(E1694:E1729)</f>
        <v>5928</v>
      </c>
      <c r="F1693" s="302"/>
    </row>
    <row r="1694" s="47" customFormat="true" ht="13.5" hidden="false" customHeight="false" outlineLevel="0" collapsed="false">
      <c r="A1694" s="305" t="s">
        <v>1874</v>
      </c>
      <c r="B1694" s="298" t="n">
        <v>1</v>
      </c>
      <c r="C1694" s="43" t="n">
        <f aca="false">D1694+E1694</f>
        <v>2</v>
      </c>
      <c r="D1694" s="43" t="n">
        <v>1</v>
      </c>
      <c r="E1694" s="43" t="n">
        <v>1</v>
      </c>
      <c r="F1694" s="299"/>
    </row>
    <row r="1695" s="47" customFormat="true" ht="13.5" hidden="false" customHeight="false" outlineLevel="0" collapsed="false">
      <c r="A1695" s="305" t="s">
        <v>1875</v>
      </c>
      <c r="B1695" s="298" t="n">
        <v>101</v>
      </c>
      <c r="C1695" s="43" t="n">
        <f aca="false">D1695+E1695</f>
        <v>248</v>
      </c>
      <c r="D1695" s="43" t="n">
        <v>108</v>
      </c>
      <c r="E1695" s="43" t="n">
        <v>140</v>
      </c>
      <c r="F1695" s="299"/>
    </row>
    <row r="1696" s="47" customFormat="true" ht="13.5" hidden="false" customHeight="false" outlineLevel="0" collapsed="false">
      <c r="A1696" s="305" t="s">
        <v>1876</v>
      </c>
      <c r="B1696" s="298" t="n">
        <v>63</v>
      </c>
      <c r="C1696" s="43" t="n">
        <f aca="false">D1696+E1696</f>
        <v>128</v>
      </c>
      <c r="D1696" s="43" t="n">
        <v>59</v>
      </c>
      <c r="E1696" s="43" t="n">
        <v>69</v>
      </c>
      <c r="F1696" s="299"/>
    </row>
    <row r="1697" s="47" customFormat="true" ht="13.5" hidden="false" customHeight="false" outlineLevel="0" collapsed="false">
      <c r="A1697" s="305" t="s">
        <v>1877</v>
      </c>
      <c r="B1697" s="298" t="n">
        <v>142</v>
      </c>
      <c r="C1697" s="43" t="n">
        <f aca="false">D1697+E1697</f>
        <v>314</v>
      </c>
      <c r="D1697" s="43" t="n">
        <v>145</v>
      </c>
      <c r="E1697" s="43" t="n">
        <v>169</v>
      </c>
      <c r="F1697" s="299"/>
    </row>
    <row r="1698" s="47" customFormat="true" ht="13.5" hidden="false" customHeight="false" outlineLevel="0" collapsed="false">
      <c r="A1698" s="305" t="s">
        <v>1878</v>
      </c>
      <c r="B1698" s="298" t="n">
        <v>182</v>
      </c>
      <c r="C1698" s="43" t="n">
        <f aca="false">D1698+E1698</f>
        <v>560</v>
      </c>
      <c r="D1698" s="43" t="n">
        <v>268</v>
      </c>
      <c r="E1698" s="43" t="n">
        <v>292</v>
      </c>
      <c r="F1698" s="299"/>
    </row>
    <row r="1699" s="47" customFormat="true" ht="13.5" hidden="false" customHeight="false" outlineLevel="0" collapsed="false">
      <c r="A1699" s="305" t="s">
        <v>1879</v>
      </c>
      <c r="B1699" s="298" t="n">
        <v>121</v>
      </c>
      <c r="C1699" s="43" t="n">
        <f aca="false">D1699+E1699</f>
        <v>350</v>
      </c>
      <c r="D1699" s="43" t="n">
        <v>165</v>
      </c>
      <c r="E1699" s="43" t="n">
        <v>185</v>
      </c>
      <c r="F1699" s="299"/>
    </row>
    <row r="1700" s="47" customFormat="true" ht="13.5" hidden="false" customHeight="false" outlineLevel="0" collapsed="false">
      <c r="A1700" s="305" t="s">
        <v>1880</v>
      </c>
      <c r="B1700" s="298" t="n">
        <v>28</v>
      </c>
      <c r="C1700" s="43" t="n">
        <f aca="false">D1700+E1700</f>
        <v>64</v>
      </c>
      <c r="D1700" s="43" t="n">
        <v>32</v>
      </c>
      <c r="E1700" s="43" t="n">
        <v>32</v>
      </c>
      <c r="F1700" s="299"/>
    </row>
    <row r="1701" s="47" customFormat="true" ht="13.5" hidden="false" customHeight="false" outlineLevel="0" collapsed="false">
      <c r="A1701" s="305" t="s">
        <v>1881</v>
      </c>
      <c r="B1701" s="298" t="n">
        <v>59</v>
      </c>
      <c r="C1701" s="43" t="n">
        <f aca="false">D1701+E1701</f>
        <v>177</v>
      </c>
      <c r="D1701" s="43" t="n">
        <v>84</v>
      </c>
      <c r="E1701" s="43" t="n">
        <v>93</v>
      </c>
      <c r="F1701" s="299"/>
    </row>
    <row r="1702" s="47" customFormat="true" ht="13.5" hidden="false" customHeight="false" outlineLevel="0" collapsed="false">
      <c r="A1702" s="305" t="s">
        <v>1882</v>
      </c>
      <c r="B1702" s="298" t="n">
        <v>39</v>
      </c>
      <c r="C1702" s="43" t="n">
        <f aca="false">D1702+E1702</f>
        <v>105</v>
      </c>
      <c r="D1702" s="43" t="n">
        <v>55</v>
      </c>
      <c r="E1702" s="43" t="n">
        <v>50</v>
      </c>
      <c r="F1702" s="299"/>
    </row>
    <row r="1703" s="47" customFormat="true" ht="13.5" hidden="false" customHeight="false" outlineLevel="0" collapsed="false">
      <c r="A1703" s="305" t="s">
        <v>1883</v>
      </c>
      <c r="B1703" s="298" t="n">
        <v>243</v>
      </c>
      <c r="C1703" s="43" t="n">
        <f aca="false">D1703+E1703</f>
        <v>604</v>
      </c>
      <c r="D1703" s="43" t="n">
        <v>306</v>
      </c>
      <c r="E1703" s="43" t="n">
        <v>298</v>
      </c>
      <c r="F1703" s="299"/>
    </row>
    <row r="1704" s="47" customFormat="true" ht="13.5" hidden="false" customHeight="false" outlineLevel="0" collapsed="false">
      <c r="A1704" s="305" t="s">
        <v>1884</v>
      </c>
      <c r="B1704" s="298" t="n">
        <v>22</v>
      </c>
      <c r="C1704" s="43" t="n">
        <f aca="false">D1704+E1704</f>
        <v>57</v>
      </c>
      <c r="D1704" s="43" t="n">
        <v>21</v>
      </c>
      <c r="E1704" s="43" t="n">
        <v>36</v>
      </c>
      <c r="F1704" s="299"/>
    </row>
    <row r="1705" s="47" customFormat="true" ht="13.5" hidden="false" customHeight="false" outlineLevel="0" collapsed="false">
      <c r="A1705" s="305" t="s">
        <v>1885</v>
      </c>
      <c r="B1705" s="298" t="n">
        <v>477</v>
      </c>
      <c r="C1705" s="43" t="n">
        <f aca="false">D1705+E1705</f>
        <v>1147</v>
      </c>
      <c r="D1705" s="43" t="n">
        <v>533</v>
      </c>
      <c r="E1705" s="43" t="n">
        <v>614</v>
      </c>
      <c r="F1705" s="299"/>
    </row>
    <row r="1706" s="47" customFormat="true" ht="13.5" hidden="false" customHeight="false" outlineLevel="0" collapsed="false">
      <c r="A1706" s="305" t="s">
        <v>1886</v>
      </c>
      <c r="B1706" s="298" t="n">
        <v>203</v>
      </c>
      <c r="C1706" s="43" t="n">
        <f aca="false">D1706+E1706</f>
        <v>542</v>
      </c>
      <c r="D1706" s="43" t="n">
        <v>255</v>
      </c>
      <c r="E1706" s="43" t="n">
        <v>287</v>
      </c>
      <c r="F1706" s="299"/>
    </row>
    <row r="1707" s="47" customFormat="true" ht="13.5" hidden="false" customHeight="false" outlineLevel="0" collapsed="false">
      <c r="A1707" s="305" t="s">
        <v>1887</v>
      </c>
      <c r="B1707" s="298" t="n">
        <v>78</v>
      </c>
      <c r="C1707" s="43" t="n">
        <f aca="false">D1707+E1707</f>
        <v>188</v>
      </c>
      <c r="D1707" s="43" t="n">
        <v>84</v>
      </c>
      <c r="E1707" s="43" t="n">
        <v>104</v>
      </c>
      <c r="F1707" s="299"/>
    </row>
    <row r="1708" s="47" customFormat="true" ht="13.5" hidden="false" customHeight="false" outlineLevel="0" collapsed="false">
      <c r="A1708" s="305" t="s">
        <v>1888</v>
      </c>
      <c r="B1708" s="298" t="n">
        <v>165</v>
      </c>
      <c r="C1708" s="43" t="n">
        <f aca="false">D1708+E1708</f>
        <v>433</v>
      </c>
      <c r="D1708" s="43" t="n">
        <v>215</v>
      </c>
      <c r="E1708" s="43" t="n">
        <v>218</v>
      </c>
      <c r="F1708" s="299"/>
    </row>
    <row r="1709" s="47" customFormat="true" ht="13.5" hidden="false" customHeight="false" outlineLevel="0" collapsed="false">
      <c r="A1709" s="305" t="s">
        <v>1889</v>
      </c>
      <c r="B1709" s="298" t="n">
        <v>226</v>
      </c>
      <c r="C1709" s="43" t="n">
        <f aca="false">D1709+E1709</f>
        <v>624</v>
      </c>
      <c r="D1709" s="43" t="n">
        <v>299</v>
      </c>
      <c r="E1709" s="43" t="n">
        <v>325</v>
      </c>
      <c r="F1709" s="299"/>
    </row>
    <row r="1710" s="47" customFormat="true" ht="13.5" hidden="false" customHeight="false" outlineLevel="0" collapsed="false">
      <c r="A1710" s="305" t="s">
        <v>1890</v>
      </c>
      <c r="B1710" s="298" t="n">
        <v>112</v>
      </c>
      <c r="C1710" s="43" t="n">
        <f aca="false">D1710+E1710</f>
        <v>298</v>
      </c>
      <c r="D1710" s="43" t="n">
        <v>139</v>
      </c>
      <c r="E1710" s="43" t="n">
        <v>159</v>
      </c>
      <c r="F1710" s="299"/>
    </row>
    <row r="1711" s="47" customFormat="true" ht="13.5" hidden="false" customHeight="false" outlineLevel="0" collapsed="false">
      <c r="A1711" s="305" t="s">
        <v>1891</v>
      </c>
      <c r="B1711" s="298" t="n">
        <v>160</v>
      </c>
      <c r="C1711" s="43" t="n">
        <f aca="false">D1711+E1711</f>
        <v>371</v>
      </c>
      <c r="D1711" s="43" t="n">
        <v>168</v>
      </c>
      <c r="E1711" s="43" t="n">
        <v>203</v>
      </c>
      <c r="F1711" s="299"/>
    </row>
    <row r="1712" s="47" customFormat="true" ht="13.5" hidden="false" customHeight="false" outlineLevel="0" collapsed="false">
      <c r="A1712" s="305" t="s">
        <v>1892</v>
      </c>
      <c r="B1712" s="298" t="n">
        <v>172</v>
      </c>
      <c r="C1712" s="43" t="n">
        <f aca="false">D1712+E1712</f>
        <v>473</v>
      </c>
      <c r="D1712" s="43" t="n">
        <v>222</v>
      </c>
      <c r="E1712" s="43" t="n">
        <v>251</v>
      </c>
      <c r="F1712" s="299"/>
    </row>
    <row r="1713" s="47" customFormat="true" ht="13.5" hidden="false" customHeight="false" outlineLevel="0" collapsed="false">
      <c r="A1713" s="305" t="s">
        <v>1893</v>
      </c>
      <c r="B1713" s="298" t="n">
        <v>211</v>
      </c>
      <c r="C1713" s="43" t="n">
        <f aca="false">D1713+E1713</f>
        <v>539</v>
      </c>
      <c r="D1713" s="43" t="n">
        <v>263</v>
      </c>
      <c r="E1713" s="43" t="n">
        <v>276</v>
      </c>
      <c r="F1713" s="299"/>
    </row>
    <row r="1714" s="47" customFormat="true" ht="13.5" hidden="false" customHeight="false" outlineLevel="0" collapsed="false">
      <c r="A1714" s="305" t="s">
        <v>1894</v>
      </c>
      <c r="B1714" s="298" t="n">
        <v>349</v>
      </c>
      <c r="C1714" s="43" t="n">
        <f aca="false">D1714+E1714</f>
        <v>891</v>
      </c>
      <c r="D1714" s="43" t="n">
        <v>418</v>
      </c>
      <c r="E1714" s="43" t="n">
        <v>473</v>
      </c>
      <c r="F1714" s="299"/>
    </row>
    <row r="1715" s="47" customFormat="true" ht="13.5" hidden="false" customHeight="false" outlineLevel="0" collapsed="false">
      <c r="A1715" s="305" t="s">
        <v>1895</v>
      </c>
      <c r="B1715" s="298" t="n">
        <v>188</v>
      </c>
      <c r="C1715" s="43" t="n">
        <f aca="false">D1715+E1715</f>
        <v>422</v>
      </c>
      <c r="D1715" s="43" t="n">
        <v>197</v>
      </c>
      <c r="E1715" s="43" t="n">
        <v>225</v>
      </c>
      <c r="F1715" s="299"/>
    </row>
    <row r="1716" s="47" customFormat="true" ht="13.5" hidden="false" customHeight="false" outlineLevel="0" collapsed="false">
      <c r="A1716" s="305" t="s">
        <v>1896</v>
      </c>
      <c r="B1716" s="298" t="n">
        <v>79</v>
      </c>
      <c r="C1716" s="43" t="n">
        <f aca="false">D1716+E1716</f>
        <v>90</v>
      </c>
      <c r="D1716" s="43" t="n">
        <v>25</v>
      </c>
      <c r="E1716" s="43" t="n">
        <v>65</v>
      </c>
      <c r="F1716" s="299"/>
    </row>
    <row r="1717" s="47" customFormat="true" ht="13.5" hidden="false" customHeight="false" outlineLevel="0" collapsed="false">
      <c r="A1717" s="305" t="s">
        <v>1897</v>
      </c>
      <c r="B1717" s="298" t="n">
        <v>4</v>
      </c>
      <c r="C1717" s="43" t="n">
        <f aca="false">D1717+E1717</f>
        <v>9</v>
      </c>
      <c r="D1717" s="43" t="n">
        <v>3</v>
      </c>
      <c r="E1717" s="43" t="n">
        <v>6</v>
      </c>
      <c r="F1717" s="299"/>
    </row>
    <row r="1718" s="47" customFormat="true" ht="13.5" hidden="false" customHeight="false" outlineLevel="0" collapsed="false">
      <c r="A1718" s="305" t="s">
        <v>1898</v>
      </c>
      <c r="B1718" s="298" t="n">
        <v>221</v>
      </c>
      <c r="C1718" s="43" t="n">
        <f aca="false">D1718+E1718</f>
        <v>492</v>
      </c>
      <c r="D1718" s="43" t="n">
        <v>241</v>
      </c>
      <c r="E1718" s="43" t="n">
        <v>251</v>
      </c>
      <c r="F1718" s="299"/>
    </row>
    <row r="1719" s="47" customFormat="true" ht="13.5" hidden="false" customHeight="false" outlineLevel="0" collapsed="false">
      <c r="A1719" s="305" t="s">
        <v>1899</v>
      </c>
      <c r="B1719" s="298" t="n">
        <v>127</v>
      </c>
      <c r="C1719" s="43" t="n">
        <f aca="false">D1719+E1719</f>
        <v>341</v>
      </c>
      <c r="D1719" s="43" t="n">
        <v>160</v>
      </c>
      <c r="E1719" s="43" t="n">
        <v>181</v>
      </c>
      <c r="F1719" s="299"/>
    </row>
    <row r="1720" s="47" customFormat="true" ht="13.5" hidden="false" customHeight="false" outlineLevel="0" collapsed="false">
      <c r="A1720" s="305" t="s">
        <v>1900</v>
      </c>
      <c r="B1720" s="298" t="n">
        <v>16</v>
      </c>
      <c r="C1720" s="43" t="n">
        <f aca="false">D1720+E1720</f>
        <v>51</v>
      </c>
      <c r="D1720" s="43" t="n">
        <v>24</v>
      </c>
      <c r="E1720" s="43" t="n">
        <v>27</v>
      </c>
      <c r="F1720" s="299"/>
    </row>
    <row r="1721" s="47" customFormat="true" ht="13.5" hidden="false" customHeight="false" outlineLevel="0" collapsed="false">
      <c r="A1721" s="305" t="s">
        <v>1901</v>
      </c>
      <c r="B1721" s="298" t="n">
        <v>21</v>
      </c>
      <c r="C1721" s="43" t="n">
        <f aca="false">D1721+E1721</f>
        <v>46</v>
      </c>
      <c r="D1721" s="43" t="n">
        <v>22</v>
      </c>
      <c r="E1721" s="43" t="n">
        <v>24</v>
      </c>
      <c r="F1721" s="299"/>
    </row>
    <row r="1722" s="47" customFormat="true" ht="13.5" hidden="false" customHeight="false" outlineLevel="0" collapsed="false">
      <c r="A1722" s="305" t="s">
        <v>1902</v>
      </c>
      <c r="B1722" s="298" t="n">
        <v>117</v>
      </c>
      <c r="C1722" s="43" t="n">
        <f aca="false">D1722+E1722</f>
        <v>333</v>
      </c>
      <c r="D1722" s="43" t="n">
        <v>176</v>
      </c>
      <c r="E1722" s="43" t="n">
        <v>157</v>
      </c>
      <c r="F1722" s="299"/>
    </row>
    <row r="1723" s="47" customFormat="true" ht="13.5" hidden="false" customHeight="false" outlineLevel="0" collapsed="false">
      <c r="A1723" s="305" t="s">
        <v>1903</v>
      </c>
      <c r="B1723" s="298" t="n">
        <v>43</v>
      </c>
      <c r="C1723" s="43" t="n">
        <f aca="false">D1723+E1723</f>
        <v>114</v>
      </c>
      <c r="D1723" s="43" t="n">
        <v>55</v>
      </c>
      <c r="E1723" s="43" t="n">
        <v>59</v>
      </c>
      <c r="F1723" s="299"/>
    </row>
    <row r="1724" s="47" customFormat="true" ht="13.5" hidden="false" customHeight="false" outlineLevel="0" collapsed="false">
      <c r="A1724" s="305" t="s">
        <v>1904</v>
      </c>
      <c r="B1724" s="298" t="n">
        <v>140</v>
      </c>
      <c r="C1724" s="43" t="n">
        <f aca="false">D1724+E1724</f>
        <v>339</v>
      </c>
      <c r="D1724" s="43" t="n">
        <v>151</v>
      </c>
      <c r="E1724" s="43" t="n">
        <v>188</v>
      </c>
      <c r="F1724" s="299"/>
    </row>
    <row r="1725" s="47" customFormat="true" ht="13.5" hidden="false" customHeight="false" outlineLevel="0" collapsed="false">
      <c r="A1725" s="305" t="s">
        <v>1905</v>
      </c>
      <c r="B1725" s="298" t="n">
        <v>30</v>
      </c>
      <c r="C1725" s="43" t="n">
        <f aca="false">D1725+E1725</f>
        <v>46</v>
      </c>
      <c r="D1725" s="43" t="n">
        <v>15</v>
      </c>
      <c r="E1725" s="43" t="n">
        <v>31</v>
      </c>
      <c r="F1725" s="299"/>
    </row>
    <row r="1726" s="47" customFormat="true" ht="13.5" hidden="false" customHeight="false" outlineLevel="0" collapsed="false">
      <c r="A1726" s="305" t="s">
        <v>1906</v>
      </c>
      <c r="B1726" s="298" t="n">
        <v>184</v>
      </c>
      <c r="C1726" s="43" t="n">
        <f aca="false">D1726+E1726</f>
        <v>485</v>
      </c>
      <c r="D1726" s="43" t="n">
        <v>224</v>
      </c>
      <c r="E1726" s="43" t="n">
        <v>261</v>
      </c>
      <c r="F1726" s="299"/>
    </row>
    <row r="1727" s="47" customFormat="true" ht="13.5" hidden="false" customHeight="false" outlineLevel="0" collapsed="false">
      <c r="A1727" s="305" t="s">
        <v>1907</v>
      </c>
      <c r="B1727" s="298" t="n">
        <v>65</v>
      </c>
      <c r="C1727" s="43" t="n">
        <f aca="false">D1727+E1727</f>
        <v>188</v>
      </c>
      <c r="D1727" s="43" t="n">
        <v>100</v>
      </c>
      <c r="E1727" s="43" t="n">
        <v>88</v>
      </c>
      <c r="F1727" s="299"/>
    </row>
    <row r="1728" s="47" customFormat="true" ht="13.5" hidden="false" customHeight="false" outlineLevel="0" collapsed="false">
      <c r="A1728" s="305" t="s">
        <v>1908</v>
      </c>
      <c r="B1728" s="298" t="n">
        <v>44</v>
      </c>
      <c r="C1728" s="43" t="n">
        <f aca="false">D1728+E1728</f>
        <v>114</v>
      </c>
      <c r="D1728" s="43" t="n">
        <v>63</v>
      </c>
      <c r="E1728" s="43" t="n">
        <v>51</v>
      </c>
      <c r="F1728" s="299"/>
    </row>
    <row r="1729" s="47" customFormat="true" ht="13.5" hidden="false" customHeight="false" outlineLevel="0" collapsed="false">
      <c r="A1729" s="305" t="s">
        <v>1909</v>
      </c>
      <c r="B1729" s="298" t="n">
        <v>31</v>
      </c>
      <c r="C1729" s="43" t="n">
        <f aca="false">D1729+E1729</f>
        <v>83</v>
      </c>
      <c r="D1729" s="43" t="n">
        <v>44</v>
      </c>
      <c r="E1729" s="43" t="n">
        <v>39</v>
      </c>
      <c r="F1729" s="299"/>
    </row>
    <row r="1730" s="47" customFormat="true" ht="13.5" hidden="false" customHeight="false" outlineLevel="0" collapsed="false">
      <c r="A1730" s="300"/>
      <c r="B1730" s="299"/>
      <c r="C1730" s="299"/>
      <c r="D1730" s="299"/>
      <c r="E1730" s="299"/>
      <c r="F1730" s="299"/>
    </row>
    <row r="1731" s="296" customFormat="true" ht="13.5" hidden="false" customHeight="false" outlineLevel="0" collapsed="false">
      <c r="A1731" s="305" t="s">
        <v>1910</v>
      </c>
      <c r="B1731" s="302" t="n">
        <f aca="false">SUM(B1732:B1767)</f>
        <v>6122</v>
      </c>
      <c r="C1731" s="302" t="n">
        <f aca="false">SUM(C1732:C1767)</f>
        <v>14273</v>
      </c>
      <c r="D1731" s="302" t="n">
        <f aca="false">SUM(D1732:D1767)</f>
        <v>7047</v>
      </c>
      <c r="E1731" s="302" t="n">
        <f aca="false">SUM(E1732:E1767)</f>
        <v>7226</v>
      </c>
      <c r="F1731" s="302"/>
    </row>
    <row r="1732" s="47" customFormat="true" ht="13.5" hidden="false" customHeight="false" outlineLevel="0" collapsed="false">
      <c r="A1732" s="305" t="s">
        <v>1911</v>
      </c>
      <c r="B1732" s="298" t="n">
        <v>16</v>
      </c>
      <c r="C1732" s="43" t="n">
        <f aca="false">D1732+E1732</f>
        <v>41</v>
      </c>
      <c r="D1732" s="43" t="n">
        <v>22</v>
      </c>
      <c r="E1732" s="43" t="n">
        <v>19</v>
      </c>
      <c r="F1732" s="299"/>
    </row>
    <row r="1733" s="47" customFormat="true" ht="13.5" hidden="false" customHeight="false" outlineLevel="0" collapsed="false">
      <c r="A1733" s="305" t="s">
        <v>959</v>
      </c>
      <c r="B1733" s="298" t="n">
        <v>3</v>
      </c>
      <c r="C1733" s="43" t="n">
        <f aca="false">D1733+E1733</f>
        <v>9</v>
      </c>
      <c r="D1733" s="43" t="n">
        <v>5</v>
      </c>
      <c r="E1733" s="43" t="n">
        <v>4</v>
      </c>
      <c r="F1733" s="299"/>
    </row>
    <row r="1734" s="47" customFormat="true" ht="13.5" hidden="false" customHeight="false" outlineLevel="0" collapsed="false">
      <c r="A1734" s="305" t="s">
        <v>1912</v>
      </c>
      <c r="B1734" s="298" t="n">
        <v>64</v>
      </c>
      <c r="C1734" s="43" t="n">
        <f aca="false">D1734+E1734</f>
        <v>157</v>
      </c>
      <c r="D1734" s="43" t="n">
        <v>79</v>
      </c>
      <c r="E1734" s="43" t="n">
        <v>78</v>
      </c>
      <c r="F1734" s="299"/>
    </row>
    <row r="1735" s="47" customFormat="true" ht="13.5" hidden="false" customHeight="false" outlineLevel="0" collapsed="false">
      <c r="A1735" s="305" t="s">
        <v>1913</v>
      </c>
      <c r="B1735" s="298" t="n">
        <v>107</v>
      </c>
      <c r="C1735" s="43" t="n">
        <f aca="false">D1735+E1735</f>
        <v>195</v>
      </c>
      <c r="D1735" s="43" t="n">
        <v>109</v>
      </c>
      <c r="E1735" s="43" t="n">
        <v>86</v>
      </c>
      <c r="F1735" s="299"/>
    </row>
    <row r="1736" s="47" customFormat="true" ht="13.5" hidden="false" customHeight="false" outlineLevel="0" collapsed="false">
      <c r="A1736" s="305" t="s">
        <v>1914</v>
      </c>
      <c r="B1736" s="298" t="n">
        <v>110</v>
      </c>
      <c r="C1736" s="43" t="n">
        <f aca="false">D1736+E1736</f>
        <v>255</v>
      </c>
      <c r="D1736" s="43" t="n">
        <v>120</v>
      </c>
      <c r="E1736" s="43" t="n">
        <v>135</v>
      </c>
      <c r="F1736" s="299"/>
    </row>
    <row r="1737" s="47" customFormat="true" ht="13.5" hidden="false" customHeight="false" outlineLevel="0" collapsed="false">
      <c r="A1737" s="305" t="s">
        <v>1915</v>
      </c>
      <c r="B1737" s="298" t="n">
        <v>227</v>
      </c>
      <c r="C1737" s="43" t="n">
        <f aca="false">D1737+E1737</f>
        <v>468</v>
      </c>
      <c r="D1737" s="43" t="n">
        <v>228</v>
      </c>
      <c r="E1737" s="43" t="n">
        <v>240</v>
      </c>
      <c r="F1737" s="299"/>
    </row>
    <row r="1738" s="47" customFormat="true" ht="13.5" hidden="false" customHeight="false" outlineLevel="0" collapsed="false">
      <c r="A1738" s="305" t="s">
        <v>1916</v>
      </c>
      <c r="B1738" s="298" t="n">
        <v>179</v>
      </c>
      <c r="C1738" s="43" t="n">
        <f aca="false">D1738+E1738</f>
        <v>332</v>
      </c>
      <c r="D1738" s="43" t="n">
        <v>171</v>
      </c>
      <c r="E1738" s="43" t="n">
        <v>161</v>
      </c>
      <c r="F1738" s="299"/>
    </row>
    <row r="1739" s="47" customFormat="true" ht="13.5" hidden="false" customHeight="false" outlineLevel="0" collapsed="false">
      <c r="A1739" s="305" t="s">
        <v>1917</v>
      </c>
      <c r="B1739" s="298" t="n">
        <v>113</v>
      </c>
      <c r="C1739" s="43" t="n">
        <f aca="false">D1739+E1739</f>
        <v>235</v>
      </c>
      <c r="D1739" s="43" t="n">
        <v>129</v>
      </c>
      <c r="E1739" s="43" t="n">
        <v>106</v>
      </c>
      <c r="F1739" s="299"/>
    </row>
    <row r="1740" s="47" customFormat="true" ht="13.5" hidden="false" customHeight="false" outlineLevel="0" collapsed="false">
      <c r="A1740" s="305" t="s">
        <v>1918</v>
      </c>
      <c r="B1740" s="298" t="n">
        <v>78</v>
      </c>
      <c r="C1740" s="43" t="n">
        <f aca="false">D1740+E1740</f>
        <v>169</v>
      </c>
      <c r="D1740" s="43" t="n">
        <v>86</v>
      </c>
      <c r="E1740" s="43" t="n">
        <v>83</v>
      </c>
      <c r="F1740" s="299"/>
    </row>
    <row r="1741" s="47" customFormat="true" ht="13.5" hidden="false" customHeight="false" outlineLevel="0" collapsed="false">
      <c r="A1741" s="305" t="s">
        <v>1919</v>
      </c>
      <c r="B1741" s="298" t="n">
        <v>236</v>
      </c>
      <c r="C1741" s="43" t="n">
        <f aca="false">D1741+E1741</f>
        <v>445</v>
      </c>
      <c r="D1741" s="43" t="n">
        <v>200</v>
      </c>
      <c r="E1741" s="43" t="n">
        <v>245</v>
      </c>
      <c r="F1741" s="299"/>
    </row>
    <row r="1742" s="47" customFormat="true" ht="13.5" hidden="false" customHeight="false" outlineLevel="0" collapsed="false">
      <c r="A1742" s="305" t="s">
        <v>1920</v>
      </c>
      <c r="B1742" s="298" t="n">
        <v>448</v>
      </c>
      <c r="C1742" s="43" t="n">
        <f aca="false">D1742+E1742</f>
        <v>903</v>
      </c>
      <c r="D1742" s="43" t="n">
        <v>453</v>
      </c>
      <c r="E1742" s="43" t="n">
        <v>450</v>
      </c>
      <c r="F1742" s="299"/>
    </row>
    <row r="1743" s="47" customFormat="true" ht="13.5" hidden="false" customHeight="false" outlineLevel="0" collapsed="false">
      <c r="A1743" s="305" t="s">
        <v>1921</v>
      </c>
      <c r="B1743" s="298" t="n">
        <v>311</v>
      </c>
      <c r="C1743" s="43" t="n">
        <f aca="false">D1743+E1743</f>
        <v>650</v>
      </c>
      <c r="D1743" s="43" t="n">
        <v>319</v>
      </c>
      <c r="E1743" s="43" t="n">
        <v>331</v>
      </c>
      <c r="F1743" s="299"/>
    </row>
    <row r="1744" s="47" customFormat="true" ht="13.5" hidden="false" customHeight="false" outlineLevel="0" collapsed="false">
      <c r="A1744" s="305" t="s">
        <v>1922</v>
      </c>
      <c r="B1744" s="298" t="n">
        <v>210</v>
      </c>
      <c r="C1744" s="43" t="n">
        <f aca="false">D1744+E1744</f>
        <v>522</v>
      </c>
      <c r="D1744" s="43" t="n">
        <v>245</v>
      </c>
      <c r="E1744" s="43" t="n">
        <v>277</v>
      </c>
      <c r="F1744" s="299"/>
    </row>
    <row r="1745" s="47" customFormat="true" ht="13.5" hidden="false" customHeight="false" outlineLevel="0" collapsed="false">
      <c r="A1745" s="305" t="s">
        <v>1923</v>
      </c>
      <c r="B1745" s="298" t="n">
        <v>67</v>
      </c>
      <c r="C1745" s="43" t="n">
        <f aca="false">D1745+E1745</f>
        <v>180</v>
      </c>
      <c r="D1745" s="43" t="n">
        <v>83</v>
      </c>
      <c r="E1745" s="43" t="n">
        <v>97</v>
      </c>
      <c r="F1745" s="299"/>
    </row>
    <row r="1746" s="47" customFormat="true" ht="13.5" hidden="false" customHeight="false" outlineLevel="0" collapsed="false">
      <c r="A1746" s="305" t="s">
        <v>1924</v>
      </c>
      <c r="B1746" s="298" t="n">
        <v>131</v>
      </c>
      <c r="C1746" s="43" t="n">
        <f aca="false">D1746+E1746</f>
        <v>317</v>
      </c>
      <c r="D1746" s="43" t="n">
        <v>138</v>
      </c>
      <c r="E1746" s="43" t="n">
        <v>179</v>
      </c>
      <c r="F1746" s="299"/>
    </row>
    <row r="1747" s="47" customFormat="true" ht="13.5" hidden="false" customHeight="false" outlineLevel="0" collapsed="false">
      <c r="A1747" s="305" t="s">
        <v>1925</v>
      </c>
      <c r="B1747" s="298" t="n">
        <v>138</v>
      </c>
      <c r="C1747" s="43" t="n">
        <f aca="false">D1747+E1747</f>
        <v>305</v>
      </c>
      <c r="D1747" s="43" t="n">
        <v>154</v>
      </c>
      <c r="E1747" s="43" t="n">
        <v>151</v>
      </c>
      <c r="F1747" s="299"/>
    </row>
    <row r="1748" s="47" customFormat="true" ht="13.5" hidden="false" customHeight="false" outlineLevel="0" collapsed="false">
      <c r="A1748" s="305" t="s">
        <v>1926</v>
      </c>
      <c r="B1748" s="298" t="n">
        <v>142</v>
      </c>
      <c r="C1748" s="43" t="n">
        <f aca="false">D1748+E1748</f>
        <v>373</v>
      </c>
      <c r="D1748" s="43" t="n">
        <v>176</v>
      </c>
      <c r="E1748" s="43" t="n">
        <v>197</v>
      </c>
      <c r="F1748" s="299"/>
    </row>
    <row r="1749" s="47" customFormat="true" ht="13.5" hidden="false" customHeight="false" outlineLevel="0" collapsed="false">
      <c r="A1749" s="305" t="s">
        <v>1927</v>
      </c>
      <c r="B1749" s="298" t="n">
        <v>220</v>
      </c>
      <c r="C1749" s="43" t="n">
        <f aca="false">D1749+E1749</f>
        <v>560</v>
      </c>
      <c r="D1749" s="43" t="n">
        <v>270</v>
      </c>
      <c r="E1749" s="43" t="n">
        <v>290</v>
      </c>
      <c r="F1749" s="299"/>
    </row>
    <row r="1750" s="47" customFormat="true" ht="13.5" hidden="false" customHeight="false" outlineLevel="0" collapsed="false">
      <c r="A1750" s="305" t="s">
        <v>1928</v>
      </c>
      <c r="B1750" s="298" t="n">
        <v>402</v>
      </c>
      <c r="C1750" s="43" t="n">
        <f aca="false">D1750+E1750</f>
        <v>855</v>
      </c>
      <c r="D1750" s="43" t="n">
        <v>418</v>
      </c>
      <c r="E1750" s="43" t="n">
        <v>437</v>
      </c>
      <c r="F1750" s="299"/>
    </row>
    <row r="1751" s="47" customFormat="true" ht="13.5" hidden="false" customHeight="false" outlineLevel="0" collapsed="false">
      <c r="A1751" s="305" t="s">
        <v>1929</v>
      </c>
      <c r="B1751" s="298" t="n">
        <v>282</v>
      </c>
      <c r="C1751" s="43" t="n">
        <f aca="false">D1751+E1751</f>
        <v>595</v>
      </c>
      <c r="D1751" s="43" t="n">
        <v>297</v>
      </c>
      <c r="E1751" s="43" t="n">
        <v>298</v>
      </c>
      <c r="F1751" s="299"/>
    </row>
    <row r="1752" s="47" customFormat="true" ht="13.5" hidden="false" customHeight="false" outlineLevel="0" collapsed="false">
      <c r="A1752" s="305" t="s">
        <v>1930</v>
      </c>
      <c r="B1752" s="298" t="n">
        <v>261</v>
      </c>
      <c r="C1752" s="43" t="n">
        <f aca="false">D1752+E1752</f>
        <v>711</v>
      </c>
      <c r="D1752" s="43" t="n">
        <v>357</v>
      </c>
      <c r="E1752" s="43" t="n">
        <v>354</v>
      </c>
      <c r="F1752" s="299"/>
    </row>
    <row r="1753" s="47" customFormat="true" ht="13.5" hidden="false" customHeight="false" outlineLevel="0" collapsed="false">
      <c r="A1753" s="305" t="s">
        <v>1931</v>
      </c>
      <c r="B1753" s="298" t="n">
        <v>106</v>
      </c>
      <c r="C1753" s="43" t="n">
        <f aca="false">D1753+E1753</f>
        <v>294</v>
      </c>
      <c r="D1753" s="43" t="n">
        <v>144</v>
      </c>
      <c r="E1753" s="43" t="n">
        <v>150</v>
      </c>
      <c r="F1753" s="299"/>
    </row>
    <row r="1754" s="47" customFormat="true" ht="13.5" hidden="false" customHeight="false" outlineLevel="0" collapsed="false">
      <c r="A1754" s="305" t="s">
        <v>1932</v>
      </c>
      <c r="B1754" s="298" t="n">
        <v>186</v>
      </c>
      <c r="C1754" s="43" t="n">
        <f aca="false">D1754+E1754</f>
        <v>498</v>
      </c>
      <c r="D1754" s="43" t="n">
        <v>250</v>
      </c>
      <c r="E1754" s="43" t="n">
        <v>248</v>
      </c>
      <c r="F1754" s="299"/>
    </row>
    <row r="1755" s="47" customFormat="true" ht="13.5" hidden="false" customHeight="false" outlineLevel="0" collapsed="false">
      <c r="A1755" s="305" t="s">
        <v>1933</v>
      </c>
      <c r="B1755" s="298" t="n">
        <v>31</v>
      </c>
      <c r="C1755" s="43" t="n">
        <f aca="false">D1755+E1755</f>
        <v>83</v>
      </c>
      <c r="D1755" s="43" t="n">
        <v>39</v>
      </c>
      <c r="E1755" s="43" t="n">
        <v>44</v>
      </c>
      <c r="F1755" s="299"/>
    </row>
    <row r="1756" s="47" customFormat="true" ht="13.5" hidden="false" customHeight="false" outlineLevel="0" collapsed="false">
      <c r="A1756" s="305" t="s">
        <v>1934</v>
      </c>
      <c r="B1756" s="298" t="n">
        <v>97</v>
      </c>
      <c r="C1756" s="43" t="n">
        <f aca="false">D1756+E1756</f>
        <v>270</v>
      </c>
      <c r="D1756" s="43" t="n">
        <v>134</v>
      </c>
      <c r="E1756" s="43" t="n">
        <v>136</v>
      </c>
      <c r="F1756" s="299"/>
    </row>
    <row r="1757" s="47" customFormat="true" ht="13.5" hidden="false" customHeight="false" outlineLevel="0" collapsed="false">
      <c r="A1757" s="305" t="s">
        <v>1935</v>
      </c>
      <c r="B1757" s="298" t="n">
        <v>13</v>
      </c>
      <c r="C1757" s="43" t="n">
        <f aca="false">D1757+E1757</f>
        <v>17</v>
      </c>
      <c r="D1757" s="43" t="n">
        <v>12</v>
      </c>
      <c r="E1757" s="43" t="n">
        <v>5</v>
      </c>
      <c r="F1757" s="299"/>
    </row>
    <row r="1758" s="47" customFormat="true" ht="13.5" hidden="false" customHeight="false" outlineLevel="0" collapsed="false">
      <c r="A1758" s="305" t="s">
        <v>1936</v>
      </c>
      <c r="B1758" s="298" t="n">
        <v>175</v>
      </c>
      <c r="C1758" s="43" t="n">
        <f aca="false">D1758+E1758</f>
        <v>411</v>
      </c>
      <c r="D1758" s="43" t="n">
        <v>213</v>
      </c>
      <c r="E1758" s="43" t="n">
        <v>198</v>
      </c>
      <c r="F1758" s="299"/>
    </row>
    <row r="1759" s="47" customFormat="true" ht="13.5" hidden="false" customHeight="false" outlineLevel="0" collapsed="false">
      <c r="A1759" s="305" t="s">
        <v>1937</v>
      </c>
      <c r="B1759" s="298" t="n">
        <v>286</v>
      </c>
      <c r="C1759" s="43" t="n">
        <f aca="false">D1759+E1759</f>
        <v>771</v>
      </c>
      <c r="D1759" s="43" t="n">
        <v>399</v>
      </c>
      <c r="E1759" s="43" t="n">
        <v>372</v>
      </c>
      <c r="F1759" s="299"/>
    </row>
    <row r="1760" s="47" customFormat="true" ht="13.5" hidden="false" customHeight="false" outlineLevel="0" collapsed="false">
      <c r="A1760" s="305" t="s">
        <v>1938</v>
      </c>
      <c r="B1760" s="298" t="n">
        <v>17</v>
      </c>
      <c r="C1760" s="43" t="n">
        <f aca="false">D1760+E1760</f>
        <v>17</v>
      </c>
      <c r="D1760" s="43" t="n">
        <v>17</v>
      </c>
      <c r="E1760" s="43" t="n">
        <v>0</v>
      </c>
      <c r="F1760" s="299"/>
    </row>
    <row r="1761" s="47" customFormat="true" ht="13.5" hidden="false" customHeight="false" outlineLevel="0" collapsed="false">
      <c r="A1761" s="305" t="s">
        <v>1939</v>
      </c>
      <c r="B1761" s="298" t="n">
        <v>95</v>
      </c>
      <c r="C1761" s="43" t="n">
        <f aca="false">D1761+E1761</f>
        <v>250</v>
      </c>
      <c r="D1761" s="43" t="n">
        <v>117</v>
      </c>
      <c r="E1761" s="43" t="n">
        <v>133</v>
      </c>
      <c r="F1761" s="299"/>
    </row>
    <row r="1762" s="47" customFormat="true" ht="13.5" hidden="false" customHeight="false" outlineLevel="0" collapsed="false">
      <c r="A1762" s="305" t="s">
        <v>1940</v>
      </c>
      <c r="B1762" s="298" t="n">
        <v>247</v>
      </c>
      <c r="C1762" s="43" t="n">
        <f aca="false">D1762+E1762</f>
        <v>644</v>
      </c>
      <c r="D1762" s="43" t="n">
        <v>306</v>
      </c>
      <c r="E1762" s="43" t="n">
        <v>338</v>
      </c>
      <c r="F1762" s="299"/>
    </row>
    <row r="1763" s="47" customFormat="true" ht="13.5" hidden="false" customHeight="false" outlineLevel="0" collapsed="false">
      <c r="A1763" s="305" t="s">
        <v>1941</v>
      </c>
      <c r="B1763" s="298" t="n">
        <v>215</v>
      </c>
      <c r="C1763" s="43" t="n">
        <f aca="false">D1763+E1763</f>
        <v>521</v>
      </c>
      <c r="D1763" s="43" t="n">
        <v>267</v>
      </c>
      <c r="E1763" s="43" t="n">
        <v>254</v>
      </c>
      <c r="F1763" s="299"/>
    </row>
    <row r="1764" s="47" customFormat="true" ht="13.5" hidden="false" customHeight="false" outlineLevel="0" collapsed="false">
      <c r="A1764" s="305" t="s">
        <v>959</v>
      </c>
      <c r="B1764" s="298" t="n">
        <v>227</v>
      </c>
      <c r="C1764" s="43" t="n">
        <f aca="false">D1764+E1764</f>
        <v>505</v>
      </c>
      <c r="D1764" s="43" t="n">
        <v>258</v>
      </c>
      <c r="E1764" s="43" t="n">
        <v>247</v>
      </c>
      <c r="F1764" s="299"/>
    </row>
    <row r="1765" s="47" customFormat="true" ht="13.5" hidden="false" customHeight="false" outlineLevel="0" collapsed="false">
      <c r="A1765" s="305" t="s">
        <v>1942</v>
      </c>
      <c r="B1765" s="298" t="n">
        <v>241</v>
      </c>
      <c r="C1765" s="43" t="n">
        <f aca="false">D1765+E1765</f>
        <v>613</v>
      </c>
      <c r="D1765" s="43" t="n">
        <v>301</v>
      </c>
      <c r="E1765" s="43" t="n">
        <v>312</v>
      </c>
      <c r="F1765" s="299"/>
    </row>
    <row r="1766" s="47" customFormat="true" ht="13.5" hidden="false" customHeight="false" outlineLevel="0" collapsed="false">
      <c r="A1766" s="305" t="s">
        <v>1943</v>
      </c>
      <c r="B1766" s="298" t="n">
        <v>239</v>
      </c>
      <c r="C1766" s="43" t="n">
        <f aca="false">D1766+E1766</f>
        <v>613</v>
      </c>
      <c r="D1766" s="43" t="n">
        <v>293</v>
      </c>
      <c r="E1766" s="43" t="n">
        <v>320</v>
      </c>
      <c r="F1766" s="299"/>
    </row>
    <row r="1767" s="47" customFormat="true" ht="13.5" hidden="false" customHeight="false" outlineLevel="0" collapsed="false">
      <c r="A1767" s="305" t="s">
        <v>1944</v>
      </c>
      <c r="B1767" s="298" t="n">
        <v>202</v>
      </c>
      <c r="C1767" s="43" t="n">
        <f aca="false">D1767+E1767</f>
        <v>489</v>
      </c>
      <c r="D1767" s="43" t="n">
        <v>238</v>
      </c>
      <c r="E1767" s="43" t="n">
        <v>251</v>
      </c>
      <c r="F1767" s="299"/>
    </row>
    <row r="1768" s="47" customFormat="true" ht="13.5" hidden="false" customHeight="false" outlineLevel="0" collapsed="false">
      <c r="A1768" s="300"/>
      <c r="B1768" s="299"/>
      <c r="C1768" s="299"/>
      <c r="D1768" s="299"/>
      <c r="E1768" s="299"/>
      <c r="F1768" s="299"/>
    </row>
    <row r="1769" s="296" customFormat="true" ht="13.5" hidden="false" customHeight="false" outlineLevel="0" collapsed="false">
      <c r="A1769" s="305" t="s">
        <v>180</v>
      </c>
      <c r="B1769" s="302" t="n">
        <f aca="false">SUM(B1770:B1785)</f>
        <v>1939</v>
      </c>
      <c r="C1769" s="302" t="n">
        <f aca="false">SUM(C1770:C1785)</f>
        <v>5008</v>
      </c>
      <c r="D1769" s="302" t="n">
        <f aca="false">SUM(D1770:D1785)</f>
        <v>2393</v>
      </c>
      <c r="E1769" s="302" t="n">
        <f aca="false">SUM(E1770:E1785)</f>
        <v>2615</v>
      </c>
      <c r="F1769" s="302"/>
    </row>
    <row r="1770" s="47" customFormat="true" ht="13.5" hidden="false" customHeight="false" outlineLevel="0" collapsed="false">
      <c r="A1770" s="305" t="s">
        <v>1945</v>
      </c>
      <c r="B1770" s="298" t="n">
        <v>81</v>
      </c>
      <c r="C1770" s="43" t="n">
        <f aca="false">D1770+E1770</f>
        <v>195</v>
      </c>
      <c r="D1770" s="43" t="n">
        <v>94</v>
      </c>
      <c r="E1770" s="43" t="n">
        <v>101</v>
      </c>
      <c r="F1770" s="299"/>
    </row>
    <row r="1771" s="47" customFormat="true" ht="13.5" hidden="false" customHeight="false" outlineLevel="0" collapsed="false">
      <c r="A1771" s="305" t="s">
        <v>1946</v>
      </c>
      <c r="B1771" s="298" t="n">
        <v>270</v>
      </c>
      <c r="C1771" s="43" t="n">
        <f aca="false">D1771+E1771</f>
        <v>771</v>
      </c>
      <c r="D1771" s="43" t="n">
        <v>377</v>
      </c>
      <c r="E1771" s="43" t="n">
        <v>394</v>
      </c>
      <c r="F1771" s="299"/>
    </row>
    <row r="1772" s="47" customFormat="true" ht="13.5" hidden="false" customHeight="false" outlineLevel="0" collapsed="false">
      <c r="A1772" s="305" t="s">
        <v>1947</v>
      </c>
      <c r="B1772" s="298" t="n">
        <v>167</v>
      </c>
      <c r="C1772" s="43" t="n">
        <f aca="false">D1772+E1772</f>
        <v>478</v>
      </c>
      <c r="D1772" s="43" t="n">
        <v>225</v>
      </c>
      <c r="E1772" s="43" t="n">
        <v>253</v>
      </c>
      <c r="F1772" s="299"/>
    </row>
    <row r="1773" s="47" customFormat="true" ht="13.5" hidden="false" customHeight="false" outlineLevel="0" collapsed="false">
      <c r="A1773" s="305" t="s">
        <v>1948</v>
      </c>
      <c r="B1773" s="298" t="n">
        <v>62</v>
      </c>
      <c r="C1773" s="43" t="n">
        <f aca="false">D1773+E1773</f>
        <v>157</v>
      </c>
      <c r="D1773" s="43" t="n">
        <v>76</v>
      </c>
      <c r="E1773" s="43" t="n">
        <v>81</v>
      </c>
      <c r="F1773" s="299"/>
    </row>
    <row r="1774" s="47" customFormat="true" ht="13.5" hidden="false" customHeight="false" outlineLevel="0" collapsed="false">
      <c r="A1774" s="305" t="s">
        <v>1949</v>
      </c>
      <c r="B1774" s="298" t="n">
        <v>117</v>
      </c>
      <c r="C1774" s="43" t="n">
        <f aca="false">D1774+E1774</f>
        <v>284</v>
      </c>
      <c r="D1774" s="43" t="n">
        <v>142</v>
      </c>
      <c r="E1774" s="43" t="n">
        <v>142</v>
      </c>
      <c r="F1774" s="299"/>
    </row>
    <row r="1775" s="47" customFormat="true" ht="13.5" hidden="false" customHeight="false" outlineLevel="0" collapsed="false">
      <c r="A1775" s="305" t="s">
        <v>1950</v>
      </c>
      <c r="B1775" s="298" t="n">
        <v>168</v>
      </c>
      <c r="C1775" s="43" t="n">
        <f aca="false">D1775+E1775</f>
        <v>448</v>
      </c>
      <c r="D1775" s="43" t="n">
        <v>214</v>
      </c>
      <c r="E1775" s="43" t="n">
        <v>234</v>
      </c>
      <c r="F1775" s="299"/>
    </row>
    <row r="1776" s="47" customFormat="true" ht="13.5" hidden="false" customHeight="false" outlineLevel="0" collapsed="false">
      <c r="A1776" s="305" t="s">
        <v>1951</v>
      </c>
      <c r="B1776" s="298" t="n">
        <v>167</v>
      </c>
      <c r="C1776" s="43" t="n">
        <f aca="false">D1776+E1776</f>
        <v>481</v>
      </c>
      <c r="D1776" s="43" t="n">
        <v>223</v>
      </c>
      <c r="E1776" s="43" t="n">
        <v>258</v>
      </c>
      <c r="F1776" s="299"/>
    </row>
    <row r="1777" s="47" customFormat="true" ht="13.5" hidden="false" customHeight="false" outlineLevel="0" collapsed="false">
      <c r="A1777" s="305" t="s">
        <v>1952</v>
      </c>
      <c r="B1777" s="298" t="n">
        <v>32</v>
      </c>
      <c r="C1777" s="43" t="n">
        <f aca="false">D1777+E1777</f>
        <v>84</v>
      </c>
      <c r="D1777" s="43" t="n">
        <v>44</v>
      </c>
      <c r="E1777" s="43" t="n">
        <v>40</v>
      </c>
      <c r="F1777" s="299"/>
    </row>
    <row r="1778" s="47" customFormat="true" ht="13.5" hidden="false" customHeight="false" outlineLevel="0" collapsed="false">
      <c r="A1778" s="305" t="s">
        <v>1953</v>
      </c>
      <c r="B1778" s="298" t="n">
        <v>86</v>
      </c>
      <c r="C1778" s="43" t="n">
        <f aca="false">D1778+E1778</f>
        <v>259</v>
      </c>
      <c r="D1778" s="43" t="n">
        <v>130</v>
      </c>
      <c r="E1778" s="43" t="n">
        <v>129</v>
      </c>
      <c r="F1778" s="299"/>
    </row>
    <row r="1779" s="47" customFormat="true" ht="13.5" hidden="false" customHeight="false" outlineLevel="0" collapsed="false">
      <c r="A1779" s="305" t="s">
        <v>1954</v>
      </c>
      <c r="B1779" s="298" t="n">
        <v>46</v>
      </c>
      <c r="C1779" s="43" t="n">
        <f aca="false">D1779+E1779</f>
        <v>135</v>
      </c>
      <c r="D1779" s="43" t="n">
        <v>60</v>
      </c>
      <c r="E1779" s="43" t="n">
        <v>75</v>
      </c>
      <c r="F1779" s="299"/>
    </row>
    <row r="1780" s="47" customFormat="true" ht="13.5" hidden="false" customHeight="false" outlineLevel="0" collapsed="false">
      <c r="A1780" s="305" t="s">
        <v>1955</v>
      </c>
      <c r="B1780" s="298" t="n">
        <v>40</v>
      </c>
      <c r="C1780" s="43" t="n">
        <f aca="false">D1780+E1780</f>
        <v>125</v>
      </c>
      <c r="D1780" s="43" t="n">
        <v>56</v>
      </c>
      <c r="E1780" s="43" t="n">
        <v>69</v>
      </c>
      <c r="F1780" s="299"/>
    </row>
    <row r="1781" s="47" customFormat="true" ht="13.5" hidden="false" customHeight="false" outlineLevel="0" collapsed="false">
      <c r="A1781" s="305" t="s">
        <v>1956</v>
      </c>
      <c r="B1781" s="298" t="n">
        <v>59</v>
      </c>
      <c r="C1781" s="43" t="n">
        <f aca="false">D1781+E1781</f>
        <v>155</v>
      </c>
      <c r="D1781" s="43" t="n">
        <v>73</v>
      </c>
      <c r="E1781" s="43" t="n">
        <v>82</v>
      </c>
      <c r="F1781" s="299"/>
    </row>
    <row r="1782" s="47" customFormat="true" ht="13.5" hidden="false" customHeight="false" outlineLevel="0" collapsed="false">
      <c r="A1782" s="305" t="s">
        <v>1957</v>
      </c>
      <c r="B1782" s="298" t="n">
        <v>163</v>
      </c>
      <c r="C1782" s="43" t="n">
        <f aca="false">D1782+E1782</f>
        <v>334</v>
      </c>
      <c r="D1782" s="43" t="n">
        <v>160</v>
      </c>
      <c r="E1782" s="43" t="n">
        <v>174</v>
      </c>
      <c r="F1782" s="299"/>
    </row>
    <row r="1783" s="47" customFormat="true" ht="13.5" hidden="false" customHeight="false" outlineLevel="0" collapsed="false">
      <c r="A1783" s="305" t="s">
        <v>1958</v>
      </c>
      <c r="B1783" s="298" t="n">
        <v>138</v>
      </c>
      <c r="C1783" s="43" t="n">
        <f aca="false">D1783+E1783</f>
        <v>320</v>
      </c>
      <c r="D1783" s="43" t="n">
        <v>144</v>
      </c>
      <c r="E1783" s="43" t="n">
        <v>176</v>
      </c>
      <c r="F1783" s="299"/>
    </row>
    <row r="1784" s="47" customFormat="true" ht="13.5" hidden="false" customHeight="false" outlineLevel="0" collapsed="false">
      <c r="A1784" s="305" t="s">
        <v>1959</v>
      </c>
      <c r="B1784" s="298" t="n">
        <v>164</v>
      </c>
      <c r="C1784" s="43" t="n">
        <f aca="false">D1784+E1784</f>
        <v>390</v>
      </c>
      <c r="D1784" s="43" t="n">
        <v>192</v>
      </c>
      <c r="E1784" s="43" t="n">
        <v>198</v>
      </c>
      <c r="F1784" s="299"/>
    </row>
    <row r="1785" s="47" customFormat="true" ht="13.5" hidden="false" customHeight="false" outlineLevel="0" collapsed="false">
      <c r="A1785" s="305" t="s">
        <v>1960</v>
      </c>
      <c r="B1785" s="298" t="n">
        <v>179</v>
      </c>
      <c r="C1785" s="43" t="n">
        <f aca="false">D1785+E1785</f>
        <v>392</v>
      </c>
      <c r="D1785" s="43" t="n">
        <v>183</v>
      </c>
      <c r="E1785" s="43" t="n">
        <v>209</v>
      </c>
      <c r="F1785" s="299"/>
    </row>
    <row r="1786" s="47" customFormat="true" ht="13.5" hidden="false" customHeight="false" outlineLevel="0" collapsed="false">
      <c r="A1786" s="300"/>
      <c r="B1786" s="299"/>
      <c r="C1786" s="299"/>
      <c r="D1786" s="299"/>
      <c r="E1786" s="299"/>
      <c r="F1786" s="299"/>
    </row>
    <row r="1787" s="296" customFormat="true" ht="13.5" hidden="false" customHeight="false" outlineLevel="0" collapsed="false">
      <c r="A1787" s="305" t="s">
        <v>1961</v>
      </c>
      <c r="B1787" s="302" t="n">
        <f aca="false">SUM(B1788:B1807)</f>
        <v>5360</v>
      </c>
      <c r="C1787" s="302" t="n">
        <f aca="false">SUM(C1788:C1807)</f>
        <v>13016</v>
      </c>
      <c r="D1787" s="302" t="n">
        <f aca="false">SUM(D1788:D1807)</f>
        <v>6194</v>
      </c>
      <c r="E1787" s="302" t="n">
        <f aca="false">SUM(E1788:E1807)</f>
        <v>6822</v>
      </c>
      <c r="F1787" s="302"/>
    </row>
    <row r="1788" s="47" customFormat="true" ht="13.5" hidden="false" customHeight="false" outlineLevel="0" collapsed="false">
      <c r="A1788" s="305" t="s">
        <v>1962</v>
      </c>
      <c r="B1788" s="298" t="n">
        <v>1010</v>
      </c>
      <c r="C1788" s="43" t="n">
        <f aca="false">D1788+E1788</f>
        <v>2340</v>
      </c>
      <c r="D1788" s="43" t="n">
        <v>1098</v>
      </c>
      <c r="E1788" s="43" t="n">
        <v>1242</v>
      </c>
      <c r="F1788" s="299"/>
    </row>
    <row r="1789" s="47" customFormat="true" ht="13.5" hidden="false" customHeight="false" outlineLevel="0" collapsed="false">
      <c r="A1789" s="305" t="s">
        <v>1936</v>
      </c>
      <c r="B1789" s="298" t="n">
        <v>20</v>
      </c>
      <c r="C1789" s="43" t="n">
        <f aca="false">D1789+E1789</f>
        <v>51</v>
      </c>
      <c r="D1789" s="43" t="n">
        <v>23</v>
      </c>
      <c r="E1789" s="43" t="n">
        <v>28</v>
      </c>
      <c r="F1789" s="299"/>
    </row>
    <row r="1790" s="47" customFormat="true" ht="13.5" hidden="false" customHeight="false" outlineLevel="0" collapsed="false">
      <c r="A1790" s="305" t="s">
        <v>1963</v>
      </c>
      <c r="B1790" s="298" t="n">
        <v>408</v>
      </c>
      <c r="C1790" s="43" t="n">
        <f aca="false">D1790+E1790</f>
        <v>977</v>
      </c>
      <c r="D1790" s="43" t="n">
        <v>460</v>
      </c>
      <c r="E1790" s="43" t="n">
        <v>517</v>
      </c>
      <c r="F1790" s="299"/>
    </row>
    <row r="1791" s="47" customFormat="true" ht="13.5" hidden="false" customHeight="false" outlineLevel="0" collapsed="false">
      <c r="A1791" s="305" t="s">
        <v>1964</v>
      </c>
      <c r="B1791" s="298" t="n">
        <v>84</v>
      </c>
      <c r="C1791" s="43" t="n">
        <f aca="false">D1791+E1791</f>
        <v>205</v>
      </c>
      <c r="D1791" s="43" t="n">
        <v>99</v>
      </c>
      <c r="E1791" s="43" t="n">
        <v>106</v>
      </c>
      <c r="F1791" s="299"/>
    </row>
    <row r="1792" s="47" customFormat="true" ht="13.5" hidden="false" customHeight="false" outlineLevel="0" collapsed="false">
      <c r="A1792" s="305" t="s">
        <v>1965</v>
      </c>
      <c r="B1792" s="298" t="n">
        <v>303</v>
      </c>
      <c r="C1792" s="43" t="n">
        <f aca="false">D1792+E1792</f>
        <v>683</v>
      </c>
      <c r="D1792" s="43" t="n">
        <v>324</v>
      </c>
      <c r="E1792" s="43" t="n">
        <v>359</v>
      </c>
      <c r="F1792" s="299"/>
    </row>
    <row r="1793" s="47" customFormat="true" ht="13.5" hidden="false" customHeight="false" outlineLevel="0" collapsed="false">
      <c r="A1793" s="305" t="s">
        <v>1942</v>
      </c>
      <c r="B1793" s="298" t="n">
        <v>8</v>
      </c>
      <c r="C1793" s="43" t="n">
        <f aca="false">D1793+E1793</f>
        <v>24</v>
      </c>
      <c r="D1793" s="43" t="n">
        <v>11</v>
      </c>
      <c r="E1793" s="43" t="n">
        <v>13</v>
      </c>
      <c r="F1793" s="299"/>
    </row>
    <row r="1794" s="47" customFormat="true" ht="13.5" hidden="false" customHeight="false" outlineLevel="0" collapsed="false">
      <c r="A1794" s="305" t="s">
        <v>1943</v>
      </c>
      <c r="B1794" s="298" t="n">
        <v>2</v>
      </c>
      <c r="C1794" s="43" t="n">
        <f aca="false">D1794+E1794</f>
        <v>6</v>
      </c>
      <c r="D1794" s="43" t="n">
        <v>3</v>
      </c>
      <c r="E1794" s="43" t="n">
        <v>3</v>
      </c>
      <c r="F1794" s="299"/>
    </row>
    <row r="1795" s="47" customFormat="true" ht="13.5" hidden="false" customHeight="false" outlineLevel="0" collapsed="false">
      <c r="A1795" s="305" t="s">
        <v>1966</v>
      </c>
      <c r="B1795" s="298" t="n">
        <v>143</v>
      </c>
      <c r="C1795" s="43" t="n">
        <f aca="false">D1795+E1795</f>
        <v>310</v>
      </c>
      <c r="D1795" s="43" t="n">
        <v>141</v>
      </c>
      <c r="E1795" s="43" t="n">
        <v>169</v>
      </c>
      <c r="F1795" s="299"/>
    </row>
    <row r="1796" s="47" customFormat="true" ht="13.5" hidden="false" customHeight="false" outlineLevel="0" collapsed="false">
      <c r="A1796" s="305" t="s">
        <v>1967</v>
      </c>
      <c r="B1796" s="298" t="n">
        <v>264</v>
      </c>
      <c r="C1796" s="43" t="n">
        <f aca="false">D1796+E1796</f>
        <v>726</v>
      </c>
      <c r="D1796" s="43" t="n">
        <v>349</v>
      </c>
      <c r="E1796" s="43" t="n">
        <v>377</v>
      </c>
      <c r="F1796" s="299"/>
    </row>
    <row r="1797" s="47" customFormat="true" ht="13.5" hidden="false" customHeight="false" outlineLevel="0" collapsed="false">
      <c r="A1797" s="305" t="s">
        <v>1968</v>
      </c>
      <c r="B1797" s="298" t="n">
        <v>362</v>
      </c>
      <c r="C1797" s="43" t="n">
        <f aca="false">D1797+E1797</f>
        <v>886</v>
      </c>
      <c r="D1797" s="43" t="n">
        <v>430</v>
      </c>
      <c r="E1797" s="43" t="n">
        <v>456</v>
      </c>
      <c r="F1797" s="299"/>
    </row>
    <row r="1798" s="47" customFormat="true" ht="13.5" hidden="false" customHeight="false" outlineLevel="0" collapsed="false">
      <c r="A1798" s="305" t="s">
        <v>1969</v>
      </c>
      <c r="B1798" s="298" t="n">
        <v>328</v>
      </c>
      <c r="C1798" s="43" t="n">
        <f aca="false">D1798+E1798</f>
        <v>818</v>
      </c>
      <c r="D1798" s="43" t="n">
        <v>410</v>
      </c>
      <c r="E1798" s="43" t="n">
        <v>408</v>
      </c>
      <c r="F1798" s="299"/>
    </row>
    <row r="1799" s="47" customFormat="true" ht="13.5" hidden="false" customHeight="false" outlineLevel="0" collapsed="false">
      <c r="A1799" s="305" t="s">
        <v>1970</v>
      </c>
      <c r="B1799" s="298" t="n">
        <v>186</v>
      </c>
      <c r="C1799" s="43" t="n">
        <f aca="false">D1799+E1799</f>
        <v>424</v>
      </c>
      <c r="D1799" s="43" t="n">
        <v>185</v>
      </c>
      <c r="E1799" s="43" t="n">
        <v>239</v>
      </c>
      <c r="F1799" s="299"/>
    </row>
    <row r="1800" s="47" customFormat="true" ht="13.5" hidden="false" customHeight="false" outlineLevel="0" collapsed="false">
      <c r="A1800" s="305" t="s">
        <v>1971</v>
      </c>
      <c r="B1800" s="298" t="n">
        <v>205</v>
      </c>
      <c r="C1800" s="43" t="n">
        <f aca="false">D1800+E1800</f>
        <v>536</v>
      </c>
      <c r="D1800" s="43" t="n">
        <v>273</v>
      </c>
      <c r="E1800" s="43" t="n">
        <v>263</v>
      </c>
      <c r="F1800" s="299"/>
    </row>
    <row r="1801" s="47" customFormat="true" ht="13.5" hidden="false" customHeight="false" outlineLevel="0" collapsed="false">
      <c r="A1801" s="305" t="s">
        <v>1972</v>
      </c>
      <c r="B1801" s="298" t="n">
        <v>134</v>
      </c>
      <c r="C1801" s="43" t="n">
        <f aca="false">D1801+E1801</f>
        <v>357</v>
      </c>
      <c r="D1801" s="43" t="n">
        <v>171</v>
      </c>
      <c r="E1801" s="43" t="n">
        <v>186</v>
      </c>
      <c r="F1801" s="299"/>
    </row>
    <row r="1802" s="47" customFormat="true" ht="13.5" hidden="false" customHeight="false" outlineLevel="0" collapsed="false">
      <c r="A1802" s="305" t="s">
        <v>1973</v>
      </c>
      <c r="B1802" s="298" t="n">
        <v>196</v>
      </c>
      <c r="C1802" s="43" t="n">
        <f aca="false">D1802+E1802</f>
        <v>516</v>
      </c>
      <c r="D1802" s="43" t="n">
        <v>252</v>
      </c>
      <c r="E1802" s="43" t="n">
        <v>264</v>
      </c>
      <c r="F1802" s="299"/>
    </row>
    <row r="1803" s="47" customFormat="true" ht="13.5" hidden="false" customHeight="false" outlineLevel="0" collapsed="false">
      <c r="A1803" s="305" t="s">
        <v>1974</v>
      </c>
      <c r="B1803" s="298" t="n">
        <v>392</v>
      </c>
      <c r="C1803" s="43" t="n">
        <f aca="false">D1803+E1803</f>
        <v>993</v>
      </c>
      <c r="D1803" s="43" t="n">
        <v>479</v>
      </c>
      <c r="E1803" s="43" t="n">
        <v>514</v>
      </c>
      <c r="F1803" s="299"/>
    </row>
    <row r="1804" s="47" customFormat="true" ht="13.5" hidden="false" customHeight="false" outlineLevel="0" collapsed="false">
      <c r="A1804" s="305" t="s">
        <v>1975</v>
      </c>
      <c r="B1804" s="298" t="n">
        <v>326</v>
      </c>
      <c r="C1804" s="43" t="n">
        <f aca="false">D1804+E1804</f>
        <v>785</v>
      </c>
      <c r="D1804" s="43" t="n">
        <v>361</v>
      </c>
      <c r="E1804" s="43" t="n">
        <v>424</v>
      </c>
      <c r="F1804" s="299"/>
    </row>
    <row r="1805" s="47" customFormat="true" ht="13.5" hidden="false" customHeight="false" outlineLevel="0" collapsed="false">
      <c r="A1805" s="305" t="s">
        <v>1976</v>
      </c>
      <c r="B1805" s="298" t="n">
        <v>205</v>
      </c>
      <c r="C1805" s="43" t="n">
        <f aca="false">D1805+E1805</f>
        <v>495</v>
      </c>
      <c r="D1805" s="43" t="n">
        <v>250</v>
      </c>
      <c r="E1805" s="43" t="n">
        <v>245</v>
      </c>
      <c r="F1805" s="299"/>
    </row>
    <row r="1806" s="47" customFormat="true" ht="13.5" hidden="false" customHeight="false" outlineLevel="0" collapsed="false">
      <c r="A1806" s="305" t="s">
        <v>1977</v>
      </c>
      <c r="B1806" s="43" t="n">
        <v>402</v>
      </c>
      <c r="C1806" s="43" t="n">
        <f aca="false">D1806+E1806</f>
        <v>980</v>
      </c>
      <c r="D1806" s="43" t="n">
        <v>471</v>
      </c>
      <c r="E1806" s="43" t="n">
        <v>509</v>
      </c>
      <c r="F1806" s="299"/>
    </row>
    <row r="1807" s="47" customFormat="true" ht="13.5" hidden="false" customHeight="false" outlineLevel="0" collapsed="false">
      <c r="A1807" s="305" t="s">
        <v>1978</v>
      </c>
      <c r="B1807" s="43" t="n">
        <v>382</v>
      </c>
      <c r="C1807" s="43" t="n">
        <f aca="false">D1807+E1807</f>
        <v>904</v>
      </c>
      <c r="D1807" s="43" t="n">
        <v>404</v>
      </c>
      <c r="E1807" s="43" t="n">
        <v>500</v>
      </c>
      <c r="F1807" s="299"/>
    </row>
    <row r="1808" s="47" customFormat="true" ht="13.5" hidden="false" customHeight="false" outlineLevel="0" collapsed="false">
      <c r="A1808" s="300"/>
      <c r="B1808" s="299"/>
      <c r="C1808" s="299"/>
      <c r="D1808" s="299"/>
      <c r="E1808" s="299"/>
      <c r="F1808" s="299"/>
    </row>
    <row r="1809" s="296" customFormat="true" ht="13.5" hidden="false" customHeight="false" outlineLevel="0" collapsed="false">
      <c r="A1809" s="305" t="s">
        <v>1979</v>
      </c>
      <c r="B1809" s="302" t="n">
        <f aca="false">SUM(B1810:B1874)</f>
        <v>5970</v>
      </c>
      <c r="C1809" s="302" t="n">
        <f aca="false">SUM(C1810:C1874)</f>
        <v>13973</v>
      </c>
      <c r="D1809" s="302" t="n">
        <f aca="false">SUM(D1810:D1874)</f>
        <v>6669</v>
      </c>
      <c r="E1809" s="302" t="n">
        <f aca="false">SUM(E1810:E1874)</f>
        <v>7304</v>
      </c>
      <c r="F1809" s="302"/>
    </row>
    <row r="1810" s="47" customFormat="true" ht="13.5" hidden="false" customHeight="false" outlineLevel="0" collapsed="false">
      <c r="A1810" s="305" t="s">
        <v>1980</v>
      </c>
      <c r="B1810" s="298" t="n">
        <v>88</v>
      </c>
      <c r="C1810" s="43" t="n">
        <f aca="false">D1810+E1810</f>
        <v>202</v>
      </c>
      <c r="D1810" s="43" t="n">
        <v>91</v>
      </c>
      <c r="E1810" s="43" t="n">
        <v>111</v>
      </c>
      <c r="F1810" s="299"/>
    </row>
    <row r="1811" s="47" customFormat="true" ht="13.5" hidden="false" customHeight="false" outlineLevel="0" collapsed="false">
      <c r="A1811" s="305" t="s">
        <v>1981</v>
      </c>
      <c r="B1811" s="298" t="n">
        <v>57</v>
      </c>
      <c r="C1811" s="43" t="n">
        <f aca="false">D1811+E1811</f>
        <v>109</v>
      </c>
      <c r="D1811" s="43" t="n">
        <v>56</v>
      </c>
      <c r="E1811" s="43" t="n">
        <v>53</v>
      </c>
      <c r="F1811" s="299"/>
    </row>
    <row r="1812" s="47" customFormat="true" ht="13.5" hidden="false" customHeight="false" outlineLevel="0" collapsed="false">
      <c r="A1812" s="305" t="s">
        <v>1982</v>
      </c>
      <c r="B1812" s="298" t="n">
        <v>7</v>
      </c>
      <c r="C1812" s="43" t="n">
        <f aca="false">D1812+E1812</f>
        <v>12</v>
      </c>
      <c r="D1812" s="43" t="n">
        <v>5</v>
      </c>
      <c r="E1812" s="43" t="n">
        <v>7</v>
      </c>
      <c r="F1812" s="299"/>
    </row>
    <row r="1813" s="47" customFormat="true" ht="13.5" hidden="false" customHeight="false" outlineLevel="0" collapsed="false">
      <c r="A1813" s="305" t="s">
        <v>1983</v>
      </c>
      <c r="B1813" s="298" t="n">
        <v>3</v>
      </c>
      <c r="C1813" s="43" t="n">
        <f aca="false">D1813+E1813</f>
        <v>6</v>
      </c>
      <c r="D1813" s="43" t="n">
        <v>4</v>
      </c>
      <c r="E1813" s="43" t="n">
        <v>2</v>
      </c>
      <c r="F1813" s="299"/>
    </row>
    <row r="1814" s="47" customFormat="true" ht="13.5" hidden="false" customHeight="false" outlineLevel="0" collapsed="false">
      <c r="A1814" s="305" t="s">
        <v>1984</v>
      </c>
      <c r="B1814" s="298" t="n">
        <v>2</v>
      </c>
      <c r="C1814" s="43" t="n">
        <f aca="false">D1814+E1814</f>
        <v>10</v>
      </c>
      <c r="D1814" s="43" t="n">
        <v>5</v>
      </c>
      <c r="E1814" s="43" t="n">
        <v>5</v>
      </c>
      <c r="F1814" s="299"/>
    </row>
    <row r="1815" s="47" customFormat="true" ht="13.5" hidden="false" customHeight="false" outlineLevel="0" collapsed="false">
      <c r="A1815" s="305" t="s">
        <v>1985</v>
      </c>
      <c r="B1815" s="298" t="n">
        <v>5</v>
      </c>
      <c r="C1815" s="43" t="n">
        <f aca="false">D1815+E1815</f>
        <v>16</v>
      </c>
      <c r="D1815" s="43" t="n">
        <v>9</v>
      </c>
      <c r="E1815" s="43" t="n">
        <v>7</v>
      </c>
      <c r="F1815" s="299"/>
    </row>
    <row r="1816" s="47" customFormat="true" ht="13.5" hidden="false" customHeight="false" outlineLevel="0" collapsed="false">
      <c r="A1816" s="305" t="s">
        <v>1986</v>
      </c>
      <c r="B1816" s="298" t="n">
        <v>9</v>
      </c>
      <c r="C1816" s="43" t="n">
        <f aca="false">D1816+E1816</f>
        <v>26</v>
      </c>
      <c r="D1816" s="43" t="n">
        <v>13</v>
      </c>
      <c r="E1816" s="43" t="n">
        <v>13</v>
      </c>
      <c r="F1816" s="299"/>
    </row>
    <row r="1817" s="47" customFormat="true" ht="13.5" hidden="false" customHeight="false" outlineLevel="0" collapsed="false">
      <c r="A1817" s="305" t="s">
        <v>1987</v>
      </c>
      <c r="B1817" s="298" t="n">
        <v>10</v>
      </c>
      <c r="C1817" s="43" t="n">
        <f aca="false">D1817+E1817</f>
        <v>13</v>
      </c>
      <c r="D1817" s="43" t="n">
        <v>6</v>
      </c>
      <c r="E1817" s="43" t="n">
        <v>7</v>
      </c>
      <c r="F1817" s="299"/>
    </row>
    <row r="1818" s="47" customFormat="true" ht="13.5" hidden="false" customHeight="false" outlineLevel="0" collapsed="false">
      <c r="A1818" s="305" t="s">
        <v>1988</v>
      </c>
      <c r="B1818" s="298" t="n">
        <v>1</v>
      </c>
      <c r="C1818" s="43" t="n">
        <f aca="false">D1818+E1818</f>
        <v>2</v>
      </c>
      <c r="D1818" s="43" t="n">
        <v>1</v>
      </c>
      <c r="E1818" s="43" t="n">
        <v>1</v>
      </c>
      <c r="F1818" s="299"/>
    </row>
    <row r="1819" s="47" customFormat="true" ht="13.5" hidden="false" customHeight="false" outlineLevel="0" collapsed="false">
      <c r="A1819" s="305" t="s">
        <v>1989</v>
      </c>
      <c r="B1819" s="298" t="n">
        <v>7</v>
      </c>
      <c r="C1819" s="43" t="n">
        <f aca="false">D1819+E1819</f>
        <v>20</v>
      </c>
      <c r="D1819" s="43" t="n">
        <v>9</v>
      </c>
      <c r="E1819" s="43" t="n">
        <v>11</v>
      </c>
      <c r="F1819" s="299"/>
    </row>
    <row r="1820" s="47" customFormat="true" ht="13.5" hidden="false" customHeight="false" outlineLevel="0" collapsed="false">
      <c r="A1820" s="305" t="s">
        <v>1990</v>
      </c>
      <c r="B1820" s="298" t="n">
        <v>10</v>
      </c>
      <c r="C1820" s="43" t="n">
        <f aca="false">D1820+E1820</f>
        <v>25</v>
      </c>
      <c r="D1820" s="43" t="n">
        <v>12</v>
      </c>
      <c r="E1820" s="43" t="n">
        <v>13</v>
      </c>
      <c r="F1820" s="299"/>
    </row>
    <row r="1821" s="47" customFormat="true" ht="13.5" hidden="false" customHeight="false" outlineLevel="0" collapsed="false">
      <c r="A1821" s="305" t="s">
        <v>1991</v>
      </c>
      <c r="B1821" s="298" t="n">
        <v>30</v>
      </c>
      <c r="C1821" s="43" t="n">
        <f aca="false">D1821+E1821</f>
        <v>34</v>
      </c>
      <c r="D1821" s="43" t="n">
        <v>19</v>
      </c>
      <c r="E1821" s="43" t="n">
        <v>15</v>
      </c>
      <c r="F1821" s="299"/>
    </row>
    <row r="1822" s="47" customFormat="true" ht="13.5" hidden="false" customHeight="false" outlineLevel="0" collapsed="false">
      <c r="A1822" s="305" t="s">
        <v>1992</v>
      </c>
      <c r="B1822" s="298" t="n">
        <v>109</v>
      </c>
      <c r="C1822" s="43" t="n">
        <f aca="false">D1822+E1822</f>
        <v>284</v>
      </c>
      <c r="D1822" s="43" t="n">
        <v>139</v>
      </c>
      <c r="E1822" s="43" t="n">
        <v>145</v>
      </c>
      <c r="F1822" s="299"/>
    </row>
    <row r="1823" s="47" customFormat="true" ht="13.5" hidden="false" customHeight="false" outlineLevel="0" collapsed="false">
      <c r="A1823" s="305" t="s">
        <v>1993</v>
      </c>
      <c r="B1823" s="298" t="n">
        <v>996</v>
      </c>
      <c r="C1823" s="43" t="n">
        <f aca="false">D1823+E1823</f>
        <v>2375</v>
      </c>
      <c r="D1823" s="43" t="n">
        <v>1094</v>
      </c>
      <c r="E1823" s="43" t="n">
        <v>1281</v>
      </c>
      <c r="F1823" s="299"/>
    </row>
    <row r="1824" s="47" customFormat="true" ht="13.5" hidden="false" customHeight="false" outlineLevel="0" collapsed="false">
      <c r="A1824" s="305" t="s">
        <v>1994</v>
      </c>
      <c r="B1824" s="298" t="n">
        <v>19</v>
      </c>
      <c r="C1824" s="43" t="n">
        <f aca="false">D1824+E1824</f>
        <v>36</v>
      </c>
      <c r="D1824" s="43" t="n">
        <v>24</v>
      </c>
      <c r="E1824" s="43" t="n">
        <v>12</v>
      </c>
      <c r="F1824" s="299"/>
    </row>
    <row r="1825" s="47" customFormat="true" ht="13.5" hidden="false" customHeight="false" outlineLevel="0" collapsed="false">
      <c r="A1825" s="305" t="s">
        <v>1995</v>
      </c>
      <c r="B1825" s="298" t="n">
        <v>41</v>
      </c>
      <c r="C1825" s="43" t="n">
        <f aca="false">D1825+E1825</f>
        <v>67</v>
      </c>
      <c r="D1825" s="43" t="n">
        <v>37</v>
      </c>
      <c r="E1825" s="43" t="n">
        <v>30</v>
      </c>
      <c r="F1825" s="299"/>
    </row>
    <row r="1826" s="47" customFormat="true" ht="13.5" hidden="false" customHeight="false" outlineLevel="0" collapsed="false">
      <c r="A1826" s="305" t="s">
        <v>1996</v>
      </c>
      <c r="B1826" s="298" t="n">
        <v>14</v>
      </c>
      <c r="C1826" s="43" t="n">
        <f aca="false">D1826+E1826</f>
        <v>38</v>
      </c>
      <c r="D1826" s="43" t="n">
        <v>21</v>
      </c>
      <c r="E1826" s="43" t="n">
        <v>17</v>
      </c>
      <c r="F1826" s="299"/>
    </row>
    <row r="1827" s="47" customFormat="true" ht="13.5" hidden="false" customHeight="false" outlineLevel="0" collapsed="false">
      <c r="A1827" s="305" t="s">
        <v>1997</v>
      </c>
      <c r="B1827" s="298" t="n">
        <v>16</v>
      </c>
      <c r="C1827" s="43" t="n">
        <f aca="false">D1827+E1827</f>
        <v>59</v>
      </c>
      <c r="D1827" s="43" t="n">
        <v>19</v>
      </c>
      <c r="E1827" s="43" t="n">
        <v>40</v>
      </c>
      <c r="F1827" s="299"/>
    </row>
    <row r="1828" s="47" customFormat="true" ht="13.5" hidden="false" customHeight="false" outlineLevel="0" collapsed="false">
      <c r="A1828" s="305" t="s">
        <v>1998</v>
      </c>
      <c r="B1828" s="298" t="n">
        <v>14</v>
      </c>
      <c r="C1828" s="43" t="n">
        <f aca="false">D1828+E1828</f>
        <v>41</v>
      </c>
      <c r="D1828" s="43" t="n">
        <v>17</v>
      </c>
      <c r="E1828" s="43" t="n">
        <v>24</v>
      </c>
      <c r="F1828" s="299"/>
    </row>
    <row r="1829" s="47" customFormat="true" ht="13.5" hidden="false" customHeight="false" outlineLevel="0" collapsed="false">
      <c r="A1829" s="305" t="s">
        <v>1999</v>
      </c>
      <c r="B1829" s="298" t="n">
        <v>7</v>
      </c>
      <c r="C1829" s="43" t="n">
        <f aca="false">D1829+E1829</f>
        <v>18</v>
      </c>
      <c r="D1829" s="43" t="n">
        <v>10</v>
      </c>
      <c r="E1829" s="43" t="n">
        <v>8</v>
      </c>
      <c r="F1829" s="299"/>
    </row>
    <row r="1830" s="47" customFormat="true" ht="13.5" hidden="false" customHeight="false" outlineLevel="0" collapsed="false">
      <c r="A1830" s="305" t="s">
        <v>2000</v>
      </c>
      <c r="B1830" s="298" t="n">
        <v>95</v>
      </c>
      <c r="C1830" s="43" t="n">
        <f aca="false">D1830+E1830</f>
        <v>248</v>
      </c>
      <c r="D1830" s="43" t="n">
        <v>103</v>
      </c>
      <c r="E1830" s="43" t="n">
        <v>145</v>
      </c>
      <c r="F1830" s="299"/>
    </row>
    <row r="1831" s="47" customFormat="true" ht="13.5" hidden="false" customHeight="false" outlineLevel="0" collapsed="false">
      <c r="A1831" s="305" t="s">
        <v>2001</v>
      </c>
      <c r="B1831" s="298" t="n">
        <v>60</v>
      </c>
      <c r="C1831" s="43" t="n">
        <f aca="false">D1831+E1831</f>
        <v>147</v>
      </c>
      <c r="D1831" s="43" t="n">
        <v>77</v>
      </c>
      <c r="E1831" s="43" t="n">
        <v>70</v>
      </c>
      <c r="F1831" s="299"/>
    </row>
    <row r="1832" s="47" customFormat="true" ht="13.5" hidden="false" customHeight="false" outlineLevel="0" collapsed="false">
      <c r="A1832" s="305" t="s">
        <v>2002</v>
      </c>
      <c r="B1832" s="298" t="n">
        <v>497</v>
      </c>
      <c r="C1832" s="43" t="n">
        <f aca="false">D1832+E1832</f>
        <v>1101</v>
      </c>
      <c r="D1832" s="43" t="n">
        <v>525</v>
      </c>
      <c r="E1832" s="43" t="n">
        <v>576</v>
      </c>
      <c r="F1832" s="299"/>
    </row>
    <row r="1833" s="47" customFormat="true" ht="13.5" hidden="false" customHeight="false" outlineLevel="0" collapsed="false">
      <c r="A1833" s="305" t="s">
        <v>2003</v>
      </c>
      <c r="B1833" s="298" t="n">
        <v>53</v>
      </c>
      <c r="C1833" s="43" t="n">
        <f aca="false">D1833+E1833</f>
        <v>112</v>
      </c>
      <c r="D1833" s="43" t="n">
        <v>58</v>
      </c>
      <c r="E1833" s="43" t="n">
        <v>54</v>
      </c>
      <c r="F1833" s="299"/>
    </row>
    <row r="1834" s="47" customFormat="true" ht="13.5" hidden="false" customHeight="false" outlineLevel="0" collapsed="false">
      <c r="A1834" s="305" t="s">
        <v>2004</v>
      </c>
      <c r="B1834" s="298" t="n">
        <v>104</v>
      </c>
      <c r="C1834" s="43" t="n">
        <f aca="false">D1834+E1834</f>
        <v>261</v>
      </c>
      <c r="D1834" s="43" t="n">
        <v>116</v>
      </c>
      <c r="E1834" s="43" t="n">
        <v>145</v>
      </c>
      <c r="F1834" s="299"/>
    </row>
    <row r="1835" s="47" customFormat="true" ht="13.5" hidden="false" customHeight="false" outlineLevel="0" collapsed="false">
      <c r="A1835" s="305" t="s">
        <v>2005</v>
      </c>
      <c r="B1835" s="298" t="n">
        <v>47</v>
      </c>
      <c r="C1835" s="43" t="n">
        <f aca="false">D1835+E1835</f>
        <v>104</v>
      </c>
      <c r="D1835" s="43" t="n">
        <v>47</v>
      </c>
      <c r="E1835" s="43" t="n">
        <v>57</v>
      </c>
      <c r="F1835" s="299"/>
    </row>
    <row r="1836" s="47" customFormat="true" ht="13.5" hidden="false" customHeight="false" outlineLevel="0" collapsed="false">
      <c r="A1836" s="305" t="s">
        <v>2006</v>
      </c>
      <c r="B1836" s="298" t="n">
        <v>30</v>
      </c>
      <c r="C1836" s="43" t="n">
        <f aca="false">D1836+E1836</f>
        <v>74</v>
      </c>
      <c r="D1836" s="43" t="n">
        <v>37</v>
      </c>
      <c r="E1836" s="43" t="n">
        <v>37</v>
      </c>
      <c r="F1836" s="299"/>
    </row>
    <row r="1837" s="47" customFormat="true" ht="13.5" hidden="false" customHeight="false" outlineLevel="0" collapsed="false">
      <c r="A1837" s="305" t="s">
        <v>2007</v>
      </c>
      <c r="B1837" s="298" t="n">
        <v>79</v>
      </c>
      <c r="C1837" s="43" t="n">
        <f aca="false">D1837+E1837</f>
        <v>165</v>
      </c>
      <c r="D1837" s="43" t="n">
        <v>79</v>
      </c>
      <c r="E1837" s="43" t="n">
        <v>86</v>
      </c>
      <c r="F1837" s="299"/>
    </row>
    <row r="1838" s="47" customFormat="true" ht="13.5" hidden="false" customHeight="false" outlineLevel="0" collapsed="false">
      <c r="A1838" s="305" t="s">
        <v>2008</v>
      </c>
      <c r="B1838" s="298" t="n">
        <v>36</v>
      </c>
      <c r="C1838" s="43" t="n">
        <f aca="false">D1838+E1838</f>
        <v>82</v>
      </c>
      <c r="D1838" s="43" t="n">
        <v>37</v>
      </c>
      <c r="E1838" s="43" t="n">
        <v>45</v>
      </c>
      <c r="F1838" s="299"/>
    </row>
    <row r="1839" s="47" customFormat="true" ht="13.5" hidden="false" customHeight="false" outlineLevel="0" collapsed="false">
      <c r="A1839" s="305" t="s">
        <v>2009</v>
      </c>
      <c r="B1839" s="298" t="n">
        <v>40</v>
      </c>
      <c r="C1839" s="43" t="n">
        <f aca="false">D1839+E1839</f>
        <v>66</v>
      </c>
      <c r="D1839" s="43" t="n">
        <v>34</v>
      </c>
      <c r="E1839" s="43" t="n">
        <v>32</v>
      </c>
      <c r="F1839" s="299"/>
    </row>
    <row r="1840" s="47" customFormat="true" ht="13.5" hidden="false" customHeight="false" outlineLevel="0" collapsed="false">
      <c r="A1840" s="305" t="s">
        <v>2010</v>
      </c>
      <c r="B1840" s="298" t="n">
        <v>25</v>
      </c>
      <c r="C1840" s="43" t="n">
        <f aca="false">D1840+E1840</f>
        <v>85</v>
      </c>
      <c r="D1840" s="43" t="n">
        <v>39</v>
      </c>
      <c r="E1840" s="43" t="n">
        <v>46</v>
      </c>
      <c r="F1840" s="299"/>
    </row>
    <row r="1841" s="47" customFormat="true" ht="13.5" hidden="false" customHeight="false" outlineLevel="0" collapsed="false">
      <c r="A1841" s="305" t="s">
        <v>2011</v>
      </c>
      <c r="B1841" s="298" t="n">
        <v>80</v>
      </c>
      <c r="C1841" s="43" t="n">
        <f aca="false">D1841+E1841</f>
        <v>174</v>
      </c>
      <c r="D1841" s="43" t="n">
        <v>84</v>
      </c>
      <c r="E1841" s="43" t="n">
        <v>90</v>
      </c>
      <c r="F1841" s="299"/>
    </row>
    <row r="1842" s="47" customFormat="true" ht="13.5" hidden="false" customHeight="false" outlineLevel="0" collapsed="false">
      <c r="A1842" s="305" t="s">
        <v>2012</v>
      </c>
      <c r="B1842" s="298" t="n">
        <v>30</v>
      </c>
      <c r="C1842" s="43" t="n">
        <f aca="false">D1842+E1842</f>
        <v>43</v>
      </c>
      <c r="D1842" s="43" t="n">
        <v>24</v>
      </c>
      <c r="E1842" s="43" t="n">
        <v>19</v>
      </c>
      <c r="F1842" s="299"/>
    </row>
    <row r="1843" s="47" customFormat="true" ht="13.5" hidden="false" customHeight="false" outlineLevel="0" collapsed="false">
      <c r="A1843" s="305" t="s">
        <v>2013</v>
      </c>
      <c r="B1843" s="298" t="n">
        <v>50</v>
      </c>
      <c r="C1843" s="43" t="n">
        <f aca="false">D1843+E1843</f>
        <v>114</v>
      </c>
      <c r="D1843" s="43" t="n">
        <v>51</v>
      </c>
      <c r="E1843" s="43" t="n">
        <v>63</v>
      </c>
      <c r="F1843" s="299"/>
    </row>
    <row r="1844" s="47" customFormat="true" ht="13.5" hidden="false" customHeight="false" outlineLevel="0" collapsed="false">
      <c r="A1844" s="305" t="s">
        <v>2014</v>
      </c>
      <c r="B1844" s="298" t="n">
        <v>96</v>
      </c>
      <c r="C1844" s="43" t="n">
        <f aca="false">D1844+E1844</f>
        <v>244</v>
      </c>
      <c r="D1844" s="43" t="n">
        <v>111</v>
      </c>
      <c r="E1844" s="43" t="n">
        <v>133</v>
      </c>
      <c r="F1844" s="299"/>
    </row>
    <row r="1845" s="47" customFormat="true" ht="13.5" hidden="false" customHeight="false" outlineLevel="0" collapsed="false">
      <c r="A1845" s="305" t="s">
        <v>2015</v>
      </c>
      <c r="B1845" s="298" t="n">
        <v>101</v>
      </c>
      <c r="C1845" s="43" t="n">
        <f aca="false">D1845+E1845</f>
        <v>227</v>
      </c>
      <c r="D1845" s="43" t="n">
        <v>117</v>
      </c>
      <c r="E1845" s="43" t="n">
        <v>110</v>
      </c>
      <c r="F1845" s="299"/>
    </row>
    <row r="1846" s="47" customFormat="true" ht="13.5" hidden="false" customHeight="false" outlineLevel="0" collapsed="false">
      <c r="A1846" s="305" t="s">
        <v>2016</v>
      </c>
      <c r="B1846" s="298" t="n">
        <v>104</v>
      </c>
      <c r="C1846" s="43" t="n">
        <f aca="false">D1846+E1846</f>
        <v>259</v>
      </c>
      <c r="D1846" s="43" t="n">
        <v>126</v>
      </c>
      <c r="E1846" s="43" t="n">
        <v>133</v>
      </c>
      <c r="F1846" s="299"/>
    </row>
    <row r="1847" s="47" customFormat="true" ht="13.5" hidden="false" customHeight="false" outlineLevel="0" collapsed="false">
      <c r="A1847" s="305" t="s">
        <v>2017</v>
      </c>
      <c r="B1847" s="298" t="n">
        <v>8</v>
      </c>
      <c r="C1847" s="43" t="n">
        <f aca="false">D1847+E1847</f>
        <v>18</v>
      </c>
      <c r="D1847" s="43" t="n">
        <v>11</v>
      </c>
      <c r="E1847" s="43" t="n">
        <v>7</v>
      </c>
      <c r="F1847" s="299"/>
    </row>
    <row r="1848" s="47" customFormat="true" ht="13.5" hidden="false" customHeight="false" outlineLevel="0" collapsed="false">
      <c r="A1848" s="305" t="s">
        <v>2018</v>
      </c>
      <c r="B1848" s="298" t="n">
        <v>160</v>
      </c>
      <c r="C1848" s="43" t="n">
        <f aca="false">D1848+E1848</f>
        <v>381</v>
      </c>
      <c r="D1848" s="43" t="n">
        <v>180</v>
      </c>
      <c r="E1848" s="43" t="n">
        <v>201</v>
      </c>
      <c r="F1848" s="299"/>
    </row>
    <row r="1849" s="47" customFormat="true" ht="13.5" hidden="false" customHeight="false" outlineLevel="0" collapsed="false">
      <c r="A1849" s="305" t="s">
        <v>2019</v>
      </c>
      <c r="B1849" s="298" t="n">
        <v>26</v>
      </c>
      <c r="C1849" s="43" t="n">
        <f aca="false">D1849+E1849</f>
        <v>62</v>
      </c>
      <c r="D1849" s="43" t="n">
        <v>30</v>
      </c>
      <c r="E1849" s="43" t="n">
        <v>32</v>
      </c>
      <c r="F1849" s="299"/>
    </row>
    <row r="1850" s="47" customFormat="true" ht="13.5" hidden="false" customHeight="false" outlineLevel="0" collapsed="false">
      <c r="A1850" s="305" t="s">
        <v>2020</v>
      </c>
      <c r="B1850" s="298" t="n">
        <v>809</v>
      </c>
      <c r="C1850" s="43" t="n">
        <f aca="false">D1850+E1850</f>
        <v>2020</v>
      </c>
      <c r="D1850" s="43" t="n">
        <v>949</v>
      </c>
      <c r="E1850" s="43" t="n">
        <v>1071</v>
      </c>
      <c r="F1850" s="299"/>
    </row>
    <row r="1851" s="47" customFormat="true" ht="13.5" hidden="false" customHeight="false" outlineLevel="0" collapsed="false">
      <c r="A1851" s="305" t="s">
        <v>2021</v>
      </c>
      <c r="B1851" s="298" t="n">
        <v>34</v>
      </c>
      <c r="C1851" s="43" t="n">
        <f aca="false">D1851+E1851</f>
        <v>64</v>
      </c>
      <c r="D1851" s="43" t="n">
        <v>25</v>
      </c>
      <c r="E1851" s="43" t="n">
        <v>39</v>
      </c>
      <c r="F1851" s="299"/>
    </row>
    <row r="1852" s="47" customFormat="true" ht="13.5" hidden="false" customHeight="false" outlineLevel="0" collapsed="false">
      <c r="A1852" s="305" t="s">
        <v>2022</v>
      </c>
      <c r="B1852" s="298" t="n">
        <v>148</v>
      </c>
      <c r="C1852" s="43" t="n">
        <f aca="false">D1852+E1852</f>
        <v>337</v>
      </c>
      <c r="D1852" s="43" t="n">
        <v>165</v>
      </c>
      <c r="E1852" s="43" t="n">
        <v>172</v>
      </c>
      <c r="F1852" s="299"/>
    </row>
    <row r="1853" s="47" customFormat="true" ht="13.5" hidden="false" customHeight="false" outlineLevel="0" collapsed="false">
      <c r="A1853" s="305" t="s">
        <v>2023</v>
      </c>
      <c r="B1853" s="298" t="n">
        <v>42</v>
      </c>
      <c r="C1853" s="43" t="n">
        <f aca="false">D1853+E1853</f>
        <v>95</v>
      </c>
      <c r="D1853" s="43" t="n">
        <v>46</v>
      </c>
      <c r="E1853" s="43" t="n">
        <v>49</v>
      </c>
      <c r="F1853" s="299"/>
    </row>
    <row r="1854" s="47" customFormat="true" ht="13.5" hidden="false" customHeight="false" outlineLevel="0" collapsed="false">
      <c r="A1854" s="305" t="s">
        <v>2024</v>
      </c>
      <c r="B1854" s="298" t="n">
        <v>57</v>
      </c>
      <c r="C1854" s="43" t="n">
        <f aca="false">D1854+E1854</f>
        <v>141</v>
      </c>
      <c r="D1854" s="43" t="n">
        <v>68</v>
      </c>
      <c r="E1854" s="43" t="n">
        <v>73</v>
      </c>
      <c r="F1854" s="299"/>
    </row>
    <row r="1855" s="47" customFormat="true" ht="13.5" hidden="false" customHeight="false" outlineLevel="0" collapsed="false">
      <c r="A1855" s="305" t="s">
        <v>2025</v>
      </c>
      <c r="B1855" s="298" t="n">
        <v>175</v>
      </c>
      <c r="C1855" s="43" t="n">
        <f aca="false">D1855+E1855</f>
        <v>378</v>
      </c>
      <c r="D1855" s="43" t="n">
        <v>176</v>
      </c>
      <c r="E1855" s="43" t="n">
        <v>202</v>
      </c>
      <c r="F1855" s="299"/>
    </row>
    <row r="1856" s="47" customFormat="true" ht="13.5" hidden="false" customHeight="false" outlineLevel="0" collapsed="false">
      <c r="A1856" s="305" t="s">
        <v>2026</v>
      </c>
      <c r="B1856" s="298" t="n">
        <v>66</v>
      </c>
      <c r="C1856" s="43" t="n">
        <f aca="false">D1856+E1856</f>
        <v>128</v>
      </c>
      <c r="D1856" s="43" t="n">
        <v>68</v>
      </c>
      <c r="E1856" s="43" t="n">
        <v>60</v>
      </c>
      <c r="F1856" s="299"/>
    </row>
    <row r="1857" s="47" customFormat="true" ht="13.5" hidden="false" customHeight="false" outlineLevel="0" collapsed="false">
      <c r="A1857" s="305" t="s">
        <v>2027</v>
      </c>
      <c r="B1857" s="298" t="n">
        <v>87</v>
      </c>
      <c r="C1857" s="43" t="n">
        <f aca="false">D1857+E1857</f>
        <v>215</v>
      </c>
      <c r="D1857" s="43" t="n">
        <v>104</v>
      </c>
      <c r="E1857" s="43" t="n">
        <v>111</v>
      </c>
      <c r="F1857" s="299"/>
    </row>
    <row r="1858" s="47" customFormat="true" ht="13.5" hidden="false" customHeight="false" outlineLevel="0" collapsed="false">
      <c r="A1858" s="305" t="s">
        <v>2028</v>
      </c>
      <c r="B1858" s="298" t="n">
        <v>19</v>
      </c>
      <c r="C1858" s="43" t="n">
        <f aca="false">D1858+E1858</f>
        <v>34</v>
      </c>
      <c r="D1858" s="43" t="n">
        <v>19</v>
      </c>
      <c r="E1858" s="43" t="n">
        <v>15</v>
      </c>
      <c r="F1858" s="299"/>
    </row>
    <row r="1859" s="47" customFormat="true" ht="13.5" hidden="false" customHeight="false" outlineLevel="0" collapsed="false">
      <c r="A1859" s="305" t="s">
        <v>1579</v>
      </c>
      <c r="B1859" s="298" t="n">
        <v>11</v>
      </c>
      <c r="C1859" s="43" t="n">
        <f aca="false">D1859+E1859</f>
        <v>29</v>
      </c>
      <c r="D1859" s="43" t="n">
        <v>17</v>
      </c>
      <c r="E1859" s="43" t="n">
        <v>12</v>
      </c>
      <c r="F1859" s="299"/>
    </row>
    <row r="1860" s="47" customFormat="true" ht="13.5" hidden="false" customHeight="false" outlineLevel="0" collapsed="false">
      <c r="A1860" s="305" t="s">
        <v>2029</v>
      </c>
      <c r="B1860" s="298" t="n">
        <v>119</v>
      </c>
      <c r="C1860" s="43" t="n">
        <f aca="false">D1860+E1860</f>
        <v>302</v>
      </c>
      <c r="D1860" s="43" t="n">
        <v>143</v>
      </c>
      <c r="E1860" s="43" t="n">
        <v>159</v>
      </c>
      <c r="F1860" s="299"/>
    </row>
    <row r="1861" s="47" customFormat="true" ht="13.5" hidden="false" customHeight="false" outlineLevel="0" collapsed="false">
      <c r="A1861" s="305" t="s">
        <v>2030</v>
      </c>
      <c r="B1861" s="298" t="n">
        <v>137</v>
      </c>
      <c r="C1861" s="43" t="n">
        <f aca="false">D1861+E1861</f>
        <v>372</v>
      </c>
      <c r="D1861" s="43" t="n">
        <v>181</v>
      </c>
      <c r="E1861" s="43" t="n">
        <v>191</v>
      </c>
      <c r="F1861" s="299"/>
    </row>
    <row r="1862" s="47" customFormat="true" ht="13.5" hidden="false" customHeight="false" outlineLevel="0" collapsed="false">
      <c r="A1862" s="305" t="s">
        <v>2031</v>
      </c>
      <c r="B1862" s="298" t="n">
        <v>80</v>
      </c>
      <c r="C1862" s="43" t="n">
        <f aca="false">D1862+E1862</f>
        <v>174</v>
      </c>
      <c r="D1862" s="43" t="n">
        <v>97</v>
      </c>
      <c r="E1862" s="43" t="n">
        <v>77</v>
      </c>
      <c r="F1862" s="299"/>
    </row>
    <row r="1863" s="47" customFormat="true" ht="13.5" hidden="false" customHeight="false" outlineLevel="0" collapsed="false">
      <c r="A1863" s="305" t="s">
        <v>2032</v>
      </c>
      <c r="B1863" s="298" t="n">
        <v>80</v>
      </c>
      <c r="C1863" s="43" t="n">
        <f aca="false">D1863+E1863</f>
        <v>212</v>
      </c>
      <c r="D1863" s="43" t="n">
        <v>111</v>
      </c>
      <c r="E1863" s="43" t="n">
        <v>101</v>
      </c>
      <c r="F1863" s="299"/>
    </row>
    <row r="1864" s="47" customFormat="true" ht="13.5" hidden="false" customHeight="false" outlineLevel="0" collapsed="false">
      <c r="A1864" s="305" t="s">
        <v>2033</v>
      </c>
      <c r="B1864" s="298" t="n">
        <v>79</v>
      </c>
      <c r="C1864" s="43" t="n">
        <f aca="false">D1864+E1864</f>
        <v>161</v>
      </c>
      <c r="D1864" s="43" t="n">
        <v>87</v>
      </c>
      <c r="E1864" s="43" t="n">
        <v>74</v>
      </c>
      <c r="F1864" s="299"/>
    </row>
    <row r="1865" s="47" customFormat="true" ht="13.5" hidden="false" customHeight="false" outlineLevel="0" collapsed="false">
      <c r="A1865" s="305" t="s">
        <v>2034</v>
      </c>
      <c r="B1865" s="298" t="n">
        <v>44</v>
      </c>
      <c r="C1865" s="43" t="n">
        <f aca="false">D1865+E1865</f>
        <v>103</v>
      </c>
      <c r="D1865" s="43" t="n">
        <v>59</v>
      </c>
      <c r="E1865" s="43" t="n">
        <v>44</v>
      </c>
      <c r="F1865" s="299"/>
    </row>
    <row r="1866" s="47" customFormat="true" ht="13.5" hidden="false" customHeight="false" outlineLevel="0" collapsed="false">
      <c r="A1866" s="305" t="s">
        <v>2035</v>
      </c>
      <c r="B1866" s="298" t="n">
        <v>118</v>
      </c>
      <c r="C1866" s="43" t="n">
        <f aca="false">D1866+E1866</f>
        <v>256</v>
      </c>
      <c r="D1866" s="43" t="n">
        <v>126</v>
      </c>
      <c r="E1866" s="43" t="n">
        <v>130</v>
      </c>
      <c r="F1866" s="299"/>
    </row>
    <row r="1867" s="47" customFormat="true" ht="13.5" hidden="false" customHeight="false" outlineLevel="0" collapsed="false">
      <c r="A1867" s="305" t="s">
        <v>2036</v>
      </c>
      <c r="B1867" s="298" t="n">
        <v>63</v>
      </c>
      <c r="C1867" s="43" t="n">
        <f aca="false">D1867+E1867</f>
        <v>154</v>
      </c>
      <c r="D1867" s="43" t="n">
        <v>68</v>
      </c>
      <c r="E1867" s="43" t="n">
        <v>86</v>
      </c>
      <c r="F1867" s="299"/>
    </row>
    <row r="1868" s="47" customFormat="true" ht="13.5" hidden="false" customHeight="false" outlineLevel="0" collapsed="false">
      <c r="A1868" s="305" t="s">
        <v>2037</v>
      </c>
      <c r="B1868" s="298" t="n">
        <v>145</v>
      </c>
      <c r="C1868" s="43" t="n">
        <f aca="false">D1868+E1868</f>
        <v>358</v>
      </c>
      <c r="D1868" s="43" t="n">
        <v>168</v>
      </c>
      <c r="E1868" s="43" t="n">
        <v>190</v>
      </c>
      <c r="F1868" s="299"/>
    </row>
    <row r="1869" s="47" customFormat="true" ht="13.5" hidden="false" customHeight="false" outlineLevel="0" collapsed="false">
      <c r="A1869" s="305" t="s">
        <v>2038</v>
      </c>
      <c r="B1869" s="298" t="n">
        <v>150</v>
      </c>
      <c r="C1869" s="43" t="n">
        <f aca="false">D1869+E1869</f>
        <v>328</v>
      </c>
      <c r="D1869" s="43" t="n">
        <v>157</v>
      </c>
      <c r="E1869" s="43" t="n">
        <v>171</v>
      </c>
      <c r="F1869" s="299"/>
    </row>
    <row r="1870" s="47" customFormat="true" ht="13.5" hidden="false" customHeight="false" outlineLevel="0" collapsed="false">
      <c r="A1870" s="305" t="s">
        <v>2039</v>
      </c>
      <c r="B1870" s="298" t="n">
        <v>60</v>
      </c>
      <c r="C1870" s="43" t="n">
        <f aca="false">D1870+E1870</f>
        <v>153</v>
      </c>
      <c r="D1870" s="43" t="n">
        <v>73</v>
      </c>
      <c r="E1870" s="43" t="n">
        <v>80</v>
      </c>
      <c r="F1870" s="299"/>
    </row>
    <row r="1871" s="47" customFormat="true" ht="13.5" hidden="false" customHeight="false" outlineLevel="0" collapsed="false">
      <c r="A1871" s="305" t="s">
        <v>2040</v>
      </c>
      <c r="B1871" s="298" t="n">
        <v>76</v>
      </c>
      <c r="C1871" s="43" t="n">
        <f aca="false">D1871+E1871</f>
        <v>184</v>
      </c>
      <c r="D1871" s="43" t="n">
        <v>85</v>
      </c>
      <c r="E1871" s="43" t="n">
        <v>99</v>
      </c>
      <c r="F1871" s="299"/>
    </row>
    <row r="1872" s="47" customFormat="true" ht="13.5" hidden="false" customHeight="false" outlineLevel="0" collapsed="false">
      <c r="A1872" s="305" t="s">
        <v>2041</v>
      </c>
      <c r="B1872" s="298" t="n">
        <v>77</v>
      </c>
      <c r="C1872" s="43" t="n">
        <f aca="false">D1872+E1872</f>
        <v>164</v>
      </c>
      <c r="D1872" s="43" t="n">
        <v>78</v>
      </c>
      <c r="E1872" s="43" t="n">
        <v>86</v>
      </c>
      <c r="F1872" s="299"/>
    </row>
    <row r="1873" s="47" customFormat="true" ht="13.5" hidden="false" customHeight="false" outlineLevel="0" collapsed="false">
      <c r="A1873" s="305" t="s">
        <v>2042</v>
      </c>
      <c r="B1873" s="298" t="n">
        <v>106</v>
      </c>
      <c r="C1873" s="43" t="n">
        <f aca="false">D1873+E1873</f>
        <v>199</v>
      </c>
      <c r="D1873" s="43" t="n">
        <v>100</v>
      </c>
      <c r="E1873" s="43" t="n">
        <v>99</v>
      </c>
      <c r="F1873" s="299"/>
    </row>
    <row r="1874" s="47" customFormat="true" ht="13.5" hidden="false" customHeight="false" outlineLevel="0" collapsed="false">
      <c r="A1874" s="305" t="s">
        <v>2043</v>
      </c>
      <c r="B1874" s="298" t="n">
        <v>22</v>
      </c>
      <c r="C1874" s="43" t="n">
        <f aca="false">D1874+E1874</f>
        <v>52</v>
      </c>
      <c r="D1874" s="43" t="n">
        <v>22</v>
      </c>
      <c r="E1874" s="43" t="n">
        <v>30</v>
      </c>
      <c r="F1874" s="299"/>
    </row>
    <row r="1875" s="47" customFormat="true" ht="13.5" hidden="false" customHeight="false" outlineLevel="0" collapsed="false">
      <c r="A1875" s="300"/>
      <c r="B1875" s="299"/>
      <c r="C1875" s="299"/>
      <c r="D1875" s="299"/>
      <c r="E1875" s="299"/>
      <c r="F1875" s="299"/>
    </row>
    <row r="1876" s="296" customFormat="true" ht="13.5" hidden="false" customHeight="false" outlineLevel="0" collapsed="false">
      <c r="A1876" s="305" t="s">
        <v>183</v>
      </c>
      <c r="B1876" s="302" t="n">
        <f aca="false">SUM(B1877:B1896)</f>
        <v>1835</v>
      </c>
      <c r="C1876" s="302" t="n">
        <f aca="false">SUM(C1877:C1896)</f>
        <v>4709</v>
      </c>
      <c r="D1876" s="302" t="n">
        <f aca="false">SUM(D1877:D1896)</f>
        <v>2338</v>
      </c>
      <c r="E1876" s="302" t="n">
        <f aca="false">SUM(E1877:E1896)</f>
        <v>2371</v>
      </c>
      <c r="F1876" s="302"/>
    </row>
    <row r="1877" s="47" customFormat="true" ht="13.5" hidden="false" customHeight="false" outlineLevel="0" collapsed="false">
      <c r="A1877" s="305" t="s">
        <v>2044</v>
      </c>
      <c r="B1877" s="298" t="n">
        <v>16</v>
      </c>
      <c r="C1877" s="43" t="n">
        <f aca="false">D1877+E1877</f>
        <v>34</v>
      </c>
      <c r="D1877" s="43" t="n">
        <v>15</v>
      </c>
      <c r="E1877" s="43" t="n">
        <v>19</v>
      </c>
      <c r="F1877" s="299"/>
    </row>
    <row r="1878" s="47" customFormat="true" ht="13.5" hidden="false" customHeight="false" outlineLevel="0" collapsed="false">
      <c r="A1878" s="305" t="s">
        <v>2045</v>
      </c>
      <c r="B1878" s="298" t="n">
        <v>83</v>
      </c>
      <c r="C1878" s="43" t="n">
        <f aca="false">D1878+E1878</f>
        <v>198</v>
      </c>
      <c r="D1878" s="43" t="n">
        <v>101</v>
      </c>
      <c r="E1878" s="43" t="n">
        <v>97</v>
      </c>
      <c r="F1878" s="299"/>
    </row>
    <row r="1879" s="47" customFormat="true" ht="13.5" hidden="false" customHeight="false" outlineLevel="0" collapsed="false">
      <c r="A1879" s="305" t="s">
        <v>2046</v>
      </c>
      <c r="B1879" s="298" t="n">
        <v>224</v>
      </c>
      <c r="C1879" s="43" t="n">
        <f aca="false">D1879+E1879</f>
        <v>598</v>
      </c>
      <c r="D1879" s="43" t="n">
        <v>279</v>
      </c>
      <c r="E1879" s="43" t="n">
        <v>319</v>
      </c>
      <c r="F1879" s="299"/>
    </row>
    <row r="1880" s="47" customFormat="true" ht="13.5" hidden="false" customHeight="false" outlineLevel="0" collapsed="false">
      <c r="A1880" s="305" t="s">
        <v>2047</v>
      </c>
      <c r="B1880" s="298" t="n">
        <v>32</v>
      </c>
      <c r="C1880" s="43" t="n">
        <f aca="false">D1880+E1880</f>
        <v>59</v>
      </c>
      <c r="D1880" s="43" t="n">
        <v>32</v>
      </c>
      <c r="E1880" s="43" t="n">
        <v>27</v>
      </c>
      <c r="F1880" s="299"/>
    </row>
    <row r="1881" s="47" customFormat="true" ht="13.5" hidden="false" customHeight="false" outlineLevel="0" collapsed="false">
      <c r="A1881" s="305" t="s">
        <v>2048</v>
      </c>
      <c r="B1881" s="298" t="n">
        <v>91</v>
      </c>
      <c r="C1881" s="43" t="n">
        <f aca="false">D1881+E1881</f>
        <v>151</v>
      </c>
      <c r="D1881" s="43" t="n">
        <v>81</v>
      </c>
      <c r="E1881" s="43" t="n">
        <v>70</v>
      </c>
      <c r="F1881" s="299"/>
    </row>
    <row r="1882" s="47" customFormat="true" ht="13.5" hidden="false" customHeight="false" outlineLevel="0" collapsed="false">
      <c r="A1882" s="305" t="s">
        <v>2049</v>
      </c>
      <c r="B1882" s="298" t="n">
        <v>26</v>
      </c>
      <c r="C1882" s="43" t="n">
        <f aca="false">D1882+E1882</f>
        <v>45</v>
      </c>
      <c r="D1882" s="43" t="n">
        <v>28</v>
      </c>
      <c r="E1882" s="43" t="n">
        <v>17</v>
      </c>
      <c r="F1882" s="299"/>
    </row>
    <row r="1883" s="47" customFormat="true" ht="13.5" hidden="false" customHeight="false" outlineLevel="0" collapsed="false">
      <c r="A1883" s="305" t="s">
        <v>2050</v>
      </c>
      <c r="B1883" s="298" t="n">
        <v>22</v>
      </c>
      <c r="C1883" s="43" t="n">
        <f aca="false">D1883+E1883</f>
        <v>45</v>
      </c>
      <c r="D1883" s="43" t="n">
        <v>20</v>
      </c>
      <c r="E1883" s="43" t="n">
        <v>25</v>
      </c>
      <c r="F1883" s="299"/>
    </row>
    <row r="1884" s="47" customFormat="true" ht="13.5" hidden="false" customHeight="false" outlineLevel="0" collapsed="false">
      <c r="A1884" s="305" t="s">
        <v>2051</v>
      </c>
      <c r="B1884" s="298" t="n">
        <v>12</v>
      </c>
      <c r="C1884" s="43" t="n">
        <f aca="false">D1884+E1884</f>
        <v>35</v>
      </c>
      <c r="D1884" s="43" t="n">
        <v>21</v>
      </c>
      <c r="E1884" s="43" t="n">
        <v>14</v>
      </c>
      <c r="F1884" s="299"/>
    </row>
    <row r="1885" s="47" customFormat="true" ht="13.5" hidden="false" customHeight="false" outlineLevel="0" collapsed="false">
      <c r="A1885" s="305" t="s">
        <v>2052</v>
      </c>
      <c r="B1885" s="298" t="n">
        <v>32</v>
      </c>
      <c r="C1885" s="43" t="n">
        <f aca="false">D1885+E1885</f>
        <v>71</v>
      </c>
      <c r="D1885" s="43" t="n">
        <v>29</v>
      </c>
      <c r="E1885" s="43" t="n">
        <v>42</v>
      </c>
      <c r="F1885" s="299"/>
    </row>
    <row r="1886" s="47" customFormat="true" ht="13.5" hidden="false" customHeight="false" outlineLevel="0" collapsed="false">
      <c r="A1886" s="305" t="s">
        <v>2053</v>
      </c>
      <c r="B1886" s="298" t="n">
        <v>278</v>
      </c>
      <c r="C1886" s="43" t="n">
        <f aca="false">D1886+E1886</f>
        <v>756</v>
      </c>
      <c r="D1886" s="43" t="n">
        <v>377</v>
      </c>
      <c r="E1886" s="43" t="n">
        <v>379</v>
      </c>
      <c r="F1886" s="299"/>
    </row>
    <row r="1887" s="47" customFormat="true" ht="13.5" hidden="false" customHeight="false" outlineLevel="0" collapsed="false">
      <c r="A1887" s="305" t="s">
        <v>2054</v>
      </c>
      <c r="B1887" s="298" t="n">
        <v>364</v>
      </c>
      <c r="C1887" s="43" t="n">
        <f aca="false">D1887+E1887</f>
        <v>949</v>
      </c>
      <c r="D1887" s="43" t="n">
        <v>464</v>
      </c>
      <c r="E1887" s="43" t="n">
        <v>485</v>
      </c>
      <c r="F1887" s="299"/>
    </row>
    <row r="1888" s="47" customFormat="true" ht="13.5" hidden="false" customHeight="false" outlineLevel="0" collapsed="false">
      <c r="A1888" s="305" t="s">
        <v>2055</v>
      </c>
      <c r="B1888" s="298" t="n">
        <v>99</v>
      </c>
      <c r="C1888" s="43" t="n">
        <f aca="false">D1888+E1888</f>
        <v>297</v>
      </c>
      <c r="D1888" s="43" t="n">
        <v>151</v>
      </c>
      <c r="E1888" s="43" t="n">
        <v>146</v>
      </c>
      <c r="F1888" s="299"/>
    </row>
    <row r="1889" s="47" customFormat="true" ht="13.5" hidden="false" customHeight="false" outlineLevel="0" collapsed="false">
      <c r="A1889" s="305" t="s">
        <v>2056</v>
      </c>
      <c r="B1889" s="298" t="n">
        <v>211</v>
      </c>
      <c r="C1889" s="43" t="n">
        <f aca="false">D1889+E1889</f>
        <v>534</v>
      </c>
      <c r="D1889" s="43" t="n">
        <v>277</v>
      </c>
      <c r="E1889" s="43" t="n">
        <v>257</v>
      </c>
      <c r="F1889" s="299"/>
    </row>
    <row r="1890" s="47" customFormat="true" ht="13.5" hidden="false" customHeight="false" outlineLevel="0" collapsed="false">
      <c r="A1890" s="305" t="s">
        <v>2057</v>
      </c>
      <c r="B1890" s="298" t="n">
        <v>103</v>
      </c>
      <c r="C1890" s="43" t="n">
        <f aca="false">D1890+E1890</f>
        <v>295</v>
      </c>
      <c r="D1890" s="43" t="n">
        <v>142</v>
      </c>
      <c r="E1890" s="43" t="n">
        <v>153</v>
      </c>
      <c r="F1890" s="299"/>
    </row>
    <row r="1891" s="47" customFormat="true" ht="13.5" hidden="false" customHeight="false" outlineLevel="0" collapsed="false">
      <c r="A1891" s="305" t="s">
        <v>2058</v>
      </c>
      <c r="B1891" s="298" t="n">
        <v>26</v>
      </c>
      <c r="C1891" s="43" t="n">
        <f aca="false">D1891+E1891</f>
        <v>72</v>
      </c>
      <c r="D1891" s="43" t="n">
        <v>34</v>
      </c>
      <c r="E1891" s="43" t="n">
        <v>38</v>
      </c>
      <c r="F1891" s="299"/>
    </row>
    <row r="1892" s="47" customFormat="true" ht="13.5" hidden="false" customHeight="false" outlineLevel="0" collapsed="false">
      <c r="A1892" s="305" t="s">
        <v>2059</v>
      </c>
      <c r="B1892" s="298" t="n">
        <v>35</v>
      </c>
      <c r="C1892" s="43" t="n">
        <f aca="false">D1892+E1892</f>
        <v>99</v>
      </c>
      <c r="D1892" s="43" t="n">
        <v>48</v>
      </c>
      <c r="E1892" s="43" t="n">
        <v>51</v>
      </c>
      <c r="F1892" s="299"/>
    </row>
    <row r="1893" s="47" customFormat="true" ht="13.5" hidden="false" customHeight="false" outlineLevel="0" collapsed="false">
      <c r="A1893" s="305" t="s">
        <v>2060</v>
      </c>
      <c r="B1893" s="298" t="n">
        <v>6</v>
      </c>
      <c r="C1893" s="43" t="n">
        <f aca="false">D1893+E1893</f>
        <v>20</v>
      </c>
      <c r="D1893" s="43" t="n">
        <v>9</v>
      </c>
      <c r="E1893" s="43" t="n">
        <v>11</v>
      </c>
      <c r="F1893" s="299"/>
    </row>
    <row r="1894" s="47" customFormat="true" ht="13.5" hidden="false" customHeight="false" outlineLevel="0" collapsed="false">
      <c r="A1894" s="305" t="s">
        <v>2061</v>
      </c>
      <c r="B1894" s="298" t="n">
        <v>99</v>
      </c>
      <c r="C1894" s="43" t="n">
        <f aca="false">D1894+E1894</f>
        <v>243</v>
      </c>
      <c r="D1894" s="43" t="n">
        <v>126</v>
      </c>
      <c r="E1894" s="43" t="n">
        <v>117</v>
      </c>
      <c r="F1894" s="299"/>
    </row>
    <row r="1895" s="47" customFormat="true" ht="13.5" hidden="false" customHeight="false" outlineLevel="0" collapsed="false">
      <c r="A1895" s="305" t="s">
        <v>2062</v>
      </c>
      <c r="B1895" s="298" t="n">
        <v>39</v>
      </c>
      <c r="C1895" s="43" t="n">
        <f aca="false">D1895+E1895</f>
        <v>121</v>
      </c>
      <c r="D1895" s="43" t="n">
        <v>57</v>
      </c>
      <c r="E1895" s="43" t="n">
        <v>64</v>
      </c>
      <c r="F1895" s="299"/>
    </row>
    <row r="1896" s="47" customFormat="true" ht="13.5" hidden="false" customHeight="false" outlineLevel="0" collapsed="false">
      <c r="A1896" s="305" t="s">
        <v>2063</v>
      </c>
      <c r="B1896" s="298" t="n">
        <v>37</v>
      </c>
      <c r="C1896" s="43" t="n">
        <f aca="false">D1896+E1896</f>
        <v>87</v>
      </c>
      <c r="D1896" s="43" t="n">
        <v>47</v>
      </c>
      <c r="E1896" s="43" t="n">
        <v>40</v>
      </c>
      <c r="F1896" s="299"/>
    </row>
    <row r="1897" s="47" customFormat="true" ht="13.5" hidden="false" customHeight="false" outlineLevel="0" collapsed="false">
      <c r="A1897" s="300"/>
      <c r="B1897" s="299"/>
      <c r="C1897" s="299"/>
      <c r="D1897" s="299"/>
      <c r="E1897" s="299"/>
      <c r="F1897" s="299"/>
    </row>
    <row r="1898" s="296" customFormat="true" ht="13.5" hidden="false" customHeight="false" outlineLevel="0" collapsed="false">
      <c r="A1898" s="305" t="s">
        <v>2064</v>
      </c>
      <c r="B1898" s="302" t="n">
        <f aca="false">SUM(B1899:B1933)</f>
        <v>3140</v>
      </c>
      <c r="C1898" s="302" t="n">
        <f aca="false">SUM(C1899:C1933)</f>
        <v>7982</v>
      </c>
      <c r="D1898" s="302" t="n">
        <f aca="false">SUM(D1899:D1933)</f>
        <v>3893</v>
      </c>
      <c r="E1898" s="302" t="n">
        <f aca="false">SUM(E1899:E1933)</f>
        <v>4089</v>
      </c>
      <c r="F1898" s="302"/>
    </row>
    <row r="1899" s="47" customFormat="true" ht="13.5" hidden="false" customHeight="false" outlineLevel="0" collapsed="false">
      <c r="A1899" s="305" t="s">
        <v>2065</v>
      </c>
      <c r="B1899" s="298" t="n">
        <v>1</v>
      </c>
      <c r="C1899" s="43" t="n">
        <f aca="false">D1899+E1899</f>
        <v>1</v>
      </c>
      <c r="D1899" s="43" t="n">
        <v>0</v>
      </c>
      <c r="E1899" s="43" t="n">
        <v>1</v>
      </c>
      <c r="F1899" s="299"/>
    </row>
    <row r="1900" s="47" customFormat="true" ht="13.5" hidden="false" customHeight="false" outlineLevel="0" collapsed="false">
      <c r="A1900" s="305" t="s">
        <v>2066</v>
      </c>
      <c r="B1900" s="298" t="n">
        <v>1</v>
      </c>
      <c r="C1900" s="43" t="n">
        <f aca="false">D1900+E1900</f>
        <v>2</v>
      </c>
      <c r="D1900" s="43" t="n">
        <v>1</v>
      </c>
      <c r="E1900" s="43" t="n">
        <v>1</v>
      </c>
      <c r="F1900" s="299"/>
    </row>
    <row r="1901" s="47" customFormat="true" ht="13.5" hidden="false" customHeight="false" outlineLevel="0" collapsed="false">
      <c r="A1901" s="305" t="s">
        <v>2067</v>
      </c>
      <c r="B1901" s="298" t="n">
        <v>53</v>
      </c>
      <c r="C1901" s="43" t="n">
        <f aca="false">D1901+E1901</f>
        <v>144</v>
      </c>
      <c r="D1901" s="43" t="n">
        <v>64</v>
      </c>
      <c r="E1901" s="43" t="n">
        <v>80</v>
      </c>
      <c r="F1901" s="299"/>
    </row>
    <row r="1902" s="47" customFormat="true" ht="13.5" hidden="false" customHeight="false" outlineLevel="0" collapsed="false">
      <c r="A1902" s="305" t="s">
        <v>2068</v>
      </c>
      <c r="B1902" s="298" t="n">
        <v>8</v>
      </c>
      <c r="C1902" s="43" t="n">
        <f aca="false">D1902+E1902</f>
        <v>22</v>
      </c>
      <c r="D1902" s="43" t="n">
        <v>12</v>
      </c>
      <c r="E1902" s="43" t="n">
        <v>10</v>
      </c>
      <c r="F1902" s="299"/>
    </row>
    <row r="1903" s="47" customFormat="true" ht="13.5" hidden="false" customHeight="false" outlineLevel="0" collapsed="false">
      <c r="A1903" s="305" t="s">
        <v>2069</v>
      </c>
      <c r="B1903" s="298" t="n">
        <v>66</v>
      </c>
      <c r="C1903" s="43" t="n">
        <f aca="false">D1903+E1903</f>
        <v>150</v>
      </c>
      <c r="D1903" s="43" t="n">
        <v>81</v>
      </c>
      <c r="E1903" s="43" t="n">
        <v>69</v>
      </c>
      <c r="F1903" s="299"/>
    </row>
    <row r="1904" s="47" customFormat="true" ht="13.5" hidden="false" customHeight="false" outlineLevel="0" collapsed="false">
      <c r="A1904" s="305" t="s">
        <v>2070</v>
      </c>
      <c r="B1904" s="298" t="n">
        <v>79</v>
      </c>
      <c r="C1904" s="43" t="n">
        <f aca="false">D1904+E1904</f>
        <v>148</v>
      </c>
      <c r="D1904" s="43" t="n">
        <v>64</v>
      </c>
      <c r="E1904" s="43" t="n">
        <v>84</v>
      </c>
      <c r="F1904" s="299"/>
    </row>
    <row r="1905" s="47" customFormat="true" ht="13.5" hidden="false" customHeight="false" outlineLevel="0" collapsed="false">
      <c r="A1905" s="305" t="s">
        <v>2071</v>
      </c>
      <c r="B1905" s="298" t="n">
        <v>51</v>
      </c>
      <c r="C1905" s="43" t="n">
        <f aca="false">D1905+E1905</f>
        <v>151</v>
      </c>
      <c r="D1905" s="43" t="n">
        <v>69</v>
      </c>
      <c r="E1905" s="43" t="n">
        <v>82</v>
      </c>
      <c r="F1905" s="299"/>
    </row>
    <row r="1906" s="47" customFormat="true" ht="13.5" hidden="false" customHeight="false" outlineLevel="0" collapsed="false">
      <c r="A1906" s="305" t="s">
        <v>2072</v>
      </c>
      <c r="B1906" s="298" t="n">
        <v>23</v>
      </c>
      <c r="C1906" s="43" t="n">
        <f aca="false">D1906+E1906</f>
        <v>72</v>
      </c>
      <c r="D1906" s="43" t="n">
        <v>39</v>
      </c>
      <c r="E1906" s="43" t="n">
        <v>33</v>
      </c>
      <c r="F1906" s="299"/>
    </row>
    <row r="1907" s="47" customFormat="true" ht="13.5" hidden="false" customHeight="false" outlineLevel="0" collapsed="false">
      <c r="A1907" s="305" t="s">
        <v>2073</v>
      </c>
      <c r="B1907" s="298" t="n">
        <v>112</v>
      </c>
      <c r="C1907" s="43" t="n">
        <f aca="false">D1907+E1907</f>
        <v>314</v>
      </c>
      <c r="D1907" s="43" t="n">
        <v>146</v>
      </c>
      <c r="E1907" s="43" t="n">
        <v>168</v>
      </c>
      <c r="F1907" s="299"/>
    </row>
    <row r="1908" s="47" customFormat="true" ht="13.5" hidden="false" customHeight="false" outlineLevel="0" collapsed="false">
      <c r="A1908" s="305" t="s">
        <v>2074</v>
      </c>
      <c r="B1908" s="298" t="n">
        <v>83</v>
      </c>
      <c r="C1908" s="43" t="n">
        <f aca="false">D1908+E1908</f>
        <v>213</v>
      </c>
      <c r="D1908" s="43" t="n">
        <v>100</v>
      </c>
      <c r="E1908" s="43" t="n">
        <v>113</v>
      </c>
      <c r="F1908" s="299"/>
    </row>
    <row r="1909" s="47" customFormat="true" ht="13.5" hidden="false" customHeight="false" outlineLevel="0" collapsed="false">
      <c r="A1909" s="305" t="s">
        <v>2075</v>
      </c>
      <c r="B1909" s="298" t="n">
        <v>195</v>
      </c>
      <c r="C1909" s="43" t="n">
        <f aca="false">D1909+E1909</f>
        <v>533</v>
      </c>
      <c r="D1909" s="43" t="n">
        <v>271</v>
      </c>
      <c r="E1909" s="43" t="n">
        <v>262</v>
      </c>
      <c r="F1909" s="299"/>
    </row>
    <row r="1910" s="47" customFormat="true" ht="13.5" hidden="false" customHeight="false" outlineLevel="0" collapsed="false">
      <c r="A1910" s="305" t="s">
        <v>2076</v>
      </c>
      <c r="B1910" s="298" t="n">
        <v>43</v>
      </c>
      <c r="C1910" s="43" t="n">
        <f aca="false">D1910+E1910</f>
        <v>114</v>
      </c>
      <c r="D1910" s="43" t="n">
        <v>54</v>
      </c>
      <c r="E1910" s="43" t="n">
        <v>60</v>
      </c>
      <c r="F1910" s="299"/>
    </row>
    <row r="1911" s="47" customFormat="true" ht="13.5" hidden="false" customHeight="false" outlineLevel="0" collapsed="false">
      <c r="A1911" s="305" t="s">
        <v>2077</v>
      </c>
      <c r="B1911" s="298" t="n">
        <v>76</v>
      </c>
      <c r="C1911" s="43" t="n">
        <f aca="false">D1911+E1911</f>
        <v>213</v>
      </c>
      <c r="D1911" s="43" t="n">
        <v>103</v>
      </c>
      <c r="E1911" s="43" t="n">
        <v>110</v>
      </c>
      <c r="F1911" s="299"/>
    </row>
    <row r="1912" s="47" customFormat="true" ht="13.5" hidden="false" customHeight="false" outlineLevel="0" collapsed="false">
      <c r="A1912" s="305" t="s">
        <v>2078</v>
      </c>
      <c r="B1912" s="298" t="n">
        <v>16</v>
      </c>
      <c r="C1912" s="43" t="n">
        <f aca="false">D1912+E1912</f>
        <v>38</v>
      </c>
      <c r="D1912" s="43" t="n">
        <v>18</v>
      </c>
      <c r="E1912" s="43" t="n">
        <v>20</v>
      </c>
      <c r="F1912" s="299"/>
    </row>
    <row r="1913" s="47" customFormat="true" ht="13.5" hidden="false" customHeight="false" outlineLevel="0" collapsed="false">
      <c r="A1913" s="305" t="s">
        <v>2079</v>
      </c>
      <c r="B1913" s="298" t="n">
        <v>31</v>
      </c>
      <c r="C1913" s="43" t="n">
        <f aca="false">D1913+E1913</f>
        <v>100</v>
      </c>
      <c r="D1913" s="43" t="n">
        <v>47</v>
      </c>
      <c r="E1913" s="43" t="n">
        <v>53</v>
      </c>
      <c r="F1913" s="299"/>
    </row>
    <row r="1914" s="47" customFormat="true" ht="13.5" hidden="false" customHeight="false" outlineLevel="0" collapsed="false">
      <c r="A1914" s="305" t="s">
        <v>2080</v>
      </c>
      <c r="B1914" s="298" t="n">
        <v>65</v>
      </c>
      <c r="C1914" s="43" t="n">
        <f aca="false">D1914+E1914</f>
        <v>166</v>
      </c>
      <c r="D1914" s="43" t="n">
        <v>80</v>
      </c>
      <c r="E1914" s="43" t="n">
        <v>86</v>
      </c>
      <c r="F1914" s="299"/>
    </row>
    <row r="1915" s="47" customFormat="true" ht="13.5" hidden="false" customHeight="false" outlineLevel="0" collapsed="false">
      <c r="A1915" s="305" t="s">
        <v>2081</v>
      </c>
      <c r="B1915" s="298" t="n">
        <v>47</v>
      </c>
      <c r="C1915" s="43" t="n">
        <f aca="false">D1915+E1915</f>
        <v>124</v>
      </c>
      <c r="D1915" s="43" t="n">
        <v>68</v>
      </c>
      <c r="E1915" s="43" t="n">
        <v>56</v>
      </c>
      <c r="F1915" s="299"/>
    </row>
    <row r="1916" s="47" customFormat="true" ht="13.5" hidden="false" customHeight="false" outlineLevel="0" collapsed="false">
      <c r="A1916" s="305" t="s">
        <v>2082</v>
      </c>
      <c r="B1916" s="298" t="n">
        <v>166</v>
      </c>
      <c r="C1916" s="43" t="n">
        <f aca="false">D1916+E1916</f>
        <v>416</v>
      </c>
      <c r="D1916" s="43" t="n">
        <v>206</v>
      </c>
      <c r="E1916" s="43" t="n">
        <v>210</v>
      </c>
      <c r="F1916" s="299"/>
    </row>
    <row r="1917" s="47" customFormat="true" ht="13.5" hidden="false" customHeight="false" outlineLevel="0" collapsed="false">
      <c r="A1917" s="305" t="s">
        <v>2083</v>
      </c>
      <c r="B1917" s="298" t="n">
        <v>49</v>
      </c>
      <c r="C1917" s="43" t="n">
        <f aca="false">D1917+E1917</f>
        <v>112</v>
      </c>
      <c r="D1917" s="43" t="n">
        <v>58</v>
      </c>
      <c r="E1917" s="43" t="n">
        <v>54</v>
      </c>
      <c r="F1917" s="299"/>
    </row>
    <row r="1918" s="47" customFormat="true" ht="13.5" hidden="false" customHeight="false" outlineLevel="0" collapsed="false">
      <c r="A1918" s="305" t="s">
        <v>2084</v>
      </c>
      <c r="B1918" s="298" t="n">
        <v>30</v>
      </c>
      <c r="C1918" s="43" t="n">
        <f aca="false">D1918+E1918</f>
        <v>73</v>
      </c>
      <c r="D1918" s="43" t="n">
        <v>36</v>
      </c>
      <c r="E1918" s="43" t="n">
        <v>37</v>
      </c>
      <c r="F1918" s="299"/>
    </row>
    <row r="1919" s="47" customFormat="true" ht="13.5" hidden="false" customHeight="false" outlineLevel="0" collapsed="false">
      <c r="A1919" s="305" t="s">
        <v>2085</v>
      </c>
      <c r="B1919" s="298" t="n">
        <v>43</v>
      </c>
      <c r="C1919" s="43" t="n">
        <f aca="false">D1919+E1919</f>
        <v>131</v>
      </c>
      <c r="D1919" s="43" t="n">
        <v>64</v>
      </c>
      <c r="E1919" s="43" t="n">
        <v>67</v>
      </c>
      <c r="F1919" s="299"/>
    </row>
    <row r="1920" s="47" customFormat="true" ht="13.5" hidden="false" customHeight="false" outlineLevel="0" collapsed="false">
      <c r="A1920" s="305" t="s">
        <v>2086</v>
      </c>
      <c r="B1920" s="298" t="n">
        <v>53</v>
      </c>
      <c r="C1920" s="43" t="n">
        <f aca="false">D1920+E1920</f>
        <v>151</v>
      </c>
      <c r="D1920" s="43" t="n">
        <v>77</v>
      </c>
      <c r="E1920" s="43" t="n">
        <v>74</v>
      </c>
      <c r="F1920" s="299"/>
    </row>
    <row r="1921" s="47" customFormat="true" ht="13.5" hidden="false" customHeight="false" outlineLevel="0" collapsed="false">
      <c r="A1921" s="305" t="s">
        <v>2087</v>
      </c>
      <c r="B1921" s="298" t="n">
        <v>10</v>
      </c>
      <c r="C1921" s="43" t="n">
        <f aca="false">D1921+E1921</f>
        <v>31</v>
      </c>
      <c r="D1921" s="43" t="n">
        <v>14</v>
      </c>
      <c r="E1921" s="43" t="n">
        <v>17</v>
      </c>
      <c r="F1921" s="299"/>
    </row>
    <row r="1922" s="47" customFormat="true" ht="13.5" hidden="false" customHeight="false" outlineLevel="0" collapsed="false">
      <c r="A1922" s="305" t="s">
        <v>2088</v>
      </c>
      <c r="B1922" s="298" t="n">
        <v>107</v>
      </c>
      <c r="C1922" s="43" t="n">
        <f aca="false">D1922+E1922</f>
        <v>302</v>
      </c>
      <c r="D1922" s="43" t="n">
        <v>145</v>
      </c>
      <c r="E1922" s="43" t="n">
        <v>157</v>
      </c>
      <c r="F1922" s="299"/>
    </row>
    <row r="1923" s="47" customFormat="true" ht="13.5" hidden="false" customHeight="false" outlineLevel="0" collapsed="false">
      <c r="A1923" s="305" t="s">
        <v>2089</v>
      </c>
      <c r="B1923" s="298" t="n">
        <v>25</v>
      </c>
      <c r="C1923" s="43" t="n">
        <f aca="false">D1923+E1923</f>
        <v>60</v>
      </c>
      <c r="D1923" s="43" t="n">
        <v>31</v>
      </c>
      <c r="E1923" s="43" t="n">
        <v>29</v>
      </c>
      <c r="F1923" s="299"/>
    </row>
    <row r="1924" s="47" customFormat="true" ht="13.5" hidden="false" customHeight="false" outlineLevel="0" collapsed="false">
      <c r="A1924" s="305" t="s">
        <v>2090</v>
      </c>
      <c r="B1924" s="298" t="n">
        <v>49</v>
      </c>
      <c r="C1924" s="43" t="n">
        <f aca="false">D1924+E1924</f>
        <v>109</v>
      </c>
      <c r="D1924" s="43" t="n">
        <v>51</v>
      </c>
      <c r="E1924" s="43" t="n">
        <v>58</v>
      </c>
      <c r="F1924" s="299"/>
    </row>
    <row r="1925" s="47" customFormat="true" ht="13.5" hidden="false" customHeight="false" outlineLevel="0" collapsed="false">
      <c r="A1925" s="305" t="s">
        <v>2091</v>
      </c>
      <c r="B1925" s="298" t="n">
        <v>193</v>
      </c>
      <c r="C1925" s="43" t="n">
        <f aca="false">D1925+E1925</f>
        <v>508</v>
      </c>
      <c r="D1925" s="43" t="n">
        <v>255</v>
      </c>
      <c r="E1925" s="43" t="n">
        <v>253</v>
      </c>
      <c r="F1925" s="299"/>
    </row>
    <row r="1926" s="47" customFormat="true" ht="13.5" hidden="false" customHeight="false" outlineLevel="0" collapsed="false">
      <c r="A1926" s="305" t="s">
        <v>2092</v>
      </c>
      <c r="B1926" s="298" t="n">
        <v>138</v>
      </c>
      <c r="C1926" s="43" t="n">
        <f aca="false">D1926+E1926</f>
        <v>361</v>
      </c>
      <c r="D1926" s="43" t="n">
        <v>179</v>
      </c>
      <c r="E1926" s="43" t="n">
        <v>182</v>
      </c>
      <c r="F1926" s="299"/>
    </row>
    <row r="1927" s="47" customFormat="true" ht="13.5" hidden="false" customHeight="false" outlineLevel="0" collapsed="false">
      <c r="A1927" s="305" t="s">
        <v>2093</v>
      </c>
      <c r="B1927" s="298" t="n">
        <v>96</v>
      </c>
      <c r="C1927" s="43" t="n">
        <f aca="false">D1927+E1927</f>
        <v>245</v>
      </c>
      <c r="D1927" s="43" t="n">
        <v>122</v>
      </c>
      <c r="E1927" s="43" t="n">
        <v>123</v>
      </c>
      <c r="F1927" s="299"/>
    </row>
    <row r="1928" s="47" customFormat="true" ht="13.5" hidden="false" customHeight="false" outlineLevel="0" collapsed="false">
      <c r="A1928" s="305" t="s">
        <v>2094</v>
      </c>
      <c r="B1928" s="298" t="n">
        <v>87</v>
      </c>
      <c r="C1928" s="43" t="n">
        <f aca="false">D1928+E1928</f>
        <v>202</v>
      </c>
      <c r="D1928" s="43" t="n">
        <v>103</v>
      </c>
      <c r="E1928" s="43" t="n">
        <v>99</v>
      </c>
      <c r="F1928" s="299"/>
    </row>
    <row r="1929" s="47" customFormat="true" ht="13.5" hidden="false" customHeight="false" outlineLevel="0" collapsed="false">
      <c r="A1929" s="305" t="s">
        <v>2095</v>
      </c>
      <c r="B1929" s="298" t="n">
        <v>85</v>
      </c>
      <c r="C1929" s="43" t="n">
        <f aca="false">D1929+E1929</f>
        <v>209</v>
      </c>
      <c r="D1929" s="43" t="n">
        <v>88</v>
      </c>
      <c r="E1929" s="43" t="n">
        <v>121</v>
      </c>
      <c r="F1929" s="299"/>
    </row>
    <row r="1930" s="47" customFormat="true" ht="13.5" hidden="false" customHeight="false" outlineLevel="0" collapsed="false">
      <c r="A1930" s="305" t="s">
        <v>2096</v>
      </c>
      <c r="B1930" s="298" t="n">
        <v>116</v>
      </c>
      <c r="C1930" s="43" t="n">
        <f aca="false">D1930+E1930</f>
        <v>307</v>
      </c>
      <c r="D1930" s="43" t="n">
        <v>149</v>
      </c>
      <c r="E1930" s="43" t="n">
        <v>158</v>
      </c>
      <c r="F1930" s="299"/>
    </row>
    <row r="1931" s="47" customFormat="true" ht="13.5" hidden="false" customHeight="false" outlineLevel="0" collapsed="false">
      <c r="A1931" s="305" t="s">
        <v>2097</v>
      </c>
      <c r="B1931" s="298" t="n">
        <v>350</v>
      </c>
      <c r="C1931" s="43" t="n">
        <f aca="false">D1931+E1931</f>
        <v>843</v>
      </c>
      <c r="D1931" s="43" t="n">
        <v>396</v>
      </c>
      <c r="E1931" s="43" t="n">
        <v>447</v>
      </c>
      <c r="F1931" s="299"/>
    </row>
    <row r="1932" s="47" customFormat="true" ht="13.5" hidden="false" customHeight="false" outlineLevel="0" collapsed="false">
      <c r="A1932" s="305" t="s">
        <v>2098</v>
      </c>
      <c r="B1932" s="298" t="n">
        <v>375</v>
      </c>
      <c r="C1932" s="43" t="n">
        <f aca="false">D1932+E1932</f>
        <v>900</v>
      </c>
      <c r="D1932" s="43" t="n">
        <v>444</v>
      </c>
      <c r="E1932" s="43" t="n">
        <v>456</v>
      </c>
      <c r="F1932" s="299"/>
    </row>
    <row r="1933" s="47" customFormat="true" ht="13.5" hidden="false" customHeight="false" outlineLevel="0" collapsed="false">
      <c r="A1933" s="305" t="s">
        <v>2099</v>
      </c>
      <c r="B1933" s="298" t="n">
        <v>218</v>
      </c>
      <c r="C1933" s="43" t="n">
        <f aca="false">D1933+E1933</f>
        <v>517</v>
      </c>
      <c r="D1933" s="43" t="n">
        <v>258</v>
      </c>
      <c r="E1933" s="43" t="n">
        <v>259</v>
      </c>
      <c r="F1933" s="299"/>
    </row>
    <row r="1934" s="47" customFormat="true" ht="13.5" hidden="false" customHeight="false" outlineLevel="0" collapsed="false">
      <c r="A1934" s="300"/>
      <c r="B1934" s="299"/>
      <c r="C1934" s="299"/>
      <c r="D1934" s="299"/>
      <c r="E1934" s="299"/>
      <c r="F1934" s="299"/>
    </row>
    <row r="1935" s="296" customFormat="true" ht="13.5" hidden="false" customHeight="false" outlineLevel="0" collapsed="false">
      <c r="A1935" s="305" t="s">
        <v>2100</v>
      </c>
      <c r="B1935" s="302" t="n">
        <f aca="false">SUM(B1936:B1952)</f>
        <v>2689</v>
      </c>
      <c r="C1935" s="302" t="n">
        <f aca="false">SUM(C1936:C1952)</f>
        <v>6666</v>
      </c>
      <c r="D1935" s="302" t="n">
        <f aca="false">SUM(D1936:D1952)</f>
        <v>3156</v>
      </c>
      <c r="E1935" s="302" t="n">
        <f aca="false">SUM(E1936:E1952)</f>
        <v>3510</v>
      </c>
      <c r="F1935" s="302"/>
    </row>
    <row r="1936" s="47" customFormat="true" ht="13.5" hidden="false" customHeight="false" outlineLevel="0" collapsed="false">
      <c r="A1936" s="305" t="s">
        <v>2101</v>
      </c>
      <c r="B1936" s="298" t="n">
        <v>183</v>
      </c>
      <c r="C1936" s="43" t="n">
        <f aca="false">D1936+E1936</f>
        <v>449</v>
      </c>
      <c r="D1936" s="43" t="n">
        <v>204</v>
      </c>
      <c r="E1936" s="43" t="n">
        <v>245</v>
      </c>
      <c r="F1936" s="299"/>
    </row>
    <row r="1937" s="47" customFormat="true" ht="13.5" hidden="false" customHeight="false" outlineLevel="0" collapsed="false">
      <c r="A1937" s="305" t="s">
        <v>2102</v>
      </c>
      <c r="B1937" s="298" t="n">
        <v>105</v>
      </c>
      <c r="C1937" s="43" t="n">
        <f aca="false">D1937+E1937</f>
        <v>282</v>
      </c>
      <c r="D1937" s="43" t="n">
        <v>128</v>
      </c>
      <c r="E1937" s="43" t="n">
        <v>154</v>
      </c>
      <c r="F1937" s="299"/>
    </row>
    <row r="1938" s="47" customFormat="true" ht="13.5" hidden="false" customHeight="false" outlineLevel="0" collapsed="false">
      <c r="A1938" s="305" t="s">
        <v>2103</v>
      </c>
      <c r="B1938" s="298" t="n">
        <v>15</v>
      </c>
      <c r="C1938" s="43" t="n">
        <f aca="false">D1938+E1938</f>
        <v>53</v>
      </c>
      <c r="D1938" s="43" t="n">
        <v>28</v>
      </c>
      <c r="E1938" s="43" t="n">
        <v>25</v>
      </c>
      <c r="F1938" s="299"/>
    </row>
    <row r="1939" s="47" customFormat="true" ht="13.5" hidden="false" customHeight="false" outlineLevel="0" collapsed="false">
      <c r="A1939" s="305" t="s">
        <v>2104</v>
      </c>
      <c r="B1939" s="298" t="n">
        <v>173</v>
      </c>
      <c r="C1939" s="43" t="n">
        <f aca="false">D1939+E1939</f>
        <v>444</v>
      </c>
      <c r="D1939" s="43" t="n">
        <v>214</v>
      </c>
      <c r="E1939" s="43" t="n">
        <v>230</v>
      </c>
      <c r="F1939" s="299"/>
    </row>
    <row r="1940" s="47" customFormat="true" ht="13.5" hidden="false" customHeight="false" outlineLevel="0" collapsed="false">
      <c r="A1940" s="305" t="s">
        <v>2105</v>
      </c>
      <c r="B1940" s="298" t="n">
        <v>74</v>
      </c>
      <c r="C1940" s="43" t="n">
        <f aca="false">D1940+E1940</f>
        <v>178</v>
      </c>
      <c r="D1940" s="43" t="n">
        <v>83</v>
      </c>
      <c r="E1940" s="43" t="n">
        <v>95</v>
      </c>
      <c r="F1940" s="299"/>
    </row>
    <row r="1941" s="47" customFormat="true" ht="13.5" hidden="false" customHeight="false" outlineLevel="0" collapsed="false">
      <c r="A1941" s="305" t="s">
        <v>2106</v>
      </c>
      <c r="B1941" s="298" t="n">
        <v>501</v>
      </c>
      <c r="C1941" s="43" t="n">
        <f aca="false">D1941+E1941</f>
        <v>1128</v>
      </c>
      <c r="D1941" s="43" t="n">
        <v>543</v>
      </c>
      <c r="E1941" s="43" t="n">
        <v>585</v>
      </c>
      <c r="F1941" s="299"/>
    </row>
    <row r="1942" s="47" customFormat="true" ht="13.5" hidden="false" customHeight="false" outlineLevel="0" collapsed="false">
      <c r="A1942" s="305" t="s">
        <v>2107</v>
      </c>
      <c r="B1942" s="298" t="n">
        <v>236</v>
      </c>
      <c r="C1942" s="43" t="n">
        <f aca="false">D1942+E1942</f>
        <v>573</v>
      </c>
      <c r="D1942" s="43" t="n">
        <v>277</v>
      </c>
      <c r="E1942" s="43" t="n">
        <v>296</v>
      </c>
      <c r="F1942" s="299"/>
    </row>
    <row r="1943" s="47" customFormat="true" ht="13.5" hidden="false" customHeight="false" outlineLevel="0" collapsed="false">
      <c r="A1943" s="305" t="s">
        <v>2108</v>
      </c>
      <c r="B1943" s="298" t="n">
        <v>278</v>
      </c>
      <c r="C1943" s="43" t="n">
        <f aca="false">D1943+E1943</f>
        <v>687</v>
      </c>
      <c r="D1943" s="43" t="n">
        <v>298</v>
      </c>
      <c r="E1943" s="43" t="n">
        <v>389</v>
      </c>
      <c r="F1943" s="299"/>
    </row>
    <row r="1944" s="47" customFormat="true" ht="13.5" hidden="false" customHeight="false" outlineLevel="0" collapsed="false">
      <c r="A1944" s="305" t="s">
        <v>2109</v>
      </c>
      <c r="B1944" s="298" t="n">
        <v>184</v>
      </c>
      <c r="C1944" s="43" t="n">
        <f aca="false">D1944+E1944</f>
        <v>442</v>
      </c>
      <c r="D1944" s="43" t="n">
        <v>214</v>
      </c>
      <c r="E1944" s="43" t="n">
        <v>228</v>
      </c>
      <c r="F1944" s="299"/>
    </row>
    <row r="1945" s="47" customFormat="true" ht="13.5" hidden="false" customHeight="false" outlineLevel="0" collapsed="false">
      <c r="A1945" s="305" t="s">
        <v>2110</v>
      </c>
      <c r="B1945" s="298" t="n">
        <v>8</v>
      </c>
      <c r="C1945" s="43" t="n">
        <f aca="false">D1945+E1945</f>
        <v>19</v>
      </c>
      <c r="D1945" s="43" t="n">
        <v>11</v>
      </c>
      <c r="E1945" s="43" t="n">
        <v>8</v>
      </c>
      <c r="F1945" s="299"/>
    </row>
    <row r="1946" s="47" customFormat="true" ht="13.5" hidden="false" customHeight="false" outlineLevel="0" collapsed="false">
      <c r="A1946" s="305" t="s">
        <v>2111</v>
      </c>
      <c r="B1946" s="298" t="n">
        <v>114</v>
      </c>
      <c r="C1946" s="43" t="n">
        <f aca="false">D1946+E1946</f>
        <v>275</v>
      </c>
      <c r="D1946" s="43" t="n">
        <v>134</v>
      </c>
      <c r="E1946" s="43" t="n">
        <v>141</v>
      </c>
      <c r="F1946" s="299"/>
    </row>
    <row r="1947" s="47" customFormat="true" ht="13.5" hidden="false" customHeight="false" outlineLevel="0" collapsed="false">
      <c r="A1947" s="305" t="s">
        <v>2112</v>
      </c>
      <c r="B1947" s="298" t="n">
        <v>39</v>
      </c>
      <c r="C1947" s="43" t="n">
        <f aca="false">D1947+E1947</f>
        <v>110</v>
      </c>
      <c r="D1947" s="43" t="n">
        <v>59</v>
      </c>
      <c r="E1947" s="43" t="n">
        <v>51</v>
      </c>
      <c r="F1947" s="299"/>
    </row>
    <row r="1948" s="47" customFormat="true" ht="13.5" hidden="false" customHeight="false" outlineLevel="0" collapsed="false">
      <c r="A1948" s="305" t="s">
        <v>2113</v>
      </c>
      <c r="B1948" s="298" t="n">
        <v>224</v>
      </c>
      <c r="C1948" s="43" t="n">
        <f aca="false">D1948+E1948</f>
        <v>571</v>
      </c>
      <c r="D1948" s="43" t="n">
        <v>273</v>
      </c>
      <c r="E1948" s="43" t="n">
        <v>298</v>
      </c>
      <c r="F1948" s="299"/>
    </row>
    <row r="1949" s="47" customFormat="true" ht="13.5" hidden="false" customHeight="false" outlineLevel="0" collapsed="false">
      <c r="A1949" s="305" t="s">
        <v>2114</v>
      </c>
      <c r="B1949" s="298" t="n">
        <v>313</v>
      </c>
      <c r="C1949" s="43" t="n">
        <f aca="false">D1949+E1949</f>
        <v>825</v>
      </c>
      <c r="D1949" s="43" t="n">
        <v>399</v>
      </c>
      <c r="E1949" s="43" t="n">
        <v>426</v>
      </c>
      <c r="F1949" s="299"/>
    </row>
    <row r="1950" s="47" customFormat="true" ht="13.5" hidden="false" customHeight="false" outlineLevel="0" collapsed="false">
      <c r="A1950" s="305" t="s">
        <v>2115</v>
      </c>
      <c r="B1950" s="298" t="n">
        <v>52</v>
      </c>
      <c r="C1950" s="43" t="n">
        <f aca="false">D1950+E1950</f>
        <v>132</v>
      </c>
      <c r="D1950" s="43" t="n">
        <v>57</v>
      </c>
      <c r="E1950" s="43" t="n">
        <v>75</v>
      </c>
      <c r="F1950" s="299"/>
    </row>
    <row r="1951" s="47" customFormat="true" ht="13.5" hidden="false" customHeight="false" outlineLevel="0" collapsed="false">
      <c r="A1951" s="305" t="s">
        <v>2116</v>
      </c>
      <c r="B1951" s="298" t="n">
        <v>175</v>
      </c>
      <c r="C1951" s="43" t="n">
        <f aca="false">D1951+E1951</f>
        <v>461</v>
      </c>
      <c r="D1951" s="43" t="n">
        <v>218</v>
      </c>
      <c r="E1951" s="43" t="n">
        <v>243</v>
      </c>
      <c r="F1951" s="299"/>
    </row>
    <row r="1952" s="47" customFormat="true" ht="13.5" hidden="false" customHeight="false" outlineLevel="0" collapsed="false">
      <c r="A1952" s="305" t="s">
        <v>2117</v>
      </c>
      <c r="B1952" s="298" t="n">
        <v>15</v>
      </c>
      <c r="C1952" s="43" t="n">
        <f aca="false">D1952+E1952</f>
        <v>37</v>
      </c>
      <c r="D1952" s="43" t="n">
        <v>16</v>
      </c>
      <c r="E1952" s="43" t="n">
        <v>21</v>
      </c>
      <c r="F1952" s="299"/>
    </row>
    <row r="1953" s="47" customFormat="true" ht="13.5" hidden="false" customHeight="false" outlineLevel="0" collapsed="false">
      <c r="A1953" s="300"/>
      <c r="B1953" s="299"/>
      <c r="C1953" s="299"/>
      <c r="D1953" s="299"/>
      <c r="E1953" s="299"/>
      <c r="F1953" s="299"/>
    </row>
    <row r="1954" s="296" customFormat="true" ht="13.5" hidden="false" customHeight="false" outlineLevel="0" collapsed="false">
      <c r="A1954" s="305" t="s">
        <v>186</v>
      </c>
      <c r="B1954" s="302" t="n">
        <f aca="false">SUM(B1955:B1985)</f>
        <v>2772</v>
      </c>
      <c r="C1954" s="302" t="n">
        <f aca="false">SUM(C1955:C1985)</f>
        <v>6482</v>
      </c>
      <c r="D1954" s="302" t="n">
        <f aca="false">SUM(D1955:D1985)</f>
        <v>3045</v>
      </c>
      <c r="E1954" s="302" t="n">
        <f aca="false">SUM(E1955:E1985)</f>
        <v>3437</v>
      </c>
      <c r="F1954" s="302"/>
    </row>
    <row r="1955" s="47" customFormat="true" ht="13.5" hidden="false" customHeight="false" outlineLevel="0" collapsed="false">
      <c r="A1955" s="307" t="s">
        <v>2118</v>
      </c>
      <c r="B1955" s="298" t="n">
        <v>235</v>
      </c>
      <c r="C1955" s="43" t="n">
        <f aca="false">D1955+E1955</f>
        <v>537</v>
      </c>
      <c r="D1955" s="43" t="n">
        <v>232</v>
      </c>
      <c r="E1955" s="43" t="n">
        <v>305</v>
      </c>
      <c r="F1955" s="299"/>
    </row>
    <row r="1956" s="47" customFormat="true" ht="13.5" hidden="false" customHeight="false" outlineLevel="0" collapsed="false">
      <c r="A1956" s="307" t="s">
        <v>2119</v>
      </c>
      <c r="B1956" s="298" t="n">
        <v>77</v>
      </c>
      <c r="C1956" s="43" t="n">
        <f aca="false">D1956+E1956</f>
        <v>190</v>
      </c>
      <c r="D1956" s="43" t="n">
        <v>94</v>
      </c>
      <c r="E1956" s="43" t="n">
        <v>96</v>
      </c>
      <c r="F1956" s="299"/>
    </row>
    <row r="1957" s="47" customFormat="true" ht="13.5" hidden="false" customHeight="false" outlineLevel="0" collapsed="false">
      <c r="A1957" s="307" t="s">
        <v>2120</v>
      </c>
      <c r="B1957" s="298" t="n">
        <v>71</v>
      </c>
      <c r="C1957" s="43" t="n">
        <f aca="false">D1957+E1957</f>
        <v>167</v>
      </c>
      <c r="D1957" s="43" t="n">
        <v>84</v>
      </c>
      <c r="E1957" s="43" t="n">
        <v>83</v>
      </c>
      <c r="F1957" s="299"/>
    </row>
    <row r="1958" s="47" customFormat="true" ht="13.5" hidden="false" customHeight="false" outlineLevel="0" collapsed="false">
      <c r="A1958" s="307" t="s">
        <v>2121</v>
      </c>
      <c r="B1958" s="298" t="n">
        <v>5</v>
      </c>
      <c r="C1958" s="43" t="n">
        <f aca="false">D1958+E1958</f>
        <v>13</v>
      </c>
      <c r="D1958" s="43" t="n">
        <v>6</v>
      </c>
      <c r="E1958" s="43" t="n">
        <v>7</v>
      </c>
      <c r="F1958" s="299"/>
    </row>
    <row r="1959" s="47" customFormat="true" ht="13.5" hidden="false" customHeight="false" outlineLevel="0" collapsed="false">
      <c r="A1959" s="307" t="s">
        <v>2122</v>
      </c>
      <c r="B1959" s="298" t="n">
        <v>73</v>
      </c>
      <c r="C1959" s="43" t="n">
        <f aca="false">D1959+E1959</f>
        <v>174</v>
      </c>
      <c r="D1959" s="43" t="n">
        <v>83</v>
      </c>
      <c r="E1959" s="43" t="n">
        <v>91</v>
      </c>
      <c r="F1959" s="299"/>
    </row>
    <row r="1960" s="47" customFormat="true" ht="13.5" hidden="false" customHeight="false" outlineLevel="0" collapsed="false">
      <c r="A1960" s="307" t="s">
        <v>2123</v>
      </c>
      <c r="B1960" s="298" t="n">
        <v>52</v>
      </c>
      <c r="C1960" s="43" t="n">
        <f aca="false">D1960+E1960</f>
        <v>117</v>
      </c>
      <c r="D1960" s="43" t="n">
        <v>60</v>
      </c>
      <c r="E1960" s="43" t="n">
        <v>57</v>
      </c>
      <c r="F1960" s="299"/>
    </row>
    <row r="1961" s="47" customFormat="true" ht="13.5" hidden="false" customHeight="false" outlineLevel="0" collapsed="false">
      <c r="A1961" s="307" t="s">
        <v>2124</v>
      </c>
      <c r="B1961" s="298" t="n">
        <v>50</v>
      </c>
      <c r="C1961" s="43" t="n">
        <f aca="false">D1961+E1961</f>
        <v>123</v>
      </c>
      <c r="D1961" s="43" t="n">
        <v>63</v>
      </c>
      <c r="E1961" s="43" t="n">
        <v>60</v>
      </c>
      <c r="F1961" s="299"/>
    </row>
    <row r="1962" s="47" customFormat="true" ht="13.5" hidden="false" customHeight="false" outlineLevel="0" collapsed="false">
      <c r="A1962" s="307" t="s">
        <v>2125</v>
      </c>
      <c r="B1962" s="298" t="n">
        <v>103</v>
      </c>
      <c r="C1962" s="43" t="n">
        <f aca="false">D1962+E1962</f>
        <v>268</v>
      </c>
      <c r="D1962" s="43" t="n">
        <v>131</v>
      </c>
      <c r="E1962" s="43" t="n">
        <v>137</v>
      </c>
      <c r="F1962" s="299"/>
    </row>
    <row r="1963" s="47" customFormat="true" ht="13.5" hidden="false" customHeight="false" outlineLevel="0" collapsed="false">
      <c r="A1963" s="307" t="s">
        <v>2126</v>
      </c>
      <c r="B1963" s="298" t="n">
        <v>82</v>
      </c>
      <c r="C1963" s="43" t="n">
        <f aca="false">D1963+E1963</f>
        <v>200</v>
      </c>
      <c r="D1963" s="43" t="n">
        <v>94</v>
      </c>
      <c r="E1963" s="43" t="n">
        <v>106</v>
      </c>
      <c r="F1963" s="299"/>
    </row>
    <row r="1964" s="47" customFormat="true" ht="13.5" hidden="false" customHeight="false" outlineLevel="0" collapsed="false">
      <c r="A1964" s="307" t="s">
        <v>2127</v>
      </c>
      <c r="B1964" s="298" t="n">
        <v>89</v>
      </c>
      <c r="C1964" s="43" t="n">
        <f aca="false">D1964+E1964</f>
        <v>204</v>
      </c>
      <c r="D1964" s="43" t="n">
        <v>96</v>
      </c>
      <c r="E1964" s="43" t="n">
        <v>108</v>
      </c>
      <c r="F1964" s="299"/>
    </row>
    <row r="1965" s="47" customFormat="true" ht="13.5" hidden="false" customHeight="false" outlineLevel="0" collapsed="false">
      <c r="A1965" s="307" t="s">
        <v>2128</v>
      </c>
      <c r="B1965" s="298" t="n">
        <v>279</v>
      </c>
      <c r="C1965" s="43" t="n">
        <f aca="false">D1965+E1965</f>
        <v>557</v>
      </c>
      <c r="D1965" s="43" t="n">
        <v>255</v>
      </c>
      <c r="E1965" s="43" t="n">
        <v>302</v>
      </c>
      <c r="F1965" s="299"/>
    </row>
    <row r="1966" s="47" customFormat="true" ht="13.5" hidden="false" customHeight="false" outlineLevel="0" collapsed="false">
      <c r="A1966" s="307" t="s">
        <v>2129</v>
      </c>
      <c r="B1966" s="298" t="n">
        <v>21</v>
      </c>
      <c r="C1966" s="43" t="n">
        <f aca="false">D1966+E1966</f>
        <v>49</v>
      </c>
      <c r="D1966" s="43" t="n">
        <v>26</v>
      </c>
      <c r="E1966" s="43" t="n">
        <v>23</v>
      </c>
      <c r="F1966" s="299"/>
    </row>
    <row r="1967" s="47" customFormat="true" ht="13.5" hidden="false" customHeight="false" outlineLevel="0" collapsed="false">
      <c r="A1967" s="307" t="s">
        <v>2130</v>
      </c>
      <c r="B1967" s="298" t="n">
        <v>65</v>
      </c>
      <c r="C1967" s="43" t="n">
        <f aca="false">D1967+E1967</f>
        <v>164</v>
      </c>
      <c r="D1967" s="43" t="n">
        <v>75</v>
      </c>
      <c r="E1967" s="43" t="n">
        <v>89</v>
      </c>
      <c r="F1967" s="299"/>
    </row>
    <row r="1968" s="47" customFormat="true" ht="13.5" hidden="false" customHeight="false" outlineLevel="0" collapsed="false">
      <c r="A1968" s="307" t="s">
        <v>2131</v>
      </c>
      <c r="B1968" s="298" t="n">
        <v>65</v>
      </c>
      <c r="C1968" s="43" t="n">
        <f aca="false">D1968+E1968</f>
        <v>159</v>
      </c>
      <c r="D1968" s="43" t="n">
        <v>73</v>
      </c>
      <c r="E1968" s="43" t="n">
        <v>86</v>
      </c>
      <c r="F1968" s="299"/>
    </row>
    <row r="1969" s="47" customFormat="true" ht="13.5" hidden="false" customHeight="false" outlineLevel="0" collapsed="false">
      <c r="A1969" s="307" t="s">
        <v>2132</v>
      </c>
      <c r="B1969" s="298" t="n">
        <v>55</v>
      </c>
      <c r="C1969" s="43" t="n">
        <f aca="false">D1969+E1969</f>
        <v>151</v>
      </c>
      <c r="D1969" s="43" t="n">
        <v>88</v>
      </c>
      <c r="E1969" s="43" t="n">
        <v>63</v>
      </c>
      <c r="F1969" s="299"/>
    </row>
    <row r="1970" s="47" customFormat="true" ht="13.5" hidden="false" customHeight="false" outlineLevel="0" collapsed="false">
      <c r="A1970" s="307" t="s">
        <v>2133</v>
      </c>
      <c r="B1970" s="298" t="n">
        <v>53</v>
      </c>
      <c r="C1970" s="43" t="n">
        <f aca="false">D1970+E1970</f>
        <v>124</v>
      </c>
      <c r="D1970" s="43" t="n">
        <v>55</v>
      </c>
      <c r="E1970" s="43" t="n">
        <v>69</v>
      </c>
      <c r="F1970" s="299"/>
    </row>
    <row r="1971" s="47" customFormat="true" ht="13.5" hidden="false" customHeight="false" outlineLevel="0" collapsed="false">
      <c r="A1971" s="307" t="s">
        <v>2134</v>
      </c>
      <c r="B1971" s="298" t="n">
        <v>45</v>
      </c>
      <c r="C1971" s="43" t="n">
        <f aca="false">D1971+E1971</f>
        <v>115</v>
      </c>
      <c r="D1971" s="43" t="n">
        <v>50</v>
      </c>
      <c r="E1971" s="43" t="n">
        <v>65</v>
      </c>
      <c r="F1971" s="299"/>
    </row>
    <row r="1972" s="47" customFormat="true" ht="13.5" hidden="false" customHeight="false" outlineLevel="0" collapsed="false">
      <c r="A1972" s="307" t="s">
        <v>2135</v>
      </c>
      <c r="B1972" s="298" t="n">
        <v>55</v>
      </c>
      <c r="C1972" s="43" t="n">
        <f aca="false">D1972+E1972</f>
        <v>149</v>
      </c>
      <c r="D1972" s="43" t="n">
        <v>71</v>
      </c>
      <c r="E1972" s="43" t="n">
        <v>78</v>
      </c>
      <c r="F1972" s="299"/>
    </row>
    <row r="1973" s="47" customFormat="true" ht="13.5" hidden="false" customHeight="false" outlineLevel="0" collapsed="false">
      <c r="A1973" s="307" t="s">
        <v>2136</v>
      </c>
      <c r="B1973" s="298" t="n">
        <v>56</v>
      </c>
      <c r="C1973" s="43" t="n">
        <f aca="false">D1973+E1973</f>
        <v>134</v>
      </c>
      <c r="D1973" s="43" t="n">
        <v>62</v>
      </c>
      <c r="E1973" s="43" t="n">
        <v>72</v>
      </c>
      <c r="F1973" s="299"/>
    </row>
    <row r="1974" s="47" customFormat="true" ht="13.5" hidden="false" customHeight="false" outlineLevel="0" collapsed="false">
      <c r="A1974" s="307" t="s">
        <v>2137</v>
      </c>
      <c r="B1974" s="298" t="n">
        <v>58</v>
      </c>
      <c r="C1974" s="43" t="n">
        <f aca="false">D1974+E1974</f>
        <v>131</v>
      </c>
      <c r="D1974" s="43" t="n">
        <v>69</v>
      </c>
      <c r="E1974" s="43" t="n">
        <v>62</v>
      </c>
      <c r="F1974" s="299"/>
    </row>
    <row r="1975" s="47" customFormat="true" ht="13.5" hidden="false" customHeight="false" outlineLevel="0" collapsed="false">
      <c r="A1975" s="307" t="s">
        <v>2138</v>
      </c>
      <c r="B1975" s="298" t="n">
        <v>75</v>
      </c>
      <c r="C1975" s="43" t="n">
        <f aca="false">D1975+E1975</f>
        <v>178</v>
      </c>
      <c r="D1975" s="43" t="n">
        <v>88</v>
      </c>
      <c r="E1975" s="43" t="n">
        <v>90</v>
      </c>
      <c r="F1975" s="299"/>
    </row>
    <row r="1976" s="47" customFormat="true" ht="13.5" hidden="false" customHeight="false" outlineLevel="0" collapsed="false">
      <c r="A1976" s="307" t="s">
        <v>2139</v>
      </c>
      <c r="B1976" s="298" t="n">
        <v>59</v>
      </c>
      <c r="C1976" s="43" t="n">
        <f aca="false">D1976+E1976</f>
        <v>127</v>
      </c>
      <c r="D1976" s="43" t="n">
        <v>61</v>
      </c>
      <c r="E1976" s="43" t="n">
        <v>66</v>
      </c>
      <c r="F1976" s="299"/>
    </row>
    <row r="1977" s="47" customFormat="true" ht="13.5" hidden="false" customHeight="false" outlineLevel="0" collapsed="false">
      <c r="A1977" s="307" t="s">
        <v>2140</v>
      </c>
      <c r="B1977" s="298" t="n">
        <v>125</v>
      </c>
      <c r="C1977" s="43" t="n">
        <f aca="false">D1977+E1977</f>
        <v>308</v>
      </c>
      <c r="D1977" s="43" t="n">
        <v>146</v>
      </c>
      <c r="E1977" s="43" t="n">
        <v>162</v>
      </c>
      <c r="F1977" s="299"/>
    </row>
    <row r="1978" s="47" customFormat="true" ht="13.5" hidden="false" customHeight="false" outlineLevel="0" collapsed="false">
      <c r="A1978" s="307" t="s">
        <v>2141</v>
      </c>
      <c r="B1978" s="298" t="n">
        <v>26</v>
      </c>
      <c r="C1978" s="43" t="n">
        <f aca="false">D1978+E1978</f>
        <v>69</v>
      </c>
      <c r="D1978" s="43" t="n">
        <v>34</v>
      </c>
      <c r="E1978" s="43" t="n">
        <v>35</v>
      </c>
      <c r="F1978" s="299"/>
    </row>
    <row r="1979" s="47" customFormat="true" ht="13.5" hidden="false" customHeight="false" outlineLevel="0" collapsed="false">
      <c r="A1979" s="307" t="s">
        <v>2142</v>
      </c>
      <c r="B1979" s="298" t="n">
        <v>201</v>
      </c>
      <c r="C1979" s="43" t="n">
        <f aca="false">D1979+E1979</f>
        <v>423</v>
      </c>
      <c r="D1979" s="43" t="n">
        <v>177</v>
      </c>
      <c r="E1979" s="43" t="n">
        <v>246</v>
      </c>
      <c r="F1979" s="299"/>
    </row>
    <row r="1980" s="47" customFormat="true" ht="13.5" hidden="false" customHeight="false" outlineLevel="0" collapsed="false">
      <c r="A1980" s="307" t="s">
        <v>2143</v>
      </c>
      <c r="B1980" s="308" t="n">
        <v>109</v>
      </c>
      <c r="C1980" s="26" t="n">
        <v>260</v>
      </c>
      <c r="D1980" s="26" t="n">
        <v>122</v>
      </c>
      <c r="E1980" s="26" t="n">
        <v>138</v>
      </c>
      <c r="F1980" s="299"/>
    </row>
    <row r="1981" s="47" customFormat="true" ht="13.5" hidden="false" customHeight="false" outlineLevel="0" collapsed="false">
      <c r="A1981" s="307" t="s">
        <v>2144</v>
      </c>
      <c r="B1981" s="308" t="n">
        <v>223</v>
      </c>
      <c r="C1981" s="26" t="n">
        <v>558</v>
      </c>
      <c r="D1981" s="26" t="n">
        <v>262</v>
      </c>
      <c r="E1981" s="26" t="n">
        <v>296</v>
      </c>
      <c r="F1981" s="299"/>
    </row>
    <row r="1982" s="47" customFormat="true" ht="13.5" hidden="false" customHeight="false" outlineLevel="0" collapsed="false">
      <c r="A1982" s="307" t="s">
        <v>2145</v>
      </c>
      <c r="B1982" s="298" t="n">
        <v>64</v>
      </c>
      <c r="C1982" s="43" t="n">
        <f aca="false">D1982+E1982</f>
        <v>149</v>
      </c>
      <c r="D1982" s="43" t="n">
        <v>77</v>
      </c>
      <c r="E1982" s="43" t="n">
        <v>72</v>
      </c>
      <c r="F1982" s="299"/>
    </row>
    <row r="1983" s="47" customFormat="true" ht="13.5" hidden="false" customHeight="false" outlineLevel="0" collapsed="false">
      <c r="A1983" s="307" t="s">
        <v>2146</v>
      </c>
      <c r="B1983" s="298" t="n">
        <v>124</v>
      </c>
      <c r="C1983" s="43" t="n">
        <f aca="false">D1983+E1983</f>
        <v>298</v>
      </c>
      <c r="D1983" s="43" t="n">
        <v>145</v>
      </c>
      <c r="E1983" s="43" t="n">
        <v>153</v>
      </c>
      <c r="F1983" s="299"/>
    </row>
    <row r="1984" s="47" customFormat="true" ht="13.5" hidden="false" customHeight="false" outlineLevel="0" collapsed="false">
      <c r="A1984" s="307" t="s">
        <v>2147</v>
      </c>
      <c r="B1984" s="298" t="n">
        <v>83</v>
      </c>
      <c r="C1984" s="43" t="n">
        <f aca="false">D1984+E1984</f>
        <v>84</v>
      </c>
      <c r="D1984" s="43" t="n">
        <v>30</v>
      </c>
      <c r="E1984" s="43" t="n">
        <v>54</v>
      </c>
      <c r="F1984" s="299"/>
    </row>
    <row r="1985" s="47" customFormat="true" ht="13.5" hidden="false" customHeight="false" outlineLevel="0" collapsed="false">
      <c r="A1985" s="307" t="s">
        <v>2148</v>
      </c>
      <c r="B1985" s="298" t="n">
        <v>94</v>
      </c>
      <c r="C1985" s="43" t="n">
        <f aca="false">D1985+E1985</f>
        <v>302</v>
      </c>
      <c r="D1985" s="43" t="n">
        <v>136</v>
      </c>
      <c r="E1985" s="43" t="n">
        <v>166</v>
      </c>
      <c r="F1985" s="299"/>
    </row>
    <row r="1986" s="47" customFormat="true" ht="13.5" hidden="false" customHeight="false" outlineLevel="0" collapsed="false">
      <c r="A1986" s="300"/>
      <c r="B1986" s="299"/>
      <c r="C1986" s="299"/>
      <c r="D1986" s="299"/>
      <c r="E1986" s="299"/>
      <c r="F1986" s="299"/>
    </row>
    <row r="1987" s="296" customFormat="true" ht="13.5" hidden="false" customHeight="false" outlineLevel="0" collapsed="false">
      <c r="A1987" s="305" t="s">
        <v>187</v>
      </c>
      <c r="B1987" s="302" t="n">
        <f aca="false">SUM(B1988:B1993)</f>
        <v>1432</v>
      </c>
      <c r="C1987" s="302" t="n">
        <f aca="false">SUM(C1988:C1993)</f>
        <v>3236</v>
      </c>
      <c r="D1987" s="302" t="n">
        <f aca="false">SUM(D1988:D1993)</f>
        <v>1506</v>
      </c>
      <c r="E1987" s="302" t="n">
        <f aca="false">SUM(E1988:E1993)</f>
        <v>1730</v>
      </c>
      <c r="F1987" s="302"/>
    </row>
    <row r="1988" s="47" customFormat="true" ht="13.5" hidden="false" customHeight="false" outlineLevel="0" collapsed="false">
      <c r="A1988" s="305" t="s">
        <v>2149</v>
      </c>
      <c r="B1988" s="298" t="n">
        <v>393</v>
      </c>
      <c r="C1988" s="43" t="n">
        <f aca="false">D1988+E1988</f>
        <v>608</v>
      </c>
      <c r="D1988" s="43" t="n">
        <v>268</v>
      </c>
      <c r="E1988" s="43" t="n">
        <v>340</v>
      </c>
      <c r="F1988" s="299"/>
    </row>
    <row r="1989" s="47" customFormat="true" ht="13.5" hidden="false" customHeight="false" outlineLevel="0" collapsed="false">
      <c r="A1989" s="305" t="s">
        <v>2150</v>
      </c>
      <c r="B1989" s="298" t="n">
        <v>286</v>
      </c>
      <c r="C1989" s="43" t="n">
        <f aca="false">D1989+E1989</f>
        <v>739</v>
      </c>
      <c r="D1989" s="43" t="n">
        <v>346</v>
      </c>
      <c r="E1989" s="43" t="n">
        <v>393</v>
      </c>
      <c r="F1989" s="299"/>
    </row>
    <row r="1990" s="47" customFormat="true" ht="13.5" hidden="false" customHeight="false" outlineLevel="0" collapsed="false">
      <c r="A1990" s="305" t="s">
        <v>2151</v>
      </c>
      <c r="B1990" s="298" t="n">
        <v>240</v>
      </c>
      <c r="C1990" s="43" t="n">
        <f aca="false">D1990+E1990</f>
        <v>575</v>
      </c>
      <c r="D1990" s="43" t="n">
        <v>257</v>
      </c>
      <c r="E1990" s="43" t="n">
        <v>318</v>
      </c>
      <c r="F1990" s="299"/>
    </row>
    <row r="1991" s="47" customFormat="true" ht="13.5" hidden="false" customHeight="false" outlineLevel="0" collapsed="false">
      <c r="A1991" s="305" t="s">
        <v>2152</v>
      </c>
      <c r="B1991" s="298" t="n">
        <v>241</v>
      </c>
      <c r="C1991" s="43" t="n">
        <f aca="false">D1991+E1991</f>
        <v>590</v>
      </c>
      <c r="D1991" s="43" t="n">
        <v>295</v>
      </c>
      <c r="E1991" s="43" t="n">
        <v>295</v>
      </c>
      <c r="F1991" s="299"/>
    </row>
    <row r="1992" s="47" customFormat="true" ht="13.5" hidden="false" customHeight="false" outlineLevel="0" collapsed="false">
      <c r="A1992" s="305" t="s">
        <v>2153</v>
      </c>
      <c r="B1992" s="298" t="n">
        <v>140</v>
      </c>
      <c r="C1992" s="43" t="n">
        <f aca="false">D1992+E1992</f>
        <v>359</v>
      </c>
      <c r="D1992" s="43" t="n">
        <v>166</v>
      </c>
      <c r="E1992" s="43" t="n">
        <v>193</v>
      </c>
      <c r="F1992" s="299"/>
    </row>
    <row r="1993" s="47" customFormat="true" ht="13.5" hidden="false" customHeight="false" outlineLevel="0" collapsed="false">
      <c r="A1993" s="305" t="s">
        <v>2154</v>
      </c>
      <c r="B1993" s="298" t="n">
        <v>132</v>
      </c>
      <c r="C1993" s="43" t="n">
        <f aca="false">D1993+E1993</f>
        <v>365</v>
      </c>
      <c r="D1993" s="43" t="n">
        <v>174</v>
      </c>
      <c r="E1993" s="43" t="n">
        <v>191</v>
      </c>
      <c r="F1993" s="299"/>
    </row>
    <row r="1994" s="47" customFormat="true" ht="13.5" hidden="false" customHeight="false" outlineLevel="0" collapsed="false">
      <c r="A1994" s="300"/>
      <c r="B1994" s="299"/>
      <c r="C1994" s="299"/>
      <c r="D1994" s="299"/>
      <c r="E1994" s="299"/>
      <c r="F1994" s="299"/>
    </row>
    <row r="1995" s="296" customFormat="true" ht="13.5" hidden="false" customHeight="false" outlineLevel="0" collapsed="false">
      <c r="A1995" s="305" t="s">
        <v>2155</v>
      </c>
      <c r="B1995" s="302" t="n">
        <f aca="false">SUM(B1996:B2026)</f>
        <v>2544</v>
      </c>
      <c r="C1995" s="302" t="n">
        <f aca="false">SUM(C1996:C2026)</f>
        <v>6536</v>
      </c>
      <c r="D1995" s="302" t="n">
        <f aca="false">SUM(D1996:D2026)</f>
        <v>3127</v>
      </c>
      <c r="E1995" s="302" t="n">
        <f aca="false">SUM(E1996:E2026)</f>
        <v>3409</v>
      </c>
      <c r="F1995" s="302"/>
    </row>
    <row r="1996" s="47" customFormat="true" ht="13.5" hidden="false" customHeight="false" outlineLevel="0" collapsed="false">
      <c r="A1996" s="305" t="s">
        <v>2156</v>
      </c>
      <c r="B1996" s="298" t="n">
        <v>130</v>
      </c>
      <c r="C1996" s="43" t="n">
        <f aca="false">D1996+E1996</f>
        <v>390</v>
      </c>
      <c r="D1996" s="43" t="n">
        <v>179</v>
      </c>
      <c r="E1996" s="43" t="n">
        <v>211</v>
      </c>
      <c r="F1996" s="299"/>
      <c r="G1996" s="309"/>
      <c r="H1996" s="309"/>
      <c r="I1996" s="309"/>
      <c r="J1996" s="309"/>
      <c r="K1996" s="309"/>
    </row>
    <row r="1997" s="47" customFormat="true" ht="13.5" hidden="false" customHeight="false" outlineLevel="0" collapsed="false">
      <c r="A1997" s="305" t="s">
        <v>2157</v>
      </c>
      <c r="B1997" s="298" t="n">
        <v>253</v>
      </c>
      <c r="C1997" s="43" t="n">
        <f aca="false">D1997+E1997</f>
        <v>665</v>
      </c>
      <c r="D1997" s="43" t="n">
        <v>330</v>
      </c>
      <c r="E1997" s="43" t="n">
        <v>335</v>
      </c>
      <c r="F1997" s="299"/>
      <c r="G1997" s="309"/>
      <c r="H1997" s="309"/>
      <c r="I1997" s="309"/>
      <c r="J1997" s="309"/>
      <c r="K1997" s="309"/>
    </row>
    <row r="1998" s="47" customFormat="true" ht="13.5" hidden="false" customHeight="false" outlineLevel="0" collapsed="false">
      <c r="A1998" s="305" t="s">
        <v>2158</v>
      </c>
      <c r="B1998" s="298" t="n">
        <v>55</v>
      </c>
      <c r="C1998" s="43" t="n">
        <f aca="false">D1998+E1998</f>
        <v>161</v>
      </c>
      <c r="D1998" s="43" t="n">
        <v>80</v>
      </c>
      <c r="E1998" s="43" t="n">
        <v>81</v>
      </c>
      <c r="F1998" s="299"/>
      <c r="G1998" s="309"/>
      <c r="H1998" s="309"/>
      <c r="I1998" s="309"/>
      <c r="J1998" s="309"/>
      <c r="K1998" s="309"/>
    </row>
    <row r="1999" s="47" customFormat="true" ht="13.5" hidden="false" customHeight="false" outlineLevel="0" collapsed="false">
      <c r="A1999" s="305" t="s">
        <v>2159</v>
      </c>
      <c r="B1999" s="298" t="n">
        <v>62</v>
      </c>
      <c r="C1999" s="43" t="n">
        <f aca="false">D1999+E1999</f>
        <v>160</v>
      </c>
      <c r="D1999" s="43" t="n">
        <v>83</v>
      </c>
      <c r="E1999" s="43" t="n">
        <v>77</v>
      </c>
      <c r="F1999" s="299"/>
      <c r="G1999" s="309"/>
      <c r="H1999" s="309"/>
      <c r="I1999" s="309"/>
      <c r="J1999" s="309"/>
      <c r="K1999" s="309"/>
    </row>
    <row r="2000" s="47" customFormat="true" ht="13.5" hidden="false" customHeight="false" outlineLevel="0" collapsed="false">
      <c r="A2000" s="305" t="s">
        <v>2160</v>
      </c>
      <c r="B2000" s="298" t="n">
        <v>48</v>
      </c>
      <c r="C2000" s="43" t="n">
        <f aca="false">D2000+E2000</f>
        <v>148</v>
      </c>
      <c r="D2000" s="43" t="n">
        <v>73</v>
      </c>
      <c r="E2000" s="43" t="n">
        <v>75</v>
      </c>
      <c r="F2000" s="299"/>
      <c r="G2000" s="309"/>
      <c r="H2000" s="309"/>
      <c r="I2000" s="309"/>
      <c r="J2000" s="309"/>
      <c r="K2000" s="309"/>
    </row>
    <row r="2001" s="47" customFormat="true" ht="13.5" hidden="false" customHeight="false" outlineLevel="0" collapsed="false">
      <c r="A2001" s="305" t="s">
        <v>2161</v>
      </c>
      <c r="B2001" s="298" t="n">
        <v>309</v>
      </c>
      <c r="C2001" s="43" t="n">
        <f aca="false">D2001+E2001</f>
        <v>655</v>
      </c>
      <c r="D2001" s="43" t="n">
        <v>311</v>
      </c>
      <c r="E2001" s="43" t="n">
        <v>344</v>
      </c>
      <c r="F2001" s="299"/>
      <c r="G2001" s="309"/>
      <c r="H2001" s="309"/>
      <c r="I2001" s="309"/>
      <c r="J2001" s="309"/>
      <c r="K2001" s="309"/>
    </row>
    <row r="2002" s="47" customFormat="true" ht="13.5" hidden="false" customHeight="false" outlineLevel="0" collapsed="false">
      <c r="A2002" s="305" t="s">
        <v>2162</v>
      </c>
      <c r="B2002" s="298" t="n">
        <v>302</v>
      </c>
      <c r="C2002" s="43" t="n">
        <f aca="false">D2002+E2002</f>
        <v>829</v>
      </c>
      <c r="D2002" s="43" t="n">
        <v>382</v>
      </c>
      <c r="E2002" s="43" t="n">
        <v>447</v>
      </c>
      <c r="F2002" s="299"/>
      <c r="G2002" s="309"/>
      <c r="H2002" s="309"/>
      <c r="I2002" s="309"/>
      <c r="J2002" s="309"/>
      <c r="K2002" s="309"/>
    </row>
    <row r="2003" s="47" customFormat="true" ht="13.5" hidden="false" customHeight="false" outlineLevel="0" collapsed="false">
      <c r="A2003" s="305" t="s">
        <v>2163</v>
      </c>
      <c r="B2003" s="298" t="n">
        <v>224</v>
      </c>
      <c r="C2003" s="43" t="n">
        <f aca="false">D2003+E2003</f>
        <v>522</v>
      </c>
      <c r="D2003" s="43" t="n">
        <v>251</v>
      </c>
      <c r="E2003" s="43" t="n">
        <v>271</v>
      </c>
      <c r="F2003" s="299"/>
      <c r="G2003" s="309"/>
      <c r="H2003" s="309"/>
      <c r="I2003" s="309"/>
      <c r="J2003" s="309"/>
      <c r="K2003" s="309"/>
    </row>
    <row r="2004" s="47" customFormat="true" ht="13.5" hidden="false" customHeight="false" outlineLevel="0" collapsed="false">
      <c r="A2004" s="305" t="s">
        <v>2164</v>
      </c>
      <c r="B2004" s="298" t="n">
        <v>68</v>
      </c>
      <c r="C2004" s="43" t="n">
        <f aca="false">D2004+E2004</f>
        <v>181</v>
      </c>
      <c r="D2004" s="43" t="n">
        <v>88</v>
      </c>
      <c r="E2004" s="43" t="n">
        <v>93</v>
      </c>
      <c r="F2004" s="299"/>
      <c r="G2004" s="309"/>
      <c r="H2004" s="309"/>
      <c r="I2004" s="309"/>
      <c r="J2004" s="309"/>
      <c r="K2004" s="309"/>
    </row>
    <row r="2005" s="47" customFormat="true" ht="13.5" hidden="false" customHeight="false" outlineLevel="0" collapsed="false">
      <c r="A2005" s="305" t="s">
        <v>2165</v>
      </c>
      <c r="B2005" s="298" t="n">
        <v>119</v>
      </c>
      <c r="C2005" s="43" t="n">
        <f aca="false">D2005+E2005</f>
        <v>253</v>
      </c>
      <c r="D2005" s="43" t="n">
        <v>131</v>
      </c>
      <c r="E2005" s="43" t="n">
        <v>122</v>
      </c>
      <c r="F2005" s="299"/>
      <c r="G2005" s="309"/>
      <c r="H2005" s="309"/>
      <c r="I2005" s="309"/>
      <c r="J2005" s="309"/>
      <c r="K2005" s="309"/>
    </row>
    <row r="2006" s="47" customFormat="true" ht="13.5" hidden="false" customHeight="false" outlineLevel="0" collapsed="false">
      <c r="A2006" s="305" t="s">
        <v>2166</v>
      </c>
      <c r="B2006" s="298" t="n">
        <v>96</v>
      </c>
      <c r="C2006" s="43" t="n">
        <f aca="false">D2006+E2006</f>
        <v>219</v>
      </c>
      <c r="D2006" s="43" t="n">
        <v>96</v>
      </c>
      <c r="E2006" s="43" t="n">
        <v>123</v>
      </c>
      <c r="F2006" s="299"/>
      <c r="G2006" s="309"/>
      <c r="H2006" s="309"/>
      <c r="I2006" s="309"/>
      <c r="J2006" s="309"/>
      <c r="K2006" s="309"/>
    </row>
    <row r="2007" s="47" customFormat="true" ht="13.5" hidden="false" customHeight="false" outlineLevel="0" collapsed="false">
      <c r="A2007" s="305" t="s">
        <v>2167</v>
      </c>
      <c r="B2007" s="298" t="n">
        <v>122</v>
      </c>
      <c r="C2007" s="43" t="n">
        <f aca="false">D2007+E2007</f>
        <v>285</v>
      </c>
      <c r="D2007" s="43" t="n">
        <v>146</v>
      </c>
      <c r="E2007" s="43" t="n">
        <v>139</v>
      </c>
      <c r="F2007" s="299"/>
      <c r="G2007" s="309"/>
      <c r="H2007" s="309"/>
      <c r="I2007" s="309"/>
      <c r="J2007" s="309"/>
      <c r="K2007" s="309"/>
    </row>
    <row r="2008" s="47" customFormat="true" ht="13.5" hidden="false" customHeight="false" outlineLevel="0" collapsed="false">
      <c r="A2008" s="305" t="s">
        <v>2168</v>
      </c>
      <c r="B2008" s="298" t="n">
        <v>50</v>
      </c>
      <c r="C2008" s="43" t="n">
        <f aca="false">D2008+E2008</f>
        <v>120</v>
      </c>
      <c r="D2008" s="43" t="n">
        <v>60</v>
      </c>
      <c r="E2008" s="43" t="n">
        <v>60</v>
      </c>
      <c r="F2008" s="299"/>
      <c r="G2008" s="309"/>
      <c r="H2008" s="309"/>
      <c r="I2008" s="309"/>
      <c r="J2008" s="309"/>
      <c r="K2008" s="309"/>
    </row>
    <row r="2009" s="47" customFormat="true" ht="13.5" hidden="false" customHeight="false" outlineLevel="0" collapsed="false">
      <c r="A2009" s="305" t="s">
        <v>2169</v>
      </c>
      <c r="B2009" s="298" t="n">
        <v>65</v>
      </c>
      <c r="C2009" s="43" t="n">
        <f aca="false">D2009+E2009</f>
        <v>171</v>
      </c>
      <c r="D2009" s="43" t="n">
        <v>89</v>
      </c>
      <c r="E2009" s="43" t="n">
        <v>82</v>
      </c>
      <c r="F2009" s="299"/>
      <c r="G2009" s="309"/>
      <c r="H2009" s="309"/>
      <c r="I2009" s="309"/>
      <c r="J2009" s="309"/>
      <c r="K2009" s="309"/>
    </row>
    <row r="2010" s="47" customFormat="true" ht="13.5" hidden="false" customHeight="false" outlineLevel="0" collapsed="false">
      <c r="A2010" s="305" t="s">
        <v>2170</v>
      </c>
      <c r="B2010" s="298" t="n">
        <v>63</v>
      </c>
      <c r="C2010" s="43" t="n">
        <f aca="false">D2010+E2010</f>
        <v>177</v>
      </c>
      <c r="D2010" s="43" t="n">
        <v>83</v>
      </c>
      <c r="E2010" s="43" t="n">
        <v>94</v>
      </c>
      <c r="F2010" s="299"/>
      <c r="G2010" s="309"/>
      <c r="H2010" s="309"/>
      <c r="I2010" s="309"/>
      <c r="J2010" s="309"/>
      <c r="K2010" s="309"/>
    </row>
    <row r="2011" s="47" customFormat="true" ht="13.5" hidden="false" customHeight="false" outlineLevel="0" collapsed="false">
      <c r="A2011" s="305" t="s">
        <v>2171</v>
      </c>
      <c r="B2011" s="298" t="n">
        <v>32</v>
      </c>
      <c r="C2011" s="43" t="n">
        <f aca="false">D2011+E2011</f>
        <v>81</v>
      </c>
      <c r="D2011" s="43" t="n">
        <v>31</v>
      </c>
      <c r="E2011" s="43" t="n">
        <v>50</v>
      </c>
      <c r="F2011" s="299"/>
      <c r="G2011" s="309"/>
      <c r="H2011" s="309"/>
      <c r="I2011" s="309"/>
      <c r="J2011" s="309"/>
      <c r="K2011" s="309"/>
    </row>
    <row r="2012" s="47" customFormat="true" ht="13.5" hidden="false" customHeight="false" outlineLevel="0" collapsed="false">
      <c r="A2012" s="305" t="s">
        <v>2172</v>
      </c>
      <c r="B2012" s="298" t="n">
        <v>33</v>
      </c>
      <c r="C2012" s="43" t="n">
        <f aca="false">D2012+E2012</f>
        <v>91</v>
      </c>
      <c r="D2012" s="43" t="n">
        <v>41</v>
      </c>
      <c r="E2012" s="43" t="n">
        <v>50</v>
      </c>
      <c r="F2012" s="299"/>
      <c r="G2012" s="309"/>
      <c r="H2012" s="309"/>
      <c r="I2012" s="309"/>
      <c r="J2012" s="309"/>
      <c r="K2012" s="309"/>
    </row>
    <row r="2013" s="47" customFormat="true" ht="13.5" hidden="false" customHeight="false" outlineLevel="0" collapsed="false">
      <c r="A2013" s="305" t="s">
        <v>2173</v>
      </c>
      <c r="B2013" s="298" t="n">
        <v>118</v>
      </c>
      <c r="C2013" s="43" t="n">
        <f aca="false">D2013+E2013</f>
        <v>334</v>
      </c>
      <c r="D2013" s="43" t="n">
        <v>164</v>
      </c>
      <c r="E2013" s="43" t="n">
        <v>170</v>
      </c>
      <c r="F2013" s="299"/>
      <c r="G2013" s="309"/>
      <c r="H2013" s="309"/>
      <c r="I2013" s="309"/>
      <c r="J2013" s="309"/>
      <c r="K2013" s="309"/>
    </row>
    <row r="2014" s="47" customFormat="true" ht="13.5" hidden="false" customHeight="false" outlineLevel="0" collapsed="false">
      <c r="A2014" s="305" t="s">
        <v>2174</v>
      </c>
      <c r="B2014" s="298" t="n">
        <v>31</v>
      </c>
      <c r="C2014" s="43" t="n">
        <f aca="false">D2014+E2014</f>
        <v>112</v>
      </c>
      <c r="D2014" s="43" t="n">
        <v>55</v>
      </c>
      <c r="E2014" s="43" t="n">
        <v>57</v>
      </c>
      <c r="F2014" s="299"/>
      <c r="G2014" s="309"/>
      <c r="H2014" s="309"/>
      <c r="I2014" s="309"/>
      <c r="J2014" s="309"/>
      <c r="K2014" s="309"/>
    </row>
    <row r="2015" s="47" customFormat="true" ht="13.5" hidden="false" customHeight="false" outlineLevel="0" collapsed="false">
      <c r="A2015" s="305" t="s">
        <v>2175</v>
      </c>
      <c r="B2015" s="298" t="n">
        <v>1</v>
      </c>
      <c r="C2015" s="43" t="n">
        <f aca="false">D2015+E2015</f>
        <v>2</v>
      </c>
      <c r="D2015" s="43" t="n">
        <v>1</v>
      </c>
      <c r="E2015" s="43" t="n">
        <v>1</v>
      </c>
      <c r="F2015" s="299"/>
      <c r="G2015" s="309"/>
      <c r="H2015" s="309"/>
      <c r="I2015" s="309"/>
      <c r="J2015" s="309"/>
      <c r="K2015" s="309"/>
    </row>
    <row r="2016" s="47" customFormat="true" ht="13.5" hidden="false" customHeight="false" outlineLevel="0" collapsed="false">
      <c r="A2016" s="305" t="s">
        <v>2176</v>
      </c>
      <c r="B2016" s="298" t="n">
        <v>52</v>
      </c>
      <c r="C2016" s="43" t="n">
        <f aca="false">D2016+E2016</f>
        <v>159</v>
      </c>
      <c r="D2016" s="43" t="n">
        <v>80</v>
      </c>
      <c r="E2016" s="43" t="n">
        <v>79</v>
      </c>
      <c r="F2016" s="299"/>
      <c r="G2016" s="309"/>
      <c r="H2016" s="309"/>
      <c r="I2016" s="309"/>
      <c r="J2016" s="309"/>
      <c r="K2016" s="309"/>
    </row>
    <row r="2017" s="47" customFormat="true" ht="13.5" hidden="false" customHeight="false" outlineLevel="0" collapsed="false">
      <c r="A2017" s="305" t="s">
        <v>2177</v>
      </c>
      <c r="B2017" s="298" t="n">
        <v>34</v>
      </c>
      <c r="C2017" s="43" t="n">
        <f aca="false">D2017+E2017</f>
        <v>89</v>
      </c>
      <c r="D2017" s="43" t="n">
        <v>38</v>
      </c>
      <c r="E2017" s="43" t="n">
        <v>51</v>
      </c>
      <c r="F2017" s="299"/>
      <c r="G2017" s="309"/>
      <c r="H2017" s="309"/>
      <c r="I2017" s="309"/>
      <c r="J2017" s="309"/>
      <c r="K2017" s="309"/>
    </row>
    <row r="2018" s="47" customFormat="true" ht="13.5" hidden="false" customHeight="false" outlineLevel="0" collapsed="false">
      <c r="A2018" s="305" t="s">
        <v>2178</v>
      </c>
      <c r="B2018" s="298" t="n">
        <v>3</v>
      </c>
      <c r="C2018" s="43" t="n">
        <f aca="false">D2018+E2018</f>
        <v>9</v>
      </c>
      <c r="D2018" s="43" t="n">
        <v>5</v>
      </c>
      <c r="E2018" s="43" t="n">
        <v>4</v>
      </c>
      <c r="F2018" s="299"/>
      <c r="G2018" s="309"/>
      <c r="H2018" s="309"/>
      <c r="I2018" s="309"/>
      <c r="J2018" s="309"/>
      <c r="K2018" s="309"/>
    </row>
    <row r="2019" s="47" customFormat="true" ht="13.5" hidden="false" customHeight="false" outlineLevel="0" collapsed="false">
      <c r="A2019" s="305" t="s">
        <v>2179</v>
      </c>
      <c r="B2019" s="298" t="n">
        <v>47</v>
      </c>
      <c r="C2019" s="43" t="n">
        <f aca="false">D2019+E2019</f>
        <v>128</v>
      </c>
      <c r="D2019" s="43" t="n">
        <v>59</v>
      </c>
      <c r="E2019" s="43" t="n">
        <v>69</v>
      </c>
      <c r="F2019" s="299"/>
      <c r="G2019" s="309"/>
      <c r="H2019" s="309"/>
      <c r="I2019" s="309"/>
      <c r="J2019" s="309"/>
      <c r="K2019" s="309"/>
    </row>
    <row r="2020" s="47" customFormat="true" ht="13.5" hidden="false" customHeight="false" outlineLevel="0" collapsed="false">
      <c r="A2020" s="305" t="s">
        <v>2180</v>
      </c>
      <c r="B2020" s="298" t="n">
        <v>24</v>
      </c>
      <c r="C2020" s="43" t="n">
        <f aca="false">D2020+E2020</f>
        <v>80</v>
      </c>
      <c r="D2020" s="43" t="n">
        <v>33</v>
      </c>
      <c r="E2020" s="43" t="n">
        <v>47</v>
      </c>
      <c r="F2020" s="299"/>
      <c r="G2020" s="309"/>
      <c r="H2020" s="309"/>
      <c r="I2020" s="309"/>
      <c r="J2020" s="309"/>
      <c r="K2020" s="309"/>
    </row>
    <row r="2021" s="47" customFormat="true" ht="13.5" hidden="false" customHeight="false" outlineLevel="0" collapsed="false">
      <c r="A2021" s="305" t="s">
        <v>2181</v>
      </c>
      <c r="B2021" s="298" t="n">
        <v>36</v>
      </c>
      <c r="C2021" s="43" t="n">
        <f aca="false">D2021+E2021</f>
        <v>108</v>
      </c>
      <c r="D2021" s="43" t="n">
        <v>48</v>
      </c>
      <c r="E2021" s="43" t="n">
        <v>60</v>
      </c>
      <c r="F2021" s="299"/>
      <c r="G2021" s="309"/>
      <c r="H2021" s="309"/>
      <c r="I2021" s="309"/>
      <c r="J2021" s="309"/>
      <c r="K2021" s="309"/>
    </row>
    <row r="2022" s="47" customFormat="true" ht="13.5" hidden="false" customHeight="false" outlineLevel="0" collapsed="false">
      <c r="A2022" s="305" t="s">
        <v>2182</v>
      </c>
      <c r="B2022" s="298" t="n">
        <v>5</v>
      </c>
      <c r="C2022" s="43" t="n">
        <f aca="false">D2022+E2022</f>
        <v>20</v>
      </c>
      <c r="D2022" s="43" t="n">
        <v>10</v>
      </c>
      <c r="E2022" s="43" t="n">
        <v>10</v>
      </c>
      <c r="F2022" s="299"/>
      <c r="G2022" s="309"/>
      <c r="H2022" s="309"/>
      <c r="I2022" s="309"/>
      <c r="J2022" s="309"/>
      <c r="K2022" s="309"/>
    </row>
    <row r="2023" s="47" customFormat="true" ht="13.5" hidden="false" customHeight="false" outlineLevel="0" collapsed="false">
      <c r="A2023" s="305" t="s">
        <v>2183</v>
      </c>
      <c r="B2023" s="298" t="n">
        <v>21</v>
      </c>
      <c r="C2023" s="43" t="n">
        <f aca="false">D2023+E2023</f>
        <v>61</v>
      </c>
      <c r="D2023" s="43" t="n">
        <v>26</v>
      </c>
      <c r="E2023" s="43" t="n">
        <v>35</v>
      </c>
      <c r="F2023" s="299"/>
      <c r="G2023" s="309"/>
      <c r="H2023" s="309"/>
      <c r="I2023" s="309"/>
      <c r="J2023" s="309"/>
      <c r="K2023" s="309"/>
    </row>
    <row r="2024" s="47" customFormat="true" ht="13.5" hidden="false" customHeight="false" outlineLevel="0" collapsed="false">
      <c r="A2024" s="305" t="s">
        <v>2184</v>
      </c>
      <c r="B2024" s="298" t="n">
        <v>41</v>
      </c>
      <c r="C2024" s="43" t="n">
        <f aca="false">D2024+E2024</f>
        <v>45</v>
      </c>
      <c r="D2024" s="43" t="n">
        <v>8</v>
      </c>
      <c r="E2024" s="43" t="n">
        <v>37</v>
      </c>
      <c r="F2024" s="299"/>
      <c r="G2024" s="309"/>
      <c r="H2024" s="309"/>
      <c r="I2024" s="309"/>
      <c r="J2024" s="309"/>
      <c r="K2024" s="309"/>
    </row>
    <row r="2025" s="47" customFormat="true" ht="13.5" hidden="false" customHeight="false" outlineLevel="0" collapsed="false">
      <c r="A2025" s="305" t="s">
        <v>2185</v>
      </c>
      <c r="B2025" s="298" t="n">
        <v>4</v>
      </c>
      <c r="C2025" s="43" t="n">
        <f aca="false">D2025+E2025</f>
        <v>14</v>
      </c>
      <c r="D2025" s="43" t="n">
        <v>8</v>
      </c>
      <c r="E2025" s="43" t="n">
        <v>6</v>
      </c>
      <c r="F2025" s="299"/>
      <c r="G2025" s="309"/>
      <c r="H2025" s="309"/>
      <c r="I2025" s="309"/>
      <c r="J2025" s="309"/>
      <c r="K2025" s="309"/>
    </row>
    <row r="2026" s="47" customFormat="true" ht="13.5" hidden="false" customHeight="false" outlineLevel="0" collapsed="false">
      <c r="A2026" s="305" t="s">
        <v>1216</v>
      </c>
      <c r="B2026" s="298" t="n">
        <v>96</v>
      </c>
      <c r="C2026" s="43" t="n">
        <f aca="false">D2026+E2026</f>
        <v>267</v>
      </c>
      <c r="D2026" s="43" t="n">
        <v>138</v>
      </c>
      <c r="E2026" s="43" t="n">
        <v>129</v>
      </c>
      <c r="F2026" s="299"/>
      <c r="G2026" s="309"/>
      <c r="H2026" s="309"/>
      <c r="I2026" s="309"/>
      <c r="J2026" s="309"/>
      <c r="K2026" s="309"/>
    </row>
    <row r="2027" s="47" customFormat="true" ht="13.5" hidden="false" customHeight="false" outlineLevel="0" collapsed="false">
      <c r="A2027" s="300"/>
      <c r="B2027" s="299"/>
      <c r="C2027" s="299"/>
      <c r="D2027" s="299"/>
      <c r="E2027" s="299"/>
      <c r="F2027" s="299"/>
    </row>
    <row r="2028" s="296" customFormat="true" ht="13.5" hidden="false" customHeight="false" outlineLevel="0" collapsed="false">
      <c r="A2028" s="305" t="s">
        <v>189</v>
      </c>
      <c r="B2028" s="302" t="n">
        <f aca="false">SUM(B2029:B2065)</f>
        <v>3529</v>
      </c>
      <c r="C2028" s="302" t="n">
        <f aca="false">SUM(C2029:C2065)</f>
        <v>9527</v>
      </c>
      <c r="D2028" s="302" t="n">
        <f aca="false">SUM(D2029:D2065)</f>
        <v>4563</v>
      </c>
      <c r="E2028" s="302" t="n">
        <f aca="false">SUM(E2029:E2065)</f>
        <v>4964</v>
      </c>
      <c r="F2028" s="302"/>
    </row>
    <row r="2029" s="47" customFormat="true" ht="13.5" hidden="false" customHeight="false" outlineLevel="0" collapsed="false">
      <c r="A2029" s="305" t="s">
        <v>2186</v>
      </c>
      <c r="B2029" s="298" t="n">
        <v>93</v>
      </c>
      <c r="C2029" s="43" t="n">
        <f aca="false">D2029+E2029</f>
        <v>282</v>
      </c>
      <c r="D2029" s="43" t="n">
        <v>134</v>
      </c>
      <c r="E2029" s="43" t="n">
        <v>148</v>
      </c>
      <c r="F2029" s="299"/>
    </row>
    <row r="2030" s="47" customFormat="true" ht="13.5" hidden="false" customHeight="false" outlineLevel="0" collapsed="false">
      <c r="A2030" s="305" t="s">
        <v>2187</v>
      </c>
      <c r="B2030" s="298" t="n">
        <v>221</v>
      </c>
      <c r="C2030" s="43" t="n">
        <f aca="false">D2030+E2030</f>
        <v>628</v>
      </c>
      <c r="D2030" s="43" t="n">
        <v>297</v>
      </c>
      <c r="E2030" s="43" t="n">
        <v>331</v>
      </c>
      <c r="F2030" s="299"/>
    </row>
    <row r="2031" s="47" customFormat="true" ht="13.5" hidden="false" customHeight="false" outlineLevel="0" collapsed="false">
      <c r="A2031" s="305" t="s">
        <v>2188</v>
      </c>
      <c r="B2031" s="298" t="n">
        <v>273</v>
      </c>
      <c r="C2031" s="43" t="n">
        <f aca="false">D2031+E2031</f>
        <v>667</v>
      </c>
      <c r="D2031" s="43" t="n">
        <v>316</v>
      </c>
      <c r="E2031" s="43" t="n">
        <v>351</v>
      </c>
      <c r="F2031" s="299"/>
    </row>
    <row r="2032" s="47" customFormat="true" ht="13.5" hidden="false" customHeight="false" outlineLevel="0" collapsed="false">
      <c r="A2032" s="305" t="s">
        <v>2189</v>
      </c>
      <c r="B2032" s="298" t="n">
        <v>329</v>
      </c>
      <c r="C2032" s="43" t="n">
        <f aca="false">D2032+E2032</f>
        <v>859</v>
      </c>
      <c r="D2032" s="43" t="n">
        <v>418</v>
      </c>
      <c r="E2032" s="43" t="n">
        <v>441</v>
      </c>
      <c r="F2032" s="299"/>
    </row>
    <row r="2033" s="47" customFormat="true" ht="13.5" hidden="false" customHeight="false" outlineLevel="0" collapsed="false">
      <c r="A2033" s="305" t="s">
        <v>2190</v>
      </c>
      <c r="B2033" s="298" t="n">
        <v>2</v>
      </c>
      <c r="C2033" s="43" t="n">
        <f aca="false">D2033+E2033</f>
        <v>7</v>
      </c>
      <c r="D2033" s="43" t="n">
        <v>4</v>
      </c>
      <c r="E2033" s="43" t="n">
        <v>3</v>
      </c>
      <c r="F2033" s="299"/>
    </row>
    <row r="2034" s="47" customFormat="true" ht="13.5" hidden="false" customHeight="false" outlineLevel="0" collapsed="false">
      <c r="A2034" s="305" t="s">
        <v>2191</v>
      </c>
      <c r="B2034" s="298" t="n">
        <v>67</v>
      </c>
      <c r="C2034" s="43" t="n">
        <f aca="false">D2034+E2034</f>
        <v>218</v>
      </c>
      <c r="D2034" s="43" t="n">
        <v>101</v>
      </c>
      <c r="E2034" s="43" t="n">
        <v>117</v>
      </c>
      <c r="F2034" s="299"/>
    </row>
    <row r="2035" s="47" customFormat="true" ht="13.5" hidden="false" customHeight="false" outlineLevel="0" collapsed="false">
      <c r="A2035" s="305" t="s">
        <v>2192</v>
      </c>
      <c r="B2035" s="298" t="n">
        <v>39</v>
      </c>
      <c r="C2035" s="43" t="n">
        <f aca="false">D2035+E2035</f>
        <v>110</v>
      </c>
      <c r="D2035" s="43" t="n">
        <v>51</v>
      </c>
      <c r="E2035" s="43" t="n">
        <v>59</v>
      </c>
      <c r="F2035" s="299"/>
    </row>
    <row r="2036" s="47" customFormat="true" ht="13.5" hidden="false" customHeight="false" outlineLevel="0" collapsed="false">
      <c r="A2036" s="305" t="s">
        <v>2193</v>
      </c>
      <c r="B2036" s="298" t="n">
        <v>132</v>
      </c>
      <c r="C2036" s="43" t="n">
        <f aca="false">D2036+E2036</f>
        <v>309</v>
      </c>
      <c r="D2036" s="43" t="n">
        <v>137</v>
      </c>
      <c r="E2036" s="43" t="n">
        <v>172</v>
      </c>
      <c r="F2036" s="299"/>
    </row>
    <row r="2037" s="47" customFormat="true" ht="13.5" hidden="false" customHeight="false" outlineLevel="0" collapsed="false">
      <c r="A2037" s="305" t="s">
        <v>2194</v>
      </c>
      <c r="B2037" s="298" t="n">
        <v>127</v>
      </c>
      <c r="C2037" s="43" t="n">
        <f aca="false">D2037+E2037</f>
        <v>326</v>
      </c>
      <c r="D2037" s="43" t="n">
        <v>164</v>
      </c>
      <c r="E2037" s="43" t="n">
        <v>162</v>
      </c>
      <c r="F2037" s="299"/>
    </row>
    <row r="2038" s="47" customFormat="true" ht="13.5" hidden="false" customHeight="false" outlineLevel="0" collapsed="false">
      <c r="A2038" s="305" t="s">
        <v>2195</v>
      </c>
      <c r="B2038" s="298" t="n">
        <v>129</v>
      </c>
      <c r="C2038" s="43" t="n">
        <f aca="false">D2038+E2038</f>
        <v>367</v>
      </c>
      <c r="D2038" s="43" t="n">
        <v>168</v>
      </c>
      <c r="E2038" s="43" t="n">
        <v>199</v>
      </c>
      <c r="F2038" s="299"/>
    </row>
    <row r="2039" s="47" customFormat="true" ht="13.5" hidden="false" customHeight="false" outlineLevel="0" collapsed="false">
      <c r="A2039" s="305" t="s">
        <v>2196</v>
      </c>
      <c r="B2039" s="298" t="n">
        <v>113</v>
      </c>
      <c r="C2039" s="43" t="n">
        <f aca="false">D2039+E2039</f>
        <v>301</v>
      </c>
      <c r="D2039" s="43" t="n">
        <v>137</v>
      </c>
      <c r="E2039" s="43" t="n">
        <v>164</v>
      </c>
      <c r="F2039" s="299"/>
    </row>
    <row r="2040" s="47" customFormat="true" ht="13.5" hidden="false" customHeight="false" outlineLevel="0" collapsed="false">
      <c r="A2040" s="305" t="s">
        <v>2197</v>
      </c>
      <c r="B2040" s="298" t="n">
        <v>144</v>
      </c>
      <c r="C2040" s="43" t="n">
        <f aca="false">D2040+E2040</f>
        <v>361</v>
      </c>
      <c r="D2040" s="43" t="n">
        <v>174</v>
      </c>
      <c r="E2040" s="43" t="n">
        <v>187</v>
      </c>
      <c r="F2040" s="299"/>
    </row>
    <row r="2041" s="47" customFormat="true" ht="13.5" hidden="false" customHeight="false" outlineLevel="0" collapsed="false">
      <c r="A2041" s="305" t="s">
        <v>2198</v>
      </c>
      <c r="B2041" s="298" t="n">
        <v>92</v>
      </c>
      <c r="C2041" s="43" t="n">
        <f aca="false">D2041+E2041</f>
        <v>231</v>
      </c>
      <c r="D2041" s="43" t="n">
        <v>110</v>
      </c>
      <c r="E2041" s="43" t="n">
        <v>121</v>
      </c>
      <c r="F2041" s="299"/>
    </row>
    <row r="2042" s="47" customFormat="true" ht="13.5" hidden="false" customHeight="false" outlineLevel="0" collapsed="false">
      <c r="A2042" s="305" t="s">
        <v>2199</v>
      </c>
      <c r="B2042" s="298" t="n">
        <v>176</v>
      </c>
      <c r="C2042" s="43" t="n">
        <f aca="false">D2042+E2042</f>
        <v>487</v>
      </c>
      <c r="D2042" s="43" t="n">
        <v>230</v>
      </c>
      <c r="E2042" s="43" t="n">
        <v>257</v>
      </c>
      <c r="F2042" s="299"/>
    </row>
    <row r="2043" s="47" customFormat="true" ht="13.5" hidden="false" customHeight="false" outlineLevel="0" collapsed="false">
      <c r="A2043" s="305" t="s">
        <v>2200</v>
      </c>
      <c r="B2043" s="298" t="n">
        <v>50</v>
      </c>
      <c r="C2043" s="43" t="n">
        <f aca="false">D2043+E2043</f>
        <v>133</v>
      </c>
      <c r="D2043" s="43" t="n">
        <v>67</v>
      </c>
      <c r="E2043" s="43" t="n">
        <v>66</v>
      </c>
      <c r="F2043" s="299"/>
    </row>
    <row r="2044" s="47" customFormat="true" ht="13.5" hidden="false" customHeight="false" outlineLevel="0" collapsed="false">
      <c r="A2044" s="305" t="s">
        <v>2201</v>
      </c>
      <c r="B2044" s="298" t="n">
        <v>39</v>
      </c>
      <c r="C2044" s="43" t="n">
        <f aca="false">D2044+E2044</f>
        <v>58</v>
      </c>
      <c r="D2044" s="43" t="n">
        <v>30</v>
      </c>
      <c r="E2044" s="43" t="n">
        <v>28</v>
      </c>
      <c r="F2044" s="299"/>
    </row>
    <row r="2045" s="47" customFormat="true" ht="13.5" hidden="false" customHeight="false" outlineLevel="0" collapsed="false">
      <c r="A2045" s="305" t="s">
        <v>2202</v>
      </c>
      <c r="B2045" s="298" t="n">
        <v>223</v>
      </c>
      <c r="C2045" s="43" t="n">
        <f aca="false">D2045+E2045</f>
        <v>556</v>
      </c>
      <c r="D2045" s="43" t="n">
        <v>300</v>
      </c>
      <c r="E2045" s="43" t="n">
        <v>256</v>
      </c>
      <c r="F2045" s="299"/>
    </row>
    <row r="2046" s="47" customFormat="true" ht="13.5" hidden="false" customHeight="false" outlineLevel="0" collapsed="false">
      <c r="A2046" s="305" t="s">
        <v>2203</v>
      </c>
      <c r="B2046" s="298" t="n">
        <v>98</v>
      </c>
      <c r="C2046" s="43" t="n">
        <f aca="false">D2046+E2046</f>
        <v>305</v>
      </c>
      <c r="D2046" s="43" t="n">
        <v>145</v>
      </c>
      <c r="E2046" s="43" t="n">
        <v>160</v>
      </c>
      <c r="F2046" s="299"/>
    </row>
    <row r="2047" s="47" customFormat="true" ht="13.5" hidden="false" customHeight="false" outlineLevel="0" collapsed="false">
      <c r="A2047" s="305" t="s">
        <v>2204</v>
      </c>
      <c r="B2047" s="298" t="n">
        <v>38</v>
      </c>
      <c r="C2047" s="43" t="n">
        <f aca="false">D2047+E2047</f>
        <v>123</v>
      </c>
      <c r="D2047" s="43" t="n">
        <v>64</v>
      </c>
      <c r="E2047" s="43" t="n">
        <v>59</v>
      </c>
      <c r="F2047" s="299"/>
    </row>
    <row r="2048" s="47" customFormat="true" ht="13.5" hidden="false" customHeight="false" outlineLevel="0" collapsed="false">
      <c r="A2048" s="305" t="s">
        <v>2205</v>
      </c>
      <c r="B2048" s="298" t="n">
        <v>126</v>
      </c>
      <c r="C2048" s="43" t="n">
        <f aca="false">D2048+E2048</f>
        <v>305</v>
      </c>
      <c r="D2048" s="43" t="n">
        <v>139</v>
      </c>
      <c r="E2048" s="43" t="n">
        <v>166</v>
      </c>
      <c r="F2048" s="299"/>
    </row>
    <row r="2049" s="47" customFormat="true" ht="13.5" hidden="false" customHeight="false" outlineLevel="0" collapsed="false">
      <c r="A2049" s="305" t="s">
        <v>2206</v>
      </c>
      <c r="B2049" s="298" t="n">
        <v>289</v>
      </c>
      <c r="C2049" s="43" t="n">
        <f aca="false">D2049+E2049</f>
        <v>771</v>
      </c>
      <c r="D2049" s="43" t="n">
        <v>359</v>
      </c>
      <c r="E2049" s="43" t="n">
        <v>412</v>
      </c>
      <c r="F2049" s="299"/>
    </row>
    <row r="2050" s="47" customFormat="true" ht="13.5" hidden="false" customHeight="false" outlineLevel="0" collapsed="false">
      <c r="A2050" s="305" t="s">
        <v>2207</v>
      </c>
      <c r="B2050" s="298" t="n">
        <v>30</v>
      </c>
      <c r="C2050" s="43" t="n">
        <f aca="false">D2050+E2050</f>
        <v>86</v>
      </c>
      <c r="D2050" s="43" t="n">
        <v>37</v>
      </c>
      <c r="E2050" s="43" t="n">
        <v>49</v>
      </c>
      <c r="F2050" s="299"/>
    </row>
    <row r="2051" s="47" customFormat="true" ht="13.5" hidden="false" customHeight="false" outlineLevel="0" collapsed="false">
      <c r="A2051" s="305" t="s">
        <v>2208</v>
      </c>
      <c r="B2051" s="298" t="n">
        <v>38</v>
      </c>
      <c r="C2051" s="43" t="n">
        <f aca="false">D2051+E2051</f>
        <v>85</v>
      </c>
      <c r="D2051" s="43" t="n">
        <v>35</v>
      </c>
      <c r="E2051" s="43" t="n">
        <v>50</v>
      </c>
      <c r="F2051" s="299"/>
    </row>
    <row r="2052" s="47" customFormat="true" ht="13.5" hidden="false" customHeight="false" outlineLevel="0" collapsed="false">
      <c r="A2052" s="305" t="s">
        <v>2209</v>
      </c>
      <c r="B2052" s="298" t="n">
        <v>45</v>
      </c>
      <c r="C2052" s="43" t="n">
        <f aca="false">D2052+E2052</f>
        <v>144</v>
      </c>
      <c r="D2052" s="43" t="n">
        <v>73</v>
      </c>
      <c r="E2052" s="43" t="n">
        <v>71</v>
      </c>
      <c r="F2052" s="299"/>
    </row>
    <row r="2053" s="47" customFormat="true" ht="13.5" hidden="false" customHeight="false" outlineLevel="0" collapsed="false">
      <c r="A2053" s="305" t="s">
        <v>2210</v>
      </c>
      <c r="B2053" s="298" t="n">
        <v>56</v>
      </c>
      <c r="C2053" s="43" t="n">
        <f aca="false">D2053+E2053</f>
        <v>171</v>
      </c>
      <c r="D2053" s="43" t="n">
        <v>79</v>
      </c>
      <c r="E2053" s="43" t="n">
        <v>92</v>
      </c>
      <c r="F2053" s="299"/>
    </row>
    <row r="2054" s="47" customFormat="true" ht="13.5" hidden="false" customHeight="false" outlineLevel="0" collapsed="false">
      <c r="A2054" s="305" t="s">
        <v>2211</v>
      </c>
      <c r="B2054" s="298" t="n">
        <v>58</v>
      </c>
      <c r="C2054" s="43" t="n">
        <f aca="false">D2054+E2054</f>
        <v>183</v>
      </c>
      <c r="D2054" s="43" t="n">
        <v>93</v>
      </c>
      <c r="E2054" s="43" t="n">
        <v>90</v>
      </c>
      <c r="F2054" s="299"/>
    </row>
    <row r="2055" s="47" customFormat="true" ht="13.5" hidden="false" customHeight="false" outlineLevel="0" collapsed="false">
      <c r="A2055" s="305" t="s">
        <v>2212</v>
      </c>
      <c r="B2055" s="298" t="n">
        <v>44</v>
      </c>
      <c r="C2055" s="43" t="n">
        <f aca="false">D2055+E2055</f>
        <v>136</v>
      </c>
      <c r="D2055" s="43" t="n">
        <v>61</v>
      </c>
      <c r="E2055" s="43" t="n">
        <v>75</v>
      </c>
      <c r="F2055" s="299"/>
    </row>
    <row r="2056" s="47" customFormat="true" ht="13.5" hidden="false" customHeight="false" outlineLevel="0" collapsed="false">
      <c r="A2056" s="305" t="s">
        <v>2213</v>
      </c>
      <c r="B2056" s="298" t="n">
        <v>21</v>
      </c>
      <c r="C2056" s="43" t="n">
        <f aca="false">D2056+E2056</f>
        <v>43</v>
      </c>
      <c r="D2056" s="43" t="n">
        <v>20</v>
      </c>
      <c r="E2056" s="43" t="n">
        <v>23</v>
      </c>
      <c r="F2056" s="299"/>
    </row>
    <row r="2057" s="47" customFormat="true" ht="13.5" hidden="false" customHeight="false" outlineLevel="0" collapsed="false">
      <c r="A2057" s="305" t="s">
        <v>2214</v>
      </c>
      <c r="B2057" s="298" t="n">
        <v>4</v>
      </c>
      <c r="C2057" s="43" t="n">
        <f aca="false">D2057+E2057</f>
        <v>12</v>
      </c>
      <c r="D2057" s="43" t="n">
        <v>6</v>
      </c>
      <c r="E2057" s="43" t="n">
        <v>6</v>
      </c>
      <c r="F2057" s="299"/>
    </row>
    <row r="2058" s="47" customFormat="true" ht="13.5" hidden="false" customHeight="false" outlineLevel="0" collapsed="false">
      <c r="A2058" s="305" t="s">
        <v>2215</v>
      </c>
      <c r="B2058" s="298" t="n">
        <v>9</v>
      </c>
      <c r="C2058" s="43" t="n">
        <f aca="false">D2058+E2058</f>
        <v>26</v>
      </c>
      <c r="D2058" s="43" t="n">
        <v>12</v>
      </c>
      <c r="E2058" s="43" t="n">
        <v>14</v>
      </c>
      <c r="F2058" s="299"/>
    </row>
    <row r="2059" s="47" customFormat="true" ht="13.5" hidden="false" customHeight="false" outlineLevel="0" collapsed="false">
      <c r="A2059" s="305" t="s">
        <v>2216</v>
      </c>
      <c r="B2059" s="298" t="n">
        <v>74</v>
      </c>
      <c r="C2059" s="43" t="n">
        <f aca="false">D2059+E2059</f>
        <v>184</v>
      </c>
      <c r="D2059" s="43" t="n">
        <v>84</v>
      </c>
      <c r="E2059" s="43" t="n">
        <v>100</v>
      </c>
      <c r="F2059" s="299"/>
    </row>
    <row r="2060" s="47" customFormat="true" ht="13.5" hidden="false" customHeight="false" outlineLevel="0" collapsed="false">
      <c r="A2060" s="305" t="s">
        <v>2217</v>
      </c>
      <c r="B2060" s="298" t="n">
        <v>25</v>
      </c>
      <c r="C2060" s="43" t="n">
        <f aca="false">D2060+E2060</f>
        <v>64</v>
      </c>
      <c r="D2060" s="43" t="n">
        <v>29</v>
      </c>
      <c r="E2060" s="43" t="n">
        <v>35</v>
      </c>
      <c r="F2060" s="299"/>
    </row>
    <row r="2061" s="47" customFormat="true" ht="13.5" hidden="false" customHeight="false" outlineLevel="0" collapsed="false">
      <c r="A2061" s="305" t="s">
        <v>2218</v>
      </c>
      <c r="B2061" s="298" t="n">
        <v>4</v>
      </c>
      <c r="C2061" s="43" t="n">
        <f aca="false">D2061+E2061</f>
        <v>14</v>
      </c>
      <c r="D2061" s="43" t="n">
        <v>7</v>
      </c>
      <c r="E2061" s="43" t="n">
        <v>7</v>
      </c>
      <c r="F2061" s="299"/>
    </row>
    <row r="2062" s="47" customFormat="true" ht="13.5" hidden="false" customHeight="false" outlineLevel="0" collapsed="false">
      <c r="A2062" s="305" t="s">
        <v>2219</v>
      </c>
      <c r="B2062" s="298" t="n">
        <v>54</v>
      </c>
      <c r="C2062" s="43" t="n">
        <f aca="false">D2062+E2062</f>
        <v>140</v>
      </c>
      <c r="D2062" s="43" t="n">
        <v>67</v>
      </c>
      <c r="E2062" s="43" t="n">
        <v>73</v>
      </c>
      <c r="F2062" s="299"/>
    </row>
    <row r="2063" s="47" customFormat="true" ht="13.5" hidden="false" customHeight="false" outlineLevel="0" collapsed="false">
      <c r="A2063" s="305" t="s">
        <v>2220</v>
      </c>
      <c r="B2063" s="298" t="n">
        <v>86</v>
      </c>
      <c r="C2063" s="43" t="n">
        <f aca="false">D2063+E2063</f>
        <v>294</v>
      </c>
      <c r="D2063" s="43" t="n">
        <v>151</v>
      </c>
      <c r="E2063" s="43" t="n">
        <v>143</v>
      </c>
      <c r="F2063" s="299"/>
    </row>
    <row r="2064" s="47" customFormat="true" ht="13.5" hidden="false" customHeight="false" outlineLevel="0" collapsed="false">
      <c r="A2064" s="305" t="s">
        <v>2221</v>
      </c>
      <c r="B2064" s="298" t="n">
        <v>87</v>
      </c>
      <c r="C2064" s="43" t="n">
        <f aca="false">D2064+E2064</f>
        <v>255</v>
      </c>
      <c r="D2064" s="43" t="n">
        <v>123</v>
      </c>
      <c r="E2064" s="43" t="n">
        <v>132</v>
      </c>
      <c r="F2064" s="299"/>
    </row>
    <row r="2065" s="47" customFormat="true" ht="13.5" hidden="false" customHeight="false" outlineLevel="0" collapsed="false">
      <c r="A2065" s="305" t="s">
        <v>2222</v>
      </c>
      <c r="B2065" s="298" t="n">
        <v>94</v>
      </c>
      <c r="C2065" s="43" t="n">
        <f aca="false">D2065+E2065</f>
        <v>286</v>
      </c>
      <c r="D2065" s="43" t="n">
        <v>141</v>
      </c>
      <c r="E2065" s="43" t="n">
        <v>145</v>
      </c>
      <c r="F2065" s="299"/>
    </row>
    <row r="2066" s="47" customFormat="true" ht="13.5" hidden="false" customHeight="false" outlineLevel="0" collapsed="false">
      <c r="A2066" s="300"/>
      <c r="B2066" s="299"/>
      <c r="C2066" s="299"/>
      <c r="D2066" s="299"/>
      <c r="E2066" s="299"/>
      <c r="F2066" s="299"/>
    </row>
    <row r="2067" s="296" customFormat="true" ht="13.5" hidden="false" customHeight="false" outlineLevel="0" collapsed="false">
      <c r="A2067" s="305" t="s">
        <v>190</v>
      </c>
      <c r="B2067" s="302" t="n">
        <f aca="false">SUM(B2068:B2088)</f>
        <v>966</v>
      </c>
      <c r="C2067" s="302" t="n">
        <f aca="false">SUM(C2068:C2088)</f>
        <v>2691</v>
      </c>
      <c r="D2067" s="302" t="n">
        <f aca="false">SUM(D2068:D2088)</f>
        <v>1307</v>
      </c>
      <c r="E2067" s="302" t="n">
        <f aca="false">SUM(E2068:E2088)</f>
        <v>1384</v>
      </c>
      <c r="F2067" s="302"/>
    </row>
    <row r="2068" s="47" customFormat="true" ht="13.5" hidden="false" customHeight="false" outlineLevel="0" collapsed="false">
      <c r="A2068" s="305" t="s">
        <v>2223</v>
      </c>
      <c r="B2068" s="298" t="n">
        <v>17</v>
      </c>
      <c r="C2068" s="43" t="n">
        <f aca="false">D2068+E2068</f>
        <v>61</v>
      </c>
      <c r="D2068" s="43" t="n">
        <v>28</v>
      </c>
      <c r="E2068" s="43" t="n">
        <v>33</v>
      </c>
      <c r="F2068" s="299"/>
    </row>
    <row r="2069" s="47" customFormat="true" ht="13.5" hidden="false" customHeight="false" outlineLevel="0" collapsed="false">
      <c r="A2069" s="305" t="s">
        <v>2224</v>
      </c>
      <c r="B2069" s="298" t="n">
        <v>175</v>
      </c>
      <c r="C2069" s="43" t="n">
        <f aca="false">D2069+E2069</f>
        <v>376</v>
      </c>
      <c r="D2069" s="43" t="n">
        <v>167</v>
      </c>
      <c r="E2069" s="43" t="n">
        <v>209</v>
      </c>
      <c r="F2069" s="299"/>
    </row>
    <row r="2070" s="47" customFormat="true" ht="13.5" hidden="false" customHeight="false" outlineLevel="0" collapsed="false">
      <c r="A2070" s="305" t="s">
        <v>2225</v>
      </c>
      <c r="B2070" s="298" t="n">
        <v>71</v>
      </c>
      <c r="C2070" s="43" t="n">
        <f aca="false">D2070+E2070</f>
        <v>201</v>
      </c>
      <c r="D2070" s="43" t="n">
        <v>95</v>
      </c>
      <c r="E2070" s="43" t="n">
        <v>106</v>
      </c>
      <c r="F2070" s="299"/>
    </row>
    <row r="2071" s="47" customFormat="true" ht="13.5" hidden="false" customHeight="false" outlineLevel="0" collapsed="false">
      <c r="A2071" s="305" t="s">
        <v>2226</v>
      </c>
      <c r="B2071" s="298" t="n">
        <v>98</v>
      </c>
      <c r="C2071" s="43" t="n">
        <f aca="false">D2071+E2071</f>
        <v>299</v>
      </c>
      <c r="D2071" s="43" t="n">
        <v>143</v>
      </c>
      <c r="E2071" s="43" t="n">
        <v>156</v>
      </c>
      <c r="F2071" s="299"/>
    </row>
    <row r="2072" s="47" customFormat="true" ht="13.5" hidden="false" customHeight="false" outlineLevel="0" collapsed="false">
      <c r="A2072" s="305" t="s">
        <v>2227</v>
      </c>
      <c r="B2072" s="298" t="n">
        <v>30</v>
      </c>
      <c r="C2072" s="43" t="n">
        <f aca="false">D2072+E2072</f>
        <v>95</v>
      </c>
      <c r="D2072" s="43" t="n">
        <v>45</v>
      </c>
      <c r="E2072" s="43" t="n">
        <v>50</v>
      </c>
      <c r="F2072" s="299"/>
    </row>
    <row r="2073" s="47" customFormat="true" ht="13.5" hidden="false" customHeight="false" outlineLevel="0" collapsed="false">
      <c r="A2073" s="305" t="s">
        <v>2228</v>
      </c>
      <c r="B2073" s="298" t="n">
        <v>23</v>
      </c>
      <c r="C2073" s="43" t="n">
        <f aca="false">D2073+E2073</f>
        <v>59</v>
      </c>
      <c r="D2073" s="43" t="n">
        <v>28</v>
      </c>
      <c r="E2073" s="43" t="n">
        <v>31</v>
      </c>
      <c r="F2073" s="299"/>
    </row>
    <row r="2074" s="47" customFormat="true" ht="13.5" hidden="false" customHeight="false" outlineLevel="0" collapsed="false">
      <c r="A2074" s="305" t="s">
        <v>2229</v>
      </c>
      <c r="B2074" s="298" t="n">
        <v>27</v>
      </c>
      <c r="C2074" s="43" t="n">
        <f aca="false">D2074+E2074</f>
        <v>84</v>
      </c>
      <c r="D2074" s="43" t="n">
        <v>40</v>
      </c>
      <c r="E2074" s="43" t="n">
        <v>44</v>
      </c>
      <c r="F2074" s="299"/>
    </row>
    <row r="2075" s="47" customFormat="true" ht="13.5" hidden="false" customHeight="false" outlineLevel="0" collapsed="false">
      <c r="A2075" s="305" t="s">
        <v>2230</v>
      </c>
      <c r="B2075" s="298" t="n">
        <v>1</v>
      </c>
      <c r="C2075" s="43" t="n">
        <f aca="false">D2075+E2075</f>
        <v>2</v>
      </c>
      <c r="D2075" s="43" t="n">
        <v>1</v>
      </c>
      <c r="E2075" s="43" t="n">
        <v>1</v>
      </c>
      <c r="F2075" s="299"/>
    </row>
    <row r="2076" s="47" customFormat="true" ht="13.5" hidden="false" customHeight="false" outlineLevel="0" collapsed="false">
      <c r="A2076" s="305" t="s">
        <v>2231</v>
      </c>
      <c r="B2076" s="298" t="n">
        <v>29</v>
      </c>
      <c r="C2076" s="43" t="n">
        <f aca="false">D2076+E2076</f>
        <v>82</v>
      </c>
      <c r="D2076" s="43" t="n">
        <v>37</v>
      </c>
      <c r="E2076" s="43" t="n">
        <v>45</v>
      </c>
      <c r="F2076" s="299"/>
    </row>
    <row r="2077" s="47" customFormat="true" ht="13.5" hidden="false" customHeight="false" outlineLevel="0" collapsed="false">
      <c r="A2077" s="305" t="s">
        <v>2232</v>
      </c>
      <c r="B2077" s="298" t="n">
        <v>12</v>
      </c>
      <c r="C2077" s="43" t="n">
        <f aca="false">D2077+E2077</f>
        <v>29</v>
      </c>
      <c r="D2077" s="43" t="n">
        <v>14</v>
      </c>
      <c r="E2077" s="43" t="n">
        <v>15</v>
      </c>
      <c r="F2077" s="299"/>
    </row>
    <row r="2078" s="47" customFormat="true" ht="13.5" hidden="false" customHeight="false" outlineLevel="0" collapsed="false">
      <c r="A2078" s="305" t="s">
        <v>2233</v>
      </c>
      <c r="B2078" s="298" t="n">
        <v>51</v>
      </c>
      <c r="C2078" s="43" t="n">
        <f aca="false">D2078+E2078</f>
        <v>157</v>
      </c>
      <c r="D2078" s="43" t="n">
        <v>78</v>
      </c>
      <c r="E2078" s="43" t="n">
        <v>79</v>
      </c>
      <c r="F2078" s="299"/>
    </row>
    <row r="2079" s="47" customFormat="true" ht="13.5" hidden="false" customHeight="false" outlineLevel="0" collapsed="false">
      <c r="A2079" s="305" t="s">
        <v>2234</v>
      </c>
      <c r="B2079" s="298" t="n">
        <v>14</v>
      </c>
      <c r="C2079" s="43" t="n">
        <f aca="false">D2079+E2079</f>
        <v>39</v>
      </c>
      <c r="D2079" s="43" t="n">
        <v>19</v>
      </c>
      <c r="E2079" s="43" t="n">
        <v>20</v>
      </c>
      <c r="F2079" s="299"/>
    </row>
    <row r="2080" s="47" customFormat="true" ht="13.5" hidden="false" customHeight="false" outlineLevel="0" collapsed="false">
      <c r="A2080" s="305" t="s">
        <v>2235</v>
      </c>
      <c r="B2080" s="298" t="n">
        <v>63</v>
      </c>
      <c r="C2080" s="43" t="n">
        <f aca="false">D2080+E2080</f>
        <v>193</v>
      </c>
      <c r="D2080" s="43" t="n">
        <v>92</v>
      </c>
      <c r="E2080" s="43" t="n">
        <v>101</v>
      </c>
      <c r="F2080" s="299"/>
    </row>
    <row r="2081" s="47" customFormat="true" ht="13.5" hidden="false" customHeight="false" outlineLevel="0" collapsed="false">
      <c r="A2081" s="305" t="s">
        <v>2236</v>
      </c>
      <c r="B2081" s="298" t="n">
        <v>153</v>
      </c>
      <c r="C2081" s="43" t="n">
        <f aca="false">D2081+E2081</f>
        <v>430</v>
      </c>
      <c r="D2081" s="43" t="n">
        <v>225</v>
      </c>
      <c r="E2081" s="43" t="n">
        <v>205</v>
      </c>
      <c r="F2081" s="299"/>
    </row>
    <row r="2082" s="47" customFormat="true" ht="13.5" hidden="false" customHeight="false" outlineLevel="0" collapsed="false">
      <c r="A2082" s="305" t="s">
        <v>2237</v>
      </c>
      <c r="B2082" s="298" t="n">
        <v>54</v>
      </c>
      <c r="C2082" s="43" t="n">
        <f aca="false">D2082+E2082</f>
        <v>156</v>
      </c>
      <c r="D2082" s="43" t="n">
        <v>81</v>
      </c>
      <c r="E2082" s="43" t="n">
        <v>75</v>
      </c>
      <c r="F2082" s="299"/>
    </row>
    <row r="2083" s="47" customFormat="true" ht="13.5" hidden="false" customHeight="false" outlineLevel="0" collapsed="false">
      <c r="A2083" s="305" t="s">
        <v>2238</v>
      </c>
      <c r="B2083" s="298" t="n">
        <v>27</v>
      </c>
      <c r="C2083" s="43" t="n">
        <f aca="false">D2083+E2083</f>
        <v>69</v>
      </c>
      <c r="D2083" s="43" t="n">
        <v>37</v>
      </c>
      <c r="E2083" s="43" t="n">
        <v>32</v>
      </c>
      <c r="F2083" s="299"/>
    </row>
    <row r="2084" s="47" customFormat="true" ht="13.5" hidden="false" customHeight="false" outlineLevel="0" collapsed="false">
      <c r="A2084" s="305" t="s">
        <v>2239</v>
      </c>
      <c r="B2084" s="298" t="n">
        <v>28</v>
      </c>
      <c r="C2084" s="43" t="n">
        <f aca="false">D2084+E2084</f>
        <v>90</v>
      </c>
      <c r="D2084" s="43" t="n">
        <v>41</v>
      </c>
      <c r="E2084" s="43" t="n">
        <v>49</v>
      </c>
      <c r="F2084" s="299"/>
    </row>
    <row r="2085" s="47" customFormat="true" ht="13.5" hidden="false" customHeight="false" outlineLevel="0" collapsed="false">
      <c r="A2085" s="305" t="s">
        <v>2240</v>
      </c>
      <c r="B2085" s="298" t="n">
        <v>16</v>
      </c>
      <c r="C2085" s="43" t="n">
        <f aca="false">D2085+E2085</f>
        <v>34</v>
      </c>
      <c r="D2085" s="43" t="n">
        <v>14</v>
      </c>
      <c r="E2085" s="43" t="n">
        <v>20</v>
      </c>
      <c r="F2085" s="299"/>
    </row>
    <row r="2086" s="47" customFormat="true" ht="13.5" hidden="false" customHeight="false" outlineLevel="0" collapsed="false">
      <c r="A2086" s="305" t="s">
        <v>2241</v>
      </c>
      <c r="B2086" s="298" t="n">
        <v>1</v>
      </c>
      <c r="C2086" s="43" t="n">
        <f aca="false">D2086+E2086</f>
        <v>1</v>
      </c>
      <c r="D2086" s="43" t="n">
        <v>1</v>
      </c>
      <c r="E2086" s="43" t="n">
        <v>0</v>
      </c>
      <c r="F2086" s="299"/>
    </row>
    <row r="2087" s="47" customFormat="true" ht="13.5" hidden="false" customHeight="false" outlineLevel="0" collapsed="false">
      <c r="A2087" s="305" t="s">
        <v>2242</v>
      </c>
      <c r="B2087" s="298" t="n">
        <v>43</v>
      </c>
      <c r="C2087" s="43" t="n">
        <f aca="false">D2087+E2087</f>
        <v>119</v>
      </c>
      <c r="D2087" s="43" t="n">
        <v>61</v>
      </c>
      <c r="E2087" s="43" t="n">
        <v>58</v>
      </c>
      <c r="F2087" s="299"/>
    </row>
    <row r="2088" s="47" customFormat="true" ht="13.5" hidden="false" customHeight="false" outlineLevel="0" collapsed="false">
      <c r="A2088" s="305" t="s">
        <v>2243</v>
      </c>
      <c r="B2088" s="298" t="n">
        <v>33</v>
      </c>
      <c r="C2088" s="43" t="n">
        <f aca="false">D2088+E2088</f>
        <v>115</v>
      </c>
      <c r="D2088" s="43" t="n">
        <v>60</v>
      </c>
      <c r="E2088" s="43" t="n">
        <v>55</v>
      </c>
      <c r="F2088" s="299"/>
    </row>
    <row r="2089" s="47" customFormat="true" ht="13.5" hidden="false" customHeight="false" outlineLevel="0" collapsed="false">
      <c r="A2089" s="300"/>
      <c r="B2089" s="299"/>
      <c r="C2089" s="299"/>
      <c r="D2089" s="299"/>
      <c r="E2089" s="299"/>
      <c r="F2089" s="299"/>
    </row>
    <row r="2090" s="296" customFormat="true" ht="13.5" hidden="false" customHeight="false" outlineLevel="0" collapsed="false">
      <c r="A2090" s="305" t="s">
        <v>2244</v>
      </c>
      <c r="B2090" s="302" t="n">
        <f aca="false">SUM(B2091:B2109)</f>
        <v>980</v>
      </c>
      <c r="C2090" s="302" t="n">
        <f aca="false">SUM(C2091:C2109)</f>
        <v>2100</v>
      </c>
      <c r="D2090" s="302" t="n">
        <f aca="false">SUM(D2091:D2109)</f>
        <v>1126</v>
      </c>
      <c r="E2090" s="302" t="n">
        <f aca="false">SUM(E2091:E2109)</f>
        <v>974</v>
      </c>
      <c r="F2090" s="302"/>
    </row>
    <row r="2091" s="47" customFormat="true" ht="13.5" hidden="false" customHeight="false" outlineLevel="0" collapsed="false">
      <c r="A2091" s="305" t="s">
        <v>2245</v>
      </c>
      <c r="B2091" s="298" t="n">
        <v>72</v>
      </c>
      <c r="C2091" s="43" t="n">
        <f aca="false">D2091+E2091</f>
        <v>162</v>
      </c>
      <c r="D2091" s="43" t="n">
        <v>81</v>
      </c>
      <c r="E2091" s="43" t="n">
        <v>81</v>
      </c>
      <c r="F2091" s="299"/>
    </row>
    <row r="2092" s="47" customFormat="true" ht="13.5" hidden="false" customHeight="false" outlineLevel="0" collapsed="false">
      <c r="A2092" s="305" t="s">
        <v>2246</v>
      </c>
      <c r="B2092" s="298" t="n">
        <v>31</v>
      </c>
      <c r="C2092" s="43" t="n">
        <f aca="false">D2092+E2092</f>
        <v>91</v>
      </c>
      <c r="D2092" s="43" t="n">
        <v>48</v>
      </c>
      <c r="E2092" s="43" t="n">
        <v>43</v>
      </c>
      <c r="F2092" s="299"/>
    </row>
    <row r="2093" s="47" customFormat="true" ht="13.5" hidden="false" customHeight="false" outlineLevel="0" collapsed="false">
      <c r="A2093" s="305" t="s">
        <v>2247</v>
      </c>
      <c r="B2093" s="298" t="n">
        <v>13</v>
      </c>
      <c r="C2093" s="43" t="n">
        <f aca="false">D2093+E2093</f>
        <v>30</v>
      </c>
      <c r="D2093" s="43" t="n">
        <v>17</v>
      </c>
      <c r="E2093" s="43" t="n">
        <v>13</v>
      </c>
      <c r="F2093" s="299"/>
    </row>
    <row r="2094" s="47" customFormat="true" ht="13.5" hidden="false" customHeight="false" outlineLevel="0" collapsed="false">
      <c r="A2094" s="305" t="s">
        <v>2248</v>
      </c>
      <c r="B2094" s="298" t="n">
        <v>23</v>
      </c>
      <c r="C2094" s="43" t="n">
        <f aca="false">D2094+E2094</f>
        <v>77</v>
      </c>
      <c r="D2094" s="43" t="n">
        <v>38</v>
      </c>
      <c r="E2094" s="43" t="n">
        <v>39</v>
      </c>
      <c r="F2094" s="299"/>
    </row>
    <row r="2095" s="47" customFormat="true" ht="13.5" hidden="false" customHeight="false" outlineLevel="0" collapsed="false">
      <c r="A2095" s="305" t="s">
        <v>2249</v>
      </c>
      <c r="B2095" s="298" t="n">
        <v>49</v>
      </c>
      <c r="C2095" s="43" t="n">
        <f aca="false">D2095+E2095</f>
        <v>145</v>
      </c>
      <c r="D2095" s="43" t="n">
        <v>71</v>
      </c>
      <c r="E2095" s="43" t="n">
        <v>74</v>
      </c>
      <c r="F2095" s="299"/>
    </row>
    <row r="2096" s="47" customFormat="true" ht="13.5" hidden="false" customHeight="false" outlineLevel="0" collapsed="false">
      <c r="A2096" s="305" t="s">
        <v>2250</v>
      </c>
      <c r="B2096" s="298" t="n">
        <v>75</v>
      </c>
      <c r="C2096" s="43" t="n">
        <f aca="false">D2096+E2096</f>
        <v>222</v>
      </c>
      <c r="D2096" s="43" t="n">
        <v>115</v>
      </c>
      <c r="E2096" s="43" t="n">
        <v>107</v>
      </c>
      <c r="F2096" s="299"/>
    </row>
    <row r="2097" s="47" customFormat="true" ht="13.5" hidden="false" customHeight="false" outlineLevel="0" collapsed="false">
      <c r="A2097" s="305" t="s">
        <v>2251</v>
      </c>
      <c r="B2097" s="298" t="n">
        <v>14</v>
      </c>
      <c r="C2097" s="43" t="n">
        <f aca="false">D2097+E2097</f>
        <v>47</v>
      </c>
      <c r="D2097" s="43" t="n">
        <v>25</v>
      </c>
      <c r="E2097" s="43" t="n">
        <v>22</v>
      </c>
      <c r="F2097" s="299"/>
    </row>
    <row r="2098" s="47" customFormat="true" ht="13.5" hidden="false" customHeight="false" outlineLevel="0" collapsed="false">
      <c r="A2098" s="305" t="s">
        <v>2252</v>
      </c>
      <c r="B2098" s="298" t="n">
        <v>42</v>
      </c>
      <c r="C2098" s="43" t="n">
        <f aca="false">D2098+E2098</f>
        <v>141</v>
      </c>
      <c r="D2098" s="43" t="n">
        <v>68</v>
      </c>
      <c r="E2098" s="43" t="n">
        <v>73</v>
      </c>
      <c r="F2098" s="299"/>
    </row>
    <row r="2099" s="47" customFormat="true" ht="13.5" hidden="false" customHeight="false" outlineLevel="0" collapsed="false">
      <c r="A2099" s="305" t="s">
        <v>2253</v>
      </c>
      <c r="B2099" s="298" t="n">
        <v>118</v>
      </c>
      <c r="C2099" s="43" t="n">
        <f aca="false">D2099+E2099</f>
        <v>133</v>
      </c>
      <c r="D2099" s="43" t="n">
        <v>32</v>
      </c>
      <c r="E2099" s="43" t="n">
        <v>101</v>
      </c>
      <c r="F2099" s="299"/>
    </row>
    <row r="2100" s="47" customFormat="true" ht="13.5" hidden="false" customHeight="false" outlineLevel="0" collapsed="false">
      <c r="A2100" s="305" t="s">
        <v>2254</v>
      </c>
      <c r="B2100" s="298" t="n">
        <v>59</v>
      </c>
      <c r="C2100" s="43" t="n">
        <f aca="false">D2100+E2100</f>
        <v>59</v>
      </c>
      <c r="D2100" s="43" t="n">
        <v>9</v>
      </c>
      <c r="E2100" s="43" t="n">
        <v>50</v>
      </c>
      <c r="F2100" s="299"/>
    </row>
    <row r="2101" s="47" customFormat="true" ht="13.5" hidden="false" customHeight="false" outlineLevel="0" collapsed="false">
      <c r="A2101" s="305" t="s">
        <v>2255</v>
      </c>
      <c r="B2101" s="298" t="n">
        <v>19</v>
      </c>
      <c r="C2101" s="43" t="n">
        <f aca="false">D2101+E2101</f>
        <v>64</v>
      </c>
      <c r="D2101" s="43" t="n">
        <v>32</v>
      </c>
      <c r="E2101" s="43" t="n">
        <v>32</v>
      </c>
      <c r="F2101" s="299"/>
    </row>
    <row r="2102" s="47" customFormat="true" ht="13.5" hidden="false" customHeight="false" outlineLevel="0" collapsed="false">
      <c r="A2102" s="305" t="s">
        <v>2256</v>
      </c>
      <c r="B2102" s="298" t="n">
        <v>62</v>
      </c>
      <c r="C2102" s="43" t="n">
        <f aca="false">D2102+E2102</f>
        <v>196</v>
      </c>
      <c r="D2102" s="43" t="n">
        <v>103</v>
      </c>
      <c r="E2102" s="43" t="n">
        <v>93</v>
      </c>
      <c r="F2102" s="299"/>
    </row>
    <row r="2103" s="47" customFormat="true" ht="13.5" hidden="false" customHeight="false" outlineLevel="0" collapsed="false">
      <c r="A2103" s="305" t="s">
        <v>2257</v>
      </c>
      <c r="B2103" s="298" t="n">
        <v>285</v>
      </c>
      <c r="C2103" s="43" t="n">
        <f aca="false">D2103+E2103</f>
        <v>348</v>
      </c>
      <c r="D2103" s="43" t="n">
        <v>302</v>
      </c>
      <c r="E2103" s="43" t="n">
        <v>46</v>
      </c>
      <c r="F2103" s="299"/>
    </row>
    <row r="2104" s="47" customFormat="true" ht="13.5" hidden="false" customHeight="false" outlineLevel="0" collapsed="false">
      <c r="A2104" s="305" t="s">
        <v>2258</v>
      </c>
      <c r="B2104" s="298" t="n">
        <v>26</v>
      </c>
      <c r="C2104" s="43" t="n">
        <f aca="false">D2104+E2104</f>
        <v>76</v>
      </c>
      <c r="D2104" s="43" t="n">
        <v>39</v>
      </c>
      <c r="E2104" s="43" t="n">
        <v>37</v>
      </c>
      <c r="F2104" s="299"/>
    </row>
    <row r="2105" s="47" customFormat="true" ht="13.5" hidden="false" customHeight="false" outlineLevel="0" collapsed="false">
      <c r="A2105" s="305" t="s">
        <v>2259</v>
      </c>
      <c r="B2105" s="298" t="n">
        <v>47</v>
      </c>
      <c r="C2105" s="43" t="n">
        <f aca="false">D2105+E2105</f>
        <v>156</v>
      </c>
      <c r="D2105" s="43" t="n">
        <v>75</v>
      </c>
      <c r="E2105" s="43" t="n">
        <v>81</v>
      </c>
      <c r="F2105" s="299"/>
    </row>
    <row r="2106" s="47" customFormat="true" ht="13.5" hidden="false" customHeight="false" outlineLevel="0" collapsed="false">
      <c r="A2106" s="305" t="s">
        <v>2260</v>
      </c>
      <c r="B2106" s="298" t="n">
        <v>20</v>
      </c>
      <c r="C2106" s="43" t="n">
        <f aca="false">D2106+E2106</f>
        <v>72</v>
      </c>
      <c r="D2106" s="43" t="n">
        <v>33</v>
      </c>
      <c r="E2106" s="43" t="n">
        <v>39</v>
      </c>
      <c r="F2106" s="299"/>
    </row>
    <row r="2107" s="47" customFormat="true" ht="13.5" hidden="false" customHeight="false" outlineLevel="0" collapsed="false">
      <c r="A2107" s="305" t="s">
        <v>2261</v>
      </c>
      <c r="B2107" s="298" t="n">
        <v>23</v>
      </c>
      <c r="C2107" s="43" t="n">
        <f aca="false">D2107+E2107</f>
        <v>75</v>
      </c>
      <c r="D2107" s="43" t="n">
        <v>36</v>
      </c>
      <c r="E2107" s="43" t="n">
        <v>39</v>
      </c>
      <c r="F2107" s="299"/>
    </row>
    <row r="2108" s="47" customFormat="true" ht="13.5" hidden="false" customHeight="false" outlineLevel="0" collapsed="false">
      <c r="A2108" s="305" t="s">
        <v>2262</v>
      </c>
      <c r="B2108" s="298" t="n">
        <v>1</v>
      </c>
      <c r="C2108" s="43" t="n">
        <f aca="false">D2108+E2108</f>
        <v>2</v>
      </c>
      <c r="D2108" s="43" t="n">
        <v>1</v>
      </c>
      <c r="E2108" s="43" t="n">
        <v>1</v>
      </c>
      <c r="F2108" s="299"/>
    </row>
    <row r="2109" s="47" customFormat="true" ht="13.5" hidden="false" customHeight="false" outlineLevel="0" collapsed="false">
      <c r="A2109" s="305" t="s">
        <v>2263</v>
      </c>
      <c r="B2109" s="298" t="n">
        <v>1</v>
      </c>
      <c r="C2109" s="43" t="n">
        <f aca="false">D2109+E2109</f>
        <v>4</v>
      </c>
      <c r="D2109" s="43" t="n">
        <v>1</v>
      </c>
      <c r="E2109" s="43" t="n">
        <v>3</v>
      </c>
      <c r="F2109" s="299"/>
    </row>
    <row r="2110" s="47" customFormat="true" ht="13.5" hidden="false" customHeight="false" outlineLevel="0" collapsed="false">
      <c r="A2110" s="300"/>
      <c r="B2110" s="299"/>
      <c r="C2110" s="299"/>
      <c r="D2110" s="299"/>
      <c r="E2110" s="299"/>
      <c r="F2110" s="299"/>
    </row>
    <row r="2111" s="296" customFormat="true" ht="13.5" hidden="false" customHeight="false" outlineLevel="0" collapsed="false">
      <c r="A2111" s="305" t="s">
        <v>2264</v>
      </c>
      <c r="B2111" s="302" t="n">
        <f aca="false">SUM(B2112:B2193)</f>
        <v>4966</v>
      </c>
      <c r="C2111" s="302" t="n">
        <f aca="false">SUM(C2112:C2193)</f>
        <v>13357</v>
      </c>
      <c r="D2111" s="302" t="n">
        <f aca="false">SUM(D2112:D2193)</f>
        <v>6536</v>
      </c>
      <c r="E2111" s="302" t="n">
        <f aca="false">SUM(E2112:E2193)</f>
        <v>6821</v>
      </c>
      <c r="F2111" s="302"/>
    </row>
    <row r="2112" s="47" customFormat="true" ht="13.5" hidden="false" customHeight="false" outlineLevel="0" collapsed="false">
      <c r="A2112" s="305" t="s">
        <v>2265</v>
      </c>
      <c r="B2112" s="298" t="n">
        <v>84</v>
      </c>
      <c r="C2112" s="43" t="n">
        <f aca="false">D2112+E2112</f>
        <v>235</v>
      </c>
      <c r="D2112" s="43" t="n">
        <v>125</v>
      </c>
      <c r="E2112" s="43" t="n">
        <v>110</v>
      </c>
      <c r="F2112" s="299"/>
    </row>
    <row r="2113" s="47" customFormat="true" ht="13.5" hidden="false" customHeight="false" outlineLevel="0" collapsed="false">
      <c r="A2113" s="305" t="s">
        <v>2266</v>
      </c>
      <c r="B2113" s="298" t="n">
        <v>2</v>
      </c>
      <c r="C2113" s="43" t="n">
        <f aca="false">D2113+E2113</f>
        <v>8</v>
      </c>
      <c r="D2113" s="43" t="n">
        <v>4</v>
      </c>
      <c r="E2113" s="43" t="n">
        <v>4</v>
      </c>
      <c r="F2113" s="299"/>
    </row>
    <row r="2114" s="47" customFormat="true" ht="13.5" hidden="false" customHeight="false" outlineLevel="0" collapsed="false">
      <c r="A2114" s="305" t="s">
        <v>2267</v>
      </c>
      <c r="B2114" s="298" t="n">
        <v>8</v>
      </c>
      <c r="C2114" s="43" t="n">
        <f aca="false">D2114+E2114</f>
        <v>15</v>
      </c>
      <c r="D2114" s="43" t="n">
        <v>8</v>
      </c>
      <c r="E2114" s="43" t="n">
        <v>7</v>
      </c>
      <c r="F2114" s="299"/>
    </row>
    <row r="2115" s="47" customFormat="true" ht="13.5" hidden="false" customHeight="false" outlineLevel="0" collapsed="false">
      <c r="A2115" s="305" t="s">
        <v>2268</v>
      </c>
      <c r="B2115" s="298" t="n">
        <v>139</v>
      </c>
      <c r="C2115" s="43" t="n">
        <f aca="false">D2115+E2115</f>
        <v>383</v>
      </c>
      <c r="D2115" s="43" t="n">
        <v>189</v>
      </c>
      <c r="E2115" s="43" t="n">
        <v>194</v>
      </c>
      <c r="F2115" s="299"/>
    </row>
    <row r="2116" s="47" customFormat="true" ht="13.5" hidden="false" customHeight="false" outlineLevel="0" collapsed="false">
      <c r="A2116" s="305" t="s">
        <v>2269</v>
      </c>
      <c r="B2116" s="298" t="n">
        <v>66</v>
      </c>
      <c r="C2116" s="43" t="n">
        <f aca="false">D2116+E2116</f>
        <v>169</v>
      </c>
      <c r="D2116" s="43" t="n">
        <v>82</v>
      </c>
      <c r="E2116" s="43" t="n">
        <v>87</v>
      </c>
      <c r="F2116" s="299"/>
    </row>
    <row r="2117" s="47" customFormat="true" ht="13.5" hidden="false" customHeight="false" outlineLevel="0" collapsed="false">
      <c r="A2117" s="305" t="s">
        <v>2270</v>
      </c>
      <c r="B2117" s="298" t="n">
        <v>87</v>
      </c>
      <c r="C2117" s="43" t="n">
        <f aca="false">D2117+E2117</f>
        <v>228</v>
      </c>
      <c r="D2117" s="43" t="n">
        <v>110</v>
      </c>
      <c r="E2117" s="43" t="n">
        <v>118</v>
      </c>
      <c r="F2117" s="299"/>
    </row>
    <row r="2118" s="47" customFormat="true" ht="13.5" hidden="false" customHeight="false" outlineLevel="0" collapsed="false">
      <c r="A2118" s="305" t="s">
        <v>2271</v>
      </c>
      <c r="B2118" s="298" t="n">
        <v>74</v>
      </c>
      <c r="C2118" s="43" t="n">
        <f aca="false">D2118+E2118</f>
        <v>203</v>
      </c>
      <c r="D2118" s="43" t="n">
        <v>99</v>
      </c>
      <c r="E2118" s="43" t="n">
        <v>104</v>
      </c>
      <c r="F2118" s="299"/>
    </row>
    <row r="2119" s="47" customFormat="true" ht="13.5" hidden="false" customHeight="false" outlineLevel="0" collapsed="false">
      <c r="A2119" s="305" t="s">
        <v>2272</v>
      </c>
      <c r="B2119" s="298" t="n">
        <v>50</v>
      </c>
      <c r="C2119" s="43" t="n">
        <f aca="false">D2119+E2119</f>
        <v>125</v>
      </c>
      <c r="D2119" s="43" t="n">
        <v>53</v>
      </c>
      <c r="E2119" s="43" t="n">
        <v>72</v>
      </c>
      <c r="F2119" s="299"/>
    </row>
    <row r="2120" s="47" customFormat="true" ht="13.5" hidden="false" customHeight="false" outlineLevel="0" collapsed="false">
      <c r="A2120" s="305" t="s">
        <v>2273</v>
      </c>
      <c r="B2120" s="298" t="n">
        <v>104</v>
      </c>
      <c r="C2120" s="43" t="n">
        <f aca="false">D2120+E2120</f>
        <v>265</v>
      </c>
      <c r="D2120" s="43" t="n">
        <v>140</v>
      </c>
      <c r="E2120" s="43" t="n">
        <v>125</v>
      </c>
      <c r="F2120" s="299"/>
    </row>
    <row r="2121" s="47" customFormat="true" ht="13.5" hidden="false" customHeight="false" outlineLevel="0" collapsed="false">
      <c r="A2121" s="305" t="s">
        <v>2274</v>
      </c>
      <c r="B2121" s="298" t="n">
        <v>73</v>
      </c>
      <c r="C2121" s="43" t="n">
        <f aca="false">D2121+E2121</f>
        <v>147</v>
      </c>
      <c r="D2121" s="43" t="n">
        <v>74</v>
      </c>
      <c r="E2121" s="43" t="n">
        <v>73</v>
      </c>
      <c r="F2121" s="299"/>
    </row>
    <row r="2122" s="47" customFormat="true" ht="13.5" hidden="false" customHeight="false" outlineLevel="0" collapsed="false">
      <c r="A2122" s="305" t="s">
        <v>2275</v>
      </c>
      <c r="B2122" s="298" t="n">
        <v>1</v>
      </c>
      <c r="C2122" s="43" t="n">
        <f aca="false">D2122+E2122</f>
        <v>2</v>
      </c>
      <c r="D2122" s="43" t="n">
        <v>0</v>
      </c>
      <c r="E2122" s="43" t="n">
        <v>2</v>
      </c>
      <c r="F2122" s="299"/>
    </row>
    <row r="2123" s="47" customFormat="true" ht="13.5" hidden="false" customHeight="false" outlineLevel="0" collapsed="false">
      <c r="A2123" s="305" t="s">
        <v>2276</v>
      </c>
      <c r="B2123" s="298" t="n">
        <v>1</v>
      </c>
      <c r="C2123" s="43" t="n">
        <f aca="false">D2123+E2123</f>
        <v>3</v>
      </c>
      <c r="D2123" s="43" t="n">
        <v>2</v>
      </c>
      <c r="E2123" s="43" t="n">
        <v>1</v>
      </c>
      <c r="F2123" s="299"/>
    </row>
    <row r="2124" s="47" customFormat="true" ht="13.5" hidden="false" customHeight="false" outlineLevel="0" collapsed="false">
      <c r="A2124" s="305" t="s">
        <v>2277</v>
      </c>
      <c r="B2124" s="298" t="n">
        <v>54</v>
      </c>
      <c r="C2124" s="43" t="n">
        <f aca="false">D2124+E2124</f>
        <v>163</v>
      </c>
      <c r="D2124" s="43" t="n">
        <v>82</v>
      </c>
      <c r="E2124" s="43" t="n">
        <v>81</v>
      </c>
      <c r="F2124" s="299"/>
    </row>
    <row r="2125" s="47" customFormat="true" ht="13.5" hidden="false" customHeight="false" outlineLevel="0" collapsed="false">
      <c r="A2125" s="305" t="s">
        <v>2278</v>
      </c>
      <c r="B2125" s="298" t="n">
        <v>40</v>
      </c>
      <c r="C2125" s="43" t="n">
        <f aca="false">D2125+E2125</f>
        <v>93</v>
      </c>
      <c r="D2125" s="43" t="n">
        <v>53</v>
      </c>
      <c r="E2125" s="43" t="n">
        <v>40</v>
      </c>
      <c r="F2125" s="299"/>
    </row>
    <row r="2126" s="47" customFormat="true" ht="13.5" hidden="false" customHeight="false" outlineLevel="0" collapsed="false">
      <c r="A2126" s="305" t="s">
        <v>2279</v>
      </c>
      <c r="B2126" s="298" t="n">
        <v>74</v>
      </c>
      <c r="C2126" s="43" t="n">
        <f aca="false">D2126+E2126</f>
        <v>177</v>
      </c>
      <c r="D2126" s="43" t="n">
        <v>100</v>
      </c>
      <c r="E2126" s="43" t="n">
        <v>77</v>
      </c>
      <c r="F2126" s="299"/>
    </row>
    <row r="2127" s="47" customFormat="true" ht="13.5" hidden="false" customHeight="false" outlineLevel="0" collapsed="false">
      <c r="A2127" s="305" t="s">
        <v>2280</v>
      </c>
      <c r="B2127" s="298" t="n">
        <v>41</v>
      </c>
      <c r="C2127" s="43" t="n">
        <f aca="false">D2127+E2127</f>
        <v>93</v>
      </c>
      <c r="D2127" s="43" t="n">
        <v>39</v>
      </c>
      <c r="E2127" s="43" t="n">
        <v>54</v>
      </c>
      <c r="F2127" s="299"/>
    </row>
    <row r="2128" s="47" customFormat="true" ht="13.5" hidden="false" customHeight="false" outlineLevel="0" collapsed="false">
      <c r="A2128" s="305" t="s">
        <v>2281</v>
      </c>
      <c r="B2128" s="298" t="n">
        <v>31</v>
      </c>
      <c r="C2128" s="43" t="n">
        <f aca="false">D2128+E2128</f>
        <v>93</v>
      </c>
      <c r="D2128" s="43" t="n">
        <v>44</v>
      </c>
      <c r="E2128" s="43" t="n">
        <v>49</v>
      </c>
      <c r="F2128" s="299"/>
    </row>
    <row r="2129" s="47" customFormat="true" ht="13.5" hidden="false" customHeight="false" outlineLevel="0" collapsed="false">
      <c r="A2129" s="305" t="s">
        <v>2282</v>
      </c>
      <c r="B2129" s="298" t="n">
        <v>87</v>
      </c>
      <c r="C2129" s="43" t="n">
        <f aca="false">D2129+E2129</f>
        <v>234</v>
      </c>
      <c r="D2129" s="43" t="n">
        <v>120</v>
      </c>
      <c r="E2129" s="43" t="n">
        <v>114</v>
      </c>
      <c r="F2129" s="299"/>
    </row>
    <row r="2130" s="47" customFormat="true" ht="13.5" hidden="false" customHeight="false" outlineLevel="0" collapsed="false">
      <c r="A2130" s="305" t="s">
        <v>2283</v>
      </c>
      <c r="B2130" s="298" t="n">
        <v>54</v>
      </c>
      <c r="C2130" s="43" t="n">
        <f aca="false">D2130+E2130</f>
        <v>140</v>
      </c>
      <c r="D2130" s="43" t="n">
        <v>65</v>
      </c>
      <c r="E2130" s="43" t="n">
        <v>75</v>
      </c>
      <c r="F2130" s="299"/>
    </row>
    <row r="2131" s="47" customFormat="true" ht="13.5" hidden="false" customHeight="false" outlineLevel="0" collapsed="false">
      <c r="A2131" s="305" t="s">
        <v>2284</v>
      </c>
      <c r="B2131" s="298" t="n">
        <v>81</v>
      </c>
      <c r="C2131" s="43" t="n">
        <f aca="false">D2131+E2131</f>
        <v>213</v>
      </c>
      <c r="D2131" s="43" t="n">
        <v>95</v>
      </c>
      <c r="E2131" s="43" t="n">
        <v>118</v>
      </c>
      <c r="F2131" s="299"/>
    </row>
    <row r="2132" s="47" customFormat="true" ht="13.5" hidden="false" customHeight="false" outlineLevel="0" collapsed="false">
      <c r="A2132" s="305" t="s">
        <v>2285</v>
      </c>
      <c r="B2132" s="298" t="n">
        <v>80</v>
      </c>
      <c r="C2132" s="43" t="n">
        <f aca="false">D2132+E2132</f>
        <v>199</v>
      </c>
      <c r="D2132" s="43" t="n">
        <v>98</v>
      </c>
      <c r="E2132" s="43" t="n">
        <v>101</v>
      </c>
      <c r="F2132" s="299"/>
    </row>
    <row r="2133" s="47" customFormat="true" ht="13.5" hidden="false" customHeight="false" outlineLevel="0" collapsed="false">
      <c r="A2133" s="305" t="s">
        <v>2286</v>
      </c>
      <c r="B2133" s="298" t="n">
        <v>41</v>
      </c>
      <c r="C2133" s="43" t="n">
        <f aca="false">D2133+E2133</f>
        <v>103</v>
      </c>
      <c r="D2133" s="43" t="n">
        <v>41</v>
      </c>
      <c r="E2133" s="43" t="n">
        <v>62</v>
      </c>
      <c r="F2133" s="299"/>
    </row>
    <row r="2134" s="47" customFormat="true" ht="13.5" hidden="false" customHeight="false" outlineLevel="0" collapsed="false">
      <c r="A2134" s="305" t="s">
        <v>2287</v>
      </c>
      <c r="B2134" s="298" t="n">
        <v>71</v>
      </c>
      <c r="C2134" s="43" t="n">
        <f aca="false">D2134+E2134</f>
        <v>167</v>
      </c>
      <c r="D2134" s="43" t="n">
        <v>83</v>
      </c>
      <c r="E2134" s="43" t="n">
        <v>84</v>
      </c>
      <c r="F2134" s="299"/>
    </row>
    <row r="2135" s="47" customFormat="true" ht="13.5" hidden="false" customHeight="false" outlineLevel="0" collapsed="false">
      <c r="A2135" s="305" t="s">
        <v>2288</v>
      </c>
      <c r="B2135" s="298" t="n">
        <v>124</v>
      </c>
      <c r="C2135" s="43" t="n">
        <f aca="false">D2135+E2135</f>
        <v>337</v>
      </c>
      <c r="D2135" s="43" t="n">
        <v>162</v>
      </c>
      <c r="E2135" s="43" t="n">
        <v>175</v>
      </c>
      <c r="F2135" s="299"/>
    </row>
    <row r="2136" s="47" customFormat="true" ht="13.5" hidden="false" customHeight="false" outlineLevel="0" collapsed="false">
      <c r="A2136" s="305" t="s">
        <v>2289</v>
      </c>
      <c r="B2136" s="298" t="n">
        <v>74</v>
      </c>
      <c r="C2136" s="43" t="n">
        <f aca="false">D2136+E2136</f>
        <v>217</v>
      </c>
      <c r="D2136" s="43" t="n">
        <v>95</v>
      </c>
      <c r="E2136" s="43" t="n">
        <v>122</v>
      </c>
      <c r="F2136" s="299"/>
    </row>
    <row r="2137" s="47" customFormat="true" ht="13.5" hidden="false" customHeight="false" outlineLevel="0" collapsed="false">
      <c r="A2137" s="305" t="s">
        <v>2290</v>
      </c>
      <c r="B2137" s="298" t="n">
        <v>46</v>
      </c>
      <c r="C2137" s="43" t="n">
        <f aca="false">D2137+E2137</f>
        <v>111</v>
      </c>
      <c r="D2137" s="43" t="n">
        <v>59</v>
      </c>
      <c r="E2137" s="43" t="n">
        <v>52</v>
      </c>
      <c r="F2137" s="299"/>
    </row>
    <row r="2138" s="47" customFormat="true" ht="13.5" hidden="false" customHeight="false" outlineLevel="0" collapsed="false">
      <c r="A2138" s="305" t="s">
        <v>2291</v>
      </c>
      <c r="B2138" s="298" t="n">
        <v>24</v>
      </c>
      <c r="C2138" s="43" t="n">
        <f aca="false">D2138+E2138</f>
        <v>64</v>
      </c>
      <c r="D2138" s="43" t="n">
        <v>34</v>
      </c>
      <c r="E2138" s="43" t="n">
        <v>30</v>
      </c>
      <c r="F2138" s="299"/>
    </row>
    <row r="2139" s="47" customFormat="true" ht="13.5" hidden="false" customHeight="false" outlineLevel="0" collapsed="false">
      <c r="A2139" s="305" t="s">
        <v>2292</v>
      </c>
      <c r="B2139" s="298" t="n">
        <v>45</v>
      </c>
      <c r="C2139" s="43" t="n">
        <f aca="false">D2139+E2139</f>
        <v>109</v>
      </c>
      <c r="D2139" s="43" t="n">
        <v>54</v>
      </c>
      <c r="E2139" s="43" t="n">
        <v>55</v>
      </c>
      <c r="F2139" s="299"/>
    </row>
    <row r="2140" s="47" customFormat="true" ht="13.5" hidden="false" customHeight="false" outlineLevel="0" collapsed="false">
      <c r="A2140" s="305" t="s">
        <v>2293</v>
      </c>
      <c r="B2140" s="298" t="n">
        <v>64</v>
      </c>
      <c r="C2140" s="43" t="n">
        <f aca="false">D2140+E2140</f>
        <v>144</v>
      </c>
      <c r="D2140" s="43" t="n">
        <v>71</v>
      </c>
      <c r="E2140" s="43" t="n">
        <v>73</v>
      </c>
      <c r="F2140" s="299"/>
    </row>
    <row r="2141" s="47" customFormat="true" ht="13.5" hidden="false" customHeight="false" outlineLevel="0" collapsed="false">
      <c r="A2141" s="305" t="s">
        <v>2294</v>
      </c>
      <c r="B2141" s="298" t="n">
        <v>114</v>
      </c>
      <c r="C2141" s="43" t="n">
        <f aca="false">D2141+E2141</f>
        <v>324</v>
      </c>
      <c r="D2141" s="43" t="n">
        <v>159</v>
      </c>
      <c r="E2141" s="43" t="n">
        <v>165</v>
      </c>
      <c r="F2141" s="299"/>
    </row>
    <row r="2142" s="47" customFormat="true" ht="13.5" hidden="false" customHeight="false" outlineLevel="0" collapsed="false">
      <c r="A2142" s="305" t="s">
        <v>2295</v>
      </c>
      <c r="B2142" s="298" t="n">
        <v>107</v>
      </c>
      <c r="C2142" s="43" t="n">
        <f aca="false">D2142+E2142</f>
        <v>245</v>
      </c>
      <c r="D2142" s="43" t="n">
        <v>120</v>
      </c>
      <c r="E2142" s="43" t="n">
        <v>125</v>
      </c>
      <c r="F2142" s="299"/>
    </row>
    <row r="2143" s="47" customFormat="true" ht="13.5" hidden="false" customHeight="false" outlineLevel="0" collapsed="false">
      <c r="A2143" s="305" t="s">
        <v>2296</v>
      </c>
      <c r="B2143" s="298" t="n">
        <v>138</v>
      </c>
      <c r="C2143" s="43" t="n">
        <f aca="false">D2143+E2143</f>
        <v>298</v>
      </c>
      <c r="D2143" s="43" t="n">
        <v>146</v>
      </c>
      <c r="E2143" s="43" t="n">
        <v>152</v>
      </c>
      <c r="F2143" s="299"/>
    </row>
    <row r="2144" s="47" customFormat="true" ht="13.5" hidden="false" customHeight="false" outlineLevel="0" collapsed="false">
      <c r="A2144" s="305" t="s">
        <v>2297</v>
      </c>
      <c r="B2144" s="298" t="n">
        <v>141</v>
      </c>
      <c r="C2144" s="43" t="n">
        <f aca="false">D2144+E2144</f>
        <v>362</v>
      </c>
      <c r="D2144" s="43" t="n">
        <v>165</v>
      </c>
      <c r="E2144" s="43" t="n">
        <v>197</v>
      </c>
      <c r="F2144" s="299"/>
    </row>
    <row r="2145" s="47" customFormat="true" ht="13.5" hidden="false" customHeight="false" outlineLevel="0" collapsed="false">
      <c r="A2145" s="305" t="s">
        <v>2298</v>
      </c>
      <c r="B2145" s="298" t="n">
        <v>164</v>
      </c>
      <c r="C2145" s="43" t="n">
        <f aca="false">D2145+E2145</f>
        <v>398</v>
      </c>
      <c r="D2145" s="43" t="n">
        <v>187</v>
      </c>
      <c r="E2145" s="43" t="n">
        <v>211</v>
      </c>
      <c r="F2145" s="299"/>
    </row>
    <row r="2146" s="47" customFormat="true" ht="13.5" hidden="false" customHeight="false" outlineLevel="0" collapsed="false">
      <c r="A2146" s="305" t="s">
        <v>2299</v>
      </c>
      <c r="B2146" s="298" t="n">
        <v>97</v>
      </c>
      <c r="C2146" s="43" t="n">
        <f aca="false">D2146+E2146</f>
        <v>290</v>
      </c>
      <c r="D2146" s="43" t="n">
        <v>132</v>
      </c>
      <c r="E2146" s="43" t="n">
        <v>158</v>
      </c>
      <c r="F2146" s="299"/>
    </row>
    <row r="2147" s="47" customFormat="true" ht="13.5" hidden="false" customHeight="false" outlineLevel="0" collapsed="false">
      <c r="A2147" s="305" t="s">
        <v>2300</v>
      </c>
      <c r="B2147" s="298" t="n">
        <v>140</v>
      </c>
      <c r="C2147" s="43" t="n">
        <f aca="false">D2147+E2147</f>
        <v>382</v>
      </c>
      <c r="D2147" s="43" t="n">
        <v>209</v>
      </c>
      <c r="E2147" s="43" t="n">
        <v>173</v>
      </c>
      <c r="F2147" s="299"/>
    </row>
    <row r="2148" s="47" customFormat="true" ht="13.5" hidden="false" customHeight="false" outlineLevel="0" collapsed="false">
      <c r="A2148" s="305" t="s">
        <v>2301</v>
      </c>
      <c r="B2148" s="298" t="n">
        <v>160</v>
      </c>
      <c r="C2148" s="43" t="n">
        <f aca="false">D2148+E2148</f>
        <v>420</v>
      </c>
      <c r="D2148" s="43" t="n">
        <v>202</v>
      </c>
      <c r="E2148" s="43" t="n">
        <v>218</v>
      </c>
      <c r="F2148" s="299"/>
    </row>
    <row r="2149" s="47" customFormat="true" ht="13.5" hidden="false" customHeight="false" outlineLevel="0" collapsed="false">
      <c r="A2149" s="305" t="s">
        <v>2302</v>
      </c>
      <c r="B2149" s="298" t="n">
        <v>82</v>
      </c>
      <c r="C2149" s="43" t="n">
        <f aca="false">D2149+E2149</f>
        <v>199</v>
      </c>
      <c r="D2149" s="43" t="n">
        <v>91</v>
      </c>
      <c r="E2149" s="43" t="n">
        <v>108</v>
      </c>
      <c r="F2149" s="299"/>
    </row>
    <row r="2150" s="47" customFormat="true" ht="13.5" hidden="false" customHeight="false" outlineLevel="0" collapsed="false">
      <c r="A2150" s="305" t="s">
        <v>2303</v>
      </c>
      <c r="B2150" s="298" t="n">
        <v>92</v>
      </c>
      <c r="C2150" s="43" t="n">
        <f aca="false">D2150+E2150</f>
        <v>252</v>
      </c>
      <c r="D2150" s="43" t="n">
        <v>124</v>
      </c>
      <c r="E2150" s="43" t="n">
        <v>128</v>
      </c>
      <c r="F2150" s="299"/>
    </row>
    <row r="2151" s="47" customFormat="true" ht="13.5" hidden="false" customHeight="false" outlineLevel="0" collapsed="false">
      <c r="A2151" s="305" t="s">
        <v>2304</v>
      </c>
      <c r="B2151" s="298" t="n">
        <v>50</v>
      </c>
      <c r="C2151" s="43" t="n">
        <f aca="false">D2151+E2151</f>
        <v>144</v>
      </c>
      <c r="D2151" s="43" t="n">
        <v>67</v>
      </c>
      <c r="E2151" s="43" t="n">
        <v>77</v>
      </c>
      <c r="F2151" s="299"/>
    </row>
    <row r="2152" s="47" customFormat="true" ht="13.5" hidden="false" customHeight="false" outlineLevel="0" collapsed="false">
      <c r="A2152" s="305" t="s">
        <v>2305</v>
      </c>
      <c r="B2152" s="298" t="n">
        <v>6</v>
      </c>
      <c r="C2152" s="43" t="n">
        <f aca="false">D2152+E2152</f>
        <v>10</v>
      </c>
      <c r="D2152" s="43" t="n">
        <v>7</v>
      </c>
      <c r="E2152" s="43" t="n">
        <v>3</v>
      </c>
      <c r="F2152" s="299"/>
    </row>
    <row r="2153" s="47" customFormat="true" ht="13.5" hidden="false" customHeight="false" outlineLevel="0" collapsed="false">
      <c r="A2153" s="305" t="s">
        <v>2306</v>
      </c>
      <c r="B2153" s="298" t="n">
        <v>2</v>
      </c>
      <c r="C2153" s="43" t="n">
        <f aca="false">D2153+E2153</f>
        <v>2</v>
      </c>
      <c r="D2153" s="43" t="n">
        <v>2</v>
      </c>
      <c r="E2153" s="43" t="n">
        <v>0</v>
      </c>
      <c r="F2153" s="299"/>
    </row>
    <row r="2154" s="47" customFormat="true" ht="13.5" hidden="false" customHeight="false" outlineLevel="0" collapsed="false">
      <c r="A2154" s="305" t="s">
        <v>2307</v>
      </c>
      <c r="B2154" s="298" t="n">
        <v>228</v>
      </c>
      <c r="C2154" s="43" t="n">
        <f aca="false">D2154+E2154</f>
        <v>676</v>
      </c>
      <c r="D2154" s="43" t="n">
        <v>336</v>
      </c>
      <c r="E2154" s="43" t="n">
        <v>340</v>
      </c>
      <c r="F2154" s="299"/>
    </row>
    <row r="2155" s="47" customFormat="true" ht="13.5" hidden="false" customHeight="false" outlineLevel="0" collapsed="false">
      <c r="A2155" s="305" t="s">
        <v>2308</v>
      </c>
      <c r="B2155" s="298" t="n">
        <v>151</v>
      </c>
      <c r="C2155" s="43" t="n">
        <f aca="false">D2155+E2155</f>
        <v>524</v>
      </c>
      <c r="D2155" s="43" t="n">
        <v>241</v>
      </c>
      <c r="E2155" s="43" t="n">
        <v>283</v>
      </c>
      <c r="F2155" s="299"/>
    </row>
    <row r="2156" s="47" customFormat="true" ht="13.5" hidden="false" customHeight="false" outlineLevel="0" collapsed="false">
      <c r="A2156" s="305" t="s">
        <v>2309</v>
      </c>
      <c r="B2156" s="298" t="n">
        <v>124</v>
      </c>
      <c r="C2156" s="43" t="n">
        <f aca="false">D2156+E2156</f>
        <v>364</v>
      </c>
      <c r="D2156" s="43" t="n">
        <v>181</v>
      </c>
      <c r="E2156" s="43" t="n">
        <v>183</v>
      </c>
      <c r="F2156" s="299"/>
    </row>
    <row r="2157" s="47" customFormat="true" ht="13.5" hidden="false" customHeight="false" outlineLevel="0" collapsed="false">
      <c r="A2157" s="305" t="s">
        <v>2310</v>
      </c>
      <c r="B2157" s="298" t="n">
        <v>75</v>
      </c>
      <c r="C2157" s="43" t="n">
        <f aca="false">D2157+E2157</f>
        <v>248</v>
      </c>
      <c r="D2157" s="43" t="n">
        <v>123</v>
      </c>
      <c r="E2157" s="43" t="n">
        <v>125</v>
      </c>
      <c r="F2157" s="299"/>
    </row>
    <row r="2158" s="47" customFormat="true" ht="13.5" hidden="false" customHeight="false" outlineLevel="0" collapsed="false">
      <c r="A2158" s="305" t="s">
        <v>2311</v>
      </c>
      <c r="B2158" s="298" t="n">
        <v>104</v>
      </c>
      <c r="C2158" s="43" t="n">
        <f aca="false">D2158+E2158</f>
        <v>256</v>
      </c>
      <c r="D2158" s="43" t="n">
        <v>112</v>
      </c>
      <c r="E2158" s="43" t="n">
        <v>144</v>
      </c>
      <c r="F2158" s="299"/>
    </row>
    <row r="2159" s="47" customFormat="true" ht="13.5" hidden="false" customHeight="false" outlineLevel="0" collapsed="false">
      <c r="A2159" s="305" t="s">
        <v>2312</v>
      </c>
      <c r="B2159" s="298" t="n">
        <v>24</v>
      </c>
      <c r="C2159" s="43" t="n">
        <f aca="false">D2159+E2159</f>
        <v>58</v>
      </c>
      <c r="D2159" s="43" t="n">
        <v>28</v>
      </c>
      <c r="E2159" s="43" t="n">
        <v>30</v>
      </c>
      <c r="F2159" s="299"/>
    </row>
    <row r="2160" s="47" customFormat="true" ht="13.5" hidden="false" customHeight="false" outlineLevel="0" collapsed="false">
      <c r="A2160" s="305" t="s">
        <v>2313</v>
      </c>
      <c r="B2160" s="298" t="n">
        <v>17</v>
      </c>
      <c r="C2160" s="43" t="n">
        <f aca="false">D2160+E2160</f>
        <v>58</v>
      </c>
      <c r="D2160" s="43" t="n">
        <v>28</v>
      </c>
      <c r="E2160" s="43" t="n">
        <v>30</v>
      </c>
      <c r="F2160" s="299"/>
    </row>
    <row r="2161" s="47" customFormat="true" ht="13.5" hidden="false" customHeight="false" outlineLevel="0" collapsed="false">
      <c r="A2161" s="305" t="s">
        <v>2314</v>
      </c>
      <c r="B2161" s="298" t="n">
        <v>7</v>
      </c>
      <c r="C2161" s="43" t="n">
        <f aca="false">D2161+E2161</f>
        <v>24</v>
      </c>
      <c r="D2161" s="43" t="n">
        <v>12</v>
      </c>
      <c r="E2161" s="43" t="n">
        <v>12</v>
      </c>
      <c r="F2161" s="299"/>
    </row>
    <row r="2162" s="47" customFormat="true" ht="13.5" hidden="false" customHeight="false" outlineLevel="0" collapsed="false">
      <c r="A2162" s="305" t="s">
        <v>2315</v>
      </c>
      <c r="B2162" s="298" t="n">
        <v>16</v>
      </c>
      <c r="C2162" s="43" t="n">
        <f aca="false">D2162+E2162</f>
        <v>39</v>
      </c>
      <c r="D2162" s="43" t="n">
        <v>23</v>
      </c>
      <c r="E2162" s="43" t="n">
        <v>16</v>
      </c>
      <c r="F2162" s="299"/>
    </row>
    <row r="2163" s="47" customFormat="true" ht="13.5" hidden="false" customHeight="false" outlineLevel="0" collapsed="false">
      <c r="A2163" s="305" t="s">
        <v>2316</v>
      </c>
      <c r="B2163" s="298" t="n">
        <v>98</v>
      </c>
      <c r="C2163" s="43" t="n">
        <f aca="false">D2163+E2163</f>
        <v>228</v>
      </c>
      <c r="D2163" s="43" t="n">
        <v>117</v>
      </c>
      <c r="E2163" s="43" t="n">
        <v>111</v>
      </c>
      <c r="F2163" s="299"/>
    </row>
    <row r="2164" s="47" customFormat="true" ht="13.5" hidden="false" customHeight="false" outlineLevel="0" collapsed="false">
      <c r="A2164" s="305" t="s">
        <v>2317</v>
      </c>
      <c r="B2164" s="298" t="n">
        <v>8</v>
      </c>
      <c r="C2164" s="43" t="n">
        <f aca="false">D2164+E2164</f>
        <v>25</v>
      </c>
      <c r="D2164" s="43" t="n">
        <v>10</v>
      </c>
      <c r="E2164" s="43" t="n">
        <v>15</v>
      </c>
      <c r="F2164" s="299"/>
    </row>
    <row r="2165" s="47" customFormat="true" ht="13.5" hidden="false" customHeight="false" outlineLevel="0" collapsed="false">
      <c r="A2165" s="305" t="s">
        <v>2318</v>
      </c>
      <c r="B2165" s="298" t="n">
        <v>2</v>
      </c>
      <c r="C2165" s="43" t="n">
        <f aca="false">D2165+E2165</f>
        <v>6</v>
      </c>
      <c r="D2165" s="43" t="n">
        <v>3</v>
      </c>
      <c r="E2165" s="43" t="n">
        <v>3</v>
      </c>
      <c r="F2165" s="299"/>
    </row>
    <row r="2166" s="47" customFormat="true" ht="13.5" hidden="false" customHeight="false" outlineLevel="0" collapsed="false">
      <c r="A2166" s="305" t="s">
        <v>2319</v>
      </c>
      <c r="B2166" s="298" t="n">
        <v>4</v>
      </c>
      <c r="C2166" s="43" t="n">
        <f aca="false">D2166+E2166</f>
        <v>12</v>
      </c>
      <c r="D2166" s="43" t="n">
        <v>5</v>
      </c>
      <c r="E2166" s="43" t="n">
        <v>7</v>
      </c>
      <c r="F2166" s="299"/>
    </row>
    <row r="2167" s="47" customFormat="true" ht="13.5" hidden="false" customHeight="false" outlineLevel="0" collapsed="false">
      <c r="A2167" s="305" t="s">
        <v>2320</v>
      </c>
      <c r="B2167" s="298" t="n">
        <v>13</v>
      </c>
      <c r="C2167" s="43" t="n">
        <f aca="false">D2167+E2167</f>
        <v>25</v>
      </c>
      <c r="D2167" s="43" t="n">
        <v>11</v>
      </c>
      <c r="E2167" s="43" t="n">
        <v>14</v>
      </c>
      <c r="F2167" s="299"/>
    </row>
    <row r="2168" s="47" customFormat="true" ht="13.5" hidden="false" customHeight="false" outlineLevel="0" collapsed="false">
      <c r="A2168" s="305" t="s">
        <v>2321</v>
      </c>
      <c r="B2168" s="298" t="n">
        <v>33</v>
      </c>
      <c r="C2168" s="43" t="n">
        <f aca="false">D2168+E2168</f>
        <v>69</v>
      </c>
      <c r="D2168" s="43" t="n">
        <v>35</v>
      </c>
      <c r="E2168" s="43" t="n">
        <v>34</v>
      </c>
      <c r="F2168" s="299"/>
    </row>
    <row r="2169" s="47" customFormat="true" ht="13.5" hidden="false" customHeight="false" outlineLevel="0" collapsed="false">
      <c r="A2169" s="305" t="s">
        <v>2322</v>
      </c>
      <c r="B2169" s="298" t="n">
        <v>21</v>
      </c>
      <c r="C2169" s="43" t="n">
        <f aca="false">D2169+E2169</f>
        <v>70</v>
      </c>
      <c r="D2169" s="43" t="n">
        <v>36</v>
      </c>
      <c r="E2169" s="43" t="n">
        <v>34</v>
      </c>
      <c r="F2169" s="299"/>
    </row>
    <row r="2170" s="47" customFormat="true" ht="13.5" hidden="false" customHeight="false" outlineLevel="0" collapsed="false">
      <c r="A2170" s="305" t="s">
        <v>2323</v>
      </c>
      <c r="B2170" s="298" t="n">
        <v>27</v>
      </c>
      <c r="C2170" s="43" t="n">
        <f aca="false">D2170+E2170</f>
        <v>72</v>
      </c>
      <c r="D2170" s="43" t="n">
        <v>33</v>
      </c>
      <c r="E2170" s="43" t="n">
        <v>39</v>
      </c>
      <c r="F2170" s="299"/>
    </row>
    <row r="2171" s="47" customFormat="true" ht="13.5" hidden="false" customHeight="false" outlineLevel="0" collapsed="false">
      <c r="A2171" s="305" t="s">
        <v>2324</v>
      </c>
      <c r="B2171" s="298" t="n">
        <v>107</v>
      </c>
      <c r="C2171" s="43" t="n">
        <f aca="false">D2171+E2171</f>
        <v>312</v>
      </c>
      <c r="D2171" s="43" t="n">
        <v>164</v>
      </c>
      <c r="E2171" s="43" t="n">
        <v>148</v>
      </c>
      <c r="F2171" s="299"/>
    </row>
    <row r="2172" s="47" customFormat="true" ht="13.5" hidden="false" customHeight="false" outlineLevel="0" collapsed="false">
      <c r="A2172" s="305" t="s">
        <v>2325</v>
      </c>
      <c r="B2172" s="298" t="n">
        <v>123</v>
      </c>
      <c r="C2172" s="43" t="n">
        <f aca="false">D2172+E2172</f>
        <v>338</v>
      </c>
      <c r="D2172" s="43" t="n">
        <v>164</v>
      </c>
      <c r="E2172" s="43" t="n">
        <v>174</v>
      </c>
      <c r="F2172" s="299"/>
    </row>
    <row r="2173" s="47" customFormat="true" ht="13.5" hidden="false" customHeight="false" outlineLevel="0" collapsed="false">
      <c r="A2173" s="305" t="s">
        <v>2326</v>
      </c>
      <c r="B2173" s="298" t="n">
        <v>78</v>
      </c>
      <c r="C2173" s="43" t="n">
        <f aca="false">D2173+E2173</f>
        <v>226</v>
      </c>
      <c r="D2173" s="43" t="n">
        <v>114</v>
      </c>
      <c r="E2173" s="43" t="n">
        <v>112</v>
      </c>
      <c r="F2173" s="299"/>
    </row>
    <row r="2174" s="47" customFormat="true" ht="13.5" hidden="false" customHeight="false" outlineLevel="0" collapsed="false">
      <c r="A2174" s="305" t="s">
        <v>2327</v>
      </c>
      <c r="B2174" s="298" t="n">
        <v>31</v>
      </c>
      <c r="C2174" s="43" t="n">
        <f aca="false">D2174+E2174</f>
        <v>93</v>
      </c>
      <c r="D2174" s="43" t="n">
        <v>43</v>
      </c>
      <c r="E2174" s="43" t="n">
        <v>50</v>
      </c>
      <c r="F2174" s="299"/>
    </row>
    <row r="2175" s="47" customFormat="true" ht="13.5" hidden="false" customHeight="false" outlineLevel="0" collapsed="false">
      <c r="A2175" s="305" t="s">
        <v>2328</v>
      </c>
      <c r="B2175" s="298" t="n">
        <v>52</v>
      </c>
      <c r="C2175" s="43" t="n">
        <f aca="false">D2175+E2175</f>
        <v>164</v>
      </c>
      <c r="D2175" s="43" t="n">
        <v>79</v>
      </c>
      <c r="E2175" s="43" t="n">
        <v>85</v>
      </c>
      <c r="F2175" s="299"/>
    </row>
    <row r="2176" s="47" customFormat="true" ht="13.5" hidden="false" customHeight="false" outlineLevel="0" collapsed="false">
      <c r="A2176" s="305" t="s">
        <v>2329</v>
      </c>
      <c r="B2176" s="298" t="n">
        <v>55</v>
      </c>
      <c r="C2176" s="43" t="n">
        <f aca="false">D2176+E2176</f>
        <v>161</v>
      </c>
      <c r="D2176" s="43" t="n">
        <v>82</v>
      </c>
      <c r="E2176" s="43" t="n">
        <v>79</v>
      </c>
      <c r="F2176" s="299"/>
    </row>
    <row r="2177" s="47" customFormat="true" ht="13.5" hidden="false" customHeight="false" outlineLevel="0" collapsed="false">
      <c r="A2177" s="305" t="s">
        <v>2330</v>
      </c>
      <c r="B2177" s="298" t="n">
        <v>83</v>
      </c>
      <c r="C2177" s="43" t="n">
        <f aca="false">D2177+E2177</f>
        <v>193</v>
      </c>
      <c r="D2177" s="43" t="n">
        <v>93</v>
      </c>
      <c r="E2177" s="43" t="n">
        <v>100</v>
      </c>
      <c r="F2177" s="299"/>
    </row>
    <row r="2178" s="47" customFormat="true" ht="13.5" hidden="false" customHeight="false" outlineLevel="0" collapsed="false">
      <c r="A2178" s="305" t="s">
        <v>2331</v>
      </c>
      <c r="B2178" s="298" t="n">
        <v>11</v>
      </c>
      <c r="C2178" s="43" t="n">
        <f aca="false">D2178+E2178</f>
        <v>44</v>
      </c>
      <c r="D2178" s="43" t="n">
        <v>25</v>
      </c>
      <c r="E2178" s="43" t="n">
        <v>19</v>
      </c>
      <c r="F2178" s="299"/>
    </row>
    <row r="2179" s="47" customFormat="true" ht="13.5" hidden="false" customHeight="false" outlineLevel="0" collapsed="false">
      <c r="A2179" s="305" t="s">
        <v>2332</v>
      </c>
      <c r="B2179" s="298" t="n">
        <v>7</v>
      </c>
      <c r="C2179" s="43" t="n">
        <f aca="false">D2179+E2179</f>
        <v>23</v>
      </c>
      <c r="D2179" s="43" t="n">
        <v>12</v>
      </c>
      <c r="E2179" s="43" t="n">
        <v>11</v>
      </c>
      <c r="F2179" s="299"/>
    </row>
    <row r="2180" s="47" customFormat="true" ht="13.5" hidden="false" customHeight="false" outlineLevel="0" collapsed="false">
      <c r="A2180" s="305" t="s">
        <v>2333</v>
      </c>
      <c r="B2180" s="298" t="n">
        <v>3</v>
      </c>
      <c r="C2180" s="43" t="n">
        <f aca="false">D2180+E2180</f>
        <v>7</v>
      </c>
      <c r="D2180" s="43" t="n">
        <v>4</v>
      </c>
      <c r="E2180" s="43" t="n">
        <v>3</v>
      </c>
      <c r="F2180" s="299"/>
    </row>
    <row r="2181" s="47" customFormat="true" ht="13.5" hidden="false" customHeight="false" outlineLevel="0" collapsed="false">
      <c r="A2181" s="305" t="s">
        <v>2334</v>
      </c>
      <c r="B2181" s="298" t="n">
        <v>10</v>
      </c>
      <c r="C2181" s="43" t="n">
        <f aca="false">D2181+E2181</f>
        <v>44</v>
      </c>
      <c r="D2181" s="43" t="n">
        <v>23</v>
      </c>
      <c r="E2181" s="43" t="n">
        <v>21</v>
      </c>
      <c r="F2181" s="299"/>
    </row>
    <row r="2182" s="47" customFormat="true" ht="13.5" hidden="false" customHeight="false" outlineLevel="0" collapsed="false">
      <c r="A2182" s="305" t="s">
        <v>2335</v>
      </c>
      <c r="B2182" s="298" t="n">
        <v>104</v>
      </c>
      <c r="C2182" s="43" t="n">
        <f aca="false">D2182+E2182</f>
        <v>294</v>
      </c>
      <c r="D2182" s="43" t="n">
        <v>140</v>
      </c>
      <c r="E2182" s="43" t="n">
        <v>154</v>
      </c>
      <c r="F2182" s="299"/>
    </row>
    <row r="2183" s="47" customFormat="true" ht="13.5" hidden="false" customHeight="false" outlineLevel="0" collapsed="false">
      <c r="A2183" s="305" t="s">
        <v>2336</v>
      </c>
      <c r="B2183" s="298" t="n">
        <v>70</v>
      </c>
      <c r="C2183" s="43" t="n">
        <f aca="false">D2183+E2183</f>
        <v>179</v>
      </c>
      <c r="D2183" s="43" t="n">
        <v>88</v>
      </c>
      <c r="E2183" s="43" t="n">
        <v>91</v>
      </c>
      <c r="F2183" s="299"/>
    </row>
    <row r="2184" s="47" customFormat="true" ht="13.5" hidden="false" customHeight="false" outlineLevel="0" collapsed="false">
      <c r="A2184" s="305" t="s">
        <v>2337</v>
      </c>
      <c r="B2184" s="298" t="n">
        <v>93</v>
      </c>
      <c r="C2184" s="43" t="n">
        <f aca="false">D2184+E2184</f>
        <v>289</v>
      </c>
      <c r="D2184" s="43" t="n">
        <v>146</v>
      </c>
      <c r="E2184" s="43" t="n">
        <v>143</v>
      </c>
      <c r="F2184" s="299"/>
    </row>
    <row r="2185" s="47" customFormat="true" ht="13.5" hidden="false" customHeight="false" outlineLevel="0" collapsed="false">
      <c r="A2185" s="305" t="s">
        <v>2338</v>
      </c>
      <c r="B2185" s="298" t="n">
        <v>79</v>
      </c>
      <c r="C2185" s="43" t="n">
        <f aca="false">D2185+E2185</f>
        <v>255</v>
      </c>
      <c r="D2185" s="43" t="n">
        <v>116</v>
      </c>
      <c r="E2185" s="43" t="n">
        <v>139</v>
      </c>
      <c r="F2185" s="299"/>
    </row>
    <row r="2186" s="47" customFormat="true" ht="13.5" hidden="false" customHeight="false" outlineLevel="0" collapsed="false">
      <c r="A2186" s="305" t="s">
        <v>2339</v>
      </c>
      <c r="B2186" s="298" t="n">
        <v>19</v>
      </c>
      <c r="C2186" s="43" t="n">
        <f aca="false">D2186+E2186</f>
        <v>31</v>
      </c>
      <c r="D2186" s="43" t="n">
        <v>14</v>
      </c>
      <c r="E2186" s="43" t="n">
        <v>17</v>
      </c>
      <c r="F2186" s="299"/>
    </row>
    <row r="2187" s="47" customFormat="true" ht="13.5" hidden="false" customHeight="false" outlineLevel="0" collapsed="false">
      <c r="A2187" s="305" t="s">
        <v>2340</v>
      </c>
      <c r="B2187" s="298" t="n">
        <v>25</v>
      </c>
      <c r="C2187" s="43" t="n">
        <f aca="false">D2187+E2187</f>
        <v>47</v>
      </c>
      <c r="D2187" s="43" t="n">
        <v>21</v>
      </c>
      <c r="E2187" s="43" t="n">
        <v>26</v>
      </c>
      <c r="F2187" s="299"/>
    </row>
    <row r="2188" s="47" customFormat="true" ht="13.5" hidden="false" customHeight="false" outlineLevel="0" collapsed="false">
      <c r="A2188" s="305" t="s">
        <v>2341</v>
      </c>
      <c r="B2188" s="298" t="n">
        <v>4</v>
      </c>
      <c r="C2188" s="43" t="n">
        <f aca="false">D2188+E2188</f>
        <v>17</v>
      </c>
      <c r="D2188" s="43" t="n">
        <v>7</v>
      </c>
      <c r="E2188" s="43" t="n">
        <v>10</v>
      </c>
      <c r="F2188" s="299"/>
    </row>
    <row r="2189" s="47" customFormat="true" ht="13.5" hidden="false" customHeight="false" outlineLevel="0" collapsed="false">
      <c r="A2189" s="305" t="s">
        <v>2342</v>
      </c>
      <c r="B2189" s="298" t="n">
        <v>16</v>
      </c>
      <c r="C2189" s="43" t="n">
        <f aca="false">D2189+E2189</f>
        <v>27</v>
      </c>
      <c r="D2189" s="43" t="n">
        <v>20</v>
      </c>
      <c r="E2189" s="43" t="n">
        <v>7</v>
      </c>
      <c r="F2189" s="299"/>
    </row>
    <row r="2190" s="47" customFormat="true" ht="13.5" hidden="false" customHeight="false" outlineLevel="0" collapsed="false">
      <c r="A2190" s="305" t="s">
        <v>2343</v>
      </c>
      <c r="B2190" s="298" t="n">
        <v>3</v>
      </c>
      <c r="C2190" s="43" t="n">
        <f aca="false">D2190+E2190</f>
        <v>15</v>
      </c>
      <c r="D2190" s="43" t="n">
        <v>8</v>
      </c>
      <c r="E2190" s="43" t="n">
        <v>7</v>
      </c>
      <c r="F2190" s="299"/>
    </row>
    <row r="2191" s="47" customFormat="true" ht="13.5" hidden="false" customHeight="false" outlineLevel="0" collapsed="false">
      <c r="A2191" s="305" t="s">
        <v>2344</v>
      </c>
      <c r="B2191" s="298" t="n">
        <v>12</v>
      </c>
      <c r="C2191" s="43" t="n">
        <f aca="false">D2191+E2191</f>
        <v>40</v>
      </c>
      <c r="D2191" s="43" t="n">
        <v>24</v>
      </c>
      <c r="E2191" s="43" t="n">
        <v>16</v>
      </c>
      <c r="F2191" s="299"/>
    </row>
    <row r="2192" s="47" customFormat="true" ht="13.5" hidden="false" customHeight="false" outlineLevel="0" collapsed="false">
      <c r="A2192" s="305" t="s">
        <v>2345</v>
      </c>
      <c r="B2192" s="298" t="n">
        <v>12</v>
      </c>
      <c r="C2192" s="43" t="n">
        <f aca="false">D2192+E2192</f>
        <v>27</v>
      </c>
      <c r="D2192" s="43" t="n">
        <v>17</v>
      </c>
      <c r="E2192" s="43" t="n">
        <v>10</v>
      </c>
      <c r="F2192" s="299"/>
    </row>
    <row r="2193" s="47" customFormat="true" ht="13.5" hidden="false" customHeight="false" outlineLevel="0" collapsed="false">
      <c r="A2193" s="305" t="s">
        <v>2346</v>
      </c>
      <c r="B2193" s="298" t="n">
        <v>4</v>
      </c>
      <c r="C2193" s="43" t="n">
        <f aca="false">D2193+E2193</f>
        <v>11</v>
      </c>
      <c r="D2193" s="43" t="n">
        <v>6</v>
      </c>
      <c r="E2193" s="43" t="n">
        <v>5</v>
      </c>
      <c r="F2193" s="299"/>
    </row>
    <row r="2194" s="47" customFormat="true" ht="4.5" hidden="false" customHeight="true" outlineLevel="0" collapsed="false">
      <c r="A2194" s="310"/>
      <c r="B2194" s="311"/>
      <c r="C2194" s="312"/>
      <c r="D2194" s="312"/>
      <c r="E2194" s="312"/>
    </row>
    <row r="2195" s="47" customFormat="true" ht="13.5" hidden="false" customHeight="false" outlineLevel="0" collapsed="false"/>
    <row r="2196" s="47" customFormat="true" ht="13.5" hidden="false" customHeight="false" outlineLevel="0" collapsed="false"/>
    <row r="2197" s="47" customFormat="true" ht="13.5" hidden="false" customHeight="false" outlineLevel="0" collapsed="false"/>
    <row r="2198" s="47" customFormat="true" ht="13.5" hidden="false" customHeight="false" outlineLevel="0" collapsed="false"/>
    <row r="2199" s="47" customFormat="true" ht="13.5" hidden="false" customHeight="false" outlineLevel="0" collapsed="false"/>
    <row r="2200" s="47" customFormat="true" ht="13.5" hidden="false" customHeight="false" outlineLevel="0" collapsed="false"/>
    <row r="2201" s="47" customFormat="true" ht="13.5" hidden="false" customHeight="false" outlineLevel="0" collapsed="false"/>
    <row r="2202" s="47" customFormat="true" ht="13.5" hidden="false" customHeight="false" outlineLevel="0" collapsed="false"/>
    <row r="2203" s="47" customFormat="true" ht="13.5" hidden="false" customHeight="false" outlineLevel="0" collapsed="false"/>
    <row r="2204" s="47" customFormat="true" ht="13.5" hidden="false" customHeight="false" outlineLevel="0" collapsed="false"/>
    <row r="2205" s="47" customFormat="true" ht="13.5" hidden="false" customHeight="false" outlineLevel="0" collapsed="false"/>
    <row r="2206" s="47" customFormat="true" ht="13.5" hidden="false" customHeight="false" outlineLevel="0" collapsed="false"/>
    <row r="2207" s="47" customFormat="true" ht="13.5" hidden="false" customHeight="false" outlineLevel="0" collapsed="false"/>
    <row r="2208" s="47" customFormat="true" ht="13.5" hidden="false" customHeight="false" outlineLevel="0" collapsed="false"/>
    <row r="2209" s="47" customFormat="true" ht="13.5" hidden="false" customHeight="false" outlineLevel="0" collapsed="false"/>
    <row r="2210" s="47" customFormat="true" ht="13.5" hidden="false" customHeight="false" outlineLevel="0" collapsed="false"/>
    <row r="2211" s="47" customFormat="true" ht="13.5" hidden="false" customHeight="false" outlineLevel="0" collapsed="false"/>
    <row r="2212" s="47" customFormat="true" ht="13.5" hidden="false" customHeight="false" outlineLevel="0" collapsed="false"/>
    <row r="2213" s="47" customFormat="true" ht="13.5" hidden="false" customHeight="false" outlineLevel="0" collapsed="false"/>
    <row r="2214" s="47" customFormat="true" ht="13.5" hidden="false" customHeight="false" outlineLevel="0" collapsed="false"/>
    <row r="2215" s="47" customFormat="true" ht="13.5" hidden="false" customHeight="false" outlineLevel="0" collapsed="false"/>
    <row r="2216" s="47" customFormat="true" ht="13.5" hidden="false" customHeight="false" outlineLevel="0" collapsed="false"/>
    <row r="2217" s="47" customFormat="true" ht="13.5" hidden="false" customHeight="false" outlineLevel="0" collapsed="false"/>
    <row r="2218" s="47" customFormat="true" ht="13.5" hidden="false" customHeight="false" outlineLevel="0" collapsed="false"/>
    <row r="2219" s="47" customFormat="true" ht="13.5" hidden="false" customHeight="false" outlineLevel="0" collapsed="false"/>
    <row r="2220" s="47" customFormat="true" ht="13.5" hidden="false" customHeight="false" outlineLevel="0" collapsed="false"/>
    <row r="2221" s="47" customFormat="true" ht="13.5" hidden="false" customHeight="false" outlineLevel="0" collapsed="false"/>
    <row r="2222" s="47" customFormat="true" ht="13.5" hidden="false" customHeight="false" outlineLevel="0" collapsed="false"/>
    <row r="2223" s="47" customFormat="true" ht="13.5" hidden="false" customHeight="false" outlineLevel="0" collapsed="false"/>
    <row r="2224" s="47" customFormat="true" ht="13.5" hidden="false" customHeight="false" outlineLevel="0" collapsed="false"/>
    <row r="2225" s="47" customFormat="true" ht="13.5" hidden="false" customHeight="false" outlineLevel="0" collapsed="false"/>
    <row r="2226" s="47" customFormat="true" ht="13.5" hidden="false" customHeight="false" outlineLevel="0" collapsed="false"/>
    <row r="2227" s="47" customFormat="true" ht="13.5" hidden="false" customHeight="false" outlineLevel="0" collapsed="false"/>
    <row r="2228" s="47" customFormat="true" ht="13.5" hidden="false" customHeight="false" outlineLevel="0" collapsed="false"/>
    <row r="2229" s="47" customFormat="true" ht="13.5" hidden="false" customHeight="false" outlineLevel="0" collapsed="false"/>
    <row r="2230" s="47" customFormat="true" ht="13.5" hidden="false" customHeight="false" outlineLevel="0" collapsed="false"/>
    <row r="2231" s="47" customFormat="true" ht="13.5" hidden="false" customHeight="false" outlineLevel="0" collapsed="false"/>
    <row r="2232" s="47" customFormat="true" ht="13.5" hidden="false" customHeight="false" outlineLevel="0" collapsed="false"/>
    <row r="2233" s="47" customFormat="true" ht="13.5" hidden="false" customHeight="false" outlineLevel="0" collapsed="false"/>
    <row r="2234" s="47" customFormat="true" ht="13.5" hidden="false" customHeight="false" outlineLevel="0" collapsed="false"/>
    <row r="2235" s="47" customFormat="true" ht="13.5" hidden="false" customHeight="false" outlineLevel="0" collapsed="false"/>
    <row r="2236" s="47" customFormat="true" ht="13.5" hidden="false" customHeight="false" outlineLevel="0" collapsed="false"/>
    <row r="2237" s="47" customFormat="true" ht="13.5" hidden="false" customHeight="false" outlineLevel="0" collapsed="false"/>
    <row r="2238" s="47" customFormat="true" ht="13.5" hidden="false" customHeight="false" outlineLevel="0" collapsed="false"/>
    <row r="2239" s="47" customFormat="true" ht="13.5" hidden="false" customHeight="false" outlineLevel="0" collapsed="false"/>
    <row r="2240" s="47" customFormat="true" ht="13.5" hidden="false" customHeight="false" outlineLevel="0" collapsed="false"/>
    <row r="2241" s="47" customFormat="true" ht="13.5" hidden="false" customHeight="false" outlineLevel="0" collapsed="false"/>
    <row r="2242" s="47" customFormat="true" ht="13.5" hidden="false" customHeight="false" outlineLevel="0" collapsed="false"/>
    <row r="2243" s="47" customFormat="true" ht="13.5" hidden="false" customHeight="false" outlineLevel="0" collapsed="false"/>
    <row r="2244" s="47" customFormat="true" ht="13.5" hidden="false" customHeight="false" outlineLevel="0" collapsed="false"/>
    <row r="2245" s="47" customFormat="true" ht="13.5" hidden="false" customHeight="false" outlineLevel="0" collapsed="false"/>
    <row r="2246" s="47" customFormat="true" ht="13.5" hidden="false" customHeight="false" outlineLevel="0" collapsed="false"/>
    <row r="2247" s="47" customFormat="true" ht="13.5" hidden="false" customHeight="false" outlineLevel="0" collapsed="false"/>
    <row r="2248" s="47" customFormat="true" ht="13.5" hidden="false" customHeight="false" outlineLevel="0" collapsed="false"/>
    <row r="2249" s="47" customFormat="true" ht="13.5" hidden="false" customHeight="false" outlineLevel="0" collapsed="false"/>
    <row r="2250" s="47" customFormat="true" ht="13.5" hidden="false" customHeight="false" outlineLevel="0" collapsed="false"/>
    <row r="2251" s="47" customFormat="true" ht="13.5" hidden="false" customHeight="false" outlineLevel="0" collapsed="false"/>
    <row r="2252" s="47" customFormat="true" ht="13.5" hidden="false" customHeight="false" outlineLevel="0" collapsed="false"/>
    <row r="2253" s="47" customFormat="true" ht="13.5" hidden="false" customHeight="false" outlineLevel="0" collapsed="false"/>
    <row r="2254" s="47" customFormat="true" ht="13.5" hidden="false" customHeight="false" outlineLevel="0" collapsed="false"/>
    <row r="2255" s="47" customFormat="true" ht="13.5" hidden="false" customHeight="false" outlineLevel="0" collapsed="false"/>
    <row r="2256" s="47" customFormat="true" ht="13.5" hidden="false" customHeight="false" outlineLevel="0" collapsed="false"/>
    <row r="2257" s="47" customFormat="true" ht="13.5" hidden="false" customHeight="false" outlineLevel="0" collapsed="false"/>
    <row r="2258" s="47" customFormat="true" ht="13.5" hidden="false" customHeight="false" outlineLevel="0" collapsed="false"/>
    <row r="2259" s="47" customFormat="true" ht="13.5" hidden="false" customHeight="false" outlineLevel="0" collapsed="false"/>
    <row r="2260" s="47" customFormat="true" ht="13.5" hidden="false" customHeight="false" outlineLevel="0" collapsed="false"/>
    <row r="2261" s="47" customFormat="true" ht="13.5" hidden="false" customHeight="false" outlineLevel="0" collapsed="false"/>
    <row r="2262" s="47" customFormat="true" ht="13.5" hidden="false" customHeight="false" outlineLevel="0" collapsed="false"/>
    <row r="2263" s="47" customFormat="true" ht="13.5" hidden="false" customHeight="false" outlineLevel="0" collapsed="false"/>
    <row r="2264" s="47" customFormat="true" ht="13.5" hidden="false" customHeight="false" outlineLevel="0" collapsed="false"/>
    <row r="2265" s="47" customFormat="true" ht="13.5" hidden="false" customHeight="false" outlineLevel="0" collapsed="false"/>
    <row r="2266" s="47" customFormat="true" ht="13.5" hidden="false" customHeight="false" outlineLevel="0" collapsed="false"/>
    <row r="2267" s="47" customFormat="true" ht="13.5" hidden="false" customHeight="false" outlineLevel="0" collapsed="false"/>
    <row r="2268" s="47" customFormat="true" ht="13.5" hidden="false" customHeight="false" outlineLevel="0" collapsed="false"/>
    <row r="2269" s="47" customFormat="true" ht="13.5" hidden="false" customHeight="false" outlineLevel="0" collapsed="false"/>
    <row r="2270" s="47" customFormat="true" ht="13.5" hidden="false" customHeight="false" outlineLevel="0" collapsed="false"/>
    <row r="2271" s="47" customFormat="true" ht="13.5" hidden="false" customHeight="false" outlineLevel="0" collapsed="false"/>
    <row r="2272" s="47" customFormat="true" ht="13.5" hidden="false" customHeight="false" outlineLevel="0" collapsed="false"/>
    <row r="2273" s="47" customFormat="true" ht="13.5" hidden="false" customHeight="false" outlineLevel="0" collapsed="false"/>
    <row r="2274" s="47" customFormat="true" ht="13.5" hidden="false" customHeight="false" outlineLevel="0" collapsed="false"/>
    <row r="2275" s="47" customFormat="true" ht="13.5" hidden="false" customHeight="false" outlineLevel="0" collapsed="false"/>
    <row r="2276" s="47" customFormat="true" ht="13.5" hidden="false" customHeight="false" outlineLevel="0" collapsed="false"/>
    <row r="2277" s="47" customFormat="true" ht="13.5" hidden="false" customHeight="false" outlineLevel="0" collapsed="false"/>
    <row r="2278" s="47" customFormat="true" ht="13.5" hidden="false" customHeight="false" outlineLevel="0" collapsed="false"/>
    <row r="2279" s="47" customFormat="true" ht="13.5" hidden="false" customHeight="false" outlineLevel="0" collapsed="false"/>
    <row r="2280" s="47" customFormat="true" ht="13.5" hidden="false" customHeight="false" outlineLevel="0" collapsed="false"/>
    <row r="2281" s="47" customFormat="true" ht="13.5" hidden="false" customHeight="false" outlineLevel="0" collapsed="false"/>
    <row r="2282" s="47" customFormat="true" ht="13.5" hidden="false" customHeight="false" outlineLevel="0" collapsed="false"/>
    <row r="2283" s="47" customFormat="true" ht="13.5" hidden="false" customHeight="false" outlineLevel="0" collapsed="false"/>
    <row r="2284" s="47" customFormat="true" ht="13.5" hidden="false" customHeight="false" outlineLevel="0" collapsed="false"/>
    <row r="2285" s="47" customFormat="true" ht="13.5" hidden="false" customHeight="false" outlineLevel="0" collapsed="false"/>
    <row r="2286" s="47" customFormat="true" ht="13.5" hidden="false" customHeight="false" outlineLevel="0" collapsed="false"/>
    <row r="2287" s="47" customFormat="true" ht="13.5" hidden="false" customHeight="false" outlineLevel="0" collapsed="false"/>
    <row r="2288" s="47" customFormat="true" ht="13.5" hidden="false" customHeight="false" outlineLevel="0" collapsed="false"/>
    <row r="2289" s="47" customFormat="true" ht="13.5" hidden="false" customHeight="false" outlineLevel="0" collapsed="false"/>
    <row r="2290" s="47" customFormat="true" ht="13.5" hidden="false" customHeight="false" outlineLevel="0" collapsed="false"/>
    <row r="2291" s="47" customFormat="true" ht="13.5" hidden="false" customHeight="false" outlineLevel="0" collapsed="false"/>
    <row r="2292" s="47" customFormat="true" ht="13.5" hidden="false" customHeight="false" outlineLevel="0" collapsed="false"/>
    <row r="2293" s="47" customFormat="true" ht="13.5" hidden="false" customHeight="false" outlineLevel="0" collapsed="false"/>
    <row r="2294" s="47" customFormat="true" ht="13.5" hidden="false" customHeight="false" outlineLevel="0" collapsed="false"/>
    <row r="2295" s="47" customFormat="true" ht="13.5" hidden="false" customHeight="false" outlineLevel="0" collapsed="false"/>
    <row r="2296" s="47" customFormat="true" ht="13.5" hidden="false" customHeight="false" outlineLevel="0" collapsed="false"/>
    <row r="2297" s="47" customFormat="true" ht="13.5" hidden="false" customHeight="false" outlineLevel="0" collapsed="false"/>
    <row r="2298" s="47" customFormat="true" ht="13.5" hidden="false" customHeight="false" outlineLevel="0" collapsed="false"/>
    <row r="2299" s="47" customFormat="true" ht="13.5" hidden="false" customHeight="false" outlineLevel="0" collapsed="false"/>
    <row r="2300" s="47" customFormat="true" ht="13.5" hidden="false" customHeight="false" outlineLevel="0" collapsed="false"/>
    <row r="2301" s="47" customFormat="true" ht="13.5" hidden="false" customHeight="false" outlineLevel="0" collapsed="false"/>
    <row r="2302" s="47" customFormat="true" ht="13.5" hidden="false" customHeight="false" outlineLevel="0" collapsed="false"/>
    <row r="2303" s="47" customFormat="true" ht="13.5" hidden="false" customHeight="false" outlineLevel="0" collapsed="false"/>
    <row r="2304" s="47" customFormat="true" ht="13.5" hidden="false" customHeight="false" outlineLevel="0" collapsed="false"/>
    <row r="2305" s="47" customFormat="true" ht="13.5" hidden="false" customHeight="false" outlineLevel="0" collapsed="false"/>
    <row r="2306" s="47" customFormat="true" ht="13.5" hidden="false" customHeight="false" outlineLevel="0" collapsed="false"/>
    <row r="2307" s="47" customFormat="true" ht="13.5" hidden="false" customHeight="false" outlineLevel="0" collapsed="false"/>
    <row r="2308" s="47" customFormat="true" ht="13.5" hidden="false" customHeight="false" outlineLevel="0" collapsed="false"/>
    <row r="2309" s="47" customFormat="true" ht="13.5" hidden="false" customHeight="false" outlineLevel="0" collapsed="false"/>
    <row r="2310" s="47" customFormat="true" ht="13.5" hidden="false" customHeight="false" outlineLevel="0" collapsed="false"/>
    <row r="2311" s="47" customFormat="true" ht="13.5" hidden="false" customHeight="false" outlineLevel="0" collapsed="false"/>
    <row r="2312" s="47" customFormat="true" ht="13.5" hidden="false" customHeight="false" outlineLevel="0" collapsed="false"/>
    <row r="2313" s="47" customFormat="true" ht="13.5" hidden="false" customHeight="false" outlineLevel="0" collapsed="false"/>
    <row r="2314" s="47" customFormat="true" ht="13.5" hidden="false" customHeight="false" outlineLevel="0" collapsed="false"/>
    <row r="2315" s="47" customFormat="true" ht="13.5" hidden="false" customHeight="false" outlineLevel="0" collapsed="false"/>
    <row r="2316" s="47" customFormat="true" ht="13.5" hidden="false" customHeight="false" outlineLevel="0" collapsed="false"/>
    <row r="2317" s="47" customFormat="true" ht="13.5" hidden="false" customHeight="false" outlineLevel="0" collapsed="false"/>
    <row r="2318" s="47" customFormat="true" ht="13.5" hidden="false" customHeight="false" outlineLevel="0" collapsed="false"/>
    <row r="2319" s="47" customFormat="true" ht="13.5" hidden="false" customHeight="false" outlineLevel="0" collapsed="false"/>
    <row r="2320" s="47" customFormat="true" ht="13.5" hidden="false" customHeight="false" outlineLevel="0" collapsed="false"/>
    <row r="2321" s="47" customFormat="true" ht="13.5" hidden="false" customHeight="false" outlineLevel="0" collapsed="false"/>
    <row r="2322" s="47" customFormat="true" ht="13.5" hidden="false" customHeight="false" outlineLevel="0" collapsed="false"/>
    <row r="2323" s="47" customFormat="true" ht="13.5" hidden="false" customHeight="false" outlineLevel="0" collapsed="false"/>
    <row r="2324" s="47" customFormat="true" ht="13.5" hidden="false" customHeight="false" outlineLevel="0" collapsed="false"/>
    <row r="2325" s="47" customFormat="true" ht="13.5" hidden="false" customHeight="false" outlineLevel="0" collapsed="false"/>
    <row r="2326" s="47" customFormat="true" ht="13.5" hidden="false" customHeight="false" outlineLevel="0" collapsed="false"/>
    <row r="2327" s="47" customFormat="true" ht="13.5" hidden="false" customHeight="false" outlineLevel="0" collapsed="false"/>
    <row r="2328" s="47" customFormat="true" ht="13.5" hidden="false" customHeight="false" outlineLevel="0" collapsed="false"/>
    <row r="2329" s="47" customFormat="true" ht="13.5" hidden="false" customHeight="false" outlineLevel="0" collapsed="false"/>
    <row r="2330" s="47" customFormat="true" ht="13.5" hidden="false" customHeight="false" outlineLevel="0" collapsed="false"/>
    <row r="2331" s="47" customFormat="true" ht="13.5" hidden="false" customHeight="false" outlineLevel="0" collapsed="false"/>
    <row r="2332" s="47" customFormat="true" ht="13.5" hidden="false" customHeight="false" outlineLevel="0" collapsed="false"/>
    <row r="2333" s="47" customFormat="true" ht="13.5" hidden="false" customHeight="false" outlineLevel="0" collapsed="false"/>
    <row r="2334" s="47" customFormat="true" ht="13.5" hidden="false" customHeight="false" outlineLevel="0" collapsed="false"/>
    <row r="2335" s="47" customFormat="true" ht="13.5" hidden="false" customHeight="false" outlineLevel="0" collapsed="false"/>
    <row r="2336" s="47" customFormat="true" ht="13.5" hidden="false" customHeight="false" outlineLevel="0" collapsed="false"/>
    <row r="2337" s="47" customFormat="true" ht="13.5" hidden="false" customHeight="false" outlineLevel="0" collapsed="false"/>
    <row r="2338" s="47" customFormat="true" ht="13.5" hidden="false" customHeight="false" outlineLevel="0" collapsed="false"/>
    <row r="2339" s="47" customFormat="true" ht="13.5" hidden="false" customHeight="false" outlineLevel="0" collapsed="false"/>
    <row r="2340" s="47" customFormat="true" ht="13.5" hidden="false" customHeight="false" outlineLevel="0" collapsed="false"/>
    <row r="2341" s="47" customFormat="true" ht="13.5" hidden="false" customHeight="false" outlineLevel="0" collapsed="false"/>
    <row r="2342" s="47" customFormat="true" ht="13.5" hidden="false" customHeight="false" outlineLevel="0" collapsed="false"/>
    <row r="2343" s="47" customFormat="true" ht="13.5" hidden="false" customHeight="false" outlineLevel="0" collapsed="false"/>
    <row r="2344" s="47" customFormat="true" ht="13.5" hidden="false" customHeight="false" outlineLevel="0" collapsed="false"/>
    <row r="2345" s="47" customFormat="true" ht="13.5" hidden="false" customHeight="false" outlineLevel="0" collapsed="false"/>
    <row r="2346" s="47" customFormat="true" ht="13.5" hidden="false" customHeight="false" outlineLevel="0" collapsed="false"/>
    <row r="2347" s="47" customFormat="true" ht="13.5" hidden="false" customHeight="false" outlineLevel="0" collapsed="false"/>
    <row r="2348" s="47" customFormat="true" ht="13.5" hidden="false" customHeight="false" outlineLevel="0" collapsed="false"/>
    <row r="2349" s="47" customFormat="true" ht="13.5" hidden="false" customHeight="false" outlineLevel="0" collapsed="false"/>
    <row r="2350" s="47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3" width="0.36"/>
    <col collapsed="false" customWidth="true" hidden="false" outlineLevel="0" max="2" min="2" style="313" width="18.12"/>
    <col collapsed="false" customWidth="true" hidden="false" outlineLevel="0" max="3" min="3" style="313" width="0.49"/>
    <col collapsed="false" customWidth="true" hidden="false" outlineLevel="0" max="15" min="4" style="313" width="6.37"/>
    <col collapsed="false" customWidth="false" hidden="false" outlineLevel="0" max="257" min="16" style="313" width="8.99"/>
  </cols>
  <sheetData>
    <row r="1" s="315" customFormat="true" ht="19.5" hidden="false" customHeight="true" outlineLevel="0" collapsed="false">
      <c r="A1" s="314" t="s">
        <v>234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s="14" customFormat="true" ht="16.5" hidden="false" customHeight="true" outlineLevel="0" collapsed="false">
      <c r="A2" s="74"/>
      <c r="B2" s="316" t="s">
        <v>2348</v>
      </c>
      <c r="C2" s="74"/>
      <c r="D2" s="317"/>
      <c r="E2" s="317"/>
      <c r="F2" s="317"/>
      <c r="G2" s="317"/>
      <c r="H2" s="317"/>
      <c r="I2" s="318" t="s">
        <v>2349</v>
      </c>
      <c r="J2" s="318"/>
      <c r="K2" s="318"/>
      <c r="L2" s="318"/>
    </row>
    <row r="3" s="14" customFormat="true" ht="16.5" hidden="false" customHeight="true" outlineLevel="0" collapsed="false">
      <c r="A3" s="319"/>
      <c r="B3" s="320" t="s">
        <v>2350</v>
      </c>
      <c r="C3" s="321"/>
      <c r="D3" s="322" t="s">
        <v>242</v>
      </c>
      <c r="E3" s="322"/>
      <c r="F3" s="322"/>
      <c r="G3" s="322" t="s">
        <v>243</v>
      </c>
      <c r="H3" s="322"/>
      <c r="I3" s="322"/>
      <c r="J3" s="322" t="s">
        <v>244</v>
      </c>
      <c r="K3" s="322"/>
      <c r="L3" s="322"/>
      <c r="M3" s="322" t="s">
        <v>2351</v>
      </c>
      <c r="N3" s="322"/>
      <c r="O3" s="322"/>
    </row>
    <row r="4" s="14" customFormat="true" ht="16.5" hidden="false" customHeight="true" outlineLevel="0" collapsed="false">
      <c r="A4" s="319"/>
      <c r="B4" s="319"/>
      <c r="C4" s="321"/>
      <c r="D4" s="323" t="s">
        <v>50</v>
      </c>
      <c r="E4" s="323" t="s">
        <v>8</v>
      </c>
      <c r="F4" s="324" t="s">
        <v>9</v>
      </c>
      <c r="G4" s="323" t="s">
        <v>50</v>
      </c>
      <c r="H4" s="323" t="s">
        <v>8</v>
      </c>
      <c r="I4" s="324" t="s">
        <v>9</v>
      </c>
      <c r="J4" s="323" t="s">
        <v>50</v>
      </c>
      <c r="K4" s="323" t="s">
        <v>8</v>
      </c>
      <c r="L4" s="324" t="s">
        <v>9</v>
      </c>
      <c r="M4" s="323" t="s">
        <v>50</v>
      </c>
      <c r="N4" s="323" t="s">
        <v>8</v>
      </c>
      <c r="O4" s="324" t="s">
        <v>9</v>
      </c>
    </row>
    <row r="5" s="329" customFormat="true" ht="10.5" hidden="false" customHeight="true" outlineLevel="0" collapsed="false">
      <c r="A5" s="325"/>
      <c r="B5" s="326"/>
      <c r="C5" s="327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</row>
    <row r="6" s="334" customFormat="true" ht="19.5" hidden="false" customHeight="true" outlineLevel="0" collapsed="false">
      <c r="A6" s="330"/>
      <c r="B6" s="251" t="s">
        <v>2352</v>
      </c>
      <c r="C6" s="331"/>
      <c r="D6" s="332" t="n">
        <f aca="false">D8+D36+D40+D101+D57+D84+D106</f>
        <v>8651</v>
      </c>
      <c r="E6" s="332" t="n">
        <f aca="false">E8+E36+E40+E101+E57+E84+E106</f>
        <v>2920</v>
      </c>
      <c r="F6" s="332" t="n">
        <f aca="false">F8+F36+F40+F101+F57+F84+F106</f>
        <v>5731</v>
      </c>
      <c r="G6" s="332" t="n">
        <f aca="false">G8+G36+G40+G101+G57+G84+G106</f>
        <v>8463</v>
      </c>
      <c r="H6" s="332" t="n">
        <f aca="false">H8+H36+H40+H101+H57+H84+H106</f>
        <v>2929</v>
      </c>
      <c r="I6" s="332" t="n">
        <f aca="false">I8+I36+I40+I101+I57+I84+I106</f>
        <v>5534</v>
      </c>
      <c r="J6" s="332" t="n">
        <f aca="false">J8+J36+J40+J101+J57+J84+J106</f>
        <v>8560</v>
      </c>
      <c r="K6" s="332" t="n">
        <f aca="false">K8+K36+K40+K101+K57+K84+K106</f>
        <v>3115</v>
      </c>
      <c r="L6" s="332" t="n">
        <f aca="false">L8+L36+L40+L101+L57+L84+L106</f>
        <v>5445</v>
      </c>
      <c r="M6" s="333" t="n">
        <f aca="false">M8+M36+M40+M101+M57+M84+M106</f>
        <v>8557</v>
      </c>
      <c r="N6" s="333" t="n">
        <f aca="false">N8+N36+N40+N101+N57+N84+N106</f>
        <v>3246</v>
      </c>
      <c r="O6" s="333" t="n">
        <f aca="false">O8+O36+O40+O101+O57+O84+O106</f>
        <v>5311</v>
      </c>
    </row>
    <row r="7" s="339" customFormat="true" ht="10.5" hidden="false" customHeight="true" outlineLevel="0" collapsed="false">
      <c r="A7" s="335"/>
      <c r="B7" s="246"/>
      <c r="C7" s="336"/>
      <c r="D7" s="337"/>
      <c r="E7" s="337"/>
      <c r="F7" s="337"/>
      <c r="G7" s="337"/>
      <c r="H7" s="337"/>
      <c r="I7" s="337"/>
      <c r="J7" s="337"/>
      <c r="K7" s="337"/>
      <c r="L7" s="337"/>
      <c r="M7" s="338"/>
      <c r="N7" s="338"/>
      <c r="O7" s="338"/>
    </row>
    <row r="8" s="334" customFormat="true" ht="18" hidden="false" customHeight="true" outlineLevel="0" collapsed="false">
      <c r="A8" s="330"/>
      <c r="B8" s="251" t="s">
        <v>2353</v>
      </c>
      <c r="C8" s="331"/>
      <c r="D8" s="332" t="n">
        <f aca="false">SUM(D9:D34)</f>
        <v>7936</v>
      </c>
      <c r="E8" s="332" t="n">
        <f aca="false">SUM(E9:E34)</f>
        <v>2524</v>
      </c>
      <c r="F8" s="332" t="n">
        <f aca="false">SUM(F9:F34)</f>
        <v>5412</v>
      </c>
      <c r="G8" s="332" t="n">
        <f aca="false">SUM(G9:G34)</f>
        <v>7701</v>
      </c>
      <c r="H8" s="332" t="n">
        <f aca="false">SUM(H9:H34)</f>
        <v>2501</v>
      </c>
      <c r="I8" s="332" t="n">
        <f aca="false">SUM(I9:I34)</f>
        <v>5200</v>
      </c>
      <c r="J8" s="332" t="n">
        <f aca="false">SUM(J9:J34)</f>
        <v>7821</v>
      </c>
      <c r="K8" s="332" t="n">
        <f aca="false">SUM(K9:K34)</f>
        <v>2701</v>
      </c>
      <c r="L8" s="332" t="n">
        <f aca="false">SUM(L9:L34)</f>
        <v>5120</v>
      </c>
      <c r="M8" s="333" t="n">
        <f aca="false">SUM(M9:M34)</f>
        <v>7830</v>
      </c>
      <c r="N8" s="333" t="n">
        <f aca="false">SUM(N9:N34)</f>
        <v>2828</v>
      </c>
      <c r="O8" s="333" t="n">
        <f aca="false">SUM(O9:O34)</f>
        <v>5002</v>
      </c>
    </row>
    <row r="9" s="339" customFormat="true" ht="16.5" hidden="false" customHeight="true" outlineLevel="0" collapsed="false">
      <c r="A9" s="335"/>
      <c r="B9" s="251" t="s">
        <v>2354</v>
      </c>
      <c r="C9" s="336"/>
      <c r="D9" s="340" t="s">
        <v>61</v>
      </c>
      <c r="E9" s="332" t="s">
        <v>61</v>
      </c>
      <c r="F9" s="332" t="s">
        <v>61</v>
      </c>
      <c r="G9" s="340" t="s">
        <v>61</v>
      </c>
      <c r="H9" s="332" t="s">
        <v>61</v>
      </c>
      <c r="I9" s="332" t="s">
        <v>61</v>
      </c>
      <c r="J9" s="332" t="s">
        <v>61</v>
      </c>
      <c r="K9" s="332" t="s">
        <v>61</v>
      </c>
      <c r="L9" s="332" t="s">
        <v>61</v>
      </c>
      <c r="M9" s="341" t="s">
        <v>61</v>
      </c>
      <c r="N9" s="342" t="s">
        <v>61</v>
      </c>
      <c r="O9" s="342" t="s">
        <v>61</v>
      </c>
    </row>
    <row r="10" s="339" customFormat="true" ht="16.5" hidden="false" customHeight="true" outlineLevel="0" collapsed="false">
      <c r="A10" s="335"/>
      <c r="B10" s="251" t="s">
        <v>2355</v>
      </c>
      <c r="C10" s="336"/>
      <c r="D10" s="340" t="s">
        <v>61</v>
      </c>
      <c r="E10" s="332" t="s">
        <v>61</v>
      </c>
      <c r="F10" s="332" t="s">
        <v>61</v>
      </c>
      <c r="G10" s="340" t="s">
        <v>61</v>
      </c>
      <c r="H10" s="332" t="s">
        <v>61</v>
      </c>
      <c r="I10" s="332" t="s">
        <v>61</v>
      </c>
      <c r="J10" s="332" t="s">
        <v>61</v>
      </c>
      <c r="K10" s="332" t="s">
        <v>61</v>
      </c>
      <c r="L10" s="332" t="s">
        <v>61</v>
      </c>
      <c r="M10" s="341" t="s">
        <v>61</v>
      </c>
      <c r="N10" s="342" t="s">
        <v>61</v>
      </c>
      <c r="O10" s="342" t="s">
        <v>61</v>
      </c>
    </row>
    <row r="11" s="339" customFormat="true" ht="16.5" hidden="false" customHeight="true" outlineLevel="0" collapsed="false">
      <c r="A11" s="335"/>
      <c r="B11" s="251" t="s">
        <v>2356</v>
      </c>
      <c r="C11" s="336"/>
      <c r="D11" s="332" t="s">
        <v>61</v>
      </c>
      <c r="E11" s="332" t="s">
        <v>61</v>
      </c>
      <c r="F11" s="332" t="s">
        <v>61</v>
      </c>
      <c r="G11" s="332" t="s">
        <v>61</v>
      </c>
      <c r="H11" s="332" t="s">
        <v>61</v>
      </c>
      <c r="I11" s="332" t="s">
        <v>61</v>
      </c>
      <c r="J11" s="332" t="s">
        <v>61</v>
      </c>
      <c r="K11" s="332" t="s">
        <v>61</v>
      </c>
      <c r="L11" s="332" t="s">
        <v>61</v>
      </c>
      <c r="M11" s="341" t="s">
        <v>61</v>
      </c>
      <c r="N11" s="342" t="s">
        <v>61</v>
      </c>
      <c r="O11" s="342" t="s">
        <v>61</v>
      </c>
    </row>
    <row r="12" s="339" customFormat="true" ht="16.5" hidden="false" customHeight="true" outlineLevel="0" collapsed="false">
      <c r="A12" s="335"/>
      <c r="B12" s="251" t="s">
        <v>2357</v>
      </c>
      <c r="C12" s="336"/>
      <c r="D12" s="340" t="s">
        <v>61</v>
      </c>
      <c r="E12" s="332" t="s">
        <v>61</v>
      </c>
      <c r="F12" s="332" t="s">
        <v>61</v>
      </c>
      <c r="G12" s="340" t="s">
        <v>61</v>
      </c>
      <c r="H12" s="332" t="s">
        <v>61</v>
      </c>
      <c r="I12" s="332" t="s">
        <v>61</v>
      </c>
      <c r="J12" s="332" t="s">
        <v>61</v>
      </c>
      <c r="K12" s="332" t="s">
        <v>61</v>
      </c>
      <c r="L12" s="332" t="s">
        <v>61</v>
      </c>
      <c r="M12" s="341" t="s">
        <v>61</v>
      </c>
      <c r="N12" s="342" t="s">
        <v>61</v>
      </c>
      <c r="O12" s="342" t="s">
        <v>61</v>
      </c>
    </row>
    <row r="13" s="339" customFormat="true" ht="16.5" hidden="false" customHeight="true" outlineLevel="0" collapsed="false">
      <c r="A13" s="335"/>
      <c r="B13" s="251" t="s">
        <v>2358</v>
      </c>
      <c r="C13" s="336"/>
      <c r="D13" s="340" t="n">
        <v>10</v>
      </c>
      <c r="E13" s="332" t="n">
        <v>9</v>
      </c>
      <c r="F13" s="332" t="n">
        <v>1</v>
      </c>
      <c r="G13" s="343" t="n">
        <v>11</v>
      </c>
      <c r="H13" s="332" t="n">
        <v>10</v>
      </c>
      <c r="I13" s="332" t="n">
        <v>1</v>
      </c>
      <c r="J13" s="343" t="n">
        <f aca="false">K13+L13</f>
        <v>11</v>
      </c>
      <c r="K13" s="332" t="n">
        <v>10</v>
      </c>
      <c r="L13" s="332" t="n">
        <v>1</v>
      </c>
      <c r="M13" s="344" t="n">
        <v>12</v>
      </c>
      <c r="N13" s="342" t="n">
        <v>11</v>
      </c>
      <c r="O13" s="342" t="n">
        <v>1</v>
      </c>
    </row>
    <row r="14" s="339" customFormat="true" ht="16.5" hidden="false" customHeight="true" outlineLevel="0" collapsed="false">
      <c r="A14" s="335"/>
      <c r="B14" s="251" t="s">
        <v>2359</v>
      </c>
      <c r="C14" s="336"/>
      <c r="D14" s="340" t="n">
        <v>24</v>
      </c>
      <c r="E14" s="332" t="n">
        <v>21</v>
      </c>
      <c r="F14" s="332" t="n">
        <v>3</v>
      </c>
      <c r="G14" s="343" t="n">
        <v>27</v>
      </c>
      <c r="H14" s="332" t="n">
        <v>23</v>
      </c>
      <c r="I14" s="332" t="n">
        <v>4</v>
      </c>
      <c r="J14" s="343" t="n">
        <f aca="false">K14+L14</f>
        <v>30</v>
      </c>
      <c r="K14" s="332" t="n">
        <v>27</v>
      </c>
      <c r="L14" s="332" t="n">
        <v>3</v>
      </c>
      <c r="M14" s="344" t="n">
        <v>35</v>
      </c>
      <c r="N14" s="342" t="n">
        <v>30</v>
      </c>
      <c r="O14" s="342" t="n">
        <v>5</v>
      </c>
    </row>
    <row r="15" s="339" customFormat="true" ht="16.5" hidden="false" customHeight="true" outlineLevel="0" collapsed="false">
      <c r="A15" s="335"/>
      <c r="B15" s="251" t="s">
        <v>2360</v>
      </c>
      <c r="C15" s="336"/>
      <c r="D15" s="340" t="n">
        <v>88</v>
      </c>
      <c r="E15" s="332" t="n">
        <v>48</v>
      </c>
      <c r="F15" s="332" t="n">
        <v>40</v>
      </c>
      <c r="G15" s="343" t="n">
        <v>98</v>
      </c>
      <c r="H15" s="332" t="n">
        <v>58</v>
      </c>
      <c r="I15" s="332" t="n">
        <v>40</v>
      </c>
      <c r="J15" s="343" t="n">
        <f aca="false">K15+L15</f>
        <v>123</v>
      </c>
      <c r="K15" s="332" t="n">
        <v>82</v>
      </c>
      <c r="L15" s="332" t="n">
        <v>41</v>
      </c>
      <c r="M15" s="344" t="n">
        <v>167</v>
      </c>
      <c r="N15" s="342" t="n">
        <v>116</v>
      </c>
      <c r="O15" s="342" t="n">
        <v>51</v>
      </c>
    </row>
    <row r="16" s="339" customFormat="true" ht="16.5" hidden="false" customHeight="true" outlineLevel="0" collapsed="false">
      <c r="A16" s="335"/>
      <c r="B16" s="251" t="s">
        <v>2361</v>
      </c>
      <c r="C16" s="336"/>
      <c r="D16" s="332" t="n">
        <v>1500</v>
      </c>
      <c r="E16" s="332" t="n">
        <v>731</v>
      </c>
      <c r="F16" s="332" t="n">
        <v>769</v>
      </c>
      <c r="G16" s="343" t="n">
        <v>1466</v>
      </c>
      <c r="H16" s="332" t="n">
        <v>708</v>
      </c>
      <c r="I16" s="332" t="n">
        <v>758</v>
      </c>
      <c r="J16" s="343" t="n">
        <f aca="false">K16+L16</f>
        <v>1434</v>
      </c>
      <c r="K16" s="332" t="n">
        <v>700</v>
      </c>
      <c r="L16" s="332" t="n">
        <v>734</v>
      </c>
      <c r="M16" s="344" t="n">
        <v>1402</v>
      </c>
      <c r="N16" s="342" t="n">
        <v>683</v>
      </c>
      <c r="O16" s="342" t="n">
        <v>719</v>
      </c>
    </row>
    <row r="17" s="339" customFormat="true" ht="16.5" hidden="false" customHeight="true" outlineLevel="0" collapsed="false">
      <c r="A17" s="335"/>
      <c r="B17" s="251" t="s">
        <v>2362</v>
      </c>
      <c r="C17" s="336"/>
      <c r="D17" s="340" t="n">
        <v>11</v>
      </c>
      <c r="E17" s="332" t="s">
        <v>61</v>
      </c>
      <c r="F17" s="332" t="n">
        <v>11</v>
      </c>
      <c r="G17" s="343" t="n">
        <v>11</v>
      </c>
      <c r="H17" s="332" t="s">
        <v>61</v>
      </c>
      <c r="I17" s="332" t="n">
        <v>11</v>
      </c>
      <c r="J17" s="343" t="n">
        <f aca="false">K17+L17</f>
        <v>46</v>
      </c>
      <c r="K17" s="332" t="n">
        <v>6</v>
      </c>
      <c r="L17" s="332" t="n">
        <v>40</v>
      </c>
      <c r="M17" s="344" t="n">
        <v>123</v>
      </c>
      <c r="N17" s="342" t="n">
        <v>23</v>
      </c>
      <c r="O17" s="342" t="n">
        <v>100</v>
      </c>
    </row>
    <row r="18" s="339" customFormat="true" ht="16.5" hidden="false" customHeight="true" outlineLevel="0" collapsed="false">
      <c r="A18" s="335"/>
      <c r="B18" s="251" t="s">
        <v>2363</v>
      </c>
      <c r="C18" s="336"/>
      <c r="D18" s="340" t="s">
        <v>61</v>
      </c>
      <c r="E18" s="340" t="s">
        <v>61</v>
      </c>
      <c r="F18" s="340" t="s">
        <v>61</v>
      </c>
      <c r="G18" s="340" t="s">
        <v>61</v>
      </c>
      <c r="H18" s="332" t="s">
        <v>61</v>
      </c>
      <c r="I18" s="332" t="s">
        <v>61</v>
      </c>
      <c r="J18" s="340" t="s">
        <v>61</v>
      </c>
      <c r="K18" s="332" t="s">
        <v>61</v>
      </c>
      <c r="L18" s="332" t="s">
        <v>61</v>
      </c>
      <c r="M18" s="341" t="n">
        <v>1</v>
      </c>
      <c r="N18" s="342" t="n">
        <v>1</v>
      </c>
      <c r="O18" s="342" t="s">
        <v>61</v>
      </c>
    </row>
    <row r="19" s="339" customFormat="true" ht="16.5" hidden="false" customHeight="true" outlineLevel="0" collapsed="false">
      <c r="A19" s="335"/>
      <c r="B19" s="251" t="s">
        <v>2364</v>
      </c>
      <c r="C19" s="336"/>
      <c r="D19" s="340" t="n">
        <v>2</v>
      </c>
      <c r="E19" s="332" t="s">
        <v>61</v>
      </c>
      <c r="F19" s="332" t="n">
        <v>2</v>
      </c>
      <c r="G19" s="343" t="n">
        <v>2</v>
      </c>
      <c r="H19" s="332" t="n">
        <v>1</v>
      </c>
      <c r="I19" s="332" t="n">
        <v>1</v>
      </c>
      <c r="J19" s="343" t="n">
        <f aca="false">K19+L19</f>
        <v>2</v>
      </c>
      <c r="K19" s="332" t="n">
        <v>1</v>
      </c>
      <c r="L19" s="332" t="n">
        <v>1</v>
      </c>
      <c r="M19" s="344" t="n">
        <v>2</v>
      </c>
      <c r="N19" s="342" t="n">
        <v>1</v>
      </c>
      <c r="O19" s="342" t="n">
        <v>1</v>
      </c>
    </row>
    <row r="20" s="339" customFormat="true" ht="16.5" hidden="false" customHeight="true" outlineLevel="0" collapsed="false">
      <c r="A20" s="335"/>
      <c r="B20" s="251" t="s">
        <v>2365</v>
      </c>
      <c r="C20" s="336"/>
      <c r="D20" s="340" t="n">
        <v>19</v>
      </c>
      <c r="E20" s="332" t="n">
        <v>14</v>
      </c>
      <c r="F20" s="332" t="n">
        <v>5</v>
      </c>
      <c r="G20" s="343" t="n">
        <v>24</v>
      </c>
      <c r="H20" s="332" t="n">
        <v>18</v>
      </c>
      <c r="I20" s="332" t="n">
        <v>6</v>
      </c>
      <c r="J20" s="343" t="n">
        <f aca="false">K20+L20</f>
        <v>51</v>
      </c>
      <c r="K20" s="332" t="n">
        <v>37</v>
      </c>
      <c r="L20" s="332" t="n">
        <v>14</v>
      </c>
      <c r="M20" s="344" t="n">
        <v>66</v>
      </c>
      <c r="N20" s="342" t="n">
        <v>53</v>
      </c>
      <c r="O20" s="342" t="n">
        <v>13</v>
      </c>
    </row>
    <row r="21" s="339" customFormat="true" ht="16.5" hidden="false" customHeight="true" outlineLevel="0" collapsed="false">
      <c r="A21" s="335"/>
      <c r="B21" s="251" t="s">
        <v>2366</v>
      </c>
      <c r="C21" s="336"/>
      <c r="D21" s="340" t="n">
        <v>34</v>
      </c>
      <c r="E21" s="332" t="n">
        <v>12</v>
      </c>
      <c r="F21" s="332" t="n">
        <v>22</v>
      </c>
      <c r="G21" s="343" t="n">
        <v>25</v>
      </c>
      <c r="H21" s="332" t="n">
        <v>7</v>
      </c>
      <c r="I21" s="332" t="n">
        <v>18</v>
      </c>
      <c r="J21" s="343" t="n">
        <f aca="false">K21+L21</f>
        <v>28</v>
      </c>
      <c r="K21" s="332" t="n">
        <v>10</v>
      </c>
      <c r="L21" s="332" t="n">
        <v>18</v>
      </c>
      <c r="M21" s="344" t="n">
        <v>52</v>
      </c>
      <c r="N21" s="342" t="n">
        <v>11</v>
      </c>
      <c r="O21" s="342" t="n">
        <v>41</v>
      </c>
    </row>
    <row r="22" s="339" customFormat="true" ht="16.5" hidden="false" customHeight="true" outlineLevel="0" collapsed="false">
      <c r="A22" s="335"/>
      <c r="B22" s="251" t="s">
        <v>2367</v>
      </c>
      <c r="C22" s="336"/>
      <c r="D22" s="332" t="n">
        <v>3924</v>
      </c>
      <c r="E22" s="332" t="n">
        <v>977</v>
      </c>
      <c r="F22" s="332" t="n">
        <v>2947</v>
      </c>
      <c r="G22" s="343" t="n">
        <v>3688</v>
      </c>
      <c r="H22" s="332" t="n">
        <v>949</v>
      </c>
      <c r="I22" s="332" t="n">
        <v>2739</v>
      </c>
      <c r="J22" s="343" t="n">
        <f aca="false">K22+L22</f>
        <v>3461</v>
      </c>
      <c r="K22" s="332" t="n">
        <v>943</v>
      </c>
      <c r="L22" s="332" t="n">
        <v>2518</v>
      </c>
      <c r="M22" s="344" t="n">
        <v>3071</v>
      </c>
      <c r="N22" s="342" t="n">
        <v>900</v>
      </c>
      <c r="O22" s="342" t="n">
        <v>2171</v>
      </c>
    </row>
    <row r="23" s="339" customFormat="true" ht="16.5" hidden="false" customHeight="true" outlineLevel="0" collapsed="false">
      <c r="A23" s="335"/>
      <c r="B23" s="251" t="s">
        <v>2368</v>
      </c>
      <c r="C23" s="336"/>
      <c r="D23" s="340" t="n">
        <v>17</v>
      </c>
      <c r="E23" s="332" t="n">
        <v>15</v>
      </c>
      <c r="F23" s="332" t="n">
        <v>2</v>
      </c>
      <c r="G23" s="343" t="n">
        <v>16</v>
      </c>
      <c r="H23" s="332" t="n">
        <v>14</v>
      </c>
      <c r="I23" s="332" t="n">
        <v>2</v>
      </c>
      <c r="J23" s="343" t="n">
        <v>11</v>
      </c>
      <c r="K23" s="332" t="n">
        <v>11</v>
      </c>
      <c r="L23" s="332" t="s">
        <v>61</v>
      </c>
      <c r="M23" s="344" t="n">
        <v>17</v>
      </c>
      <c r="N23" s="342" t="n">
        <v>16</v>
      </c>
      <c r="O23" s="342" t="n">
        <v>1</v>
      </c>
    </row>
    <row r="24" s="339" customFormat="true" ht="16.5" hidden="false" customHeight="true" outlineLevel="0" collapsed="false">
      <c r="A24" s="335"/>
      <c r="B24" s="251" t="s">
        <v>2369</v>
      </c>
      <c r="C24" s="336"/>
      <c r="D24" s="340" t="n">
        <v>191</v>
      </c>
      <c r="E24" s="332" t="n">
        <v>139</v>
      </c>
      <c r="F24" s="332" t="n">
        <v>52</v>
      </c>
      <c r="G24" s="343" t="n">
        <v>142</v>
      </c>
      <c r="H24" s="332" t="n">
        <v>95</v>
      </c>
      <c r="I24" s="332" t="n">
        <v>47</v>
      </c>
      <c r="J24" s="343" t="n">
        <f aca="false">K24+L24</f>
        <v>161</v>
      </c>
      <c r="K24" s="332" t="n">
        <v>109</v>
      </c>
      <c r="L24" s="332" t="n">
        <v>52</v>
      </c>
      <c r="M24" s="344" t="n">
        <v>174</v>
      </c>
      <c r="N24" s="342" t="n">
        <v>118</v>
      </c>
      <c r="O24" s="342" t="n">
        <v>56</v>
      </c>
    </row>
    <row r="25" s="339" customFormat="true" ht="16.5" hidden="false" customHeight="true" outlineLevel="0" collapsed="false">
      <c r="A25" s="335"/>
      <c r="B25" s="251" t="s">
        <v>2370</v>
      </c>
      <c r="C25" s="336"/>
      <c r="D25" s="340" t="n">
        <v>44</v>
      </c>
      <c r="E25" s="332" t="n">
        <v>29</v>
      </c>
      <c r="F25" s="332" t="n">
        <v>15</v>
      </c>
      <c r="G25" s="343" t="n">
        <v>47</v>
      </c>
      <c r="H25" s="332" t="n">
        <v>32</v>
      </c>
      <c r="I25" s="332" t="n">
        <v>15</v>
      </c>
      <c r="J25" s="343" t="n">
        <f aca="false">K25+L25</f>
        <v>39</v>
      </c>
      <c r="K25" s="332" t="n">
        <v>29</v>
      </c>
      <c r="L25" s="332" t="n">
        <v>10</v>
      </c>
      <c r="M25" s="344" t="n">
        <v>56</v>
      </c>
      <c r="N25" s="342" t="n">
        <v>40</v>
      </c>
      <c r="O25" s="342" t="n">
        <v>16</v>
      </c>
    </row>
    <row r="26" s="339" customFormat="true" ht="16.5" hidden="false" customHeight="true" outlineLevel="0" collapsed="false">
      <c r="A26" s="335"/>
      <c r="B26" s="251" t="s">
        <v>2371</v>
      </c>
      <c r="C26" s="336"/>
      <c r="D26" s="340" t="n">
        <v>48</v>
      </c>
      <c r="E26" s="332" t="n">
        <v>28</v>
      </c>
      <c r="F26" s="332" t="n">
        <v>20</v>
      </c>
      <c r="G26" s="343" t="n">
        <v>39</v>
      </c>
      <c r="H26" s="332" t="n">
        <v>22</v>
      </c>
      <c r="I26" s="332" t="n">
        <v>17</v>
      </c>
      <c r="J26" s="343" t="n">
        <f aca="false">K26+L26</f>
        <v>59</v>
      </c>
      <c r="K26" s="332" t="n">
        <v>35</v>
      </c>
      <c r="L26" s="332" t="n">
        <v>24</v>
      </c>
      <c r="M26" s="344" t="n">
        <v>68</v>
      </c>
      <c r="N26" s="342" t="n">
        <v>38</v>
      </c>
      <c r="O26" s="342" t="n">
        <v>30</v>
      </c>
    </row>
    <row r="27" s="339" customFormat="true" ht="16.5" hidden="false" customHeight="true" outlineLevel="0" collapsed="false">
      <c r="A27" s="335"/>
      <c r="B27" s="251" t="s">
        <v>2372</v>
      </c>
      <c r="C27" s="336"/>
      <c r="D27" s="340" t="n">
        <v>4</v>
      </c>
      <c r="E27" s="332" t="n">
        <v>3</v>
      </c>
      <c r="F27" s="332" t="n">
        <v>1</v>
      </c>
      <c r="G27" s="343" t="n">
        <v>4</v>
      </c>
      <c r="H27" s="332" t="n">
        <v>3</v>
      </c>
      <c r="I27" s="332" t="n">
        <v>1</v>
      </c>
      <c r="J27" s="343" t="n">
        <f aca="false">K27+L27</f>
        <v>5</v>
      </c>
      <c r="K27" s="332" t="n">
        <v>4</v>
      </c>
      <c r="L27" s="332" t="n">
        <v>1</v>
      </c>
      <c r="M27" s="344" t="n">
        <v>1</v>
      </c>
      <c r="N27" s="342" t="n">
        <v>1</v>
      </c>
      <c r="O27" s="342" t="s">
        <v>61</v>
      </c>
    </row>
    <row r="28" s="339" customFormat="true" ht="16.5" hidden="false" customHeight="true" outlineLevel="0" collapsed="false">
      <c r="A28" s="335"/>
      <c r="B28" s="251" t="s">
        <v>2373</v>
      </c>
      <c r="C28" s="336"/>
      <c r="D28" s="332" t="n">
        <v>1798</v>
      </c>
      <c r="E28" s="332" t="n">
        <v>397</v>
      </c>
      <c r="F28" s="332" t="n">
        <v>1401</v>
      </c>
      <c r="G28" s="343" t="n">
        <v>1782</v>
      </c>
      <c r="H28" s="332" t="n">
        <v>403</v>
      </c>
      <c r="I28" s="332" t="n">
        <v>1379</v>
      </c>
      <c r="J28" s="343" t="n">
        <f aca="false">K28+L28</f>
        <v>1807</v>
      </c>
      <c r="K28" s="332" t="n">
        <v>423</v>
      </c>
      <c r="L28" s="332" t="n">
        <v>1384</v>
      </c>
      <c r="M28" s="344" t="n">
        <v>1848</v>
      </c>
      <c r="N28" s="342" t="n">
        <v>443</v>
      </c>
      <c r="O28" s="342" t="n">
        <v>1405</v>
      </c>
    </row>
    <row r="29" s="339" customFormat="true" ht="16.5" hidden="false" customHeight="true" outlineLevel="0" collapsed="false">
      <c r="A29" s="335"/>
      <c r="B29" s="251" t="s">
        <v>2374</v>
      </c>
      <c r="C29" s="336"/>
      <c r="D29" s="340" t="n">
        <v>166</v>
      </c>
      <c r="E29" s="332" t="n">
        <v>77</v>
      </c>
      <c r="F29" s="332" t="n">
        <v>89</v>
      </c>
      <c r="G29" s="343" t="n">
        <v>256</v>
      </c>
      <c r="H29" s="332" t="n">
        <v>132</v>
      </c>
      <c r="I29" s="332" t="n">
        <v>124</v>
      </c>
      <c r="J29" s="343" t="n">
        <f aca="false">K29+L29</f>
        <v>466</v>
      </c>
      <c r="K29" s="332" t="n">
        <v>247</v>
      </c>
      <c r="L29" s="332" t="n">
        <v>219</v>
      </c>
      <c r="M29" s="344" t="n">
        <v>622</v>
      </c>
      <c r="N29" s="342" t="n">
        <v>318</v>
      </c>
      <c r="O29" s="342" t="n">
        <v>304</v>
      </c>
    </row>
    <row r="30" s="339" customFormat="true" ht="16.5" hidden="false" customHeight="true" outlineLevel="0" collapsed="false">
      <c r="A30" s="335"/>
      <c r="B30" s="251" t="s">
        <v>2375</v>
      </c>
      <c r="C30" s="336"/>
      <c r="D30" s="340" t="n">
        <v>43</v>
      </c>
      <c r="E30" s="332" t="n">
        <v>19</v>
      </c>
      <c r="F30" s="332" t="n">
        <v>24</v>
      </c>
      <c r="G30" s="343" t="n">
        <v>47</v>
      </c>
      <c r="H30" s="332" t="n">
        <v>21</v>
      </c>
      <c r="I30" s="332" t="n">
        <v>26</v>
      </c>
      <c r="J30" s="343" t="n">
        <f aca="false">K30+L30</f>
        <v>45</v>
      </c>
      <c r="K30" s="332" t="n">
        <v>20</v>
      </c>
      <c r="L30" s="332" t="n">
        <v>25</v>
      </c>
      <c r="M30" s="344" t="n">
        <v>39</v>
      </c>
      <c r="N30" s="342" t="n">
        <v>18</v>
      </c>
      <c r="O30" s="342" t="n">
        <v>21</v>
      </c>
    </row>
    <row r="31" s="339" customFormat="true" ht="16.5" hidden="false" customHeight="true" outlineLevel="0" collapsed="false">
      <c r="A31" s="335"/>
      <c r="B31" s="251" t="s">
        <v>2376</v>
      </c>
      <c r="C31" s="336"/>
      <c r="D31" s="340" t="n">
        <v>3</v>
      </c>
      <c r="E31" s="332" t="n">
        <v>1</v>
      </c>
      <c r="F31" s="332" t="n">
        <v>2</v>
      </c>
      <c r="G31" s="343" t="n">
        <v>4</v>
      </c>
      <c r="H31" s="332" t="n">
        <v>2</v>
      </c>
      <c r="I31" s="332" t="n">
        <v>2</v>
      </c>
      <c r="J31" s="343" t="n">
        <f aca="false">K31+L31</f>
        <v>31</v>
      </c>
      <c r="K31" s="332" t="n">
        <v>5</v>
      </c>
      <c r="L31" s="332" t="n">
        <v>26</v>
      </c>
      <c r="M31" s="344" t="n">
        <v>68</v>
      </c>
      <c r="N31" s="342" t="n">
        <v>5</v>
      </c>
      <c r="O31" s="342" t="n">
        <v>63</v>
      </c>
    </row>
    <row r="32" s="339" customFormat="true" ht="16.5" hidden="false" customHeight="true" outlineLevel="0" collapsed="false">
      <c r="A32" s="335"/>
      <c r="B32" s="251" t="s">
        <v>2377</v>
      </c>
      <c r="C32" s="336"/>
      <c r="D32" s="340" t="n">
        <v>7</v>
      </c>
      <c r="E32" s="332" t="n">
        <v>2</v>
      </c>
      <c r="F32" s="332" t="n">
        <v>5</v>
      </c>
      <c r="G32" s="343" t="n">
        <v>8</v>
      </c>
      <c r="H32" s="332" t="n">
        <v>1</v>
      </c>
      <c r="I32" s="332" t="n">
        <v>7</v>
      </c>
      <c r="J32" s="343" t="n">
        <f aca="false">K32+L32</f>
        <v>8</v>
      </c>
      <c r="K32" s="332" t="n">
        <v>1</v>
      </c>
      <c r="L32" s="332" t="n">
        <v>7</v>
      </c>
      <c r="M32" s="344" t="n">
        <v>4</v>
      </c>
      <c r="N32" s="342" t="n">
        <v>1</v>
      </c>
      <c r="O32" s="342" t="n">
        <v>3</v>
      </c>
    </row>
    <row r="33" s="339" customFormat="true" ht="16.5" hidden="false" customHeight="true" outlineLevel="0" collapsed="false">
      <c r="A33" s="335"/>
      <c r="B33" s="251" t="s">
        <v>2378</v>
      </c>
      <c r="C33" s="336"/>
      <c r="D33" s="332" t="n">
        <v>1</v>
      </c>
      <c r="E33" s="340" t="n">
        <v>1</v>
      </c>
      <c r="F33" s="340" t="s">
        <v>61</v>
      </c>
      <c r="G33" s="343" t="n">
        <v>1</v>
      </c>
      <c r="H33" s="340" t="n">
        <v>1</v>
      </c>
      <c r="I33" s="332" t="s">
        <v>61</v>
      </c>
      <c r="J33" s="343" t="n">
        <v>1</v>
      </c>
      <c r="K33" s="340" t="n">
        <v>1</v>
      </c>
      <c r="L33" s="332" t="s">
        <v>61</v>
      </c>
      <c r="M33" s="344" t="n">
        <v>1</v>
      </c>
      <c r="N33" s="341" t="n">
        <v>1</v>
      </c>
      <c r="O33" s="342" t="s">
        <v>61</v>
      </c>
    </row>
    <row r="34" s="14" customFormat="true" ht="16.5" hidden="false" customHeight="true" outlineLevel="0" collapsed="false">
      <c r="A34" s="30"/>
      <c r="B34" s="251" t="s">
        <v>2379</v>
      </c>
      <c r="C34" s="279"/>
      <c r="D34" s="340" t="n">
        <v>2</v>
      </c>
      <c r="E34" s="332" t="n">
        <v>1</v>
      </c>
      <c r="F34" s="332" t="n">
        <v>1</v>
      </c>
      <c r="G34" s="343" t="n">
        <v>3</v>
      </c>
      <c r="H34" s="332" t="n">
        <v>1</v>
      </c>
      <c r="I34" s="332" t="n">
        <v>2</v>
      </c>
      <c r="J34" s="343" t="n">
        <v>2</v>
      </c>
      <c r="K34" s="332" t="s">
        <v>61</v>
      </c>
      <c r="L34" s="332" t="n">
        <v>2</v>
      </c>
      <c r="M34" s="344" t="n">
        <v>1</v>
      </c>
      <c r="N34" s="342" t="s">
        <v>61</v>
      </c>
      <c r="O34" s="342" t="n">
        <v>1</v>
      </c>
    </row>
    <row r="35" s="339" customFormat="true" ht="7.5" hidden="false" customHeight="true" outlineLevel="0" collapsed="false">
      <c r="A35" s="335"/>
      <c r="B35" s="345"/>
      <c r="C35" s="336"/>
      <c r="D35" s="340"/>
      <c r="E35" s="332"/>
      <c r="F35" s="332"/>
      <c r="G35" s="340"/>
      <c r="H35" s="332"/>
      <c r="I35" s="332"/>
      <c r="J35" s="340"/>
      <c r="K35" s="332"/>
      <c r="L35" s="332"/>
      <c r="M35" s="346"/>
      <c r="N35" s="347"/>
      <c r="O35" s="347"/>
    </row>
    <row r="36" s="334" customFormat="true" ht="16.5" hidden="false" customHeight="true" outlineLevel="0" collapsed="false">
      <c r="A36" s="330"/>
      <c r="B36" s="251" t="s">
        <v>2380</v>
      </c>
      <c r="C36" s="331"/>
      <c r="D36" s="332" t="n">
        <f aca="false">D37+D38</f>
        <v>134</v>
      </c>
      <c r="E36" s="332" t="n">
        <f aca="false">E37+E38</f>
        <v>95</v>
      </c>
      <c r="F36" s="332" t="n">
        <f aca="false">F37+F38</f>
        <v>39</v>
      </c>
      <c r="G36" s="332" t="n">
        <f aca="false">G37+G38</f>
        <v>148</v>
      </c>
      <c r="H36" s="332" t="n">
        <f aca="false">H37+H38</f>
        <v>103</v>
      </c>
      <c r="I36" s="332" t="n">
        <f aca="false">I37+I38</f>
        <v>45</v>
      </c>
      <c r="J36" s="332" t="n">
        <f aca="false">J37+J38</f>
        <v>160</v>
      </c>
      <c r="K36" s="332" t="n">
        <f aca="false">K37+K38</f>
        <v>109</v>
      </c>
      <c r="L36" s="332" t="n">
        <f aca="false">L37+L38</f>
        <v>51</v>
      </c>
      <c r="M36" s="347" t="n">
        <f aca="false">M37+M38</f>
        <v>152</v>
      </c>
      <c r="N36" s="347" t="n">
        <f aca="false">N37+N38</f>
        <v>107</v>
      </c>
      <c r="O36" s="347" t="n">
        <f aca="false">O37+O38</f>
        <v>45</v>
      </c>
    </row>
    <row r="37" s="339" customFormat="true" ht="16.5" hidden="false" customHeight="true" outlineLevel="0" collapsed="false">
      <c r="A37" s="335"/>
      <c r="B37" s="251" t="s">
        <v>2381</v>
      </c>
      <c r="C37" s="336"/>
      <c r="D37" s="340" t="n">
        <v>28</v>
      </c>
      <c r="E37" s="332" t="n">
        <v>22</v>
      </c>
      <c r="F37" s="332" t="n">
        <v>6</v>
      </c>
      <c r="G37" s="343" t="n">
        <v>30</v>
      </c>
      <c r="H37" s="332" t="n">
        <v>23</v>
      </c>
      <c r="I37" s="332" t="n">
        <v>7</v>
      </c>
      <c r="J37" s="343" t="n">
        <f aca="false">K37+L37</f>
        <v>32</v>
      </c>
      <c r="K37" s="332" t="n">
        <v>25</v>
      </c>
      <c r="L37" s="332" t="n">
        <v>7</v>
      </c>
      <c r="M37" s="344" t="n">
        <v>27</v>
      </c>
      <c r="N37" s="342" t="n">
        <v>21</v>
      </c>
      <c r="O37" s="342" t="n">
        <v>6</v>
      </c>
    </row>
    <row r="38" s="339" customFormat="true" ht="16.5" hidden="false" customHeight="true" outlineLevel="0" collapsed="false">
      <c r="A38" s="335"/>
      <c r="B38" s="251" t="s">
        <v>2382</v>
      </c>
      <c r="C38" s="336"/>
      <c r="D38" s="340" t="n">
        <v>106</v>
      </c>
      <c r="E38" s="332" t="n">
        <v>73</v>
      </c>
      <c r="F38" s="332" t="n">
        <v>33</v>
      </c>
      <c r="G38" s="343" t="n">
        <v>118</v>
      </c>
      <c r="H38" s="332" t="n">
        <v>80</v>
      </c>
      <c r="I38" s="332" t="n">
        <v>38</v>
      </c>
      <c r="J38" s="343" t="n">
        <f aca="false">K38+L38</f>
        <v>128</v>
      </c>
      <c r="K38" s="332" t="n">
        <v>84</v>
      </c>
      <c r="L38" s="332" t="n">
        <v>44</v>
      </c>
      <c r="M38" s="344" t="n">
        <v>125</v>
      </c>
      <c r="N38" s="342" t="n">
        <v>86</v>
      </c>
      <c r="O38" s="342" t="n">
        <v>39</v>
      </c>
    </row>
    <row r="39" s="339" customFormat="true" ht="7.5" hidden="false" customHeight="true" outlineLevel="0" collapsed="false">
      <c r="A39" s="335"/>
      <c r="B39" s="246"/>
      <c r="C39" s="336"/>
      <c r="D39" s="332"/>
      <c r="E39" s="332"/>
      <c r="F39" s="332"/>
      <c r="G39" s="332"/>
      <c r="H39" s="332"/>
      <c r="I39" s="332"/>
      <c r="J39" s="332"/>
      <c r="K39" s="332"/>
      <c r="L39" s="332"/>
      <c r="M39" s="347"/>
      <c r="N39" s="347"/>
      <c r="O39" s="347"/>
    </row>
    <row r="40" s="334" customFormat="true" ht="16.5" hidden="false" customHeight="true" outlineLevel="0" collapsed="false">
      <c r="A40" s="330"/>
      <c r="B40" s="251" t="s">
        <v>2383</v>
      </c>
      <c r="C40" s="331"/>
      <c r="D40" s="332" t="n">
        <f aca="false">SUM(D41:D55)</f>
        <v>335</v>
      </c>
      <c r="E40" s="332" t="n">
        <f aca="false">SUM(E41:E55)</f>
        <v>172</v>
      </c>
      <c r="F40" s="332" t="n">
        <f aca="false">SUM(F41:F55)</f>
        <v>163</v>
      </c>
      <c r="G40" s="332" t="n">
        <f aca="false">SUM(G41:G55)</f>
        <v>329</v>
      </c>
      <c r="H40" s="332" t="n">
        <f aca="false">SUM(H41:H55)</f>
        <v>169</v>
      </c>
      <c r="I40" s="332" t="n">
        <f aca="false">SUM(I41:I55)</f>
        <v>160</v>
      </c>
      <c r="J40" s="332" t="n">
        <f aca="false">SUM(J41:J55)</f>
        <v>314</v>
      </c>
      <c r="K40" s="332" t="n">
        <f aca="false">SUM(K41:K55)</f>
        <v>167</v>
      </c>
      <c r="L40" s="332" t="n">
        <f aca="false">SUM(L41:L55)</f>
        <v>147</v>
      </c>
      <c r="M40" s="347" t="n">
        <f aca="false">SUM(M41:M55)</f>
        <v>320</v>
      </c>
      <c r="N40" s="347" t="n">
        <f aca="false">SUM(N41:N55)</f>
        <v>176</v>
      </c>
      <c r="O40" s="347" t="n">
        <f aca="false">SUM(O41:O55)</f>
        <v>144</v>
      </c>
    </row>
    <row r="41" s="339" customFormat="true" ht="16.5" hidden="false" customHeight="true" outlineLevel="0" collapsed="false">
      <c r="A41" s="335"/>
      <c r="B41" s="251" t="s">
        <v>2384</v>
      </c>
      <c r="C41" s="336"/>
      <c r="D41" s="340" t="n">
        <v>3</v>
      </c>
      <c r="E41" s="340" t="n">
        <v>2</v>
      </c>
      <c r="F41" s="340" t="n">
        <v>1</v>
      </c>
      <c r="G41" s="343" t="n">
        <v>2</v>
      </c>
      <c r="H41" s="340" t="n">
        <v>1</v>
      </c>
      <c r="I41" s="340" t="n">
        <v>1</v>
      </c>
      <c r="J41" s="343" t="n">
        <f aca="false">K41+L41</f>
        <v>2</v>
      </c>
      <c r="K41" s="340" t="n">
        <v>1</v>
      </c>
      <c r="L41" s="340" t="n">
        <v>1</v>
      </c>
      <c r="M41" s="344" t="n">
        <v>2</v>
      </c>
      <c r="N41" s="341" t="n">
        <v>1</v>
      </c>
      <c r="O41" s="341" t="n">
        <v>1</v>
      </c>
    </row>
    <row r="42" s="339" customFormat="true" ht="16.5" hidden="false" customHeight="true" outlineLevel="0" collapsed="false">
      <c r="A42" s="335"/>
      <c r="B42" s="251" t="s">
        <v>2385</v>
      </c>
      <c r="C42" s="336"/>
      <c r="D42" s="340" t="s">
        <v>61</v>
      </c>
      <c r="E42" s="340" t="s">
        <v>61</v>
      </c>
      <c r="F42" s="340" t="s">
        <v>61</v>
      </c>
      <c r="G42" s="340" t="s">
        <v>61</v>
      </c>
      <c r="H42" s="340" t="s">
        <v>61</v>
      </c>
      <c r="I42" s="340" t="s">
        <v>61</v>
      </c>
      <c r="J42" s="343" t="n">
        <v>1</v>
      </c>
      <c r="K42" s="340" t="n">
        <v>1</v>
      </c>
      <c r="L42" s="340" t="s">
        <v>61</v>
      </c>
      <c r="M42" s="344" t="n">
        <v>1</v>
      </c>
      <c r="N42" s="341" t="n">
        <v>1</v>
      </c>
      <c r="O42" s="341" t="s">
        <v>61</v>
      </c>
    </row>
    <row r="43" s="339" customFormat="true" ht="16.5" hidden="false" customHeight="true" outlineLevel="0" collapsed="false">
      <c r="A43" s="335"/>
      <c r="B43" s="251" t="s">
        <v>2386</v>
      </c>
      <c r="C43" s="336"/>
      <c r="D43" s="332" t="n">
        <v>1</v>
      </c>
      <c r="E43" s="332" t="n">
        <v>1</v>
      </c>
      <c r="F43" s="332" t="s">
        <v>61</v>
      </c>
      <c r="G43" s="343" t="n">
        <v>2</v>
      </c>
      <c r="H43" s="332" t="n">
        <v>1</v>
      </c>
      <c r="I43" s="332" t="n">
        <v>1</v>
      </c>
      <c r="J43" s="343" t="n">
        <f aca="false">K43+L43</f>
        <v>2</v>
      </c>
      <c r="K43" s="332" t="n">
        <v>1</v>
      </c>
      <c r="L43" s="332" t="n">
        <v>1</v>
      </c>
      <c r="M43" s="344" t="n">
        <v>3</v>
      </c>
      <c r="N43" s="342" t="n">
        <v>1</v>
      </c>
      <c r="O43" s="342" t="n">
        <v>2</v>
      </c>
    </row>
    <row r="44" s="339" customFormat="true" ht="16.5" hidden="false" customHeight="true" outlineLevel="0" collapsed="false">
      <c r="A44" s="335"/>
      <c r="B44" s="251" t="s">
        <v>2387</v>
      </c>
      <c r="C44" s="336"/>
      <c r="D44" s="332" t="n">
        <v>2</v>
      </c>
      <c r="E44" s="332" t="n">
        <v>1</v>
      </c>
      <c r="F44" s="332" t="n">
        <v>1</v>
      </c>
      <c r="G44" s="343" t="n">
        <v>1</v>
      </c>
      <c r="H44" s="332" t="n">
        <v>1</v>
      </c>
      <c r="I44" s="332" t="s">
        <v>61</v>
      </c>
      <c r="J44" s="343" t="n">
        <v>2</v>
      </c>
      <c r="K44" s="332" t="n">
        <v>2</v>
      </c>
      <c r="L44" s="332" t="s">
        <v>61</v>
      </c>
      <c r="M44" s="344" t="n">
        <v>1</v>
      </c>
      <c r="N44" s="342" t="n">
        <v>1</v>
      </c>
      <c r="O44" s="342" t="s">
        <v>61</v>
      </c>
    </row>
    <row r="45" s="339" customFormat="true" ht="16.5" hidden="false" customHeight="true" outlineLevel="0" collapsed="false">
      <c r="A45" s="335"/>
      <c r="B45" s="251" t="s">
        <v>2388</v>
      </c>
      <c r="C45" s="336"/>
      <c r="D45" s="340" t="s">
        <v>61</v>
      </c>
      <c r="E45" s="340" t="s">
        <v>61</v>
      </c>
      <c r="F45" s="340" t="s">
        <v>61</v>
      </c>
      <c r="G45" s="343" t="n">
        <v>2</v>
      </c>
      <c r="H45" s="340" t="n">
        <v>1</v>
      </c>
      <c r="I45" s="340" t="n">
        <v>1</v>
      </c>
      <c r="J45" s="343" t="n">
        <v>2</v>
      </c>
      <c r="K45" s="340" t="n">
        <v>1</v>
      </c>
      <c r="L45" s="340" t="n">
        <v>1</v>
      </c>
      <c r="M45" s="344" t="n">
        <v>2</v>
      </c>
      <c r="N45" s="341" t="n">
        <v>1</v>
      </c>
      <c r="O45" s="341" t="n">
        <v>1</v>
      </c>
    </row>
    <row r="46" s="339" customFormat="true" ht="16.5" hidden="false" customHeight="true" outlineLevel="0" collapsed="false">
      <c r="A46" s="335"/>
      <c r="B46" s="251" t="s">
        <v>2389</v>
      </c>
      <c r="C46" s="336"/>
      <c r="D46" s="332" t="n">
        <v>1</v>
      </c>
      <c r="E46" s="332" t="n">
        <v>1</v>
      </c>
      <c r="F46" s="332" t="s">
        <v>61</v>
      </c>
      <c r="G46" s="343" t="n">
        <v>1</v>
      </c>
      <c r="H46" s="332" t="n">
        <v>1</v>
      </c>
      <c r="I46" s="332" t="s">
        <v>61</v>
      </c>
      <c r="J46" s="343" t="s">
        <v>61</v>
      </c>
      <c r="K46" s="332" t="s">
        <v>61</v>
      </c>
      <c r="L46" s="332" t="s">
        <v>61</v>
      </c>
      <c r="M46" s="344" t="s">
        <v>61</v>
      </c>
      <c r="N46" s="342" t="s">
        <v>61</v>
      </c>
      <c r="O46" s="342" t="s">
        <v>61</v>
      </c>
    </row>
    <row r="47" s="339" customFormat="true" ht="16.5" hidden="false" customHeight="true" outlineLevel="0" collapsed="false">
      <c r="A47" s="335"/>
      <c r="B47" s="348" t="s">
        <v>2390</v>
      </c>
      <c r="C47" s="336"/>
      <c r="D47" s="340" t="s">
        <v>61</v>
      </c>
      <c r="E47" s="340" t="s">
        <v>61</v>
      </c>
      <c r="F47" s="340" t="s">
        <v>61</v>
      </c>
      <c r="G47" s="343" t="n">
        <v>1</v>
      </c>
      <c r="H47" s="340" t="n">
        <v>1</v>
      </c>
      <c r="I47" s="332" t="s">
        <v>61</v>
      </c>
      <c r="J47" s="343" t="n">
        <v>1</v>
      </c>
      <c r="K47" s="340" t="n">
        <v>1</v>
      </c>
      <c r="L47" s="332" t="s">
        <v>61</v>
      </c>
      <c r="M47" s="344" t="n">
        <v>1</v>
      </c>
      <c r="N47" s="341" t="n">
        <v>1</v>
      </c>
      <c r="O47" s="342" t="s">
        <v>61</v>
      </c>
    </row>
    <row r="48" s="339" customFormat="true" ht="16.5" hidden="false" customHeight="true" outlineLevel="0" collapsed="false">
      <c r="A48" s="335"/>
      <c r="B48" s="349" t="s">
        <v>2391</v>
      </c>
      <c r="C48" s="336"/>
      <c r="D48" s="340" t="s">
        <v>61</v>
      </c>
      <c r="E48" s="340" t="s">
        <v>61</v>
      </c>
      <c r="F48" s="340" t="s">
        <v>61</v>
      </c>
      <c r="G48" s="343" t="n">
        <v>1</v>
      </c>
      <c r="H48" s="332" t="s">
        <v>61</v>
      </c>
      <c r="I48" s="332" t="n">
        <v>1</v>
      </c>
      <c r="J48" s="343" t="s">
        <v>61</v>
      </c>
      <c r="K48" s="332" t="s">
        <v>61</v>
      </c>
      <c r="L48" s="332" t="s">
        <v>61</v>
      </c>
      <c r="M48" s="344" t="s">
        <v>61</v>
      </c>
      <c r="N48" s="342" t="s">
        <v>61</v>
      </c>
      <c r="O48" s="342" t="s">
        <v>61</v>
      </c>
    </row>
    <row r="49" s="339" customFormat="true" ht="16.5" hidden="false" customHeight="true" outlineLevel="0" collapsed="false">
      <c r="A49" s="335"/>
      <c r="B49" s="251" t="s">
        <v>2392</v>
      </c>
      <c r="C49" s="336"/>
      <c r="D49" s="340" t="s">
        <v>61</v>
      </c>
      <c r="E49" s="340" t="s">
        <v>61</v>
      </c>
      <c r="F49" s="340" t="s">
        <v>61</v>
      </c>
      <c r="G49" s="343" t="n">
        <v>2</v>
      </c>
      <c r="H49" s="332" t="s">
        <v>61</v>
      </c>
      <c r="I49" s="340" t="n">
        <v>2</v>
      </c>
      <c r="J49" s="343" t="s">
        <v>61</v>
      </c>
      <c r="K49" s="332" t="s">
        <v>61</v>
      </c>
      <c r="L49" s="340" t="s">
        <v>61</v>
      </c>
      <c r="M49" s="344" t="s">
        <v>61</v>
      </c>
      <c r="N49" s="342" t="s">
        <v>61</v>
      </c>
      <c r="O49" s="341" t="s">
        <v>61</v>
      </c>
    </row>
    <row r="50" s="339" customFormat="true" ht="16.5" hidden="false" customHeight="true" outlineLevel="0" collapsed="false">
      <c r="A50" s="335"/>
      <c r="B50" s="251" t="s">
        <v>2393</v>
      </c>
      <c r="C50" s="336"/>
      <c r="D50" s="332" t="n">
        <v>240</v>
      </c>
      <c r="E50" s="332" t="n">
        <v>124</v>
      </c>
      <c r="F50" s="332" t="n">
        <v>116</v>
      </c>
      <c r="G50" s="343" t="n">
        <v>225</v>
      </c>
      <c r="H50" s="332" t="n">
        <v>116</v>
      </c>
      <c r="I50" s="332" t="n">
        <v>109</v>
      </c>
      <c r="J50" s="343" t="n">
        <f aca="false">K50+L50</f>
        <v>215</v>
      </c>
      <c r="K50" s="332" t="n">
        <v>114</v>
      </c>
      <c r="L50" s="332" t="n">
        <v>101</v>
      </c>
      <c r="M50" s="344" t="n">
        <v>224</v>
      </c>
      <c r="N50" s="342" t="n">
        <v>123</v>
      </c>
      <c r="O50" s="342" t="n">
        <v>101</v>
      </c>
    </row>
    <row r="51" s="339" customFormat="true" ht="16.5" hidden="false" customHeight="true" outlineLevel="0" collapsed="false">
      <c r="A51" s="335"/>
      <c r="B51" s="251" t="s">
        <v>2394</v>
      </c>
      <c r="C51" s="336"/>
      <c r="D51" s="332" t="n">
        <v>74</v>
      </c>
      <c r="E51" s="332" t="n">
        <v>36</v>
      </c>
      <c r="F51" s="332" t="n">
        <v>38</v>
      </c>
      <c r="G51" s="343" t="n">
        <v>75</v>
      </c>
      <c r="H51" s="332" t="n">
        <v>39</v>
      </c>
      <c r="I51" s="332" t="n">
        <v>36</v>
      </c>
      <c r="J51" s="343" t="n">
        <f aca="false">K51+L51</f>
        <v>71</v>
      </c>
      <c r="K51" s="332" t="n">
        <v>37</v>
      </c>
      <c r="L51" s="332" t="n">
        <v>34</v>
      </c>
      <c r="M51" s="344" t="n">
        <v>68</v>
      </c>
      <c r="N51" s="342" t="n">
        <v>38</v>
      </c>
      <c r="O51" s="342" t="n">
        <v>30</v>
      </c>
    </row>
    <row r="52" s="339" customFormat="true" ht="16.5" hidden="false" customHeight="true" outlineLevel="0" collapsed="false">
      <c r="A52" s="335"/>
      <c r="B52" s="251" t="s">
        <v>2395</v>
      </c>
      <c r="C52" s="336"/>
      <c r="D52" s="340" t="s">
        <v>61</v>
      </c>
      <c r="E52" s="340" t="s">
        <v>61</v>
      </c>
      <c r="F52" s="340" t="s">
        <v>61</v>
      </c>
      <c r="G52" s="343" t="n">
        <v>1</v>
      </c>
      <c r="H52" s="332" t="s">
        <v>61</v>
      </c>
      <c r="I52" s="332" t="n">
        <v>1</v>
      </c>
      <c r="J52" s="343" t="n">
        <v>1</v>
      </c>
      <c r="K52" s="332" t="s">
        <v>61</v>
      </c>
      <c r="L52" s="332" t="n">
        <v>1</v>
      </c>
      <c r="M52" s="344" t="n">
        <v>1</v>
      </c>
      <c r="N52" s="342" t="s">
        <v>61</v>
      </c>
      <c r="O52" s="342" t="n">
        <v>1</v>
      </c>
    </row>
    <row r="53" s="339" customFormat="true" ht="16.5" hidden="false" customHeight="true" outlineLevel="0" collapsed="false">
      <c r="A53" s="335"/>
      <c r="B53" s="251" t="s">
        <v>2396</v>
      </c>
      <c r="C53" s="336"/>
      <c r="D53" s="332" t="n">
        <v>1</v>
      </c>
      <c r="E53" s="332" t="s">
        <v>61</v>
      </c>
      <c r="F53" s="332" t="n">
        <v>1</v>
      </c>
      <c r="G53" s="343" t="n">
        <v>1</v>
      </c>
      <c r="H53" s="332" t="s">
        <v>61</v>
      </c>
      <c r="I53" s="332" t="n">
        <v>1</v>
      </c>
      <c r="J53" s="343" t="n">
        <v>1</v>
      </c>
      <c r="K53" s="332" t="s">
        <v>61</v>
      </c>
      <c r="L53" s="332" t="n">
        <v>1</v>
      </c>
      <c r="M53" s="344" t="n">
        <v>1</v>
      </c>
      <c r="N53" s="342" t="s">
        <v>61</v>
      </c>
      <c r="O53" s="342" t="n">
        <v>1</v>
      </c>
    </row>
    <row r="54" s="339" customFormat="true" ht="16.5" hidden="false" customHeight="true" outlineLevel="0" collapsed="false">
      <c r="A54" s="335"/>
      <c r="B54" s="251" t="s">
        <v>2397</v>
      </c>
      <c r="C54" s="336"/>
      <c r="D54" s="332" t="n">
        <v>7</v>
      </c>
      <c r="E54" s="332" t="n">
        <v>5</v>
      </c>
      <c r="F54" s="332" t="n">
        <v>2</v>
      </c>
      <c r="G54" s="343" t="n">
        <v>9</v>
      </c>
      <c r="H54" s="332" t="n">
        <v>6</v>
      </c>
      <c r="I54" s="332" t="n">
        <v>3</v>
      </c>
      <c r="J54" s="343" t="n">
        <f aca="false">K54+L54</f>
        <v>7</v>
      </c>
      <c r="K54" s="332" t="n">
        <v>5</v>
      </c>
      <c r="L54" s="332" t="n">
        <v>2</v>
      </c>
      <c r="M54" s="344" t="n">
        <v>8</v>
      </c>
      <c r="N54" s="342" t="n">
        <v>5</v>
      </c>
      <c r="O54" s="342" t="n">
        <v>3</v>
      </c>
    </row>
    <row r="55" s="339" customFormat="true" ht="16.5" hidden="false" customHeight="true" outlineLevel="0" collapsed="false">
      <c r="A55" s="335"/>
      <c r="B55" s="251" t="s">
        <v>2398</v>
      </c>
      <c r="C55" s="336"/>
      <c r="D55" s="332" t="n">
        <v>6</v>
      </c>
      <c r="E55" s="332" t="n">
        <v>2</v>
      </c>
      <c r="F55" s="332" t="n">
        <v>4</v>
      </c>
      <c r="G55" s="343" t="n">
        <v>6</v>
      </c>
      <c r="H55" s="332" t="n">
        <v>2</v>
      </c>
      <c r="I55" s="332" t="n">
        <v>4</v>
      </c>
      <c r="J55" s="343" t="n">
        <f aca="false">K55+L55</f>
        <v>9</v>
      </c>
      <c r="K55" s="332" t="n">
        <v>4</v>
      </c>
      <c r="L55" s="332" t="n">
        <v>5</v>
      </c>
      <c r="M55" s="344" t="n">
        <v>8</v>
      </c>
      <c r="N55" s="342" t="n">
        <v>4</v>
      </c>
      <c r="O55" s="342" t="n">
        <v>4</v>
      </c>
    </row>
    <row r="56" s="339" customFormat="true" ht="7.5" hidden="false" customHeight="true" outlineLevel="0" collapsed="false">
      <c r="A56" s="335"/>
      <c r="B56" s="246"/>
      <c r="C56" s="336"/>
      <c r="D56" s="332"/>
      <c r="E56" s="332"/>
      <c r="F56" s="332"/>
      <c r="G56" s="332"/>
      <c r="H56" s="332"/>
      <c r="I56" s="332"/>
      <c r="J56" s="332"/>
      <c r="K56" s="332"/>
      <c r="L56" s="332"/>
      <c r="M56" s="347"/>
      <c r="N56" s="347"/>
      <c r="O56" s="347"/>
    </row>
    <row r="57" s="334" customFormat="true" ht="15.75" hidden="false" customHeight="true" outlineLevel="0" collapsed="false">
      <c r="A57" s="330"/>
      <c r="B57" s="251" t="s">
        <v>2399</v>
      </c>
      <c r="C57" s="331"/>
      <c r="D57" s="332" t="n">
        <f aca="false">SUM(D58:D82)</f>
        <v>134</v>
      </c>
      <c r="E57" s="332" t="n">
        <f aca="false">SUM(E58:E82)</f>
        <v>59</v>
      </c>
      <c r="F57" s="332" t="n">
        <f aca="false">SUM(F58:F82)</f>
        <v>75</v>
      </c>
      <c r="G57" s="332" t="n">
        <f aca="false">SUM(G58:G82)</f>
        <v>142</v>
      </c>
      <c r="H57" s="332" t="n">
        <f aca="false">SUM(H58:H82)</f>
        <v>61</v>
      </c>
      <c r="I57" s="332" t="n">
        <f aca="false">SUM(I58:I82)</f>
        <v>81</v>
      </c>
      <c r="J57" s="332" t="n">
        <f aca="false">SUM(J58:J82)</f>
        <v>143</v>
      </c>
      <c r="K57" s="332" t="n">
        <f aca="false">SUM(K58:K82)</f>
        <v>63</v>
      </c>
      <c r="L57" s="332" t="n">
        <f aca="false">SUM(L58:L82)</f>
        <v>80</v>
      </c>
      <c r="M57" s="347" t="n">
        <f aca="false">SUM(M58:M82)</f>
        <v>138</v>
      </c>
      <c r="N57" s="347" t="n">
        <f aca="false">SUM(N58:N82)</f>
        <v>67</v>
      </c>
      <c r="O57" s="347" t="n">
        <f aca="false">SUM(O58:O82)</f>
        <v>71</v>
      </c>
    </row>
    <row r="58" s="339" customFormat="true" ht="15.75" hidden="false" customHeight="true" outlineLevel="0" collapsed="false">
      <c r="A58" s="335"/>
      <c r="B58" s="251" t="s">
        <v>2400</v>
      </c>
      <c r="C58" s="336"/>
      <c r="D58" s="340" t="n">
        <v>1</v>
      </c>
      <c r="E58" s="340" t="n">
        <v>1</v>
      </c>
      <c r="F58" s="332" t="s">
        <v>61</v>
      </c>
      <c r="G58" s="343" t="n">
        <v>3</v>
      </c>
      <c r="H58" s="340" t="n">
        <v>3</v>
      </c>
      <c r="I58" s="332" t="s">
        <v>61</v>
      </c>
      <c r="J58" s="343" t="n">
        <v>2</v>
      </c>
      <c r="K58" s="340" t="n">
        <v>2</v>
      </c>
      <c r="L58" s="332" t="s">
        <v>61</v>
      </c>
      <c r="M58" s="344" t="n">
        <v>2</v>
      </c>
      <c r="N58" s="341" t="n">
        <v>2</v>
      </c>
      <c r="O58" s="342" t="s">
        <v>61</v>
      </c>
    </row>
    <row r="59" s="339" customFormat="true" ht="15.75" hidden="false" customHeight="true" outlineLevel="0" collapsed="false">
      <c r="A59" s="335"/>
      <c r="B59" s="251" t="s">
        <v>2401</v>
      </c>
      <c r="C59" s="336"/>
      <c r="D59" s="332" t="s">
        <v>61</v>
      </c>
      <c r="E59" s="332" t="s">
        <v>61</v>
      </c>
      <c r="F59" s="332" t="s">
        <v>61</v>
      </c>
      <c r="G59" s="332" t="s">
        <v>61</v>
      </c>
      <c r="H59" s="332" t="s">
        <v>61</v>
      </c>
      <c r="I59" s="332" t="s">
        <v>61</v>
      </c>
      <c r="J59" s="343" t="n">
        <v>1</v>
      </c>
      <c r="K59" s="340" t="s">
        <v>61</v>
      </c>
      <c r="L59" s="332" t="n">
        <v>1</v>
      </c>
      <c r="M59" s="344" t="s">
        <v>61</v>
      </c>
      <c r="N59" s="341" t="s">
        <v>61</v>
      </c>
      <c r="O59" s="342" t="s">
        <v>61</v>
      </c>
    </row>
    <row r="60" s="339" customFormat="true" ht="15.75" hidden="false" customHeight="true" outlineLevel="0" collapsed="false">
      <c r="A60" s="335"/>
      <c r="B60" s="251" t="s">
        <v>2402</v>
      </c>
      <c r="C60" s="336"/>
      <c r="D60" s="340" t="n">
        <v>3</v>
      </c>
      <c r="E60" s="340" t="n">
        <v>1</v>
      </c>
      <c r="F60" s="340" t="n">
        <v>2</v>
      </c>
      <c r="G60" s="343" t="n">
        <v>3</v>
      </c>
      <c r="H60" s="340" t="n">
        <v>2</v>
      </c>
      <c r="I60" s="340" t="n">
        <v>1</v>
      </c>
      <c r="J60" s="343" t="n">
        <v>5</v>
      </c>
      <c r="K60" s="340" t="n">
        <v>4</v>
      </c>
      <c r="L60" s="340" t="n">
        <v>1</v>
      </c>
      <c r="M60" s="344" t="n">
        <v>6</v>
      </c>
      <c r="N60" s="341" t="n">
        <v>5</v>
      </c>
      <c r="O60" s="341" t="n">
        <v>1</v>
      </c>
    </row>
    <row r="61" s="339" customFormat="true" ht="15.75" hidden="false" customHeight="true" outlineLevel="0" collapsed="false">
      <c r="A61" s="335"/>
      <c r="B61" s="251" t="s">
        <v>2403</v>
      </c>
      <c r="C61" s="336"/>
      <c r="D61" s="340" t="n">
        <v>5</v>
      </c>
      <c r="E61" s="340" t="s">
        <v>61</v>
      </c>
      <c r="F61" s="340" t="n">
        <v>5</v>
      </c>
      <c r="G61" s="343" t="n">
        <v>6</v>
      </c>
      <c r="H61" s="332" t="s">
        <v>61</v>
      </c>
      <c r="I61" s="340" t="n">
        <v>6</v>
      </c>
      <c r="J61" s="343" t="n">
        <v>6</v>
      </c>
      <c r="K61" s="332" t="s">
        <v>61</v>
      </c>
      <c r="L61" s="340" t="n">
        <v>6</v>
      </c>
      <c r="M61" s="344" t="n">
        <v>7</v>
      </c>
      <c r="N61" s="342" t="n">
        <v>1</v>
      </c>
      <c r="O61" s="341" t="n">
        <v>6</v>
      </c>
    </row>
    <row r="62" s="339" customFormat="true" ht="15.75" hidden="false" customHeight="true" outlineLevel="0" collapsed="false">
      <c r="A62" s="335"/>
      <c r="B62" s="251" t="s">
        <v>2404</v>
      </c>
      <c r="C62" s="336"/>
      <c r="D62" s="340" t="n">
        <v>30</v>
      </c>
      <c r="E62" s="340" t="n">
        <v>21</v>
      </c>
      <c r="F62" s="340" t="n">
        <v>9</v>
      </c>
      <c r="G62" s="343" t="n">
        <v>30</v>
      </c>
      <c r="H62" s="340" t="n">
        <v>19</v>
      </c>
      <c r="I62" s="340" t="n">
        <v>11</v>
      </c>
      <c r="J62" s="343" t="n">
        <v>32</v>
      </c>
      <c r="K62" s="340" t="n">
        <v>23</v>
      </c>
      <c r="L62" s="340" t="n">
        <v>9</v>
      </c>
      <c r="M62" s="344" t="n">
        <v>33</v>
      </c>
      <c r="N62" s="341" t="n">
        <v>23</v>
      </c>
      <c r="O62" s="341" t="n">
        <v>10</v>
      </c>
    </row>
    <row r="63" s="339" customFormat="true" ht="15.75" hidden="false" customHeight="true" outlineLevel="0" collapsed="false">
      <c r="A63" s="335"/>
      <c r="B63" s="251" t="s">
        <v>2405</v>
      </c>
      <c r="C63" s="336"/>
      <c r="D63" s="340" t="n">
        <v>2</v>
      </c>
      <c r="E63" s="340" t="n">
        <v>2</v>
      </c>
      <c r="F63" s="332" t="s">
        <v>61</v>
      </c>
      <c r="G63" s="343" t="n">
        <v>2</v>
      </c>
      <c r="H63" s="340" t="n">
        <v>2</v>
      </c>
      <c r="I63" s="332" t="s">
        <v>61</v>
      </c>
      <c r="J63" s="343" t="n">
        <v>2</v>
      </c>
      <c r="K63" s="340" t="n">
        <v>2</v>
      </c>
      <c r="L63" s="332" t="s">
        <v>61</v>
      </c>
      <c r="M63" s="344" t="n">
        <v>2</v>
      </c>
      <c r="N63" s="341" t="n">
        <v>2</v>
      </c>
      <c r="O63" s="342" t="s">
        <v>61</v>
      </c>
    </row>
    <row r="64" s="339" customFormat="true" ht="15.75" hidden="false" customHeight="true" outlineLevel="0" collapsed="false">
      <c r="A64" s="335"/>
      <c r="B64" s="251" t="s">
        <v>2406</v>
      </c>
      <c r="C64" s="336"/>
      <c r="D64" s="332" t="s">
        <v>61</v>
      </c>
      <c r="E64" s="332" t="s">
        <v>61</v>
      </c>
      <c r="F64" s="332" t="s">
        <v>61</v>
      </c>
      <c r="G64" s="332" t="s">
        <v>61</v>
      </c>
      <c r="H64" s="332" t="s">
        <v>61</v>
      </c>
      <c r="I64" s="332" t="s">
        <v>61</v>
      </c>
      <c r="J64" s="343" t="n">
        <v>1</v>
      </c>
      <c r="K64" s="340" t="s">
        <v>61</v>
      </c>
      <c r="L64" s="340" t="n">
        <v>1</v>
      </c>
      <c r="M64" s="344" t="s">
        <v>61</v>
      </c>
      <c r="N64" s="341" t="s">
        <v>61</v>
      </c>
      <c r="O64" s="342" t="s">
        <v>61</v>
      </c>
    </row>
    <row r="65" s="339" customFormat="true" ht="15.75" hidden="false" customHeight="true" outlineLevel="0" collapsed="false">
      <c r="A65" s="335"/>
      <c r="B65" s="251" t="s">
        <v>2407</v>
      </c>
      <c r="C65" s="336"/>
      <c r="D65" s="332" t="s">
        <v>61</v>
      </c>
      <c r="E65" s="332" t="s">
        <v>61</v>
      </c>
      <c r="F65" s="332" t="s">
        <v>61</v>
      </c>
      <c r="G65" s="332" t="s">
        <v>61</v>
      </c>
      <c r="H65" s="332" t="s">
        <v>61</v>
      </c>
      <c r="I65" s="332" t="s">
        <v>61</v>
      </c>
      <c r="J65" s="343" t="n">
        <v>2</v>
      </c>
      <c r="K65" s="340" t="s">
        <v>61</v>
      </c>
      <c r="L65" s="340" t="n">
        <v>2</v>
      </c>
      <c r="M65" s="344" t="n">
        <v>2</v>
      </c>
      <c r="N65" s="341" t="s">
        <v>61</v>
      </c>
      <c r="O65" s="342" t="n">
        <v>2</v>
      </c>
    </row>
    <row r="66" s="339" customFormat="true" ht="15.75" hidden="false" customHeight="true" outlineLevel="0" collapsed="false">
      <c r="A66" s="335"/>
      <c r="B66" s="251" t="s">
        <v>2408</v>
      </c>
      <c r="C66" s="336"/>
      <c r="D66" s="340" t="n">
        <v>1</v>
      </c>
      <c r="E66" s="340" t="s">
        <v>61</v>
      </c>
      <c r="F66" s="340" t="n">
        <v>1</v>
      </c>
      <c r="G66" s="343" t="n">
        <v>2</v>
      </c>
      <c r="H66" s="340" t="n">
        <v>1</v>
      </c>
      <c r="I66" s="340" t="n">
        <v>1</v>
      </c>
      <c r="J66" s="343" t="s">
        <v>61</v>
      </c>
      <c r="K66" s="340" t="s">
        <v>61</v>
      </c>
      <c r="L66" s="332" t="s">
        <v>61</v>
      </c>
      <c r="M66" s="344" t="s">
        <v>61</v>
      </c>
      <c r="N66" s="341" t="s">
        <v>61</v>
      </c>
      <c r="O66" s="341" t="s">
        <v>61</v>
      </c>
    </row>
    <row r="67" s="339" customFormat="true" ht="15.75" hidden="false" customHeight="true" outlineLevel="0" collapsed="false">
      <c r="A67" s="335"/>
      <c r="B67" s="251" t="s">
        <v>2409</v>
      </c>
      <c r="C67" s="336"/>
      <c r="D67" s="340" t="n">
        <v>3</v>
      </c>
      <c r="E67" s="340" t="n">
        <v>2</v>
      </c>
      <c r="F67" s="340" t="n">
        <v>1</v>
      </c>
      <c r="G67" s="343" t="n">
        <v>3</v>
      </c>
      <c r="H67" s="340" t="n">
        <v>3</v>
      </c>
      <c r="I67" s="332" t="s">
        <v>61</v>
      </c>
      <c r="J67" s="343" t="n">
        <v>3</v>
      </c>
      <c r="K67" s="340" t="n">
        <v>2</v>
      </c>
      <c r="L67" s="340" t="n">
        <v>1</v>
      </c>
      <c r="M67" s="344" t="n">
        <v>3</v>
      </c>
      <c r="N67" s="341" t="n">
        <v>3</v>
      </c>
      <c r="O67" s="342" t="s">
        <v>61</v>
      </c>
    </row>
    <row r="68" s="339" customFormat="true" ht="15.75" hidden="false" customHeight="true" outlineLevel="0" collapsed="false">
      <c r="A68" s="335"/>
      <c r="B68" s="251" t="s">
        <v>2410</v>
      </c>
      <c r="C68" s="336"/>
      <c r="D68" s="340" t="n">
        <v>12</v>
      </c>
      <c r="E68" s="340" t="n">
        <v>8</v>
      </c>
      <c r="F68" s="340" t="n">
        <v>4</v>
      </c>
      <c r="G68" s="343" t="n">
        <v>12</v>
      </c>
      <c r="H68" s="340" t="n">
        <v>9</v>
      </c>
      <c r="I68" s="340" t="n">
        <v>3</v>
      </c>
      <c r="J68" s="343" t="n">
        <v>14</v>
      </c>
      <c r="K68" s="340" t="n">
        <v>9</v>
      </c>
      <c r="L68" s="340" t="n">
        <v>5</v>
      </c>
      <c r="M68" s="344" t="n">
        <v>12</v>
      </c>
      <c r="N68" s="341" t="n">
        <v>9</v>
      </c>
      <c r="O68" s="341" t="n">
        <v>3</v>
      </c>
    </row>
    <row r="69" s="339" customFormat="true" ht="15.75" hidden="false" customHeight="true" outlineLevel="0" collapsed="false">
      <c r="A69" s="335"/>
      <c r="B69" s="251" t="s">
        <v>2411</v>
      </c>
      <c r="C69" s="336"/>
      <c r="D69" s="340" t="n">
        <v>5</v>
      </c>
      <c r="E69" s="332" t="n">
        <v>2</v>
      </c>
      <c r="F69" s="340" t="n">
        <v>3</v>
      </c>
      <c r="G69" s="343" t="n">
        <v>6</v>
      </c>
      <c r="H69" s="332" t="n">
        <v>1</v>
      </c>
      <c r="I69" s="340" t="n">
        <v>5</v>
      </c>
      <c r="J69" s="343" t="n">
        <v>6</v>
      </c>
      <c r="K69" s="332" t="n">
        <v>1</v>
      </c>
      <c r="L69" s="340" t="n">
        <v>5</v>
      </c>
      <c r="M69" s="344" t="n">
        <v>6</v>
      </c>
      <c r="N69" s="342" t="n">
        <v>1</v>
      </c>
      <c r="O69" s="341" t="n">
        <v>5</v>
      </c>
    </row>
    <row r="70" s="339" customFormat="true" ht="15.75" hidden="false" customHeight="true" outlineLevel="0" collapsed="false">
      <c r="A70" s="335"/>
      <c r="B70" s="251" t="s">
        <v>2412</v>
      </c>
      <c r="C70" s="336"/>
      <c r="D70" s="340" t="n">
        <v>1</v>
      </c>
      <c r="E70" s="332" t="n">
        <v>1</v>
      </c>
      <c r="F70" s="340" t="s">
        <v>61</v>
      </c>
      <c r="G70" s="343" t="n">
        <v>1</v>
      </c>
      <c r="H70" s="332" t="n">
        <v>1</v>
      </c>
      <c r="I70" s="332" t="s">
        <v>61</v>
      </c>
      <c r="J70" s="343" t="n">
        <v>1</v>
      </c>
      <c r="K70" s="332" t="n">
        <v>1</v>
      </c>
      <c r="L70" s="332" t="s">
        <v>61</v>
      </c>
      <c r="M70" s="344" t="n">
        <v>1</v>
      </c>
      <c r="N70" s="342" t="n">
        <v>1</v>
      </c>
      <c r="O70" s="342" t="s">
        <v>61</v>
      </c>
    </row>
    <row r="71" s="339" customFormat="true" ht="15.75" hidden="false" customHeight="true" outlineLevel="0" collapsed="false">
      <c r="A71" s="335"/>
      <c r="B71" s="251" t="s">
        <v>2413</v>
      </c>
      <c r="C71" s="336"/>
      <c r="D71" s="340" t="n">
        <v>1</v>
      </c>
      <c r="E71" s="340" t="s">
        <v>61</v>
      </c>
      <c r="F71" s="340" t="n">
        <v>1</v>
      </c>
      <c r="G71" s="340" t="s">
        <v>61</v>
      </c>
      <c r="H71" s="332" t="s">
        <v>61</v>
      </c>
      <c r="I71" s="332" t="s">
        <v>61</v>
      </c>
      <c r="J71" s="343" t="s">
        <v>61</v>
      </c>
      <c r="K71" s="332" t="s">
        <v>61</v>
      </c>
      <c r="L71" s="332" t="s">
        <v>61</v>
      </c>
      <c r="M71" s="341" t="s">
        <v>61</v>
      </c>
      <c r="N71" s="342" t="s">
        <v>61</v>
      </c>
      <c r="O71" s="342" t="s">
        <v>61</v>
      </c>
    </row>
    <row r="72" s="339" customFormat="true" ht="15.75" hidden="false" customHeight="true" outlineLevel="0" collapsed="false">
      <c r="A72" s="335"/>
      <c r="B72" s="251" t="s">
        <v>2414</v>
      </c>
      <c r="C72" s="336"/>
      <c r="D72" s="340" t="n">
        <v>1</v>
      </c>
      <c r="E72" s="340" t="n">
        <v>1</v>
      </c>
      <c r="F72" s="340" t="s">
        <v>61</v>
      </c>
      <c r="G72" s="343" t="n">
        <v>1</v>
      </c>
      <c r="H72" s="332" t="s">
        <v>61</v>
      </c>
      <c r="I72" s="340" t="n">
        <v>1</v>
      </c>
      <c r="J72" s="343" t="s">
        <v>61</v>
      </c>
      <c r="K72" s="332" t="s">
        <v>61</v>
      </c>
      <c r="L72" s="340" t="s">
        <v>61</v>
      </c>
      <c r="M72" s="344" t="s">
        <v>61</v>
      </c>
      <c r="N72" s="342" t="s">
        <v>61</v>
      </c>
      <c r="O72" s="341" t="s">
        <v>61</v>
      </c>
    </row>
    <row r="73" s="339" customFormat="true" ht="15.75" hidden="false" customHeight="true" outlineLevel="0" collapsed="false">
      <c r="A73" s="335"/>
      <c r="B73" s="251" t="s">
        <v>2415</v>
      </c>
      <c r="C73" s="336"/>
      <c r="D73" s="340" t="n">
        <v>11</v>
      </c>
      <c r="E73" s="340" t="n">
        <v>6</v>
      </c>
      <c r="F73" s="340" t="n">
        <v>5</v>
      </c>
      <c r="G73" s="343" t="n">
        <v>20</v>
      </c>
      <c r="H73" s="340" t="n">
        <v>10</v>
      </c>
      <c r="I73" s="340" t="n">
        <v>10</v>
      </c>
      <c r="J73" s="343" t="n">
        <v>13</v>
      </c>
      <c r="K73" s="340" t="n">
        <v>7</v>
      </c>
      <c r="L73" s="340" t="n">
        <v>6</v>
      </c>
      <c r="M73" s="344" t="n">
        <v>10</v>
      </c>
      <c r="N73" s="341" t="n">
        <v>5</v>
      </c>
      <c r="O73" s="341" t="n">
        <v>5</v>
      </c>
    </row>
    <row r="74" s="339" customFormat="true" ht="15.75" hidden="false" customHeight="true" outlineLevel="0" collapsed="false">
      <c r="A74" s="335"/>
      <c r="B74" s="251" t="s">
        <v>2416</v>
      </c>
      <c r="C74" s="336"/>
      <c r="D74" s="340" t="n">
        <v>1</v>
      </c>
      <c r="E74" s="340" t="s">
        <v>61</v>
      </c>
      <c r="F74" s="340" t="n">
        <v>1</v>
      </c>
      <c r="G74" s="340" t="s">
        <v>61</v>
      </c>
      <c r="H74" s="332" t="s">
        <v>61</v>
      </c>
      <c r="I74" s="332" t="s">
        <v>61</v>
      </c>
      <c r="J74" s="343" t="n">
        <v>1</v>
      </c>
      <c r="K74" s="332" t="s">
        <v>61</v>
      </c>
      <c r="L74" s="332" t="n">
        <v>1</v>
      </c>
      <c r="M74" s="341" t="s">
        <v>61</v>
      </c>
      <c r="N74" s="342" t="s">
        <v>61</v>
      </c>
      <c r="O74" s="342" t="s">
        <v>61</v>
      </c>
    </row>
    <row r="75" s="339" customFormat="true" ht="15.75" hidden="false" customHeight="true" outlineLevel="0" collapsed="false">
      <c r="A75" s="335"/>
      <c r="B75" s="251" t="s">
        <v>2417</v>
      </c>
      <c r="C75" s="336"/>
      <c r="D75" s="340" t="n">
        <v>13</v>
      </c>
      <c r="E75" s="340" t="n">
        <v>11</v>
      </c>
      <c r="F75" s="340" t="n">
        <v>2</v>
      </c>
      <c r="G75" s="343" t="n">
        <v>11</v>
      </c>
      <c r="H75" s="340" t="n">
        <v>8</v>
      </c>
      <c r="I75" s="340" t="n">
        <v>3</v>
      </c>
      <c r="J75" s="343" t="n">
        <v>11</v>
      </c>
      <c r="K75" s="340" t="n">
        <v>9</v>
      </c>
      <c r="L75" s="340" t="n">
        <v>2</v>
      </c>
      <c r="M75" s="344" t="n">
        <v>13</v>
      </c>
      <c r="N75" s="341" t="n">
        <v>12</v>
      </c>
      <c r="O75" s="341" t="n">
        <v>1</v>
      </c>
    </row>
    <row r="76" s="339" customFormat="true" ht="15.75" hidden="false" customHeight="true" outlineLevel="0" collapsed="false">
      <c r="A76" s="335"/>
      <c r="B76" s="251" t="s">
        <v>2418</v>
      </c>
      <c r="C76" s="336"/>
      <c r="D76" s="340" t="n">
        <v>2</v>
      </c>
      <c r="E76" s="340" t="n">
        <v>1</v>
      </c>
      <c r="F76" s="340" t="n">
        <v>1</v>
      </c>
      <c r="G76" s="343" t="n">
        <v>1</v>
      </c>
      <c r="H76" s="332" t="s">
        <v>61</v>
      </c>
      <c r="I76" s="340" t="n">
        <v>1</v>
      </c>
      <c r="J76" s="343" t="s">
        <v>61</v>
      </c>
      <c r="K76" s="332" t="s">
        <v>61</v>
      </c>
      <c r="L76" s="340" t="s">
        <v>61</v>
      </c>
      <c r="M76" s="344" t="s">
        <v>61</v>
      </c>
      <c r="N76" s="342" t="s">
        <v>61</v>
      </c>
      <c r="O76" s="341" t="s">
        <v>61</v>
      </c>
    </row>
    <row r="77" s="339" customFormat="true" ht="15.75" hidden="false" customHeight="true" outlineLevel="0" collapsed="false">
      <c r="A77" s="335"/>
      <c r="B77" s="251" t="s">
        <v>2419</v>
      </c>
      <c r="C77" s="336"/>
      <c r="D77" s="340" t="n">
        <v>1</v>
      </c>
      <c r="E77" s="340" t="s">
        <v>61</v>
      </c>
      <c r="F77" s="340" t="n">
        <v>1</v>
      </c>
      <c r="G77" s="343" t="n">
        <v>1</v>
      </c>
      <c r="H77" s="332" t="s">
        <v>61</v>
      </c>
      <c r="I77" s="340" t="n">
        <v>1</v>
      </c>
      <c r="J77" s="343" t="n">
        <v>1</v>
      </c>
      <c r="K77" s="332" t="s">
        <v>61</v>
      </c>
      <c r="L77" s="340" t="n">
        <v>1</v>
      </c>
      <c r="M77" s="344" t="n">
        <v>1</v>
      </c>
      <c r="N77" s="342" t="s">
        <v>61</v>
      </c>
      <c r="O77" s="341" t="n">
        <v>1</v>
      </c>
    </row>
    <row r="78" s="339" customFormat="true" ht="15.75" hidden="false" customHeight="true" outlineLevel="0" collapsed="false">
      <c r="A78" s="335"/>
      <c r="B78" s="251" t="s">
        <v>2420</v>
      </c>
      <c r="C78" s="336"/>
      <c r="D78" s="340" t="s">
        <v>61</v>
      </c>
      <c r="E78" s="340" t="s">
        <v>61</v>
      </c>
      <c r="F78" s="340" t="s">
        <v>61</v>
      </c>
      <c r="G78" s="343" t="s">
        <v>61</v>
      </c>
      <c r="H78" s="332" t="s">
        <v>61</v>
      </c>
      <c r="I78" s="340" t="s">
        <v>61</v>
      </c>
      <c r="J78" s="343" t="s">
        <v>61</v>
      </c>
      <c r="K78" s="332" t="s">
        <v>61</v>
      </c>
      <c r="L78" s="340" t="s">
        <v>61</v>
      </c>
      <c r="M78" s="344" t="n">
        <v>1</v>
      </c>
      <c r="N78" s="342" t="n">
        <v>1</v>
      </c>
      <c r="O78" s="341" t="s">
        <v>61</v>
      </c>
    </row>
    <row r="79" s="339" customFormat="true" ht="15.75" hidden="false" customHeight="true" outlineLevel="0" collapsed="false">
      <c r="A79" s="335"/>
      <c r="B79" s="251" t="s">
        <v>2421</v>
      </c>
      <c r="C79" s="336"/>
      <c r="D79" s="340" t="s">
        <v>61</v>
      </c>
      <c r="E79" s="340" t="s">
        <v>61</v>
      </c>
      <c r="F79" s="340" t="s">
        <v>61</v>
      </c>
      <c r="G79" s="343" t="n">
        <v>2</v>
      </c>
      <c r="H79" s="332" t="s">
        <v>61</v>
      </c>
      <c r="I79" s="340" t="n">
        <v>2</v>
      </c>
      <c r="J79" s="343" t="n">
        <v>2</v>
      </c>
      <c r="K79" s="332" t="s">
        <v>61</v>
      </c>
      <c r="L79" s="340" t="n">
        <v>2</v>
      </c>
      <c r="M79" s="344" t="n">
        <v>2</v>
      </c>
      <c r="N79" s="342" t="s">
        <v>61</v>
      </c>
      <c r="O79" s="341" t="n">
        <v>2</v>
      </c>
    </row>
    <row r="80" s="339" customFormat="true" ht="15.75" hidden="false" customHeight="true" outlineLevel="0" collapsed="false">
      <c r="A80" s="335"/>
      <c r="B80" s="251" t="s">
        <v>2422</v>
      </c>
      <c r="C80" s="336"/>
      <c r="D80" s="340" t="n">
        <v>1</v>
      </c>
      <c r="E80" s="340" t="s">
        <v>61</v>
      </c>
      <c r="F80" s="340" t="n">
        <v>1</v>
      </c>
      <c r="G80" s="343" t="n">
        <v>1</v>
      </c>
      <c r="H80" s="332" t="s">
        <v>61</v>
      </c>
      <c r="I80" s="340" t="n">
        <v>1</v>
      </c>
      <c r="J80" s="343" t="n">
        <v>1</v>
      </c>
      <c r="K80" s="332" t="s">
        <v>61</v>
      </c>
      <c r="L80" s="340" t="n">
        <v>1</v>
      </c>
      <c r="M80" s="344" t="n">
        <v>1</v>
      </c>
      <c r="N80" s="342" t="s">
        <v>61</v>
      </c>
      <c r="O80" s="341" t="n">
        <v>1</v>
      </c>
    </row>
    <row r="81" s="339" customFormat="true" ht="15.75" hidden="false" customHeight="true" outlineLevel="0" collapsed="false">
      <c r="A81" s="335"/>
      <c r="B81" s="251" t="s">
        <v>2423</v>
      </c>
      <c r="C81" s="336"/>
      <c r="D81" s="340" t="n">
        <v>20</v>
      </c>
      <c r="E81" s="340" t="n">
        <v>2</v>
      </c>
      <c r="F81" s="340" t="n">
        <v>18</v>
      </c>
      <c r="G81" s="343" t="n">
        <v>20</v>
      </c>
      <c r="H81" s="340" t="n">
        <v>2</v>
      </c>
      <c r="I81" s="340" t="n">
        <v>18</v>
      </c>
      <c r="J81" s="343" t="n">
        <v>20</v>
      </c>
      <c r="K81" s="340" t="n">
        <v>2</v>
      </c>
      <c r="L81" s="340" t="n">
        <v>18</v>
      </c>
      <c r="M81" s="344" t="n">
        <v>19</v>
      </c>
      <c r="N81" s="341" t="n">
        <v>2</v>
      </c>
      <c r="O81" s="341" t="n">
        <v>17</v>
      </c>
    </row>
    <row r="82" s="339" customFormat="true" ht="15.75" hidden="false" customHeight="true" outlineLevel="0" collapsed="false">
      <c r="A82" s="335"/>
      <c r="B82" s="251" t="s">
        <v>2424</v>
      </c>
      <c r="C82" s="336"/>
      <c r="D82" s="340" t="n">
        <v>20</v>
      </c>
      <c r="E82" s="340" t="s">
        <v>61</v>
      </c>
      <c r="F82" s="340" t="n">
        <v>20</v>
      </c>
      <c r="G82" s="343" t="n">
        <v>17</v>
      </c>
      <c r="H82" s="332" t="s">
        <v>61</v>
      </c>
      <c r="I82" s="340" t="n">
        <v>17</v>
      </c>
      <c r="J82" s="343" t="n">
        <v>19</v>
      </c>
      <c r="K82" s="332" t="n">
        <v>1</v>
      </c>
      <c r="L82" s="340" t="n">
        <v>18</v>
      </c>
      <c r="M82" s="344" t="n">
        <v>17</v>
      </c>
      <c r="N82" s="342" t="s">
        <v>61</v>
      </c>
      <c r="O82" s="341" t="n">
        <v>17</v>
      </c>
    </row>
    <row r="83" s="339" customFormat="true" ht="7.5" hidden="false" customHeight="true" outlineLevel="0" collapsed="false">
      <c r="A83" s="335"/>
      <c r="B83" s="345"/>
      <c r="C83" s="336"/>
      <c r="D83" s="340"/>
      <c r="G83" s="340"/>
      <c r="J83" s="340"/>
      <c r="M83" s="346"/>
      <c r="N83" s="350"/>
      <c r="O83" s="350"/>
    </row>
    <row r="84" s="334" customFormat="true" ht="15.75" hidden="false" customHeight="true" outlineLevel="0" collapsed="false">
      <c r="A84" s="330"/>
      <c r="B84" s="251" t="s">
        <v>2425</v>
      </c>
      <c r="C84" s="331"/>
      <c r="D84" s="332" t="n">
        <f aca="false">SUM(D85:D99)</f>
        <v>64</v>
      </c>
      <c r="E84" s="332" t="n">
        <f aca="false">SUM(E85:E99)</f>
        <v>36</v>
      </c>
      <c r="F84" s="332" t="n">
        <f aca="false">SUM(F85:F99)</f>
        <v>28</v>
      </c>
      <c r="G84" s="332" t="n">
        <f aca="false">SUM(G85:G99)</f>
        <v>97</v>
      </c>
      <c r="H84" s="332" t="n">
        <f aca="false">SUM(H85:H99)</f>
        <v>63</v>
      </c>
      <c r="I84" s="332" t="n">
        <f aca="false">SUM(I85:I99)</f>
        <v>34</v>
      </c>
      <c r="J84" s="332" t="n">
        <f aca="false">SUM(J85:J99)</f>
        <v>76</v>
      </c>
      <c r="K84" s="332" t="n">
        <f aca="false">SUM(K85:K99)</f>
        <v>43</v>
      </c>
      <c r="L84" s="332" t="n">
        <f aca="false">SUM(L85:L99)</f>
        <v>33</v>
      </c>
      <c r="M84" s="347" t="n">
        <f aca="false">SUM(M85:M99)</f>
        <v>79</v>
      </c>
      <c r="N84" s="347" t="n">
        <f aca="false">SUM(N85:N99)</f>
        <v>41</v>
      </c>
      <c r="O84" s="347" t="n">
        <f aca="false">SUM(O85:O99)</f>
        <v>38</v>
      </c>
    </row>
    <row r="85" s="339" customFormat="true" ht="15.75" hidden="false" customHeight="true" outlineLevel="0" collapsed="false">
      <c r="A85" s="335"/>
      <c r="B85" s="251" t="s">
        <v>2426</v>
      </c>
      <c r="C85" s="336"/>
      <c r="D85" s="340" t="n">
        <v>4</v>
      </c>
      <c r="E85" s="340" t="n">
        <v>3</v>
      </c>
      <c r="F85" s="340" t="n">
        <v>1</v>
      </c>
      <c r="G85" s="343" t="n">
        <v>3</v>
      </c>
      <c r="H85" s="340" t="n">
        <v>2</v>
      </c>
      <c r="I85" s="340" t="n">
        <v>1</v>
      </c>
      <c r="J85" s="343" t="n">
        <v>2</v>
      </c>
      <c r="K85" s="340" t="n">
        <v>2</v>
      </c>
      <c r="L85" s="340" t="s">
        <v>61</v>
      </c>
      <c r="M85" s="344" t="n">
        <v>2</v>
      </c>
      <c r="N85" s="341" t="n">
        <v>2</v>
      </c>
      <c r="O85" s="341" t="s">
        <v>61</v>
      </c>
    </row>
    <row r="86" s="339" customFormat="true" ht="15.75" hidden="false" customHeight="true" outlineLevel="0" collapsed="false">
      <c r="A86" s="335"/>
      <c r="B86" s="251" t="s">
        <v>2427</v>
      </c>
      <c r="C86" s="336"/>
      <c r="D86" s="340" t="n">
        <v>33</v>
      </c>
      <c r="E86" s="340" t="n">
        <v>14</v>
      </c>
      <c r="F86" s="340" t="n">
        <v>19</v>
      </c>
      <c r="G86" s="343" t="n">
        <v>68</v>
      </c>
      <c r="H86" s="340" t="n">
        <v>41</v>
      </c>
      <c r="I86" s="340" t="n">
        <v>27</v>
      </c>
      <c r="J86" s="343" t="n">
        <v>52</v>
      </c>
      <c r="K86" s="340" t="n">
        <v>26</v>
      </c>
      <c r="L86" s="340" t="n">
        <v>26</v>
      </c>
      <c r="M86" s="344" t="n">
        <v>50</v>
      </c>
      <c r="N86" s="341" t="n">
        <v>22</v>
      </c>
      <c r="O86" s="341" t="n">
        <v>28</v>
      </c>
    </row>
    <row r="87" s="339" customFormat="true" ht="15.75" hidden="false" customHeight="true" outlineLevel="0" collapsed="false">
      <c r="A87" s="335"/>
      <c r="B87" s="251" t="s">
        <v>2428</v>
      </c>
      <c r="C87" s="336"/>
      <c r="D87" s="340" t="n">
        <v>5</v>
      </c>
      <c r="E87" s="340" t="n">
        <v>4</v>
      </c>
      <c r="F87" s="340" t="n">
        <v>1</v>
      </c>
      <c r="G87" s="343" t="n">
        <v>4</v>
      </c>
      <c r="H87" s="340" t="n">
        <v>3</v>
      </c>
      <c r="I87" s="340" t="n">
        <v>1</v>
      </c>
      <c r="J87" s="343" t="n">
        <v>3</v>
      </c>
      <c r="K87" s="340" t="n">
        <v>2</v>
      </c>
      <c r="L87" s="340" t="n">
        <v>1</v>
      </c>
      <c r="M87" s="344" t="n">
        <v>4</v>
      </c>
      <c r="N87" s="341" t="n">
        <v>2</v>
      </c>
      <c r="O87" s="341" t="n">
        <v>2</v>
      </c>
    </row>
    <row r="88" s="339" customFormat="true" ht="15.75" hidden="false" customHeight="true" outlineLevel="0" collapsed="false">
      <c r="A88" s="335"/>
      <c r="B88" s="251" t="s">
        <v>2429</v>
      </c>
      <c r="C88" s="336"/>
      <c r="D88" s="340" t="n">
        <v>1</v>
      </c>
      <c r="E88" s="340" t="n">
        <v>1</v>
      </c>
      <c r="F88" s="340" t="s">
        <v>61</v>
      </c>
      <c r="G88" s="343" t="n">
        <v>2</v>
      </c>
      <c r="H88" s="340" t="n">
        <v>2</v>
      </c>
      <c r="I88" s="332" t="s">
        <v>61</v>
      </c>
      <c r="J88" s="343" t="n">
        <v>3</v>
      </c>
      <c r="K88" s="340" t="n">
        <v>2</v>
      </c>
      <c r="L88" s="332" t="n">
        <v>1</v>
      </c>
      <c r="M88" s="344" t="n">
        <v>4</v>
      </c>
      <c r="N88" s="341" t="n">
        <v>3</v>
      </c>
      <c r="O88" s="342" t="n">
        <v>1</v>
      </c>
    </row>
    <row r="89" s="339" customFormat="true" ht="15.75" hidden="false" customHeight="true" outlineLevel="0" collapsed="false">
      <c r="A89" s="335"/>
      <c r="B89" s="251" t="s">
        <v>2430</v>
      </c>
      <c r="C89" s="336"/>
      <c r="D89" s="340" t="s">
        <v>61</v>
      </c>
      <c r="E89" s="340" t="s">
        <v>61</v>
      </c>
      <c r="F89" s="340" t="s">
        <v>61</v>
      </c>
      <c r="G89" s="343" t="n">
        <v>1</v>
      </c>
      <c r="H89" s="340" t="n">
        <v>1</v>
      </c>
      <c r="I89" s="332" t="s">
        <v>61</v>
      </c>
      <c r="J89" s="343" t="n">
        <v>1</v>
      </c>
      <c r="K89" s="340" t="n">
        <v>1</v>
      </c>
      <c r="L89" s="332" t="s">
        <v>61</v>
      </c>
      <c r="M89" s="344" t="n">
        <v>1</v>
      </c>
      <c r="N89" s="341" t="n">
        <v>1</v>
      </c>
      <c r="O89" s="342" t="s">
        <v>61</v>
      </c>
    </row>
    <row r="90" s="339" customFormat="true" ht="15.75" hidden="false" customHeight="true" outlineLevel="0" collapsed="false">
      <c r="A90" s="335"/>
      <c r="B90" s="251" t="s">
        <v>2431</v>
      </c>
      <c r="C90" s="336"/>
      <c r="D90" s="340" t="n">
        <v>1</v>
      </c>
      <c r="E90" s="340" t="n">
        <v>1</v>
      </c>
      <c r="F90" s="340" t="s">
        <v>61</v>
      </c>
      <c r="G90" s="343" t="n">
        <v>1</v>
      </c>
      <c r="H90" s="340" t="n">
        <v>1</v>
      </c>
      <c r="I90" s="332" t="s">
        <v>61</v>
      </c>
      <c r="J90" s="343" t="n">
        <v>1</v>
      </c>
      <c r="K90" s="340" t="n">
        <v>1</v>
      </c>
      <c r="L90" s="332" t="s">
        <v>61</v>
      </c>
      <c r="M90" s="344" t="n">
        <v>1</v>
      </c>
      <c r="N90" s="341" t="n">
        <v>1</v>
      </c>
      <c r="O90" s="342" t="s">
        <v>61</v>
      </c>
    </row>
    <row r="91" s="339" customFormat="true" ht="15.75" hidden="false" customHeight="true" outlineLevel="0" collapsed="false">
      <c r="A91" s="335"/>
      <c r="B91" s="251" t="s">
        <v>2432</v>
      </c>
      <c r="C91" s="336"/>
      <c r="D91" s="340" t="n">
        <v>5</v>
      </c>
      <c r="E91" s="340" t="n">
        <v>4</v>
      </c>
      <c r="F91" s="340" t="n">
        <v>1</v>
      </c>
      <c r="G91" s="343" t="n">
        <v>5</v>
      </c>
      <c r="H91" s="340" t="n">
        <v>4</v>
      </c>
      <c r="I91" s="340" t="n">
        <v>1</v>
      </c>
      <c r="J91" s="343" t="n">
        <v>5</v>
      </c>
      <c r="K91" s="340" t="n">
        <v>4</v>
      </c>
      <c r="L91" s="340" t="n">
        <v>1</v>
      </c>
      <c r="M91" s="344" t="n">
        <v>6</v>
      </c>
      <c r="N91" s="341" t="n">
        <v>4</v>
      </c>
      <c r="O91" s="341" t="n">
        <v>2</v>
      </c>
    </row>
    <row r="92" s="339" customFormat="true" ht="15.75" hidden="false" customHeight="true" outlineLevel="0" collapsed="false">
      <c r="A92" s="335"/>
      <c r="B92" s="251" t="s">
        <v>2433</v>
      </c>
      <c r="C92" s="336"/>
      <c r="D92" s="340" t="n">
        <v>3</v>
      </c>
      <c r="E92" s="340" t="n">
        <v>2</v>
      </c>
      <c r="F92" s="340" t="n">
        <v>1</v>
      </c>
      <c r="G92" s="343" t="n">
        <v>3</v>
      </c>
      <c r="H92" s="340" t="n">
        <v>2</v>
      </c>
      <c r="I92" s="340" t="n">
        <v>1</v>
      </c>
      <c r="J92" s="343" t="s">
        <v>61</v>
      </c>
      <c r="K92" s="340" t="s">
        <v>61</v>
      </c>
      <c r="L92" s="340" t="s">
        <v>61</v>
      </c>
      <c r="M92" s="344" t="s">
        <v>61</v>
      </c>
      <c r="N92" s="341" t="s">
        <v>61</v>
      </c>
      <c r="O92" s="341" t="s">
        <v>61</v>
      </c>
    </row>
    <row r="93" s="339" customFormat="true" ht="15.75" hidden="false" customHeight="true" outlineLevel="0" collapsed="false">
      <c r="A93" s="335"/>
      <c r="B93" s="251" t="s">
        <v>2434</v>
      </c>
      <c r="C93" s="336"/>
      <c r="D93" s="340" t="n">
        <v>5</v>
      </c>
      <c r="E93" s="340" t="n">
        <v>3</v>
      </c>
      <c r="F93" s="340" t="n">
        <v>2</v>
      </c>
      <c r="G93" s="343" t="n">
        <v>3</v>
      </c>
      <c r="H93" s="340" t="n">
        <v>2</v>
      </c>
      <c r="I93" s="340" t="n">
        <v>1</v>
      </c>
      <c r="J93" s="343" t="n">
        <v>4</v>
      </c>
      <c r="K93" s="340" t="n">
        <v>2</v>
      </c>
      <c r="L93" s="340" t="n">
        <v>2</v>
      </c>
      <c r="M93" s="344" t="n">
        <v>4</v>
      </c>
      <c r="N93" s="341" t="n">
        <v>2</v>
      </c>
      <c r="O93" s="341" t="n">
        <v>2</v>
      </c>
    </row>
    <row r="94" s="339" customFormat="true" ht="15.75" hidden="false" customHeight="true" outlineLevel="0" collapsed="false">
      <c r="A94" s="335"/>
      <c r="B94" s="251" t="s">
        <v>2435</v>
      </c>
      <c r="C94" s="336"/>
      <c r="D94" s="340" t="n">
        <v>2</v>
      </c>
      <c r="E94" s="340" t="n">
        <v>1</v>
      </c>
      <c r="F94" s="340" t="n">
        <v>1</v>
      </c>
      <c r="G94" s="343" t="n">
        <v>2</v>
      </c>
      <c r="H94" s="340" t="n">
        <v>1</v>
      </c>
      <c r="I94" s="340" t="n">
        <v>1</v>
      </c>
      <c r="J94" s="343" t="n">
        <v>2</v>
      </c>
      <c r="K94" s="340" t="n">
        <v>1</v>
      </c>
      <c r="L94" s="340" t="n">
        <v>1</v>
      </c>
      <c r="M94" s="344" t="n">
        <v>2</v>
      </c>
      <c r="N94" s="341" t="n">
        <v>1</v>
      </c>
      <c r="O94" s="341" t="n">
        <v>1</v>
      </c>
    </row>
    <row r="95" s="339" customFormat="true" ht="15.75" hidden="false" customHeight="true" outlineLevel="0" collapsed="false">
      <c r="A95" s="335"/>
      <c r="B95" s="251" t="s">
        <v>2436</v>
      </c>
      <c r="C95" s="336"/>
      <c r="D95" s="340" t="n">
        <v>4</v>
      </c>
      <c r="E95" s="340" t="n">
        <v>3</v>
      </c>
      <c r="F95" s="340" t="n">
        <v>1</v>
      </c>
      <c r="G95" s="343" t="n">
        <v>3</v>
      </c>
      <c r="H95" s="340" t="n">
        <v>3</v>
      </c>
      <c r="I95" s="332" t="s">
        <v>61</v>
      </c>
      <c r="J95" s="343" t="n">
        <v>2</v>
      </c>
      <c r="K95" s="340" t="n">
        <v>2</v>
      </c>
      <c r="L95" s="332" t="s">
        <v>61</v>
      </c>
      <c r="M95" s="344" t="n">
        <v>3</v>
      </c>
      <c r="N95" s="341" t="n">
        <v>3</v>
      </c>
      <c r="O95" s="342" t="s">
        <v>61</v>
      </c>
    </row>
    <row r="96" s="339" customFormat="true" ht="15.75" hidden="false" customHeight="true" outlineLevel="0" collapsed="false">
      <c r="A96" s="335"/>
      <c r="B96" s="251" t="s">
        <v>2437</v>
      </c>
      <c r="C96" s="336"/>
      <c r="D96" s="340" t="s">
        <v>61</v>
      </c>
      <c r="E96" s="340" t="s">
        <v>61</v>
      </c>
      <c r="F96" s="340" t="s">
        <v>61</v>
      </c>
      <c r="G96" s="340" t="s">
        <v>61</v>
      </c>
      <c r="H96" s="332" t="s">
        <v>61</v>
      </c>
      <c r="I96" s="332" t="s">
        <v>61</v>
      </c>
      <c r="J96" s="343" t="s">
        <v>61</v>
      </c>
      <c r="K96" s="332" t="s">
        <v>61</v>
      </c>
      <c r="L96" s="332" t="s">
        <v>61</v>
      </c>
      <c r="M96" s="341" t="s">
        <v>61</v>
      </c>
      <c r="N96" s="342" t="s">
        <v>61</v>
      </c>
      <c r="O96" s="342" t="s">
        <v>61</v>
      </c>
    </row>
    <row r="97" s="339" customFormat="true" ht="15.75" hidden="false" customHeight="true" outlineLevel="0" collapsed="false">
      <c r="A97" s="335"/>
      <c r="B97" s="251" t="s">
        <v>2438</v>
      </c>
      <c r="C97" s="336"/>
      <c r="D97" s="340" t="n">
        <v>1</v>
      </c>
      <c r="E97" s="340" t="s">
        <v>61</v>
      </c>
      <c r="F97" s="340" t="n">
        <v>1</v>
      </c>
      <c r="G97" s="343" t="n">
        <v>1</v>
      </c>
      <c r="H97" s="332" t="s">
        <v>61</v>
      </c>
      <c r="I97" s="340" t="n">
        <v>1</v>
      </c>
      <c r="J97" s="343" t="n">
        <v>1</v>
      </c>
      <c r="K97" s="332" t="s">
        <v>61</v>
      </c>
      <c r="L97" s="340" t="n">
        <v>1</v>
      </c>
      <c r="M97" s="344" t="n">
        <v>2</v>
      </c>
      <c r="N97" s="342" t="s">
        <v>61</v>
      </c>
      <c r="O97" s="341" t="n">
        <v>2</v>
      </c>
    </row>
    <row r="98" s="339" customFormat="true" ht="15.75" hidden="false" customHeight="true" outlineLevel="0" collapsed="false">
      <c r="A98" s="335"/>
      <c r="B98" s="251" t="s">
        <v>2439</v>
      </c>
      <c r="C98" s="336"/>
      <c r="D98" s="340" t="s">
        <v>61</v>
      </c>
      <c r="E98" s="340" t="s">
        <v>61</v>
      </c>
      <c r="F98" s="340" t="s">
        <v>61</v>
      </c>
      <c r="G98" s="343" t="n">
        <v>1</v>
      </c>
      <c r="H98" s="340" t="n">
        <v>1</v>
      </c>
      <c r="I98" s="332" t="s">
        <v>61</v>
      </c>
      <c r="J98" s="343" t="s">
        <v>61</v>
      </c>
      <c r="K98" s="340" t="s">
        <v>61</v>
      </c>
      <c r="L98" s="332" t="s">
        <v>61</v>
      </c>
      <c r="M98" s="344" t="s">
        <v>61</v>
      </c>
      <c r="N98" s="341" t="s">
        <v>61</v>
      </c>
      <c r="O98" s="342" t="s">
        <v>61</v>
      </c>
    </row>
    <row r="99" s="339" customFormat="true" ht="15.75" hidden="false" customHeight="true" outlineLevel="0" collapsed="false">
      <c r="A99" s="335"/>
      <c r="B99" s="251" t="s">
        <v>2440</v>
      </c>
      <c r="C99" s="336"/>
      <c r="D99" s="340" t="s">
        <v>61</v>
      </c>
      <c r="E99" s="340" t="s">
        <v>61</v>
      </c>
      <c r="F99" s="340" t="s">
        <v>61</v>
      </c>
      <c r="G99" s="340" t="s">
        <v>61</v>
      </c>
      <c r="H99" s="332" t="s">
        <v>61</v>
      </c>
      <c r="I99" s="332" t="s">
        <v>61</v>
      </c>
      <c r="J99" s="343" t="s">
        <v>61</v>
      </c>
      <c r="K99" s="332" t="s">
        <v>61</v>
      </c>
      <c r="L99" s="332" t="s">
        <v>61</v>
      </c>
      <c r="M99" s="341" t="s">
        <v>61</v>
      </c>
      <c r="N99" s="342" t="s">
        <v>61</v>
      </c>
      <c r="O99" s="342" t="s">
        <v>61</v>
      </c>
    </row>
    <row r="100" s="339" customFormat="true" ht="7.5" hidden="false" customHeight="true" outlineLevel="0" collapsed="false">
      <c r="A100" s="335"/>
      <c r="B100" s="246"/>
      <c r="C100" s="336"/>
      <c r="D100" s="340"/>
      <c r="E100" s="340"/>
      <c r="F100" s="340"/>
      <c r="G100" s="340"/>
      <c r="H100" s="340"/>
      <c r="I100" s="340"/>
      <c r="J100" s="340"/>
      <c r="K100" s="340"/>
      <c r="L100" s="340"/>
      <c r="M100" s="346"/>
      <c r="N100" s="346"/>
      <c r="O100" s="346"/>
    </row>
    <row r="101" s="334" customFormat="true" ht="15.75" hidden="false" customHeight="true" outlineLevel="0" collapsed="false">
      <c r="A101" s="330"/>
      <c r="B101" s="251" t="s">
        <v>2441</v>
      </c>
      <c r="C101" s="331"/>
      <c r="D101" s="332" t="n">
        <f aca="false">SUM(D102:D104)</f>
        <v>39</v>
      </c>
      <c r="E101" s="332" t="n">
        <f aca="false">SUM(E102:E104)</f>
        <v>27</v>
      </c>
      <c r="F101" s="332" t="n">
        <f aca="false">SUM(F102:F104)</f>
        <v>12</v>
      </c>
      <c r="G101" s="332" t="n">
        <f aca="false">SUM(G102:G104)</f>
        <v>42</v>
      </c>
      <c r="H101" s="332" t="n">
        <f aca="false">SUM(H102:H104)</f>
        <v>30</v>
      </c>
      <c r="I101" s="332" t="n">
        <f aca="false">SUM(I102:I104)</f>
        <v>12</v>
      </c>
      <c r="J101" s="332" t="n">
        <f aca="false">SUM(J102:J104)</f>
        <v>43</v>
      </c>
      <c r="K101" s="332" t="n">
        <f aca="false">SUM(K102:K104)</f>
        <v>30</v>
      </c>
      <c r="L101" s="332" t="n">
        <f aca="false">SUM(L102:L104)</f>
        <v>13</v>
      </c>
      <c r="M101" s="347" t="n">
        <f aca="false">SUM(M102:M104)</f>
        <v>35</v>
      </c>
      <c r="N101" s="347" t="n">
        <f aca="false">SUM(N102:N104)</f>
        <v>26</v>
      </c>
      <c r="O101" s="347" t="n">
        <f aca="false">SUM(O102:O104)</f>
        <v>9</v>
      </c>
    </row>
    <row r="102" s="339" customFormat="true" ht="15.75" hidden="false" customHeight="true" outlineLevel="0" collapsed="false">
      <c r="A102" s="335"/>
      <c r="B102" s="251" t="s">
        <v>2442</v>
      </c>
      <c r="C102" s="336"/>
      <c r="D102" s="340" t="n">
        <v>31</v>
      </c>
      <c r="E102" s="340" t="n">
        <v>20</v>
      </c>
      <c r="F102" s="340" t="n">
        <v>11</v>
      </c>
      <c r="G102" s="343" t="n">
        <v>33</v>
      </c>
      <c r="H102" s="340" t="n">
        <v>24</v>
      </c>
      <c r="I102" s="340" t="n">
        <v>9</v>
      </c>
      <c r="J102" s="343" t="n">
        <v>34</v>
      </c>
      <c r="K102" s="340" t="n">
        <v>23</v>
      </c>
      <c r="L102" s="340" t="n">
        <v>11</v>
      </c>
      <c r="M102" s="344" t="n">
        <v>27</v>
      </c>
      <c r="N102" s="341" t="n">
        <v>20</v>
      </c>
      <c r="O102" s="341" t="n">
        <v>7</v>
      </c>
    </row>
    <row r="103" s="339" customFormat="true" ht="15.75" hidden="false" customHeight="true" outlineLevel="0" collapsed="false">
      <c r="A103" s="335"/>
      <c r="B103" s="251" t="s">
        <v>2443</v>
      </c>
      <c r="C103" s="336"/>
      <c r="D103" s="340" t="n">
        <v>1</v>
      </c>
      <c r="E103" s="340" t="n">
        <v>1</v>
      </c>
      <c r="F103" s="340" t="s">
        <v>61</v>
      </c>
      <c r="G103" s="343" t="n">
        <v>1</v>
      </c>
      <c r="H103" s="340" t="n">
        <v>1</v>
      </c>
      <c r="I103" s="332" t="s">
        <v>61</v>
      </c>
      <c r="J103" s="343" t="n">
        <v>2</v>
      </c>
      <c r="K103" s="340" t="n">
        <v>1</v>
      </c>
      <c r="L103" s="332" t="n">
        <v>1</v>
      </c>
      <c r="M103" s="344" t="s">
        <v>61</v>
      </c>
      <c r="N103" s="341" t="s">
        <v>61</v>
      </c>
      <c r="O103" s="342" t="s">
        <v>61</v>
      </c>
    </row>
    <row r="104" s="339" customFormat="true" ht="15" hidden="false" customHeight="true" outlineLevel="0" collapsed="false">
      <c r="A104" s="335"/>
      <c r="B104" s="251" t="s">
        <v>2444</v>
      </c>
      <c r="C104" s="336"/>
      <c r="D104" s="340" t="n">
        <v>7</v>
      </c>
      <c r="E104" s="340" t="n">
        <v>6</v>
      </c>
      <c r="F104" s="340" t="n">
        <v>1</v>
      </c>
      <c r="G104" s="343" t="n">
        <v>8</v>
      </c>
      <c r="H104" s="340" t="n">
        <v>5</v>
      </c>
      <c r="I104" s="340" t="n">
        <v>3</v>
      </c>
      <c r="J104" s="343" t="n">
        <v>7</v>
      </c>
      <c r="K104" s="340" t="n">
        <v>6</v>
      </c>
      <c r="L104" s="340" t="n">
        <v>1</v>
      </c>
      <c r="M104" s="344" t="n">
        <v>8</v>
      </c>
      <c r="N104" s="341" t="n">
        <v>6</v>
      </c>
      <c r="O104" s="341" t="n">
        <v>2</v>
      </c>
    </row>
    <row r="105" s="339" customFormat="true" ht="7.5" hidden="false" customHeight="true" outlineLevel="0" collapsed="false">
      <c r="A105" s="335"/>
      <c r="B105" s="246"/>
      <c r="C105" s="336"/>
      <c r="D105" s="340"/>
      <c r="E105" s="340"/>
      <c r="F105" s="340"/>
      <c r="G105" s="340"/>
      <c r="H105" s="340"/>
      <c r="I105" s="340"/>
      <c r="J105" s="340"/>
      <c r="K105" s="340"/>
      <c r="L105" s="340"/>
      <c r="M105" s="346"/>
      <c r="N105" s="346"/>
      <c r="O105" s="346"/>
    </row>
    <row r="106" s="334" customFormat="true" ht="15.75" hidden="false" customHeight="true" outlineLevel="0" collapsed="false">
      <c r="A106" s="330"/>
      <c r="B106" s="251" t="s">
        <v>2445</v>
      </c>
      <c r="C106" s="331"/>
      <c r="D106" s="340" t="n">
        <v>9</v>
      </c>
      <c r="E106" s="340" t="n">
        <v>7</v>
      </c>
      <c r="F106" s="340" t="n">
        <v>2</v>
      </c>
      <c r="G106" s="343" t="n">
        <f aca="false">H106+I106</f>
        <v>4</v>
      </c>
      <c r="H106" s="340" t="n">
        <v>2</v>
      </c>
      <c r="I106" s="340" t="n">
        <v>2</v>
      </c>
      <c r="J106" s="343" t="n">
        <v>3</v>
      </c>
      <c r="K106" s="340" t="n">
        <v>2</v>
      </c>
      <c r="L106" s="340" t="n">
        <v>1</v>
      </c>
      <c r="M106" s="351" t="n">
        <v>3</v>
      </c>
      <c r="N106" s="346" t="n">
        <v>1</v>
      </c>
      <c r="O106" s="346" t="n">
        <v>2</v>
      </c>
    </row>
    <row r="107" s="329" customFormat="true" ht="7.5" hidden="false" customHeight="true" outlineLevel="0" collapsed="false">
      <c r="A107" s="352"/>
      <c r="B107" s="352"/>
      <c r="C107" s="353"/>
      <c r="D107" s="354"/>
      <c r="E107" s="269"/>
      <c r="F107" s="269"/>
      <c r="G107" s="354"/>
      <c r="H107" s="269"/>
      <c r="I107" s="269"/>
      <c r="J107" s="354"/>
      <c r="K107" s="269"/>
      <c r="L107" s="269"/>
      <c r="M107" s="354"/>
      <c r="N107" s="269"/>
      <c r="O107" s="269"/>
      <c r="P107" s="339"/>
    </row>
    <row r="108" s="14" customFormat="true" ht="15.75" hidden="false" customHeight="true" outlineLevel="0" collapsed="false">
      <c r="A108" s="355" t="s">
        <v>31</v>
      </c>
      <c r="B108" s="355"/>
      <c r="C108" s="30"/>
      <c r="F108" s="30"/>
      <c r="I108" s="30"/>
      <c r="L108" s="30"/>
      <c r="N108" s="339"/>
      <c r="O108" s="339"/>
      <c r="P108" s="339"/>
    </row>
    <row r="109" s="329" customFormat="true" ht="8.1" hidden="false" customHeight="true" outlineLevel="0" collapsed="false">
      <c r="D109" s="14"/>
      <c r="E109" s="14"/>
      <c r="F109" s="30"/>
      <c r="G109" s="14"/>
      <c r="H109" s="14"/>
      <c r="I109" s="30"/>
      <c r="J109" s="14"/>
      <c r="K109" s="14"/>
      <c r="L109" s="30"/>
      <c r="M109" s="14"/>
      <c r="N109" s="339"/>
      <c r="O109" s="339"/>
      <c r="P109" s="339"/>
    </row>
    <row r="110" s="14" customFormat="true" ht="13.5" hidden="false" customHeight="false" outlineLevel="0" collapsed="false">
      <c r="F110" s="30"/>
      <c r="I110" s="30"/>
      <c r="L110" s="30"/>
      <c r="N110" s="339"/>
      <c r="O110" s="339"/>
      <c r="P110" s="339"/>
    </row>
    <row r="111" s="14" customFormat="true" ht="13.5" hidden="false" customHeight="false" outlineLevel="0" collapsed="false">
      <c r="N111" s="339"/>
      <c r="O111" s="339"/>
      <c r="P111" s="339"/>
    </row>
    <row r="112" s="14" customFormat="true" ht="13.5" hidden="false" customHeight="false" outlineLevel="0" collapsed="false">
      <c r="B112" s="30"/>
      <c r="C112" s="30"/>
      <c r="D112" s="30"/>
      <c r="G112" s="30"/>
      <c r="J112" s="30"/>
      <c r="N112" s="339"/>
      <c r="O112" s="339"/>
      <c r="P112" s="339"/>
    </row>
    <row r="113" s="14" customFormat="true" ht="13.5" hidden="false" customHeight="false" outlineLevel="0" collapsed="false">
      <c r="B113" s="30"/>
      <c r="C113" s="30"/>
      <c r="D113" s="30"/>
      <c r="G113" s="30"/>
      <c r="J113" s="30"/>
      <c r="N113" s="339"/>
      <c r="O113" s="339"/>
      <c r="P113" s="339"/>
    </row>
    <row r="114" s="14" customFormat="true" ht="13.5" hidden="false" customHeight="false" outlineLevel="0" collapsed="false">
      <c r="B114" s="30"/>
      <c r="C114" s="30"/>
      <c r="D114" s="30"/>
      <c r="G114" s="30"/>
      <c r="J114" s="30"/>
      <c r="N114" s="339"/>
      <c r="O114" s="339"/>
      <c r="P114" s="339"/>
    </row>
    <row r="115" s="14" customFormat="true" ht="13.5" hidden="false" customHeight="false" outlineLevel="0" collapsed="false">
      <c r="B115" s="30"/>
      <c r="C115" s="30"/>
      <c r="D115" s="30"/>
      <c r="G115" s="30"/>
      <c r="J115" s="30"/>
      <c r="N115" s="339"/>
      <c r="O115" s="339"/>
      <c r="P115" s="339"/>
    </row>
    <row r="116" s="14" customFormat="true" ht="13.5" hidden="false" customHeight="false" outlineLevel="0" collapsed="false">
      <c r="B116" s="30"/>
      <c r="C116" s="30"/>
      <c r="D116" s="30"/>
      <c r="G116" s="30"/>
      <c r="J116" s="30"/>
      <c r="N116" s="339"/>
      <c r="O116" s="339"/>
      <c r="P116" s="339"/>
    </row>
    <row r="117" s="14" customFormat="true" ht="13.5" hidden="false" customHeight="false" outlineLevel="0" collapsed="false">
      <c r="B117" s="30"/>
      <c r="C117" s="30"/>
      <c r="D117" s="30"/>
      <c r="G117" s="30"/>
      <c r="J117" s="30"/>
      <c r="N117" s="339"/>
      <c r="O117" s="339"/>
      <c r="P117" s="339"/>
    </row>
    <row r="118" s="14" customFormat="true" ht="13.5" hidden="false" customHeight="false" outlineLevel="0" collapsed="false">
      <c r="B118" s="30"/>
      <c r="C118" s="30"/>
      <c r="D118" s="30"/>
      <c r="G118" s="30"/>
      <c r="J118" s="30"/>
      <c r="N118" s="339"/>
      <c r="O118" s="339"/>
      <c r="P118" s="339"/>
    </row>
    <row r="119" s="14" customFormat="true" ht="13.5" hidden="false" customHeight="false" outlineLevel="0" collapsed="false">
      <c r="B119" s="30"/>
      <c r="C119" s="30"/>
      <c r="D119" s="30"/>
      <c r="G119" s="30"/>
      <c r="J119" s="30"/>
      <c r="N119" s="339"/>
      <c r="O119" s="339"/>
      <c r="P119" s="339"/>
    </row>
    <row r="120" s="14" customFormat="true" ht="13.5" hidden="false" customHeight="false" outlineLevel="0" collapsed="false">
      <c r="B120" s="30"/>
      <c r="C120" s="30"/>
      <c r="D120" s="30"/>
      <c r="G120" s="30"/>
      <c r="J120" s="30"/>
      <c r="N120" s="339"/>
      <c r="O120" s="339"/>
      <c r="P120" s="339"/>
    </row>
    <row r="121" s="14" customFormat="true" ht="13.5" hidden="false" customHeight="false" outlineLevel="0" collapsed="false">
      <c r="B121" s="30"/>
      <c r="C121" s="30"/>
      <c r="D121" s="30"/>
      <c r="G121" s="30"/>
      <c r="J121" s="30"/>
      <c r="N121" s="339"/>
      <c r="O121" s="339"/>
      <c r="P121" s="339"/>
    </row>
    <row r="122" s="14" customFormat="true" ht="13.5" hidden="false" customHeight="false" outlineLevel="0" collapsed="false">
      <c r="B122" s="30"/>
      <c r="C122" s="30"/>
      <c r="D122" s="30"/>
      <c r="G122" s="30"/>
      <c r="J122" s="30"/>
      <c r="N122" s="339"/>
      <c r="O122" s="339"/>
      <c r="P122" s="339"/>
    </row>
    <row r="123" s="14" customFormat="true" ht="13.5" hidden="false" customHeight="false" outlineLevel="0" collapsed="false">
      <c r="B123" s="30"/>
      <c r="C123" s="30"/>
      <c r="D123" s="30"/>
      <c r="G123" s="30"/>
      <c r="J123" s="30"/>
      <c r="N123" s="339"/>
      <c r="O123" s="339"/>
      <c r="P123" s="339"/>
    </row>
    <row r="124" customFormat="false" ht="13.5" hidden="false" customHeight="false" outlineLevel="0" collapsed="false">
      <c r="B124" s="356"/>
      <c r="C124" s="356"/>
      <c r="D124" s="356"/>
      <c r="G124" s="356"/>
      <c r="J124" s="356"/>
      <c r="N124" s="357"/>
      <c r="O124" s="357"/>
      <c r="P124" s="357"/>
    </row>
    <row r="125" customFormat="false" ht="13.5" hidden="false" customHeight="false" outlineLevel="0" collapsed="false">
      <c r="B125" s="356"/>
      <c r="C125" s="356"/>
      <c r="D125" s="356"/>
      <c r="G125" s="356"/>
      <c r="J125" s="356"/>
      <c r="N125" s="357"/>
      <c r="O125" s="357"/>
      <c r="P125" s="357"/>
    </row>
    <row r="126" customFormat="false" ht="13.5" hidden="false" customHeight="false" outlineLevel="0" collapsed="false">
      <c r="B126" s="356"/>
      <c r="C126" s="356"/>
      <c r="D126" s="356"/>
      <c r="G126" s="356"/>
      <c r="J126" s="356"/>
      <c r="N126" s="357"/>
      <c r="O126" s="357"/>
      <c r="P126" s="357"/>
    </row>
    <row r="127" customFormat="false" ht="13.5" hidden="false" customHeight="false" outlineLevel="0" collapsed="false">
      <c r="B127" s="356"/>
      <c r="C127" s="356"/>
      <c r="D127" s="356"/>
      <c r="G127" s="356"/>
      <c r="J127" s="356"/>
      <c r="N127" s="357"/>
      <c r="O127" s="357"/>
      <c r="P127" s="357"/>
    </row>
    <row r="128" customFormat="false" ht="13.5" hidden="false" customHeight="false" outlineLevel="0" collapsed="false">
      <c r="B128" s="356"/>
      <c r="C128" s="356"/>
      <c r="D128" s="356"/>
      <c r="G128" s="356"/>
      <c r="J128" s="356"/>
      <c r="N128" s="357"/>
      <c r="O128" s="357"/>
      <c r="P128" s="357"/>
    </row>
    <row r="129" customFormat="false" ht="13.5" hidden="false" customHeight="false" outlineLevel="0" collapsed="false">
      <c r="B129" s="356"/>
      <c r="C129" s="356"/>
      <c r="D129" s="356"/>
      <c r="G129" s="356"/>
      <c r="J129" s="356"/>
      <c r="N129" s="357"/>
      <c r="O129" s="357"/>
      <c r="P129" s="357"/>
    </row>
    <row r="130" customFormat="false" ht="13.5" hidden="false" customHeight="false" outlineLevel="0" collapsed="false">
      <c r="N130" s="357"/>
      <c r="O130" s="357"/>
      <c r="P130" s="357"/>
    </row>
  </sheetData>
  <mergeCells count="10">
    <mergeCell ref="A1:O1"/>
    <mergeCell ref="I2:L2"/>
    <mergeCell ref="A3:A4"/>
    <mergeCell ref="B3:B4"/>
    <mergeCell ref="C3:C4"/>
    <mergeCell ref="D3:F3"/>
    <mergeCell ref="G3:I3"/>
    <mergeCell ref="J3:L3"/>
    <mergeCell ref="M3:O3"/>
    <mergeCell ref="A108:B108"/>
  </mergeCells>
  <printOptions headings="false" gridLines="false" gridLinesSet="true" horizontalCentered="false" verticalCentered="false"/>
  <pageMargins left="0.7875" right="0.7875" top="0.759722222222222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6-02-23T08:05:48Z</cp:lastPrinted>
  <dcterms:modified xsi:type="dcterms:W3CDTF">2017-04-05T00:23:38Z</dcterms:modified>
  <cp:revision>0</cp:revision>
  <dc:subject/>
  <dc:title>人口</dc:title>
</cp:coreProperties>
</file>