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１" sheetId="1" state="visible" r:id="rId2"/>
    <sheet name="２" sheetId="2" state="visible" r:id="rId3"/>
    <sheet name="３" sheetId="3" state="visible" r:id="rId4"/>
  </sheets>
  <definedNames>
    <definedName function="false" hidden="false" localSheetId="0" name="Excel_BuiltIn__FilterDatabase" vbProcedure="false">１!$F$7:$M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86">
  <si>
    <t xml:space="preserve">１．経済活動別市内総生産</t>
  </si>
  <si>
    <t xml:space="preserve">　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単位：百万円・％）</t>
    </r>
  </si>
  <si>
    <t xml:space="preserve">区                   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t xml:space="preserve">実　額</t>
  </si>
  <si>
    <t xml:space="preserve">構成比</t>
  </si>
  <si>
    <t xml:space="preserve">１</t>
  </si>
  <si>
    <t xml:space="preserve">産業</t>
  </si>
  <si>
    <t xml:space="preserve">(1)</t>
  </si>
  <si>
    <t xml:space="preserve">農林水産業</t>
  </si>
  <si>
    <t xml:space="preserve">ａ</t>
  </si>
  <si>
    <t xml:space="preserve">農業</t>
  </si>
  <si>
    <t xml:space="preserve">ｂ</t>
  </si>
  <si>
    <t xml:space="preserve">林業</t>
  </si>
  <si>
    <t xml:space="preserve">ｃ</t>
  </si>
  <si>
    <t xml:space="preserve">水産業</t>
  </si>
  <si>
    <t xml:space="preserve">(2)</t>
  </si>
  <si>
    <t xml:space="preserve">鉱業</t>
  </si>
  <si>
    <t xml:space="preserve">(3)</t>
  </si>
  <si>
    <t xml:space="preserve">製造業</t>
  </si>
  <si>
    <t xml:space="preserve">(4)</t>
  </si>
  <si>
    <t xml:space="preserve">建設業</t>
  </si>
  <si>
    <t xml:space="preserve">(5)</t>
  </si>
  <si>
    <t xml:space="preserve">電気・ガス・水道業</t>
  </si>
  <si>
    <t xml:space="preserve">(6)</t>
  </si>
  <si>
    <t xml:space="preserve">卸売・小売業</t>
  </si>
  <si>
    <t xml:space="preserve">(7)</t>
  </si>
  <si>
    <t xml:space="preserve">金融・保険業</t>
  </si>
  <si>
    <t xml:space="preserve">(8)</t>
  </si>
  <si>
    <t xml:space="preserve">不動産業</t>
  </si>
  <si>
    <t xml:space="preserve">(9)</t>
  </si>
  <si>
    <t xml:space="preserve">運輸・通信業</t>
  </si>
  <si>
    <t xml:space="preserve">(10)</t>
  </si>
  <si>
    <t xml:space="preserve">サービス業</t>
  </si>
  <si>
    <t xml:space="preserve">２</t>
  </si>
  <si>
    <t xml:space="preserve">政府サービス生産者</t>
  </si>
  <si>
    <t xml:space="preserve">公務</t>
  </si>
  <si>
    <t xml:space="preserve">３</t>
  </si>
  <si>
    <t xml:space="preserve">対家計民間非営利サービス生産者</t>
  </si>
  <si>
    <t xml:space="preserve">４</t>
  </si>
  <si>
    <t xml:space="preserve">輸入品に課される税・関税等</t>
  </si>
  <si>
    <r>
      <rPr>
        <sz val="11"/>
        <rFont val="Noto Sans"/>
        <family val="2"/>
      </rPr>
      <t xml:space="preserve">市内総生産（１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２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３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４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　　掲</t>
    </r>
    <r>
      <rPr>
        <sz val="11"/>
        <rFont val="ＭＳ 明朝"/>
        <family val="1"/>
        <charset val="128"/>
      </rPr>
      <t xml:space="preserve">)</t>
    </r>
  </si>
  <si>
    <t xml:space="preserve">第１次産業</t>
  </si>
  <si>
    <t xml:space="preserve">第２次産業</t>
  </si>
  <si>
    <t xml:space="preserve">第３次産業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度</t>
    </r>
  </si>
  <si>
    <t xml:space="preserve">資料：岐阜県（市町村民経済計算結果）</t>
  </si>
  <si>
    <r>
      <rPr>
        <sz val="11"/>
        <rFont val="Noto Sans"/>
        <family val="2"/>
      </rPr>
      <t xml:space="preserve">※ 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末（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）現在の市町村の境域に基づいて改訂している。</t>
    </r>
  </si>
  <si>
    <t xml:space="preserve">※　（再掲）の第１次、第２次、第３次産業の総生産額は、「４．輸入品に課される税・関税等」の加算・控除前の額であり、その合計は市内総生産額と一致しない。（「輸入品に課される税・関税等」は経済活動別に分割することが困難であり、最後に一括して加算・控除して、市内総生産額を算出するため。）</t>
  </si>
  <si>
    <t xml:space="preserve">※　輸入品に課される税・関税等＝輸入品に課される税・関税－総資本形成に係る消費税</t>
  </si>
  <si>
    <t xml:space="preserve">２．市　民　所  得　の　分　配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百万円・％）</t>
    </r>
  </si>
  <si>
    <t xml:space="preserve">区　　　　　　　分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t xml:space="preserve">雇用者報酬</t>
  </si>
  <si>
    <t xml:space="preserve">賃金・俸給</t>
  </si>
  <si>
    <t xml:space="preserve">雇主の社会負担</t>
  </si>
  <si>
    <t xml:space="preserve">雇主の現実社会負担</t>
  </si>
  <si>
    <t xml:space="preserve">雇主の帰属社会負担</t>
  </si>
  <si>
    <r>
      <rPr>
        <sz val="11"/>
        <rFont val="Noto Sans"/>
        <family val="2"/>
      </rPr>
      <t xml:space="preserve">財産所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非企業部門</t>
    </r>
    <r>
      <rPr>
        <sz val="11"/>
        <rFont val="ＭＳ ゴシック"/>
        <family val="3"/>
        <charset val="128"/>
      </rPr>
      <t xml:space="preserve">)</t>
    </r>
  </si>
  <si>
    <t xml:space="preserve">一般政府</t>
  </si>
  <si>
    <t xml:space="preserve">家計</t>
  </si>
  <si>
    <t xml:space="preserve">対家計民間非営利団体</t>
  </si>
  <si>
    <r>
      <rPr>
        <sz val="11"/>
        <rFont val="Noto Sans"/>
        <family val="2"/>
      </rPr>
      <t xml:space="preserve">企業所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法人企業の分配所得受払後</t>
    </r>
    <r>
      <rPr>
        <sz val="11"/>
        <rFont val="ＭＳ ゴシック"/>
        <family val="3"/>
        <charset val="128"/>
      </rPr>
      <t xml:space="preserve">)</t>
    </r>
  </si>
  <si>
    <t xml:space="preserve">民間法人企業</t>
  </si>
  <si>
    <t xml:space="preserve">公的企業</t>
  </si>
  <si>
    <t xml:space="preserve">個人企業</t>
  </si>
  <si>
    <r>
      <rPr>
        <sz val="11"/>
        <rFont val="Noto Sans"/>
        <family val="2"/>
      </rPr>
      <t xml:space="preserve">市民所得（１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２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３）</t>
    </r>
  </si>
  <si>
    <t xml:space="preserve">３．市　民　所　得  関　連　指　標</t>
  </si>
  <si>
    <t xml:space="preserve">人口</t>
  </si>
  <si>
    <t xml:space="preserve">人</t>
  </si>
  <si>
    <r>
      <rPr>
        <sz val="11"/>
        <rFont val="Noto Sans"/>
        <family val="2"/>
      </rPr>
      <t xml:space="preserve">就業者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就業地ベース</t>
    </r>
    <r>
      <rPr>
        <sz val="11"/>
        <rFont val="ＭＳ 明朝"/>
        <family val="1"/>
        <charset val="128"/>
      </rPr>
      <t xml:space="preserve">)</t>
    </r>
  </si>
  <si>
    <t xml:space="preserve">面積</t>
  </si>
  <si>
    <t xml:space="preserve">ha</t>
  </si>
  <si>
    <t xml:space="preserve">人口１人当たり市民所得</t>
  </si>
  <si>
    <t xml:space="preserve">千円</t>
  </si>
  <si>
    <t xml:space="preserve">就業者１人当たり市内総生産</t>
  </si>
  <si>
    <t xml:space="preserve">１ ｈａ 当 た り 市  内 総 生 産</t>
  </si>
  <si>
    <t xml:space="preserve">資料：岐阜県（市町村民所得推計結果）</t>
  </si>
  <si>
    <t xml:space="preserve">※　市民所得には企業所得等を含むため、これを市の総人口で除した「１人当たり市民所得」は市民個人の給与や実収入の水準を表すものではない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;\-#,##0;\-"/>
    <numFmt numFmtId="167" formatCode="0.0_);[RED]\(0.0\)"/>
    <numFmt numFmtId="168" formatCode="#,##0;&quot;△ &quot;#,##0"/>
    <numFmt numFmtId="169" formatCode="#,##0.0;&quot;△ &quot;#,##0.0"/>
    <numFmt numFmtId="170" formatCode="#,##0_ "/>
    <numFmt numFmtId="171" formatCode="0.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4"/>
      <name val="ＭＳ ゴシック"/>
      <family val="3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name val="ＭＳ Ｐゴシック"/>
      <family val="3"/>
      <charset val="128"/>
    </font>
    <font>
      <b val="true"/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36"/>
    <col collapsed="false" customWidth="true" hidden="false" outlineLevel="0" max="5" min="2" style="1" width="2.12"/>
    <col collapsed="false" customWidth="true" hidden="false" outlineLevel="0" max="6" min="6" style="2" width="21.99"/>
    <col collapsed="false" customWidth="true" hidden="false" outlineLevel="0" max="7" min="7" style="1" width="0.36"/>
    <col collapsed="false" customWidth="true" hidden="false" outlineLevel="0" max="8" min="8" style="2" width="12.62"/>
    <col collapsed="false" customWidth="false" hidden="false" outlineLevel="0" max="9" min="9" style="2" width="8.99"/>
    <col collapsed="false" customWidth="true" hidden="false" outlineLevel="0" max="10" min="10" style="2" width="12.62"/>
    <col collapsed="false" customWidth="false" hidden="false" outlineLevel="0" max="11" min="11" style="2" width="8.99"/>
    <col collapsed="false" customWidth="true" hidden="false" outlineLevel="0" max="12" min="12" style="2" width="12.62"/>
    <col collapsed="false" customWidth="false" hidden="false" outlineLevel="0" max="257" min="13" style="2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6" hidden="false" customHeight="true" outlineLevel="0" collapsed="false">
      <c r="F2" s="4"/>
    </row>
    <row r="3" s="8" customFormat="true" ht="16.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1</v>
      </c>
      <c r="I3" s="5"/>
      <c r="J3" s="5"/>
      <c r="K3" s="7" t="s">
        <v>2</v>
      </c>
      <c r="L3" s="7"/>
      <c r="M3" s="7"/>
    </row>
    <row r="4" s="14" customFormat="true" ht="16.5" hidden="false" customHeight="true" outlineLevel="0" collapsed="false">
      <c r="A4" s="9"/>
      <c r="B4" s="10" t="s">
        <v>3</v>
      </c>
      <c r="C4" s="10"/>
      <c r="D4" s="10"/>
      <c r="E4" s="10"/>
      <c r="F4" s="10"/>
      <c r="G4" s="11"/>
      <c r="H4" s="12" t="s">
        <v>4</v>
      </c>
      <c r="I4" s="12"/>
      <c r="J4" s="12" t="s">
        <v>5</v>
      </c>
      <c r="K4" s="12"/>
      <c r="L4" s="13" t="s">
        <v>6</v>
      </c>
      <c r="M4" s="13"/>
    </row>
    <row r="5" s="14" customFormat="true" ht="16.5" hidden="false" customHeight="true" outlineLevel="0" collapsed="false">
      <c r="A5" s="9"/>
      <c r="B5" s="10"/>
      <c r="C5" s="10"/>
      <c r="D5" s="10"/>
      <c r="E5" s="10"/>
      <c r="F5" s="10"/>
      <c r="G5" s="15"/>
      <c r="H5" s="16" t="s">
        <v>7</v>
      </c>
      <c r="I5" s="16" t="s">
        <v>8</v>
      </c>
      <c r="J5" s="16" t="s">
        <v>7</v>
      </c>
      <c r="K5" s="17" t="s">
        <v>8</v>
      </c>
      <c r="L5" s="16" t="s">
        <v>7</v>
      </c>
      <c r="M5" s="17" t="s">
        <v>8</v>
      </c>
    </row>
    <row r="6" s="14" customFormat="true" ht="4.5" hidden="false" customHeight="true" outlineLevel="0" collapsed="false">
      <c r="A6" s="18"/>
      <c r="B6" s="18"/>
      <c r="C6" s="19"/>
      <c r="D6" s="20"/>
      <c r="E6" s="20"/>
      <c r="F6" s="20"/>
      <c r="G6" s="21"/>
      <c r="K6" s="20"/>
      <c r="M6" s="20"/>
    </row>
    <row r="7" customFormat="false" ht="14.25" hidden="false" customHeight="true" outlineLevel="0" collapsed="false">
      <c r="A7" s="22"/>
      <c r="B7" s="10" t="s">
        <v>9</v>
      </c>
      <c r="C7" s="23"/>
      <c r="D7" s="24" t="s">
        <v>10</v>
      </c>
      <c r="E7" s="24"/>
      <c r="F7" s="24"/>
      <c r="G7" s="25"/>
      <c r="H7" s="26" t="n">
        <v>1306608.54127526</v>
      </c>
      <c r="I7" s="27" t="n">
        <f aca="false">H7/$H$31*100</f>
        <v>83.5527902629801</v>
      </c>
      <c r="J7" s="26" t="n">
        <v>1275117.20119327</v>
      </c>
      <c r="K7" s="27" t="n">
        <f aca="false">J7/$J$31*100</f>
        <v>83.9773260877972</v>
      </c>
      <c r="L7" s="26" t="n">
        <v>1295371.44803005</v>
      </c>
      <c r="M7" s="27" t="n">
        <f aca="false">L7/$L$31*100</f>
        <v>84.1273864855907</v>
      </c>
    </row>
    <row r="8" s="14" customFormat="true" ht="14.25" hidden="false" customHeight="true" outlineLevel="0" collapsed="false">
      <c r="A8" s="28"/>
      <c r="B8" s="28"/>
      <c r="C8" s="11" t="s">
        <v>11</v>
      </c>
      <c r="D8" s="11"/>
      <c r="E8" s="24" t="s">
        <v>12</v>
      </c>
      <c r="F8" s="24"/>
      <c r="G8" s="29"/>
      <c r="H8" s="30" t="n">
        <v>6217.02419422151</v>
      </c>
      <c r="I8" s="31" t="n">
        <f aca="false">H8/$H$31*100</f>
        <v>0.397555734675266</v>
      </c>
      <c r="J8" s="30" t="n">
        <v>6266.98031956695</v>
      </c>
      <c r="K8" s="31" t="n">
        <f aca="false">J8/$J$31*100</f>
        <v>0.412734021146902</v>
      </c>
      <c r="L8" s="30" t="n">
        <v>6145.251457975</v>
      </c>
      <c r="M8" s="31" t="n">
        <f aca="false">L8/$L$31*100</f>
        <v>0.399100926025822</v>
      </c>
    </row>
    <row r="9" s="14" customFormat="true" ht="14.25" hidden="false" customHeight="true" outlineLevel="0" collapsed="false">
      <c r="A9" s="20"/>
      <c r="B9" s="20"/>
      <c r="C9" s="20"/>
      <c r="D9" s="32" t="s">
        <v>13</v>
      </c>
      <c r="E9" s="20"/>
      <c r="F9" s="24" t="s">
        <v>14</v>
      </c>
      <c r="G9" s="33"/>
      <c r="H9" s="30" t="n">
        <v>5989.07099906961</v>
      </c>
      <c r="I9" s="31" t="n">
        <f aca="false">H9/$H$31*100</f>
        <v>0.382978969789194</v>
      </c>
      <c r="J9" s="30" t="n">
        <v>6034.86325445798</v>
      </c>
      <c r="K9" s="31" t="n">
        <f aca="false">J9/$J$31*100</f>
        <v>0.397447135793181</v>
      </c>
      <c r="L9" s="30" t="n">
        <v>5950.87180917415</v>
      </c>
      <c r="M9" s="31" t="n">
        <f aca="false">L9/$L$31*100</f>
        <v>0.386477016594692</v>
      </c>
    </row>
    <row r="10" s="14" customFormat="true" ht="14.25" hidden="false" customHeight="true" outlineLevel="0" collapsed="false">
      <c r="A10" s="20"/>
      <c r="B10" s="20"/>
      <c r="C10" s="20"/>
      <c r="D10" s="32" t="s">
        <v>15</v>
      </c>
      <c r="E10" s="20"/>
      <c r="F10" s="24" t="s">
        <v>16</v>
      </c>
      <c r="G10" s="33"/>
      <c r="H10" s="30" t="n">
        <v>23.5408979284491</v>
      </c>
      <c r="I10" s="31" t="n">
        <f aca="false">H10/$H$31*100</f>
        <v>0.00150535347434528</v>
      </c>
      <c r="J10" s="30" t="n">
        <v>27.0995646877288</v>
      </c>
      <c r="K10" s="31" t="n">
        <f aca="false">J10/$J$31*100</f>
        <v>0.00178473710376511</v>
      </c>
      <c r="L10" s="30" t="n">
        <v>25.9667424711186</v>
      </c>
      <c r="M10" s="31" t="n">
        <f aca="false">L10/$L$31*100</f>
        <v>0.00168639982219904</v>
      </c>
    </row>
    <row r="11" s="14" customFormat="true" ht="14.25" hidden="false" customHeight="true" outlineLevel="0" collapsed="false">
      <c r="A11" s="19"/>
      <c r="B11" s="19"/>
      <c r="C11" s="19"/>
      <c r="D11" s="34" t="s">
        <v>17</v>
      </c>
      <c r="E11" s="20"/>
      <c r="F11" s="24" t="s">
        <v>18</v>
      </c>
      <c r="G11" s="33"/>
      <c r="H11" s="30" t="n">
        <v>204.412297223453</v>
      </c>
      <c r="I11" s="31" t="n">
        <f aca="false">H11/$H$31*100</f>
        <v>0.0130714114117268</v>
      </c>
      <c r="J11" s="30" t="n">
        <v>205.017500421242</v>
      </c>
      <c r="K11" s="31" t="n">
        <f aca="false">J11/$J$31*100</f>
        <v>0.0135021482499554</v>
      </c>
      <c r="L11" s="30" t="n">
        <v>168.412906329735</v>
      </c>
      <c r="M11" s="31" t="n">
        <f aca="false">L11/$L$31*100</f>
        <v>0.0109375096089307</v>
      </c>
    </row>
    <row r="12" s="14" customFormat="true" ht="14.25" hidden="false" customHeight="true" outlineLevel="0" collapsed="false">
      <c r="A12" s="19"/>
      <c r="B12" s="19"/>
      <c r="C12" s="11" t="s">
        <v>19</v>
      </c>
      <c r="D12" s="28"/>
      <c r="E12" s="24" t="s">
        <v>20</v>
      </c>
      <c r="F12" s="24"/>
      <c r="G12" s="33"/>
      <c r="H12" s="30" t="n">
        <v>773.344255166168</v>
      </c>
      <c r="I12" s="31" t="n">
        <f aca="false">H12/$H$31*100</f>
        <v>0.0494525087750573</v>
      </c>
      <c r="J12" s="30" t="n">
        <v>546.031991044576</v>
      </c>
      <c r="K12" s="31" t="n">
        <f aca="false">J12/$J$31*100</f>
        <v>0.0359608564008144</v>
      </c>
      <c r="L12" s="30" t="n">
        <v>580.009905250984</v>
      </c>
      <c r="M12" s="31" t="n">
        <f aca="false">L12/$L$31*100</f>
        <v>0.0376685139530638</v>
      </c>
    </row>
    <row r="13" s="14" customFormat="true" ht="14.25" hidden="false" customHeight="true" outlineLevel="0" collapsed="false">
      <c r="A13" s="19"/>
      <c r="B13" s="19"/>
      <c r="C13" s="11" t="s">
        <v>21</v>
      </c>
      <c r="D13" s="28"/>
      <c r="E13" s="24" t="s">
        <v>22</v>
      </c>
      <c r="F13" s="24"/>
      <c r="G13" s="33"/>
      <c r="H13" s="30" t="n">
        <v>90065.0379523075</v>
      </c>
      <c r="I13" s="31" t="n">
        <f aca="false">H13/$H$31*100</f>
        <v>5.75932652232004</v>
      </c>
      <c r="J13" s="30" t="n">
        <v>84588.1582929913</v>
      </c>
      <c r="K13" s="31" t="n">
        <f aca="false">J13/$J$31*100</f>
        <v>5.57085054259264</v>
      </c>
      <c r="L13" s="30" t="n">
        <v>83782.1284326214</v>
      </c>
      <c r="M13" s="31" t="n">
        <f aca="false">L13/$L$31*100</f>
        <v>5.44119720251316</v>
      </c>
    </row>
    <row r="14" s="14" customFormat="true" ht="14.25" hidden="false" customHeight="true" outlineLevel="0" collapsed="false">
      <c r="A14" s="20"/>
      <c r="B14" s="20"/>
      <c r="C14" s="11" t="s">
        <v>23</v>
      </c>
      <c r="D14" s="20"/>
      <c r="E14" s="24" t="s">
        <v>24</v>
      </c>
      <c r="F14" s="24"/>
      <c r="G14" s="33"/>
      <c r="H14" s="30" t="n">
        <v>64868.6273252093</v>
      </c>
      <c r="I14" s="31" t="n">
        <f aca="false">H14/$H$31*100</f>
        <v>4.14810912552334</v>
      </c>
      <c r="J14" s="30" t="n">
        <v>64055.2702539744</v>
      </c>
      <c r="K14" s="31" t="n">
        <f aca="false">J14/$J$31*100</f>
        <v>4.21858501534296</v>
      </c>
      <c r="L14" s="30" t="n">
        <v>64404.774726452</v>
      </c>
      <c r="M14" s="31" t="n">
        <f aca="false">L14/$L$31*100</f>
        <v>4.18274262812371</v>
      </c>
    </row>
    <row r="15" s="14" customFormat="true" ht="14.25" hidden="false" customHeight="true" outlineLevel="0" collapsed="false">
      <c r="A15" s="20"/>
      <c r="B15" s="20"/>
      <c r="C15" s="11" t="s">
        <v>25</v>
      </c>
      <c r="D15" s="20"/>
      <c r="E15" s="24" t="s">
        <v>26</v>
      </c>
      <c r="F15" s="24"/>
      <c r="G15" s="33"/>
      <c r="H15" s="30" t="n">
        <v>19201.1539772938</v>
      </c>
      <c r="I15" s="31" t="n">
        <f aca="false">H15/$H$31*100</f>
        <v>1.22784287748969</v>
      </c>
      <c r="J15" s="30" t="n">
        <v>23832.6290970732</v>
      </c>
      <c r="K15" s="31" t="n">
        <f aca="false">J15/$J$31*100</f>
        <v>1.5695815752007</v>
      </c>
      <c r="L15" s="30" t="n">
        <v>21655.480793957</v>
      </c>
      <c r="M15" s="31" t="n">
        <f aca="false">L15/$L$31*100</f>
        <v>1.40640663730473</v>
      </c>
    </row>
    <row r="16" s="14" customFormat="true" ht="14.25" hidden="false" customHeight="true" outlineLevel="0" collapsed="false">
      <c r="A16" s="19"/>
      <c r="B16" s="19"/>
      <c r="C16" s="11" t="s">
        <v>27</v>
      </c>
      <c r="D16" s="28"/>
      <c r="E16" s="24" t="s">
        <v>28</v>
      </c>
      <c r="F16" s="24"/>
      <c r="G16" s="33"/>
      <c r="H16" s="30" t="n">
        <v>247415.274076067</v>
      </c>
      <c r="I16" s="31" t="n">
        <f aca="false">H16/$H$31*100</f>
        <v>15.8212929501893</v>
      </c>
      <c r="J16" s="30" t="n">
        <v>235781.455907849</v>
      </c>
      <c r="K16" s="31" t="n">
        <f aca="false">J16/$J$31*100</f>
        <v>15.5282166923163</v>
      </c>
      <c r="L16" s="30" t="n">
        <v>228681.343344172</v>
      </c>
      <c r="M16" s="31" t="n">
        <f aca="false">L16/$L$31*100</f>
        <v>14.8516194199093</v>
      </c>
    </row>
    <row r="17" s="14" customFormat="true" ht="14.25" hidden="false" customHeight="true" outlineLevel="0" collapsed="false">
      <c r="A17" s="19"/>
      <c r="B17" s="19"/>
      <c r="C17" s="11" t="s">
        <v>29</v>
      </c>
      <c r="D17" s="28"/>
      <c r="E17" s="24" t="s">
        <v>30</v>
      </c>
      <c r="F17" s="24"/>
      <c r="G17" s="33"/>
      <c r="H17" s="30" t="n">
        <v>125005.202216482</v>
      </c>
      <c r="I17" s="31" t="n">
        <f aca="false">H17/$H$31*100</f>
        <v>7.99362097570646</v>
      </c>
      <c r="J17" s="30" t="n">
        <v>125211.287310093</v>
      </c>
      <c r="K17" s="31" t="n">
        <f aca="false">J17/$J$31*100</f>
        <v>8.24622951872392</v>
      </c>
      <c r="L17" s="30" t="n">
        <v>129005.911505643</v>
      </c>
      <c r="M17" s="31" t="n">
        <f aca="false">L17/$L$31*100</f>
        <v>8.37823791211845</v>
      </c>
    </row>
    <row r="18" s="14" customFormat="true" ht="14.25" hidden="false" customHeight="true" outlineLevel="0" collapsed="false">
      <c r="A18" s="19"/>
      <c r="B18" s="19"/>
      <c r="C18" s="11" t="s">
        <v>31</v>
      </c>
      <c r="D18" s="28"/>
      <c r="E18" s="24" t="s">
        <v>32</v>
      </c>
      <c r="F18" s="24"/>
      <c r="G18" s="33"/>
      <c r="H18" s="30" t="n">
        <v>225115.539339797</v>
      </c>
      <c r="I18" s="31" t="n">
        <f aca="false">H18/$H$31*100</f>
        <v>14.3953072777544</v>
      </c>
      <c r="J18" s="30" t="n">
        <v>227417.58590061</v>
      </c>
      <c r="K18" s="31" t="n">
        <f aca="false">J18/$J$31*100</f>
        <v>14.9773846289604</v>
      </c>
      <c r="L18" s="30" t="n">
        <v>226110.934730191</v>
      </c>
      <c r="M18" s="31" t="n">
        <f aca="false">L18/$L$31*100</f>
        <v>14.6846852488473</v>
      </c>
    </row>
    <row r="19" s="14" customFormat="true" ht="14.25" hidden="false" customHeight="true" outlineLevel="0" collapsed="false">
      <c r="A19" s="19"/>
      <c r="B19" s="19"/>
      <c r="C19" s="11" t="s">
        <v>33</v>
      </c>
      <c r="D19" s="28"/>
      <c r="E19" s="24" t="s">
        <v>34</v>
      </c>
      <c r="F19" s="24"/>
      <c r="G19" s="33"/>
      <c r="H19" s="30" t="n">
        <v>129540.171992544</v>
      </c>
      <c r="I19" s="31" t="n">
        <f aca="false">H19/$H$31*100</f>
        <v>8.28361554299934</v>
      </c>
      <c r="J19" s="30" t="n">
        <v>123167.926350441</v>
      </c>
      <c r="K19" s="31" t="n">
        <f aca="false">J19/$J$31*100</f>
        <v>8.1116567990843</v>
      </c>
      <c r="L19" s="30" t="n">
        <v>145751.347466071</v>
      </c>
      <c r="M19" s="31" t="n">
        <f aca="false">L19/$L$31*100</f>
        <v>9.46576362920522</v>
      </c>
    </row>
    <row r="20" s="14" customFormat="true" ht="14.25" hidden="false" customHeight="true" outlineLevel="0" collapsed="false">
      <c r="A20" s="19"/>
      <c r="B20" s="19"/>
      <c r="C20" s="11" t="s">
        <v>35</v>
      </c>
      <c r="D20" s="28"/>
      <c r="E20" s="24" t="s">
        <v>36</v>
      </c>
      <c r="F20" s="24"/>
      <c r="G20" s="33"/>
      <c r="H20" s="30" t="n">
        <v>398407.165946168</v>
      </c>
      <c r="I20" s="31" t="n">
        <f aca="false">H20/$H$31*100</f>
        <v>25.4766667475472</v>
      </c>
      <c r="J20" s="30" t="n">
        <v>384249.875769627</v>
      </c>
      <c r="K20" s="31" t="n">
        <f aca="false">J20/$J$31*100</f>
        <v>25.3061264380282</v>
      </c>
      <c r="L20" s="30" t="n">
        <v>389254.265667718</v>
      </c>
      <c r="M20" s="31" t="n">
        <f aca="false">L20/$L$31*100</f>
        <v>25.2799643675898</v>
      </c>
    </row>
    <row r="21" s="14" customFormat="true" ht="5.25" hidden="false" customHeight="true" outlineLevel="0" collapsed="false">
      <c r="A21" s="20"/>
      <c r="B21" s="20"/>
      <c r="C21" s="20"/>
      <c r="D21" s="20"/>
      <c r="E21" s="20"/>
      <c r="F21" s="20"/>
      <c r="G21" s="33"/>
      <c r="H21" s="35"/>
      <c r="I21" s="31"/>
      <c r="J21" s="35"/>
      <c r="K21" s="31"/>
      <c r="L21" s="35"/>
      <c r="M21" s="31"/>
    </row>
    <row r="22" customFormat="false" ht="14.25" hidden="false" customHeight="true" outlineLevel="0" collapsed="false">
      <c r="B22" s="32" t="s">
        <v>37</v>
      </c>
      <c r="D22" s="24" t="s">
        <v>38</v>
      </c>
      <c r="E22" s="24"/>
      <c r="F22" s="24"/>
      <c r="G22" s="36"/>
      <c r="H22" s="26" t="n">
        <v>211008.65844118</v>
      </c>
      <c r="I22" s="27" t="n">
        <f aca="false">H22/$H$31*100</f>
        <v>13.493224347976</v>
      </c>
      <c r="J22" s="26" t="n">
        <v>201043.312582475</v>
      </c>
      <c r="K22" s="27" t="n">
        <f aca="false">J22/$J$31*100</f>
        <v>13.2404141381749</v>
      </c>
      <c r="L22" s="26" t="n">
        <v>199757.190387905</v>
      </c>
      <c r="M22" s="27" t="n">
        <f aca="false">L22/$L$31*100</f>
        <v>12.9731517431509</v>
      </c>
    </row>
    <row r="23" s="14" customFormat="true" ht="14.25" hidden="false" customHeight="true" outlineLevel="0" collapsed="false">
      <c r="A23" s="20"/>
      <c r="B23" s="20"/>
      <c r="C23" s="11" t="s">
        <v>11</v>
      </c>
      <c r="D23" s="24"/>
      <c r="E23" s="24" t="s">
        <v>26</v>
      </c>
      <c r="F23" s="24"/>
      <c r="G23" s="33"/>
      <c r="H23" s="30" t="n">
        <v>17670.3087101069</v>
      </c>
      <c r="I23" s="31" t="n">
        <f aca="false">H23/$H$31*100</f>
        <v>1.12995097682179</v>
      </c>
      <c r="J23" s="30" t="n">
        <v>16935.5674799582</v>
      </c>
      <c r="K23" s="31" t="n">
        <f aca="false">J23/$J$31*100</f>
        <v>1.11535133508938</v>
      </c>
      <c r="L23" s="30" t="n">
        <v>16424.2089534762</v>
      </c>
      <c r="M23" s="31" t="n">
        <f aca="false">L23/$L$31*100</f>
        <v>1.06666375613764</v>
      </c>
    </row>
    <row r="24" s="14" customFormat="true" ht="14.25" hidden="false" customHeight="true" outlineLevel="0" collapsed="false">
      <c r="A24" s="20"/>
      <c r="B24" s="20"/>
      <c r="C24" s="11" t="s">
        <v>19</v>
      </c>
      <c r="D24" s="24"/>
      <c r="E24" s="24" t="s">
        <v>36</v>
      </c>
      <c r="F24" s="24"/>
      <c r="G24" s="33"/>
      <c r="H24" s="30" t="n">
        <v>36894.2846301166</v>
      </c>
      <c r="I24" s="31" t="n">
        <f aca="false">H24/$H$31*100</f>
        <v>2.35925323325544</v>
      </c>
      <c r="J24" s="30" t="n">
        <v>35178.5025507101</v>
      </c>
      <c r="K24" s="31" t="n">
        <f aca="false">J24/$J$31*100</f>
        <v>2.31680395905318</v>
      </c>
      <c r="L24" s="30" t="n">
        <v>34664.4161498743</v>
      </c>
      <c r="M24" s="31" t="n">
        <f aca="false">L24/$L$31*100</f>
        <v>2.25126680009252</v>
      </c>
    </row>
    <row r="25" s="14" customFormat="true" ht="14.25" hidden="false" customHeight="true" outlineLevel="0" collapsed="false">
      <c r="A25" s="20"/>
      <c r="B25" s="20"/>
      <c r="C25" s="11" t="s">
        <v>21</v>
      </c>
      <c r="D25" s="24"/>
      <c r="E25" s="24" t="s">
        <v>39</v>
      </c>
      <c r="F25" s="24"/>
      <c r="G25" s="33"/>
      <c r="H25" s="30" t="n">
        <v>156444.065100956</v>
      </c>
      <c r="I25" s="31" t="n">
        <f aca="false">H25/$H$31*100</f>
        <v>10.0040201378988</v>
      </c>
      <c r="J25" s="30" t="n">
        <v>148929.242551807</v>
      </c>
      <c r="K25" s="31" t="n">
        <f aca="false">J25/$J$31*100</f>
        <v>9.80825884403239</v>
      </c>
      <c r="L25" s="30" t="n">
        <v>148668.565284554</v>
      </c>
      <c r="M25" s="31" t="n">
        <f aca="false">L25/$L$31*100</f>
        <v>9.65522118692075</v>
      </c>
    </row>
    <row r="26" s="14" customFormat="true" ht="4.5" hidden="false" customHeight="true" outlineLevel="0" collapsed="false">
      <c r="A26" s="20"/>
      <c r="B26" s="20"/>
      <c r="C26" s="20"/>
      <c r="D26" s="20"/>
      <c r="E26" s="20"/>
      <c r="F26" s="20"/>
      <c r="G26" s="33"/>
      <c r="H26" s="35"/>
      <c r="I26" s="31"/>
      <c r="J26" s="35"/>
      <c r="K26" s="31"/>
      <c r="L26" s="35"/>
      <c r="M26" s="31"/>
    </row>
    <row r="27" customFormat="false" ht="14.25" hidden="false" customHeight="true" outlineLevel="0" collapsed="false">
      <c r="B27" s="32" t="s">
        <v>40</v>
      </c>
      <c r="C27" s="37"/>
      <c r="D27" s="38" t="s">
        <v>41</v>
      </c>
      <c r="E27" s="38"/>
      <c r="F27" s="38"/>
      <c r="G27" s="36"/>
      <c r="H27" s="26" t="n">
        <v>36755.1808999686</v>
      </c>
      <c r="I27" s="27" t="n">
        <f aca="false">H27/$H$31*100</f>
        <v>2.35035806349135</v>
      </c>
      <c r="J27" s="26" t="n">
        <v>35350.1198207209</v>
      </c>
      <c r="K27" s="27" t="n">
        <f aca="false">J27/$J$31*100</f>
        <v>2.32810641770758</v>
      </c>
      <c r="L27" s="26" t="n">
        <v>36173.4994015872</v>
      </c>
      <c r="M27" s="27" t="n">
        <f aca="false">L27/$L$31*100</f>
        <v>2.34927361516387</v>
      </c>
    </row>
    <row r="28" customFormat="false" ht="4.5" hidden="false" customHeight="true" outlineLevel="0" collapsed="false">
      <c r="C28" s="37"/>
      <c r="D28" s="39"/>
      <c r="E28" s="39"/>
      <c r="F28" s="39"/>
      <c r="G28" s="36"/>
      <c r="H28" s="26"/>
      <c r="I28" s="27"/>
      <c r="J28" s="26"/>
      <c r="K28" s="27"/>
      <c r="L28" s="26"/>
      <c r="M28" s="27"/>
    </row>
    <row r="29" customFormat="false" ht="14.25" hidden="false" customHeight="true" outlineLevel="0" collapsed="false">
      <c r="B29" s="32" t="s">
        <v>42</v>
      </c>
      <c r="D29" s="38" t="s">
        <v>43</v>
      </c>
      <c r="E29" s="38"/>
      <c r="F29" s="38"/>
      <c r="G29" s="36"/>
      <c r="H29" s="40" t="n">
        <v>9439.59641361758</v>
      </c>
      <c r="I29" s="27" t="n">
        <f aca="false">H29/$H$31*100</f>
        <v>0.603627325552601</v>
      </c>
      <c r="J29" s="26" t="n">
        <v>6895.8942086138</v>
      </c>
      <c r="K29" s="27" t="n">
        <f aca="false">J29/$J$31*100</f>
        <v>0.454153356320333</v>
      </c>
      <c r="L29" s="26" t="n">
        <v>8471.65302789081</v>
      </c>
      <c r="M29" s="27" t="n">
        <f aca="false">L29/$L$31*100</f>
        <v>0.550188156094561</v>
      </c>
    </row>
    <row r="30" customFormat="false" ht="4.5" hidden="false" customHeight="true" outlineLevel="0" collapsed="false">
      <c r="F30" s="1"/>
      <c r="G30" s="36"/>
      <c r="H30" s="40"/>
      <c r="I30" s="27"/>
      <c r="J30" s="40"/>
      <c r="K30" s="27"/>
      <c r="L30" s="40"/>
      <c r="M30" s="27"/>
    </row>
    <row r="31" customFormat="false" ht="14.25" hidden="false" customHeight="true" outlineLevel="0" collapsed="false">
      <c r="B31" s="41" t="s">
        <v>44</v>
      </c>
      <c r="C31" s="41"/>
      <c r="D31" s="41"/>
      <c r="E31" s="41"/>
      <c r="F31" s="41"/>
      <c r="G31" s="36"/>
      <c r="H31" s="26" t="n">
        <v>1563811.97703002</v>
      </c>
      <c r="I31" s="27" t="n">
        <f aca="false">H31/$H$31*100</f>
        <v>100</v>
      </c>
      <c r="J31" s="26" t="n">
        <v>1518406.52780508</v>
      </c>
      <c r="K31" s="27" t="n">
        <f aca="false">J31/$J$31*100</f>
        <v>100</v>
      </c>
      <c r="L31" s="26" t="n">
        <v>1539773.79084743</v>
      </c>
      <c r="M31" s="27" t="n">
        <f aca="false">L31/$L$31*100</f>
        <v>100</v>
      </c>
    </row>
    <row r="32" customFormat="false" ht="4.5" hidden="false" customHeight="true" outlineLevel="0" collapsed="false">
      <c r="B32" s="42"/>
      <c r="C32" s="42"/>
      <c r="D32" s="42"/>
      <c r="E32" s="42"/>
      <c r="F32" s="42"/>
      <c r="G32" s="36"/>
      <c r="H32" s="26"/>
      <c r="I32" s="27"/>
      <c r="J32" s="26"/>
      <c r="K32" s="27"/>
      <c r="L32" s="26"/>
      <c r="M32" s="27"/>
    </row>
    <row r="33" s="14" customFormat="true" ht="14.25" hidden="false" customHeight="true" outlineLevel="0" collapsed="false">
      <c r="A33" s="20"/>
      <c r="B33" s="20"/>
      <c r="C33" s="20" t="s">
        <v>45</v>
      </c>
      <c r="D33" s="20"/>
      <c r="E33" s="20"/>
      <c r="F33" s="20"/>
      <c r="G33" s="33"/>
      <c r="H33" s="30"/>
      <c r="I33" s="31"/>
      <c r="J33" s="30"/>
      <c r="K33" s="31"/>
      <c r="L33" s="30"/>
      <c r="M33" s="31"/>
    </row>
    <row r="34" s="14" customFormat="true" ht="14.25" hidden="false" customHeight="true" outlineLevel="0" collapsed="false">
      <c r="A34" s="20"/>
      <c r="B34" s="20"/>
      <c r="C34" s="20"/>
      <c r="D34" s="24" t="s">
        <v>46</v>
      </c>
      <c r="E34" s="24"/>
      <c r="F34" s="24"/>
      <c r="G34" s="33"/>
      <c r="H34" s="30" t="n">
        <v>6217.02419422151</v>
      </c>
      <c r="I34" s="31" t="n">
        <f aca="false">H34/$H$31*100</f>
        <v>0.397555734675266</v>
      </c>
      <c r="J34" s="30" t="n">
        <v>6266.98031956695</v>
      </c>
      <c r="K34" s="31" t="n">
        <f aca="false">J34/$J$31*100</f>
        <v>0.412734021146902</v>
      </c>
      <c r="L34" s="30" t="n">
        <v>6145.251457975</v>
      </c>
      <c r="M34" s="31" t="n">
        <f aca="false">L34/$L$31*100</f>
        <v>0.399100926025822</v>
      </c>
    </row>
    <row r="35" s="14" customFormat="true" ht="14.25" hidden="false" customHeight="true" outlineLevel="0" collapsed="false">
      <c r="A35" s="20"/>
      <c r="B35" s="20"/>
      <c r="C35" s="20"/>
      <c r="D35" s="24" t="s">
        <v>47</v>
      </c>
      <c r="E35" s="24"/>
      <c r="F35" s="24"/>
      <c r="G35" s="33"/>
      <c r="H35" s="30" t="n">
        <v>155707.009532683</v>
      </c>
      <c r="I35" s="31" t="n">
        <f aca="false">H35/$H$31*100</f>
        <v>9.95688815661844</v>
      </c>
      <c r="J35" s="30" t="n">
        <v>149189.46053801</v>
      </c>
      <c r="K35" s="31" t="n">
        <f aca="false">J35/$J$31*100</f>
        <v>9.82539641433641</v>
      </c>
      <c r="L35" s="30" t="n">
        <v>148766.913064324</v>
      </c>
      <c r="M35" s="31" t="n">
        <f aca="false">L35/$L$31*100</f>
        <v>9.66160834458994</v>
      </c>
    </row>
    <row r="36" s="14" customFormat="true" ht="14.25" hidden="false" customHeight="true" outlineLevel="0" collapsed="false">
      <c r="A36" s="20"/>
      <c r="B36" s="20"/>
      <c r="C36" s="20"/>
      <c r="D36" s="24" t="s">
        <v>48</v>
      </c>
      <c r="E36" s="24"/>
      <c r="F36" s="24"/>
      <c r="G36" s="33"/>
      <c r="H36" s="30" t="n">
        <v>1392448.3468895</v>
      </c>
      <c r="I36" s="31" t="n">
        <f aca="false">H36/$H$31*100</f>
        <v>89.0419287831537</v>
      </c>
      <c r="J36" s="30" t="n">
        <v>1356054.19273889</v>
      </c>
      <c r="K36" s="31" t="n">
        <f aca="false">J36/$J$31*100</f>
        <v>89.3077162081964</v>
      </c>
      <c r="L36" s="30" t="n">
        <v>1376389.97329724</v>
      </c>
      <c r="M36" s="31" t="n">
        <f aca="false">L36/$L$31*100</f>
        <v>89.3891025732897</v>
      </c>
    </row>
    <row r="37" s="14" customFormat="true" ht="4.5" hidden="false" customHeight="true" outlineLevel="0" collapsed="false">
      <c r="A37" s="43"/>
      <c r="B37" s="43"/>
      <c r="C37" s="43"/>
      <c r="D37" s="43"/>
      <c r="E37" s="43"/>
      <c r="F37" s="44"/>
      <c r="G37" s="45"/>
      <c r="H37" s="44"/>
      <c r="I37" s="44"/>
      <c r="J37" s="44"/>
      <c r="K37" s="44"/>
      <c r="L37" s="44"/>
      <c r="M37" s="44"/>
    </row>
    <row r="38" s="14" customFormat="true" ht="6" hidden="false" customHeight="true" outlineLevel="0" collapsed="false">
      <c r="A38" s="46"/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</row>
    <row r="39" s="14" customFormat="true" ht="16.5" hidden="false" customHeight="true" outlineLevel="0" collapsed="false">
      <c r="A39" s="20"/>
      <c r="B39" s="10" t="s">
        <v>3</v>
      </c>
      <c r="C39" s="10"/>
      <c r="D39" s="10"/>
      <c r="E39" s="10"/>
      <c r="F39" s="10"/>
      <c r="G39" s="33"/>
      <c r="H39" s="12" t="s">
        <v>49</v>
      </c>
      <c r="I39" s="12"/>
      <c r="J39" s="12" t="s">
        <v>50</v>
      </c>
      <c r="K39" s="12"/>
      <c r="L39" s="13" t="s">
        <v>51</v>
      </c>
      <c r="M39" s="13"/>
    </row>
    <row r="40" s="14" customFormat="true" ht="16.5" hidden="false" customHeight="true" outlineLevel="0" collapsed="false">
      <c r="A40" s="47"/>
      <c r="B40" s="10"/>
      <c r="C40" s="10"/>
      <c r="D40" s="10"/>
      <c r="E40" s="10"/>
      <c r="F40" s="10"/>
      <c r="G40" s="20"/>
      <c r="H40" s="16" t="s">
        <v>7</v>
      </c>
      <c r="I40" s="16" t="s">
        <v>8</v>
      </c>
      <c r="J40" s="16" t="s">
        <v>7</v>
      </c>
      <c r="K40" s="17" t="s">
        <v>8</v>
      </c>
      <c r="L40" s="16" t="s">
        <v>7</v>
      </c>
      <c r="M40" s="17" t="s">
        <v>8</v>
      </c>
    </row>
    <row r="41" s="14" customFormat="true" ht="4.5" hidden="false" customHeight="true" outlineLevel="0" collapsed="false">
      <c r="A41" s="20"/>
      <c r="B41" s="48"/>
      <c r="C41" s="48"/>
      <c r="D41" s="48"/>
      <c r="E41" s="20"/>
      <c r="F41" s="20"/>
      <c r="G41" s="21"/>
      <c r="K41" s="20"/>
      <c r="M41" s="20"/>
    </row>
    <row r="42" customFormat="false" ht="14.25" hidden="false" customHeight="true" outlineLevel="0" collapsed="false">
      <c r="A42" s="22"/>
      <c r="B42" s="10" t="s">
        <v>9</v>
      </c>
      <c r="C42" s="23"/>
      <c r="D42" s="24" t="s">
        <v>10</v>
      </c>
      <c r="E42" s="24"/>
      <c r="F42" s="24"/>
      <c r="G42" s="25"/>
      <c r="H42" s="26" t="n">
        <v>1297663.19775721</v>
      </c>
      <c r="I42" s="27" t="n">
        <f aca="false">H42/$H$66*100</f>
        <v>83.8244047828484</v>
      </c>
      <c r="J42" s="26" t="n">
        <v>1299317.10561543</v>
      </c>
      <c r="K42" s="27" t="n">
        <f aca="false">J42/$J$66*100</f>
        <v>83.9910043556895</v>
      </c>
      <c r="L42" s="26" t="n">
        <v>1306884.32422066</v>
      </c>
      <c r="M42" s="27" t="n">
        <f aca="false">L42/$L$66*100</f>
        <v>84.2296096284198</v>
      </c>
    </row>
    <row r="43" s="14" customFormat="true" ht="14.25" hidden="false" customHeight="true" outlineLevel="0" collapsed="false">
      <c r="A43" s="28"/>
      <c r="B43" s="28"/>
      <c r="C43" s="11" t="s">
        <v>11</v>
      </c>
      <c r="D43" s="11"/>
      <c r="E43" s="24" t="s">
        <v>12</v>
      </c>
      <c r="F43" s="24"/>
      <c r="G43" s="29"/>
      <c r="H43" s="30" t="n">
        <v>6145.51416025927</v>
      </c>
      <c r="I43" s="31" t="n">
        <f aca="false">H43/$H$66*100</f>
        <v>0.396978250950353</v>
      </c>
      <c r="J43" s="30" t="n">
        <v>6038.54490604547</v>
      </c>
      <c r="K43" s="31" t="n">
        <f aca="false">J43/$J$66*100</f>
        <v>0.390346166700746</v>
      </c>
      <c r="L43" s="30" t="n">
        <v>5791.53907149144</v>
      </c>
      <c r="M43" s="31" t="n">
        <f aca="false">L43/$L$66*100</f>
        <v>0.373268747737385</v>
      </c>
    </row>
    <row r="44" s="14" customFormat="true" ht="14.25" hidden="false" customHeight="true" outlineLevel="0" collapsed="false">
      <c r="A44" s="20"/>
      <c r="B44" s="20"/>
      <c r="C44" s="20"/>
      <c r="D44" s="32" t="s">
        <v>13</v>
      </c>
      <c r="E44" s="20"/>
      <c r="F44" s="24" t="s">
        <v>14</v>
      </c>
      <c r="G44" s="33"/>
      <c r="H44" s="30" t="n">
        <v>5967.28337631191</v>
      </c>
      <c r="I44" s="31" t="n">
        <f aca="false">H44/$H$66*100</f>
        <v>0.385465179296484</v>
      </c>
      <c r="J44" s="30" t="n">
        <v>5865.12989923169</v>
      </c>
      <c r="K44" s="31" t="n">
        <f aca="false">J44/$J$66*100</f>
        <v>0.379136200688839</v>
      </c>
      <c r="L44" s="30" t="n">
        <v>5605.71507206226</v>
      </c>
      <c r="M44" s="31" t="n">
        <f aca="false">L44/$L$66*100</f>
        <v>0.361292260881255</v>
      </c>
    </row>
    <row r="45" s="14" customFormat="true" ht="14.25" hidden="false" customHeight="true" outlineLevel="0" collapsed="false">
      <c r="A45" s="20"/>
      <c r="B45" s="20"/>
      <c r="C45" s="20"/>
      <c r="D45" s="32" t="s">
        <v>15</v>
      </c>
      <c r="E45" s="20"/>
      <c r="F45" s="24" t="s">
        <v>16</v>
      </c>
      <c r="G45" s="33"/>
      <c r="H45" s="30" t="n">
        <v>23.7410861880459</v>
      </c>
      <c r="I45" s="31" t="n">
        <f aca="false">H45/$H$66*100</f>
        <v>0.00153358931813029</v>
      </c>
      <c r="J45" s="30" t="n">
        <v>32.4349305830956</v>
      </c>
      <c r="K45" s="31" t="n">
        <f aca="false">J45/$J$66*100</f>
        <v>0.00209667246287111</v>
      </c>
      <c r="L45" s="30" t="n">
        <v>25.8569050402245</v>
      </c>
      <c r="M45" s="31" t="n">
        <f aca="false">L45/$L$66*100</f>
        <v>0.00166649563191907</v>
      </c>
    </row>
    <row r="46" s="14" customFormat="true" ht="14.25" hidden="false" customHeight="true" outlineLevel="0" collapsed="false">
      <c r="A46" s="19"/>
      <c r="B46" s="19"/>
      <c r="C46" s="19"/>
      <c r="D46" s="34" t="s">
        <v>17</v>
      </c>
      <c r="E46" s="20"/>
      <c r="F46" s="24" t="s">
        <v>18</v>
      </c>
      <c r="G46" s="33"/>
      <c r="H46" s="30" t="n">
        <v>154.489697759315</v>
      </c>
      <c r="I46" s="31" t="n">
        <f aca="false">H46/$H$66*100</f>
        <v>0.00997948233573908</v>
      </c>
      <c r="J46" s="30" t="n">
        <v>140.980076230682</v>
      </c>
      <c r="K46" s="31" t="n">
        <f aca="false">J46/$J$66*100</f>
        <v>0.00911329354903551</v>
      </c>
      <c r="L46" s="30" t="n">
        <v>159.967094388957</v>
      </c>
      <c r="M46" s="31" t="n">
        <f aca="false">L46/$L$66*100</f>
        <v>0.0103099912242114</v>
      </c>
    </row>
    <row r="47" s="14" customFormat="true" ht="14.25" hidden="false" customHeight="true" outlineLevel="0" collapsed="false">
      <c r="A47" s="19"/>
      <c r="B47" s="19"/>
      <c r="C47" s="11" t="s">
        <v>19</v>
      </c>
      <c r="D47" s="28"/>
      <c r="E47" s="24" t="s">
        <v>20</v>
      </c>
      <c r="F47" s="24"/>
      <c r="G47" s="33"/>
      <c r="H47" s="30" t="n">
        <v>420.867567429153</v>
      </c>
      <c r="I47" s="31" t="n">
        <f aca="false">H47/$H$66*100</f>
        <v>0.0271865406934001</v>
      </c>
      <c r="J47" s="30" t="n">
        <v>259.49439717461</v>
      </c>
      <c r="K47" s="31" t="n">
        <f aca="false">J47/$J$66*100</f>
        <v>0.0167743462694168</v>
      </c>
      <c r="L47" s="30" t="n">
        <v>367.383522146475</v>
      </c>
      <c r="M47" s="31" t="n">
        <f aca="false">L47/$L$66*100</f>
        <v>0.0236781252026761</v>
      </c>
    </row>
    <row r="48" s="14" customFormat="true" ht="14.25" hidden="false" customHeight="true" outlineLevel="0" collapsed="false">
      <c r="A48" s="19"/>
      <c r="B48" s="19"/>
      <c r="C48" s="11" t="s">
        <v>21</v>
      </c>
      <c r="D48" s="28"/>
      <c r="E48" s="24" t="s">
        <v>22</v>
      </c>
      <c r="F48" s="24"/>
      <c r="G48" s="33"/>
      <c r="H48" s="30" t="n">
        <v>84465.329715087</v>
      </c>
      <c r="I48" s="31" t="n">
        <f aca="false">H48/$H$66*100</f>
        <v>5.45615842415137</v>
      </c>
      <c r="J48" s="30" t="n">
        <v>85324.7491289304</v>
      </c>
      <c r="K48" s="31" t="n">
        <f aca="false">J48/$J$66*100</f>
        <v>5.51559842071165</v>
      </c>
      <c r="L48" s="30" t="n">
        <v>80327.3221390657</v>
      </c>
      <c r="M48" s="31" t="n">
        <f aca="false">L48/$L$66*100</f>
        <v>5.17715214795662</v>
      </c>
    </row>
    <row r="49" s="14" customFormat="true" ht="14.25" hidden="false" customHeight="true" outlineLevel="0" collapsed="false">
      <c r="A49" s="20"/>
      <c r="B49" s="20"/>
      <c r="C49" s="11" t="s">
        <v>23</v>
      </c>
      <c r="D49" s="20"/>
      <c r="E49" s="24" t="s">
        <v>24</v>
      </c>
      <c r="F49" s="24"/>
      <c r="G49" s="33"/>
      <c r="H49" s="30" t="n">
        <v>64815.3185179456</v>
      </c>
      <c r="I49" s="31" t="n">
        <f aca="false">H49/$H$66*100</f>
        <v>4.18683792910805</v>
      </c>
      <c r="J49" s="30" t="n">
        <v>59575.6276986116</v>
      </c>
      <c r="K49" s="31" t="n">
        <f aca="false">J49/$J$66*100</f>
        <v>3.85111285297589</v>
      </c>
      <c r="L49" s="30" t="n">
        <v>63284.3310374526</v>
      </c>
      <c r="M49" s="31" t="n">
        <f aca="false">L49/$L$66*100</f>
        <v>4.07871943988542</v>
      </c>
    </row>
    <row r="50" s="14" customFormat="true" ht="14.25" hidden="false" customHeight="true" outlineLevel="0" collapsed="false">
      <c r="A50" s="20"/>
      <c r="B50" s="20"/>
      <c r="C50" s="11" t="s">
        <v>25</v>
      </c>
      <c r="D50" s="20"/>
      <c r="E50" s="24" t="s">
        <v>26</v>
      </c>
      <c r="F50" s="24"/>
      <c r="G50" s="33"/>
      <c r="H50" s="30" t="n">
        <v>15929.5747401014</v>
      </c>
      <c r="I50" s="31" t="n">
        <f aca="false">H50/$H$66*100</f>
        <v>1.02899359659788</v>
      </c>
      <c r="J50" s="30" t="n">
        <v>14619.5768243029</v>
      </c>
      <c r="K50" s="31" t="n">
        <f aca="false">J50/$J$66*100</f>
        <v>0.945044851192621</v>
      </c>
      <c r="L50" s="30" t="n">
        <v>14104.1867843258</v>
      </c>
      <c r="M50" s="31" t="n">
        <f aca="false">L50/$L$66*100</f>
        <v>0.909024712404076</v>
      </c>
    </row>
    <row r="51" s="14" customFormat="true" ht="14.25" hidden="false" customHeight="true" outlineLevel="0" collapsed="false">
      <c r="A51" s="19"/>
      <c r="B51" s="19"/>
      <c r="C51" s="11" t="s">
        <v>27</v>
      </c>
      <c r="D51" s="28"/>
      <c r="E51" s="24" t="s">
        <v>28</v>
      </c>
      <c r="F51" s="24"/>
      <c r="G51" s="33"/>
      <c r="H51" s="30" t="n">
        <v>225339.596150099</v>
      </c>
      <c r="I51" s="31" t="n">
        <f aca="false">H51/$H$66*100</f>
        <v>14.5561325573044</v>
      </c>
      <c r="J51" s="30" t="n">
        <v>225477.281235721</v>
      </c>
      <c r="K51" s="31" t="n">
        <f aca="false">J51/$J$66*100</f>
        <v>14.5753975134564</v>
      </c>
      <c r="L51" s="30" t="n">
        <v>227038.073517878</v>
      </c>
      <c r="M51" s="31" t="n">
        <f aca="false">L51/$L$66*100</f>
        <v>14.6327627845741</v>
      </c>
    </row>
    <row r="52" s="14" customFormat="true" ht="14.25" hidden="false" customHeight="true" outlineLevel="0" collapsed="false">
      <c r="A52" s="19"/>
      <c r="B52" s="19"/>
      <c r="C52" s="11" t="s">
        <v>29</v>
      </c>
      <c r="D52" s="28"/>
      <c r="E52" s="24" t="s">
        <v>30</v>
      </c>
      <c r="F52" s="24"/>
      <c r="G52" s="33"/>
      <c r="H52" s="30" t="n">
        <v>127912.633123617</v>
      </c>
      <c r="I52" s="31" t="n">
        <f aca="false">H52/$H$66*100</f>
        <v>8.26269894555504</v>
      </c>
      <c r="J52" s="30" t="n">
        <v>123546.075482722</v>
      </c>
      <c r="K52" s="31" t="n">
        <f aca="false">J52/$J$66*100</f>
        <v>7.98631751952698</v>
      </c>
      <c r="L52" s="30" t="n">
        <v>123688.416592526</v>
      </c>
      <c r="M52" s="31" t="n">
        <f aca="false">L52/$L$66*100</f>
        <v>7.97180504200978</v>
      </c>
    </row>
    <row r="53" s="14" customFormat="true" ht="14.25" hidden="false" customHeight="true" outlineLevel="0" collapsed="false">
      <c r="A53" s="19"/>
      <c r="B53" s="19"/>
      <c r="C53" s="11" t="s">
        <v>31</v>
      </c>
      <c r="D53" s="28"/>
      <c r="E53" s="24" t="s">
        <v>32</v>
      </c>
      <c r="F53" s="24"/>
      <c r="G53" s="33"/>
      <c r="H53" s="30" t="n">
        <v>227680.705390593</v>
      </c>
      <c r="I53" s="31" t="n">
        <f aca="false">H53/$H$66*100</f>
        <v>14.7073598472169</v>
      </c>
      <c r="J53" s="30" t="n">
        <v>236706.06480956</v>
      </c>
      <c r="K53" s="31" t="n">
        <f aca="false">J53/$J$66*100</f>
        <v>15.3012532772136</v>
      </c>
      <c r="L53" s="30" t="n">
        <v>235550.958954222</v>
      </c>
      <c r="M53" s="31" t="n">
        <f aca="false">L53/$L$66*100</f>
        <v>15.1814242107047</v>
      </c>
    </row>
    <row r="54" s="14" customFormat="true" ht="14.25" hidden="false" customHeight="true" outlineLevel="0" collapsed="false">
      <c r="A54" s="19"/>
      <c r="B54" s="19"/>
      <c r="C54" s="11" t="s">
        <v>33</v>
      </c>
      <c r="D54" s="28"/>
      <c r="E54" s="24" t="s">
        <v>34</v>
      </c>
      <c r="F54" s="24"/>
      <c r="G54" s="33"/>
      <c r="H54" s="30" t="n">
        <v>149604.275603288</v>
      </c>
      <c r="I54" s="31" t="n">
        <f aca="false">H54/$H$66*100</f>
        <v>9.66390152474764</v>
      </c>
      <c r="J54" s="30" t="n">
        <v>143568.891182128</v>
      </c>
      <c r="K54" s="31" t="n">
        <f aca="false">J54/$J$66*100</f>
        <v>9.28064081701445</v>
      </c>
      <c r="L54" s="30" t="n">
        <v>145397.495153578</v>
      </c>
      <c r="M54" s="31" t="n">
        <f aca="false">L54/$L$66*100</f>
        <v>9.37097035350786</v>
      </c>
    </row>
    <row r="55" s="14" customFormat="true" ht="14.25" hidden="false" customHeight="true" outlineLevel="0" collapsed="false">
      <c r="A55" s="19"/>
      <c r="B55" s="19"/>
      <c r="C55" s="11" t="s">
        <v>35</v>
      </c>
      <c r="D55" s="28"/>
      <c r="E55" s="24" t="s">
        <v>36</v>
      </c>
      <c r="F55" s="24"/>
      <c r="G55" s="33"/>
      <c r="H55" s="30" t="n">
        <v>395349.38278879</v>
      </c>
      <c r="I55" s="31" t="n">
        <f aca="false">H55/$H$66*100</f>
        <v>25.5381571665233</v>
      </c>
      <c r="J55" s="30" t="n">
        <v>404200.799950238</v>
      </c>
      <c r="K55" s="31" t="n">
        <f aca="false">J55/$J$66*100</f>
        <v>26.1285185906279</v>
      </c>
      <c r="L55" s="30" t="n">
        <v>411334.617447975</v>
      </c>
      <c r="M55" s="31" t="n">
        <f aca="false">L55/$L$66*100</f>
        <v>26.5108040644372</v>
      </c>
    </row>
    <row r="56" s="14" customFormat="true" ht="5.25" hidden="false" customHeight="true" outlineLevel="0" collapsed="false">
      <c r="A56" s="20"/>
      <c r="B56" s="20"/>
      <c r="C56" s="20"/>
      <c r="D56" s="20"/>
      <c r="E56" s="20"/>
      <c r="F56" s="20"/>
      <c r="G56" s="33"/>
      <c r="H56" s="35"/>
      <c r="I56" s="27"/>
      <c r="J56" s="35"/>
      <c r="K56" s="27"/>
      <c r="L56" s="35"/>
      <c r="M56" s="27"/>
    </row>
    <row r="57" customFormat="false" ht="14.25" hidden="false" customHeight="true" outlineLevel="0" collapsed="false">
      <c r="B57" s="32" t="s">
        <v>37</v>
      </c>
      <c r="D57" s="24" t="s">
        <v>38</v>
      </c>
      <c r="E57" s="24"/>
      <c r="F57" s="24"/>
      <c r="G57" s="36"/>
      <c r="H57" s="40" t="n">
        <v>200821.578415929</v>
      </c>
      <c r="I57" s="27" t="n">
        <f aca="false">H57/$H$66*100</f>
        <v>12.9723562380143</v>
      </c>
      <c r="J57" s="26" t="n">
        <v>198074.99574075</v>
      </c>
      <c r="K57" s="27" t="n">
        <f aca="false">J57/$J$66*100</f>
        <v>12.8040474169964</v>
      </c>
      <c r="L57" s="26" t="n">
        <v>193992.153532826</v>
      </c>
      <c r="M57" s="27" t="n">
        <f aca="false">L57/$L$66*100</f>
        <v>12.5029301065268</v>
      </c>
    </row>
    <row r="58" s="14" customFormat="true" ht="14.25" hidden="false" customHeight="true" outlineLevel="0" collapsed="false">
      <c r="A58" s="20"/>
      <c r="B58" s="20"/>
      <c r="C58" s="11" t="s">
        <v>11</v>
      </c>
      <c r="D58" s="24"/>
      <c r="E58" s="24" t="s">
        <v>26</v>
      </c>
      <c r="F58" s="24"/>
      <c r="G58" s="33"/>
      <c r="H58" s="30" t="n">
        <v>16361.3145293563</v>
      </c>
      <c r="I58" s="31" t="n">
        <f aca="false">H58/$H$66*100</f>
        <v>1.05688244396437</v>
      </c>
      <c r="J58" s="30" t="n">
        <v>15668.7435961371</v>
      </c>
      <c r="K58" s="31" t="n">
        <f aca="false">J58/$J$66*100</f>
        <v>1.01286553216582</v>
      </c>
      <c r="L58" s="30" t="n">
        <v>14905.3643292364</v>
      </c>
      <c r="M58" s="31" t="n">
        <f aca="false">L58/$L$66*100</f>
        <v>0.960661166067343</v>
      </c>
    </row>
    <row r="59" s="14" customFormat="true" ht="14.25" hidden="false" customHeight="true" outlineLevel="0" collapsed="false">
      <c r="A59" s="20"/>
      <c r="B59" s="20"/>
      <c r="C59" s="11" t="s">
        <v>19</v>
      </c>
      <c r="D59" s="24"/>
      <c r="E59" s="24" t="s">
        <v>36</v>
      </c>
      <c r="F59" s="24"/>
      <c r="G59" s="33"/>
      <c r="H59" s="30" t="n">
        <v>34880.3776970695</v>
      </c>
      <c r="I59" s="31" t="n">
        <f aca="false">H59/$H$66*100</f>
        <v>2.25314773826608</v>
      </c>
      <c r="J59" s="30" t="n">
        <v>34750.4179901393</v>
      </c>
      <c r="K59" s="31" t="n">
        <f aca="false">J59/$J$66*100</f>
        <v>2.24635117644306</v>
      </c>
      <c r="L59" s="30" t="n">
        <v>34393.335668928</v>
      </c>
      <c r="M59" s="31" t="n">
        <f aca="false">L59/$L$66*100</f>
        <v>2.21667456218097</v>
      </c>
    </row>
    <row r="60" s="14" customFormat="true" ht="14.25" hidden="false" customHeight="true" outlineLevel="0" collapsed="false">
      <c r="A60" s="20"/>
      <c r="B60" s="20"/>
      <c r="C60" s="11" t="s">
        <v>21</v>
      </c>
      <c r="D60" s="24"/>
      <c r="E60" s="24" t="s">
        <v>39</v>
      </c>
      <c r="F60" s="24"/>
      <c r="G60" s="33"/>
      <c r="H60" s="30" t="n">
        <v>149579.886189503</v>
      </c>
      <c r="I60" s="31" t="n">
        <f aca="false">H60/$H$66*100</f>
        <v>9.66232605578389</v>
      </c>
      <c r="J60" s="30" t="n">
        <v>147655.834154474</v>
      </c>
      <c r="K60" s="31" t="n">
        <f aca="false">J60/$J$66*100</f>
        <v>9.54483070838752</v>
      </c>
      <c r="L60" s="30" t="n">
        <v>144693.453534662</v>
      </c>
      <c r="M60" s="31" t="n">
        <f aca="false">L60/$L$66*100</f>
        <v>9.32559437827849</v>
      </c>
    </row>
    <row r="61" s="14" customFormat="true" ht="4.5" hidden="false" customHeight="true" outlineLevel="0" collapsed="false">
      <c r="A61" s="20"/>
      <c r="B61" s="20"/>
      <c r="C61" s="20"/>
      <c r="D61" s="20"/>
      <c r="E61" s="20"/>
      <c r="F61" s="20"/>
      <c r="G61" s="33"/>
      <c r="H61" s="35"/>
      <c r="I61" s="27"/>
      <c r="J61" s="35"/>
      <c r="K61" s="27"/>
      <c r="L61" s="35"/>
      <c r="M61" s="27"/>
    </row>
    <row r="62" customFormat="false" ht="14.25" hidden="false" customHeight="true" outlineLevel="0" collapsed="false">
      <c r="B62" s="32" t="s">
        <v>40</v>
      </c>
      <c r="C62" s="37"/>
      <c r="D62" s="38" t="s">
        <v>41</v>
      </c>
      <c r="E62" s="38"/>
      <c r="F62" s="38"/>
      <c r="G62" s="36"/>
      <c r="H62" s="26" t="n">
        <v>39024.0983449614</v>
      </c>
      <c r="I62" s="27" t="n">
        <f aca="false">H62/$H$66*100</f>
        <v>2.52081728264113</v>
      </c>
      <c r="J62" s="26" t="n">
        <v>37799.9703506788</v>
      </c>
      <c r="K62" s="27" t="n">
        <f aca="false">J62/$J$66*100</f>
        <v>2.44348162634632</v>
      </c>
      <c r="L62" s="26" t="n">
        <v>37698.4808143211</v>
      </c>
      <c r="M62" s="27" t="n">
        <f aca="false">L62/$L$66*100</f>
        <v>2.42969348068988</v>
      </c>
    </row>
    <row r="63" customFormat="false" ht="4.5" hidden="false" customHeight="true" outlineLevel="0" collapsed="false">
      <c r="C63" s="37"/>
      <c r="D63" s="39"/>
      <c r="E63" s="39"/>
      <c r="F63" s="39"/>
      <c r="G63" s="36"/>
      <c r="H63" s="26"/>
      <c r="I63" s="27"/>
      <c r="J63" s="26"/>
      <c r="K63" s="27"/>
      <c r="L63" s="26"/>
      <c r="M63" s="27"/>
    </row>
    <row r="64" customFormat="false" ht="14.25" hidden="false" customHeight="true" outlineLevel="0" collapsed="false">
      <c r="B64" s="32" t="s">
        <v>42</v>
      </c>
      <c r="D64" s="38" t="s">
        <v>43</v>
      </c>
      <c r="E64" s="38"/>
      <c r="F64" s="38"/>
      <c r="G64" s="36"/>
      <c r="H64" s="40" t="n">
        <v>10564.38781985</v>
      </c>
      <c r="I64" s="27" t="n">
        <f aca="false">H64/$H$66*100</f>
        <v>0.682421696496157</v>
      </c>
      <c r="J64" s="26" t="n">
        <v>11779.6731635961</v>
      </c>
      <c r="K64" s="27" t="n">
        <f aca="false">J64/$J$66*100</f>
        <v>0.761466600967721</v>
      </c>
      <c r="L64" s="26" t="n">
        <v>12998.5676375252</v>
      </c>
      <c r="M64" s="27" t="n">
        <f aca="false">L64/$L$66*100</f>
        <v>0.837766784363465</v>
      </c>
    </row>
    <row r="65" customFormat="false" ht="4.5" hidden="false" customHeight="true" outlineLevel="0" collapsed="false">
      <c r="F65" s="1"/>
      <c r="G65" s="36"/>
      <c r="H65" s="40"/>
      <c r="I65" s="27"/>
      <c r="J65" s="40"/>
      <c r="K65" s="27"/>
      <c r="L65" s="40"/>
      <c r="M65" s="27"/>
    </row>
    <row r="66" customFormat="false" ht="14.25" hidden="false" customHeight="true" outlineLevel="0" collapsed="false">
      <c r="B66" s="41" t="s">
        <v>44</v>
      </c>
      <c r="C66" s="41"/>
      <c r="D66" s="41"/>
      <c r="E66" s="41"/>
      <c r="F66" s="41"/>
      <c r="G66" s="36"/>
      <c r="H66" s="26" t="n">
        <v>1548073.26233795</v>
      </c>
      <c r="I66" s="27" t="n">
        <f aca="false">H66/$H$66*100</f>
        <v>100</v>
      </c>
      <c r="J66" s="26" t="n">
        <v>1546971.74487046</v>
      </c>
      <c r="K66" s="27" t="n">
        <f aca="false">J66/$J$66*100</f>
        <v>100</v>
      </c>
      <c r="L66" s="26" t="n">
        <v>1551573.52620533</v>
      </c>
      <c r="M66" s="27" t="n">
        <f aca="false">L66/$L$66*100</f>
        <v>100</v>
      </c>
    </row>
    <row r="67" customFormat="false" ht="4.5" hidden="false" customHeight="true" outlineLevel="0" collapsed="false">
      <c r="B67" s="42"/>
      <c r="C67" s="42"/>
      <c r="D67" s="42"/>
      <c r="E67" s="42"/>
      <c r="F67" s="42"/>
      <c r="G67" s="36"/>
      <c r="H67" s="26"/>
      <c r="I67" s="27"/>
      <c r="J67" s="26"/>
      <c r="K67" s="27"/>
      <c r="L67" s="26"/>
      <c r="M67" s="27"/>
    </row>
    <row r="68" s="14" customFormat="true" ht="14.25" hidden="false" customHeight="true" outlineLevel="0" collapsed="false">
      <c r="A68" s="20"/>
      <c r="B68" s="20"/>
      <c r="C68" s="20" t="s">
        <v>45</v>
      </c>
      <c r="D68" s="20"/>
      <c r="E68" s="20"/>
      <c r="F68" s="20"/>
      <c r="G68" s="33"/>
      <c r="H68" s="30"/>
      <c r="I68" s="31"/>
      <c r="J68" s="30"/>
      <c r="K68" s="31"/>
      <c r="L68" s="30"/>
      <c r="M68" s="31"/>
    </row>
    <row r="69" s="14" customFormat="true" ht="14.25" hidden="false" customHeight="true" outlineLevel="0" collapsed="false">
      <c r="A69" s="20"/>
      <c r="B69" s="20"/>
      <c r="C69" s="20"/>
      <c r="D69" s="24" t="s">
        <v>46</v>
      </c>
      <c r="E69" s="24"/>
      <c r="F69" s="24"/>
      <c r="G69" s="33"/>
      <c r="H69" s="30" t="n">
        <v>6145.51416025927</v>
      </c>
      <c r="I69" s="31" t="n">
        <f aca="false">H69/$H$66*100</f>
        <v>0.396978250950353</v>
      </c>
      <c r="J69" s="30" t="n">
        <v>6038.54490604547</v>
      </c>
      <c r="K69" s="31" t="n">
        <f aca="false">J69/$J$66*100</f>
        <v>0.390346166700746</v>
      </c>
      <c r="L69" s="30" t="n">
        <v>5791.53907149144</v>
      </c>
      <c r="M69" s="31" t="n">
        <f aca="false">L69/$L$66*100</f>
        <v>0.373268747737385</v>
      </c>
    </row>
    <row r="70" s="14" customFormat="true" ht="14.25" hidden="false" customHeight="true" outlineLevel="0" collapsed="false">
      <c r="A70" s="20"/>
      <c r="B70" s="20"/>
      <c r="C70" s="20"/>
      <c r="D70" s="24" t="s">
        <v>47</v>
      </c>
      <c r="E70" s="24"/>
      <c r="F70" s="24"/>
      <c r="G70" s="33"/>
      <c r="H70" s="30" t="n">
        <v>149701.515800462</v>
      </c>
      <c r="I70" s="31" t="n">
        <f aca="false">H70/$H$66*100</f>
        <v>9.67018289395282</v>
      </c>
      <c r="J70" s="30" t="n">
        <v>145159.871224717</v>
      </c>
      <c r="K70" s="31" t="n">
        <f aca="false">J70/$J$66*100</f>
        <v>9.38348561995695</v>
      </c>
      <c r="L70" s="30" t="n">
        <v>143979.036698665</v>
      </c>
      <c r="M70" s="31" t="n">
        <f aca="false">L70/$L$66*100</f>
        <v>9.27954971304471</v>
      </c>
    </row>
    <row r="71" s="14" customFormat="true" ht="14.25" hidden="false" customHeight="true" outlineLevel="0" collapsed="false">
      <c r="A71" s="20"/>
      <c r="B71" s="20"/>
      <c r="C71" s="20"/>
      <c r="D71" s="24" t="s">
        <v>48</v>
      </c>
      <c r="E71" s="24"/>
      <c r="F71" s="24"/>
      <c r="G71" s="33"/>
      <c r="H71" s="30" t="n">
        <v>1381661.84455738</v>
      </c>
      <c r="I71" s="31" t="n">
        <f aca="false">H71/$H$66*100</f>
        <v>89.2504171586007</v>
      </c>
      <c r="J71" s="30" t="n">
        <v>1383993.6555761</v>
      </c>
      <c r="K71" s="31" t="n">
        <f aca="false">J71/$J$66*100</f>
        <v>89.4647016123746</v>
      </c>
      <c r="L71" s="30" t="n">
        <v>1388804.38279765</v>
      </c>
      <c r="M71" s="31" t="n">
        <f aca="false">L71/$L$66*100</f>
        <v>89.5094147548544</v>
      </c>
    </row>
    <row r="72" s="14" customFormat="true" ht="4.5" hidden="false" customHeight="true" outlineLevel="0" collapsed="false">
      <c r="A72" s="44"/>
      <c r="B72" s="44"/>
      <c r="C72" s="44"/>
      <c r="D72" s="44"/>
      <c r="E72" s="44"/>
      <c r="F72" s="44"/>
      <c r="G72" s="49"/>
      <c r="H72" s="44"/>
      <c r="I72" s="44"/>
      <c r="J72" s="44"/>
      <c r="K72" s="44"/>
      <c r="L72" s="44"/>
      <c r="M72" s="44"/>
    </row>
    <row r="73" s="14" customFormat="true" ht="15" hidden="false" customHeight="true" outlineLevel="0" collapsed="false">
      <c r="A73" s="50" t="s">
        <v>52</v>
      </c>
      <c r="B73" s="50"/>
      <c r="C73" s="50"/>
      <c r="D73" s="50"/>
      <c r="E73" s="50"/>
      <c r="F73" s="50"/>
      <c r="G73" s="50"/>
      <c r="M73" s="20"/>
    </row>
    <row r="74" s="14" customFormat="true" ht="15" hidden="false" customHeight="true" outlineLevel="0" collapsed="false">
      <c r="A74" s="32" t="s">
        <v>53</v>
      </c>
      <c r="B74" s="51" t="s">
        <v>54</v>
      </c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2"/>
      <c r="O74" s="52"/>
      <c r="P74" s="52"/>
      <c r="Q74" s="52"/>
    </row>
    <row r="75" customFormat="false" ht="13.5" hidden="false" customHeight="false" outlineLevel="0" collapsed="false">
      <c r="B75" s="51"/>
      <c r="C75" s="51"/>
      <c r="D75" s="51"/>
      <c r="E75" s="51"/>
      <c r="F75" s="51"/>
      <c r="G75" s="51"/>
      <c r="H75" s="51"/>
      <c r="I75" s="51"/>
      <c r="J75" s="51"/>
      <c r="K75" s="51"/>
      <c r="L75" s="51"/>
      <c r="M75" s="51"/>
    </row>
    <row r="76" customFormat="false" ht="13.5" hidden="false" customHeight="false" outlineLevel="0" collapsed="false">
      <c r="B76" s="51"/>
      <c r="C76" s="51"/>
      <c r="D76" s="51"/>
      <c r="E76" s="51"/>
      <c r="F76" s="51"/>
      <c r="G76" s="51"/>
      <c r="H76" s="51"/>
      <c r="I76" s="51"/>
      <c r="J76" s="51"/>
      <c r="K76" s="51"/>
      <c r="L76" s="51"/>
      <c r="M76" s="51"/>
    </row>
    <row r="77" customFormat="false" ht="13.5" hidden="false" customHeight="false" outlineLevel="0" collapsed="false">
      <c r="B77" s="51"/>
      <c r="C77" s="51"/>
      <c r="D77" s="51"/>
      <c r="E77" s="51"/>
      <c r="F77" s="51"/>
      <c r="G77" s="51"/>
      <c r="H77" s="51"/>
      <c r="I77" s="51"/>
      <c r="J77" s="51"/>
      <c r="K77" s="51"/>
      <c r="L77" s="51"/>
      <c r="M77" s="51"/>
    </row>
    <row r="78" customFormat="false" ht="13.5" hidden="false" customHeight="false" outlineLevel="0" collapsed="false">
      <c r="B78" s="53" t="s">
        <v>55</v>
      </c>
      <c r="C78" s="53"/>
      <c r="D78" s="53"/>
      <c r="E78" s="53"/>
      <c r="F78" s="53"/>
      <c r="G78" s="53"/>
      <c r="H78" s="53"/>
      <c r="I78" s="53"/>
      <c r="J78" s="53"/>
      <c r="K78" s="53"/>
      <c r="L78" s="53"/>
      <c r="M78" s="53"/>
      <c r="N78" s="53"/>
      <c r="O78" s="53"/>
      <c r="P78" s="53"/>
      <c r="Q78" s="53"/>
    </row>
  </sheetData>
  <mergeCells count="56">
    <mergeCell ref="A1:M1"/>
    <mergeCell ref="K3:M3"/>
    <mergeCell ref="A4:A5"/>
    <mergeCell ref="B4:F5"/>
    <mergeCell ref="H4:I4"/>
    <mergeCell ref="J4:K4"/>
    <mergeCell ref="L4:M4"/>
    <mergeCell ref="D7:F7"/>
    <mergeCell ref="E8:F8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D22:F22"/>
    <mergeCell ref="E23:F23"/>
    <mergeCell ref="E24:F24"/>
    <mergeCell ref="E25:F25"/>
    <mergeCell ref="D27:F27"/>
    <mergeCell ref="D29:F29"/>
    <mergeCell ref="B31:F31"/>
    <mergeCell ref="C33:F33"/>
    <mergeCell ref="D34:F34"/>
    <mergeCell ref="D35:F35"/>
    <mergeCell ref="D36:F36"/>
    <mergeCell ref="B39:F40"/>
    <mergeCell ref="H39:I39"/>
    <mergeCell ref="J39:K39"/>
    <mergeCell ref="L39:M39"/>
    <mergeCell ref="D42:F42"/>
    <mergeCell ref="E43:F43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D57:F57"/>
    <mergeCell ref="E58:F58"/>
    <mergeCell ref="E59:F59"/>
    <mergeCell ref="E60:F60"/>
    <mergeCell ref="D62:F62"/>
    <mergeCell ref="D64:F64"/>
    <mergeCell ref="B66:F66"/>
    <mergeCell ref="C68:F68"/>
    <mergeCell ref="D69:F69"/>
    <mergeCell ref="D70:F70"/>
    <mergeCell ref="D71:F71"/>
    <mergeCell ref="B74:M77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0.86"/>
    <col collapsed="false" customWidth="true" hidden="false" outlineLevel="0" max="4" min="2" style="2" width="2.12"/>
    <col collapsed="false" customWidth="true" hidden="false" outlineLevel="0" max="5" min="5" style="2" width="1.87"/>
    <col collapsed="false" customWidth="true" hidden="false" outlineLevel="0" max="6" min="6" style="2" width="33.87"/>
    <col collapsed="false" customWidth="true" hidden="false" outlineLevel="0" max="7" min="7" style="2" width="0.86"/>
    <col collapsed="false" customWidth="true" hidden="false" outlineLevel="0" max="8" min="8" style="2" width="11.12"/>
    <col collapsed="false" customWidth="false" hidden="false" outlineLevel="0" max="9" min="9" style="2" width="8.99"/>
    <col collapsed="false" customWidth="true" hidden="false" outlineLevel="0" max="10" min="10" style="2" width="11.12"/>
    <col collapsed="false" customWidth="false" hidden="false" outlineLevel="0" max="11" min="11" style="2" width="8.99"/>
    <col collapsed="false" customWidth="true" hidden="false" outlineLevel="0" max="12" min="12" style="2" width="11.12"/>
    <col collapsed="false" customWidth="false" hidden="false" outlineLevel="0" max="13" min="13" style="2" width="8.99"/>
    <col collapsed="false" customWidth="true" hidden="false" outlineLevel="0" max="14" min="14" style="2" width="11.12"/>
    <col collapsed="false" customWidth="false" hidden="false" outlineLevel="0" max="15" min="15" style="2" width="8.99"/>
    <col collapsed="false" customWidth="true" hidden="false" outlineLevel="0" max="16" min="16" style="14" width="11.12"/>
    <col collapsed="false" customWidth="false" hidden="false" outlineLevel="0" max="17" min="17" style="14" width="8.99"/>
    <col collapsed="false" customWidth="true" hidden="false" outlineLevel="0" max="18" min="18" style="2" width="11.12"/>
    <col collapsed="false" customWidth="false" hidden="false" outlineLevel="0" max="257" min="19" style="2" width="8.99"/>
  </cols>
  <sheetData>
    <row r="1" s="55" customFormat="true" ht="22.5" hidden="false" customHeight="true" outlineLevel="0" collapsed="false">
      <c r="A1" s="3" t="s">
        <v>5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54"/>
      <c r="S1" s="54"/>
    </row>
    <row r="2" s="14" customFormat="true" ht="13.5" hidden="false" customHeight="false" outlineLevel="0" collapsed="false"/>
    <row r="3" s="14" customFormat="true" ht="19.5" hidden="false" customHeight="tru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56"/>
      <c r="O3" s="56"/>
      <c r="P3" s="56"/>
      <c r="Q3" s="56"/>
      <c r="R3" s="56" t="s">
        <v>57</v>
      </c>
      <c r="S3" s="56"/>
    </row>
    <row r="4" s="14" customFormat="true" ht="24" hidden="false" customHeight="true" outlineLevel="0" collapsed="false">
      <c r="A4" s="57"/>
      <c r="B4" s="58" t="s">
        <v>58</v>
      </c>
      <c r="C4" s="58"/>
      <c r="D4" s="58"/>
      <c r="E4" s="58"/>
      <c r="F4" s="58"/>
      <c r="G4" s="11"/>
      <c r="H4" s="12" t="s">
        <v>4</v>
      </c>
      <c r="I4" s="12"/>
      <c r="J4" s="12" t="s">
        <v>5</v>
      </c>
      <c r="K4" s="12"/>
      <c r="L4" s="12" t="s">
        <v>6</v>
      </c>
      <c r="M4" s="12"/>
      <c r="N4" s="12" t="s">
        <v>49</v>
      </c>
      <c r="O4" s="12"/>
      <c r="P4" s="12" t="s">
        <v>50</v>
      </c>
      <c r="Q4" s="12"/>
      <c r="R4" s="12" t="s">
        <v>59</v>
      </c>
      <c r="S4" s="12"/>
    </row>
    <row r="5" s="14" customFormat="true" ht="24" hidden="false" customHeight="true" outlineLevel="0" collapsed="false">
      <c r="A5" s="57"/>
      <c r="B5" s="57"/>
      <c r="C5" s="58"/>
      <c r="D5" s="58"/>
      <c r="E5" s="58"/>
      <c r="F5" s="58"/>
      <c r="G5" s="15"/>
      <c r="H5" s="59" t="s">
        <v>7</v>
      </c>
      <c r="I5" s="17" t="s">
        <v>8</v>
      </c>
      <c r="J5" s="16" t="s">
        <v>7</v>
      </c>
      <c r="K5" s="17" t="s">
        <v>8</v>
      </c>
      <c r="L5" s="16" t="s">
        <v>7</v>
      </c>
      <c r="M5" s="17" t="s">
        <v>8</v>
      </c>
      <c r="N5" s="16" t="s">
        <v>7</v>
      </c>
      <c r="O5" s="17" t="s">
        <v>8</v>
      </c>
      <c r="P5" s="16" t="s">
        <v>7</v>
      </c>
      <c r="Q5" s="17" t="s">
        <v>8</v>
      </c>
      <c r="R5" s="16" t="s">
        <v>7</v>
      </c>
      <c r="S5" s="17" t="s">
        <v>8</v>
      </c>
    </row>
    <row r="6" s="14" customFormat="true" ht="5.25" hidden="false" customHeight="true" outlineLevel="0" collapsed="false">
      <c r="A6" s="20"/>
      <c r="B6" s="20"/>
      <c r="C6" s="20"/>
      <c r="D6" s="20"/>
      <c r="E6" s="20"/>
      <c r="F6" s="20"/>
      <c r="G6" s="21"/>
      <c r="H6" s="60"/>
      <c r="I6" s="60"/>
      <c r="J6" s="60"/>
      <c r="K6" s="60"/>
      <c r="L6" s="60"/>
      <c r="M6" s="60"/>
      <c r="N6" s="61"/>
      <c r="O6" s="61"/>
      <c r="P6" s="60"/>
      <c r="Q6" s="60"/>
      <c r="R6" s="61"/>
      <c r="S6" s="61"/>
    </row>
    <row r="7" customFormat="false" ht="24" hidden="false" customHeight="true" outlineLevel="0" collapsed="false">
      <c r="A7" s="1"/>
      <c r="B7" s="10" t="s">
        <v>9</v>
      </c>
      <c r="C7" s="1"/>
      <c r="D7" s="24" t="s">
        <v>60</v>
      </c>
      <c r="E7" s="24"/>
      <c r="F7" s="24"/>
      <c r="G7" s="36"/>
      <c r="H7" s="62" t="n">
        <v>785083.462118161</v>
      </c>
      <c r="I7" s="63" t="n">
        <f aca="false">H7/$H$23*100</f>
        <v>69.0241274571466</v>
      </c>
      <c r="J7" s="62" t="n">
        <v>767821.335589039</v>
      </c>
      <c r="K7" s="63" t="n">
        <f aca="false">J7/$J$23*100</f>
        <v>69.0200791103354</v>
      </c>
      <c r="L7" s="62" t="n">
        <v>768250.383099331</v>
      </c>
      <c r="M7" s="63" t="n">
        <f aca="false">L7/$L$23*100</f>
        <v>68.7625982599265</v>
      </c>
      <c r="N7" s="62" t="n">
        <v>746776.170955092</v>
      </c>
      <c r="O7" s="63" t="n">
        <f aca="false">N7/$N$23*100</f>
        <v>67.403331416606</v>
      </c>
      <c r="P7" s="64" t="n">
        <v>754344.037577992</v>
      </c>
      <c r="Q7" s="65" t="n">
        <f aca="false">P7/$P$23*100</f>
        <v>65.8417764413784</v>
      </c>
      <c r="R7" s="62" t="n">
        <v>758225.128228626</v>
      </c>
      <c r="S7" s="63" t="n">
        <f aca="false">R7/R$23*100</f>
        <v>66.081663294654</v>
      </c>
    </row>
    <row r="8" s="14" customFormat="true" ht="24" hidden="false" customHeight="true" outlineLevel="0" collapsed="false">
      <c r="A8" s="28"/>
      <c r="B8" s="19" t="s">
        <v>11</v>
      </c>
      <c r="C8" s="19"/>
      <c r="D8" s="20"/>
      <c r="E8" s="24" t="s">
        <v>61</v>
      </c>
      <c r="F8" s="24"/>
      <c r="G8" s="66"/>
      <c r="H8" s="64" t="n">
        <v>675005.238864111</v>
      </c>
      <c r="I8" s="65" t="n">
        <f aca="false">H8/$H$23*100</f>
        <v>59.3461076302556</v>
      </c>
      <c r="J8" s="64" t="n">
        <v>663080.581202401</v>
      </c>
      <c r="K8" s="65" t="n">
        <f aca="false">J8/$J$23*100</f>
        <v>59.6048482242386</v>
      </c>
      <c r="L8" s="64" t="n">
        <v>660965.931733481</v>
      </c>
      <c r="M8" s="65" t="n">
        <f aca="false">L8/$L$23*100</f>
        <v>59.1600548820175</v>
      </c>
      <c r="N8" s="64" t="n">
        <v>637778.925593244</v>
      </c>
      <c r="O8" s="65" t="n">
        <f aca="false">N8/$N$23*100</f>
        <v>57.565340143765</v>
      </c>
      <c r="P8" s="64" t="n">
        <v>642313.825075109</v>
      </c>
      <c r="Q8" s="65" t="n">
        <f aca="false">P8/$P$23*100</f>
        <v>56.0633890758757</v>
      </c>
      <c r="R8" s="62" t="n">
        <v>641497.680751655</v>
      </c>
      <c r="S8" s="63" t="n">
        <f aca="false">R8/R$23*100</f>
        <v>55.9085054893488</v>
      </c>
    </row>
    <row r="9" s="14" customFormat="true" ht="24" hidden="false" customHeight="true" outlineLevel="0" collapsed="false">
      <c r="A9" s="28"/>
      <c r="B9" s="19" t="s">
        <v>19</v>
      </c>
      <c r="C9" s="19"/>
      <c r="D9" s="20"/>
      <c r="E9" s="24" t="s">
        <v>62</v>
      </c>
      <c r="F9" s="24"/>
      <c r="G9" s="66"/>
      <c r="H9" s="64" t="n">
        <v>110078.22325405</v>
      </c>
      <c r="I9" s="65" t="n">
        <f aca="false">H9/$H$23*100</f>
        <v>9.67801982689096</v>
      </c>
      <c r="J9" s="64" t="n">
        <v>104740.754386639</v>
      </c>
      <c r="K9" s="65" t="n">
        <f aca="false">J9/$J$23*100</f>
        <v>9.41523088609678</v>
      </c>
      <c r="L9" s="64" t="n">
        <v>107284.45136585</v>
      </c>
      <c r="M9" s="65" t="n">
        <f aca="false">L9/$L$23*100</f>
        <v>9.60254337790905</v>
      </c>
      <c r="N9" s="64" t="n">
        <v>108997.245361848</v>
      </c>
      <c r="O9" s="65" t="n">
        <f aca="false">N9/$N$23*100</f>
        <v>9.83799127284094</v>
      </c>
      <c r="P9" s="64" t="n">
        <v>112030.212502883</v>
      </c>
      <c r="Q9" s="65" t="n">
        <f aca="false">P9/$P$23*100</f>
        <v>9.77838736550271</v>
      </c>
      <c r="R9" s="62" t="n">
        <v>116727.447476971</v>
      </c>
      <c r="S9" s="63" t="n">
        <f aca="false">R9/R$23*100</f>
        <v>10.1731578053053</v>
      </c>
    </row>
    <row r="10" s="14" customFormat="true" ht="24" hidden="false" customHeight="true" outlineLevel="0" collapsed="false">
      <c r="A10" s="28"/>
      <c r="B10" s="28"/>
      <c r="C10" s="28"/>
      <c r="D10" s="10" t="s">
        <v>13</v>
      </c>
      <c r="E10" s="11"/>
      <c r="F10" s="24" t="s">
        <v>63</v>
      </c>
      <c r="G10" s="66"/>
      <c r="H10" s="64" t="n">
        <v>78517.4766294913</v>
      </c>
      <c r="I10" s="65" t="n">
        <f aca="false">H10/$H$23*100</f>
        <v>6.90321548726222</v>
      </c>
      <c r="J10" s="64" t="n">
        <v>75209.0260068022</v>
      </c>
      <c r="K10" s="65" t="n">
        <f aca="false">J10/$J$23*100</f>
        <v>6.7606000044509</v>
      </c>
      <c r="L10" s="64" t="n">
        <v>77451.558823662</v>
      </c>
      <c r="M10" s="65" t="n">
        <f aca="false">L10/$L$23*100</f>
        <v>6.93233682814571</v>
      </c>
      <c r="N10" s="64" t="n">
        <v>78590.1065451729</v>
      </c>
      <c r="O10" s="65" t="n">
        <f aca="false">N10/$N$23*100</f>
        <v>7.09347084649975</v>
      </c>
      <c r="P10" s="64" t="n">
        <v>84106.7714556925</v>
      </c>
      <c r="Q10" s="65" t="n">
        <f aca="false">P10/$P$23*100</f>
        <v>7.34113211946646</v>
      </c>
      <c r="R10" s="62" t="n">
        <v>85912.0669836665</v>
      </c>
      <c r="S10" s="63" t="n">
        <f aca="false">R10/R$23*100</f>
        <v>7.48750215734154</v>
      </c>
    </row>
    <row r="11" s="14" customFormat="true" ht="24" hidden="false" customHeight="true" outlineLevel="0" collapsed="false">
      <c r="A11" s="28"/>
      <c r="B11" s="28"/>
      <c r="C11" s="28"/>
      <c r="D11" s="10" t="s">
        <v>15</v>
      </c>
      <c r="E11" s="11"/>
      <c r="F11" s="24" t="s">
        <v>64</v>
      </c>
      <c r="G11" s="66"/>
      <c r="H11" s="64" t="n">
        <v>31560.7466245584</v>
      </c>
      <c r="I11" s="65" t="n">
        <f aca="false">H11/$H$23*100</f>
        <v>2.77480433962874</v>
      </c>
      <c r="J11" s="64" t="n">
        <v>29531.7283798364</v>
      </c>
      <c r="K11" s="65" t="n">
        <f aca="false">J11/$J$23*100</f>
        <v>2.65463088164587</v>
      </c>
      <c r="L11" s="64" t="n">
        <v>29832.892542188</v>
      </c>
      <c r="M11" s="65" t="n">
        <f aca="false">L11/$L$23*100</f>
        <v>2.67020654976334</v>
      </c>
      <c r="N11" s="64" t="n">
        <v>30407.1388166753</v>
      </c>
      <c r="O11" s="65" t="n">
        <f aca="false">N11/$N$23*100</f>
        <v>2.74452042634118</v>
      </c>
      <c r="P11" s="64" t="n">
        <v>27923.4410471904</v>
      </c>
      <c r="Q11" s="65" t="n">
        <f aca="false">P11/$P$23*100</f>
        <v>2.43725524603624</v>
      </c>
      <c r="R11" s="62" t="n">
        <v>30815.380493305</v>
      </c>
      <c r="S11" s="63" t="n">
        <f aca="false">R11/R$23*100</f>
        <v>2.68565564796373</v>
      </c>
    </row>
    <row r="12" s="14" customFormat="true" ht="24" hidden="false" customHeight="true" outlineLevel="0" collapsed="false">
      <c r="A12" s="20"/>
      <c r="B12" s="20"/>
      <c r="C12" s="20"/>
      <c r="D12" s="20"/>
      <c r="E12" s="20"/>
      <c r="F12" s="20"/>
      <c r="G12" s="33"/>
      <c r="I12" s="63"/>
      <c r="K12" s="63"/>
      <c r="M12" s="63"/>
      <c r="O12" s="63"/>
      <c r="Q12" s="65"/>
      <c r="R12" s="2"/>
      <c r="S12" s="63"/>
    </row>
    <row r="13" customFormat="false" ht="24" hidden="false" customHeight="true" outlineLevel="0" collapsed="false">
      <c r="A13" s="1"/>
      <c r="B13" s="32" t="s">
        <v>37</v>
      </c>
      <c r="C13" s="1"/>
      <c r="D13" s="24" t="s">
        <v>65</v>
      </c>
      <c r="E13" s="24"/>
      <c r="F13" s="24"/>
      <c r="G13" s="36"/>
      <c r="H13" s="62" t="n">
        <v>70146.8114070725</v>
      </c>
      <c r="I13" s="63" t="n">
        <f aca="false">H13/$H$23*100</f>
        <v>6.16727097805744</v>
      </c>
      <c r="J13" s="62" t="n">
        <v>68193.9532593094</v>
      </c>
      <c r="K13" s="63" t="n">
        <f aca="false">J13/$J$23*100</f>
        <v>6.13000945746478</v>
      </c>
      <c r="L13" s="62" t="n">
        <v>63324.5988158641</v>
      </c>
      <c r="M13" s="63" t="n">
        <f aca="false">L13/$L$23*100</f>
        <v>5.66789687859262</v>
      </c>
      <c r="N13" s="62" t="n">
        <v>63142.9899120251</v>
      </c>
      <c r="O13" s="63" t="n">
        <f aca="false">N13/$N$23*100</f>
        <v>5.69922828447023</v>
      </c>
      <c r="P13" s="64" t="n">
        <v>61117.6596288046</v>
      </c>
      <c r="Q13" s="65" t="n">
        <f aca="false">P13/$P$23*100</f>
        <v>5.33456232360551</v>
      </c>
      <c r="R13" s="62" t="n">
        <v>67337.1281564849</v>
      </c>
      <c r="S13" s="63" t="n">
        <f aca="false">R13/R$23*100</f>
        <v>5.86863883087251</v>
      </c>
    </row>
    <row r="14" s="14" customFormat="true" ht="24" hidden="false" customHeight="true" outlineLevel="0" collapsed="false">
      <c r="A14" s="28"/>
      <c r="B14" s="19" t="s">
        <v>11</v>
      </c>
      <c r="C14" s="19"/>
      <c r="D14" s="28"/>
      <c r="E14" s="24" t="s">
        <v>66</v>
      </c>
      <c r="F14" s="24"/>
      <c r="G14" s="66"/>
      <c r="H14" s="64" t="n">
        <v>366.32369425797</v>
      </c>
      <c r="I14" s="65" t="n">
        <f aca="false">H14/$H$23*100</f>
        <v>0.0322069876428366</v>
      </c>
      <c r="J14" s="64" t="n">
        <v>-1839.31632098511</v>
      </c>
      <c r="K14" s="65" t="n">
        <f aca="false">J14/$J$23*100</f>
        <v>-0.165337627517126</v>
      </c>
      <c r="L14" s="64" t="n">
        <v>-4277.17358335472</v>
      </c>
      <c r="M14" s="65" t="n">
        <f aca="false">L14/$L$23*100</f>
        <v>-0.382830357485372</v>
      </c>
      <c r="N14" s="64" t="n">
        <v>-5746.75861070932</v>
      </c>
      <c r="O14" s="65" t="n">
        <f aca="false">N14/$N$23*100</f>
        <v>-0.518697154883063</v>
      </c>
      <c r="P14" s="64" t="n">
        <v>-6710.34285783022</v>
      </c>
      <c r="Q14" s="65" t="n">
        <f aca="false">P14/$P$23*100</f>
        <v>-0.585702109754632</v>
      </c>
      <c r="R14" s="62" t="n">
        <v>-4111.83716925544</v>
      </c>
      <c r="S14" s="63" t="n">
        <f aca="false">R14/R$23*100</f>
        <v>-0.358359317338862</v>
      </c>
    </row>
    <row r="15" s="14" customFormat="true" ht="24" hidden="false" customHeight="true" outlineLevel="0" collapsed="false">
      <c r="A15" s="28"/>
      <c r="B15" s="19" t="s">
        <v>19</v>
      </c>
      <c r="C15" s="19"/>
      <c r="D15" s="28"/>
      <c r="E15" s="24" t="s">
        <v>67</v>
      </c>
      <c r="F15" s="24"/>
      <c r="G15" s="66"/>
      <c r="H15" s="64" t="n">
        <v>68192.6530713769</v>
      </c>
      <c r="I15" s="65" t="n">
        <f aca="false">H15/$H$23*100</f>
        <v>5.9954623990427</v>
      </c>
      <c r="J15" s="64" t="n">
        <v>68352.4577985034</v>
      </c>
      <c r="K15" s="65" t="n">
        <f aca="false">J15/$J$23*100</f>
        <v>6.14425755832815</v>
      </c>
      <c r="L15" s="64" t="n">
        <v>66079.7614588146</v>
      </c>
      <c r="M15" s="65" t="n">
        <f aca="false">L15/$L$23*100</f>
        <v>5.91449895797416</v>
      </c>
      <c r="N15" s="64" t="n">
        <v>67724.7147858403</v>
      </c>
      <c r="O15" s="65" t="n">
        <f aca="false">N15/$N$23*100</f>
        <v>6.11277056412612</v>
      </c>
      <c r="P15" s="64" t="n">
        <v>66679.8076245043</v>
      </c>
      <c r="Q15" s="65" t="n">
        <f aca="false">P15/$P$23*100</f>
        <v>5.82004598440644</v>
      </c>
      <c r="R15" s="62" t="n">
        <v>70393.9325004882</v>
      </c>
      <c r="S15" s="63" t="n">
        <f aca="false">R15/R$23*100</f>
        <v>6.13504877680765</v>
      </c>
    </row>
    <row r="16" s="14" customFormat="true" ht="24" hidden="false" customHeight="true" outlineLevel="0" collapsed="false">
      <c r="A16" s="28"/>
      <c r="B16" s="19" t="s">
        <v>21</v>
      </c>
      <c r="C16" s="19"/>
      <c r="D16" s="28"/>
      <c r="E16" s="24" t="s">
        <v>68</v>
      </c>
      <c r="F16" s="24"/>
      <c r="G16" s="66"/>
      <c r="H16" s="64" t="n">
        <v>1587.83464143762</v>
      </c>
      <c r="I16" s="65" t="n">
        <f aca="false">H16/$H$23*100</f>
        <v>0.139601591371909</v>
      </c>
      <c r="J16" s="64" t="n">
        <v>1680.81178179114</v>
      </c>
      <c r="K16" s="65" t="n">
        <f aca="false">J16/$J$23*100</f>
        <v>0.151089526653764</v>
      </c>
      <c r="L16" s="64" t="n">
        <v>1522.0109404043</v>
      </c>
      <c r="M16" s="65" t="n">
        <f aca="false">L16/$L$23*100</f>
        <v>0.136228278103835</v>
      </c>
      <c r="N16" s="64" t="n">
        <v>1165.03373689421</v>
      </c>
      <c r="O16" s="65" t="n">
        <f aca="false">N16/$N$23*100</f>
        <v>0.105154875227171</v>
      </c>
      <c r="P16" s="64" t="n">
        <v>1148.19486213053</v>
      </c>
      <c r="Q16" s="65" t="n">
        <f aca="false">P16/$P$23*100</f>
        <v>0.1002184489537</v>
      </c>
      <c r="R16" s="62" t="n">
        <v>1055.0328252522</v>
      </c>
      <c r="S16" s="63" t="n">
        <f aca="false">R16/R$23*100</f>
        <v>0.0919493714037148</v>
      </c>
    </row>
    <row r="17" s="14" customFormat="true" ht="24" hidden="false" customHeight="true" outlineLevel="0" collapsed="false">
      <c r="A17" s="20"/>
      <c r="B17" s="20"/>
      <c r="C17" s="20"/>
      <c r="D17" s="20"/>
      <c r="E17" s="20"/>
      <c r="F17" s="20"/>
      <c r="G17" s="33"/>
      <c r="I17" s="63"/>
      <c r="K17" s="63"/>
      <c r="M17" s="63"/>
      <c r="O17" s="63"/>
      <c r="Q17" s="65"/>
      <c r="R17" s="2"/>
      <c r="S17" s="63"/>
    </row>
    <row r="18" customFormat="false" ht="24" hidden="false" customHeight="true" outlineLevel="0" collapsed="false">
      <c r="A18" s="1"/>
      <c r="B18" s="32" t="s">
        <v>40</v>
      </c>
      <c r="C18" s="1"/>
      <c r="D18" s="24" t="s">
        <v>69</v>
      </c>
      <c r="E18" s="24"/>
      <c r="F18" s="24"/>
      <c r="G18" s="36"/>
      <c r="H18" s="62" t="n">
        <v>282174.125546059</v>
      </c>
      <c r="I18" s="63" t="n">
        <f aca="false">H18/$H$23*100</f>
        <v>24.808601564796</v>
      </c>
      <c r="J18" s="62" t="n">
        <v>276445.527607108</v>
      </c>
      <c r="K18" s="63" t="n">
        <f aca="false">J18/$J$23*100</f>
        <v>24.8499114321998</v>
      </c>
      <c r="L18" s="62" t="n">
        <v>285675.387530272</v>
      </c>
      <c r="M18" s="63" t="n">
        <f aca="false">L18/$L$23*100</f>
        <v>25.5695048614809</v>
      </c>
      <c r="N18" s="62" t="n">
        <v>298002.592049551</v>
      </c>
      <c r="O18" s="63" t="n">
        <f aca="false">N18/$N$23*100</f>
        <v>26.8974402989238</v>
      </c>
      <c r="P18" s="64" t="n">
        <v>330230.412497465</v>
      </c>
      <c r="Q18" s="65" t="n">
        <f aca="false">P18/$P$23*100</f>
        <v>28.8236612350161</v>
      </c>
      <c r="R18" s="62" t="n">
        <v>321843.983751048</v>
      </c>
      <c r="S18" s="63" t="n">
        <f aca="false">R18/R$23*100</f>
        <v>28.0496978744735</v>
      </c>
    </row>
    <row r="19" s="14" customFormat="true" ht="24" hidden="false" customHeight="true" outlineLevel="0" collapsed="false">
      <c r="A19" s="28"/>
      <c r="B19" s="19" t="s">
        <v>11</v>
      </c>
      <c r="C19" s="19"/>
      <c r="D19" s="28"/>
      <c r="E19" s="24" t="s">
        <v>70</v>
      </c>
      <c r="F19" s="24"/>
      <c r="G19" s="66"/>
      <c r="H19" s="64" t="n">
        <v>137738.686772017</v>
      </c>
      <c r="I19" s="65" t="n">
        <f aca="false">H19/$H$23*100</f>
        <v>12.1099133153066</v>
      </c>
      <c r="J19" s="64" t="n">
        <v>130654.189369808</v>
      </c>
      <c r="K19" s="65" t="n">
        <f aca="false">J19/$J$23*100</f>
        <v>11.7446104561329</v>
      </c>
      <c r="L19" s="64" t="n">
        <v>136011.338469306</v>
      </c>
      <c r="M19" s="65" t="n">
        <f aca="false">L19/$L$23*100</f>
        <v>12.1737564102855</v>
      </c>
      <c r="N19" s="64" t="n">
        <v>149159.35370854</v>
      </c>
      <c r="O19" s="65" t="n">
        <f aca="false">N19/$N$23*100</f>
        <v>13.4629862908522</v>
      </c>
      <c r="P19" s="64" t="n">
        <v>177627.925702443</v>
      </c>
      <c r="Q19" s="65" t="n">
        <f aca="false">P19/$P$23*100</f>
        <v>15.5039843774689</v>
      </c>
      <c r="R19" s="62" t="n">
        <v>165057.251419881</v>
      </c>
      <c r="S19" s="63" t="n">
        <f aca="false">R19/R$23*100</f>
        <v>14.3852495869549</v>
      </c>
    </row>
    <row r="20" s="14" customFormat="true" ht="24" hidden="false" customHeight="true" outlineLevel="0" collapsed="false">
      <c r="A20" s="28"/>
      <c r="B20" s="19" t="s">
        <v>19</v>
      </c>
      <c r="C20" s="19"/>
      <c r="D20" s="28"/>
      <c r="E20" s="24" t="s">
        <v>71</v>
      </c>
      <c r="F20" s="24"/>
      <c r="G20" s="66"/>
      <c r="H20" s="64" t="n">
        <v>6489.30631386097</v>
      </c>
      <c r="I20" s="65" t="n">
        <f aca="false">H20/$H$23*100</f>
        <v>0.57053641775604</v>
      </c>
      <c r="J20" s="64" t="n">
        <v>7665.40155394796</v>
      </c>
      <c r="K20" s="65" t="n">
        <f aca="false">J20/$J$23*100</f>
        <v>0.689049127893925</v>
      </c>
      <c r="L20" s="64" t="n">
        <v>9344.57548746418</v>
      </c>
      <c r="M20" s="65" t="n">
        <f aca="false">L20/$L$23*100</f>
        <v>0.836390458488033</v>
      </c>
      <c r="N20" s="64" t="n">
        <v>9246.22613428743</v>
      </c>
      <c r="O20" s="65" t="n">
        <f aca="false">N20/$N$23*100</f>
        <v>0.834555879956884</v>
      </c>
      <c r="P20" s="64" t="n">
        <v>9030.11239491387</v>
      </c>
      <c r="Q20" s="65" t="n">
        <f aca="false">P20/$P$23*100</f>
        <v>0.788179679202366</v>
      </c>
      <c r="R20" s="62" t="n">
        <v>6456.23547397107</v>
      </c>
      <c r="S20" s="63" t="n">
        <f aca="false">R20/R$23*100</f>
        <v>0.562680875188976</v>
      </c>
    </row>
    <row r="21" s="14" customFormat="true" ht="24" hidden="false" customHeight="true" outlineLevel="0" collapsed="false">
      <c r="A21" s="28"/>
      <c r="B21" s="19" t="s">
        <v>21</v>
      </c>
      <c r="C21" s="19"/>
      <c r="D21" s="28"/>
      <c r="E21" s="24" t="s">
        <v>72</v>
      </c>
      <c r="F21" s="24"/>
      <c r="G21" s="66"/>
      <c r="H21" s="64" t="n">
        <v>137946.132460181</v>
      </c>
      <c r="I21" s="65" t="n">
        <f aca="false">H21/$H$23*100</f>
        <v>12.1281518317334</v>
      </c>
      <c r="J21" s="64" t="n">
        <v>138125.936683351</v>
      </c>
      <c r="K21" s="65" t="n">
        <f aca="false">J21/$J$23*100</f>
        <v>12.416251848173</v>
      </c>
      <c r="L21" s="64" t="n">
        <v>140319.473573502</v>
      </c>
      <c r="M21" s="65" t="n">
        <f aca="false">L21/$L$23*100</f>
        <v>12.5593579927074</v>
      </c>
      <c r="N21" s="64" t="n">
        <v>139597.012206723</v>
      </c>
      <c r="O21" s="65" t="n">
        <f aca="false">N21/$N$23*100</f>
        <v>12.5998981281147</v>
      </c>
      <c r="P21" s="64" t="n">
        <v>143572.374400108</v>
      </c>
      <c r="Q21" s="65" t="n">
        <f aca="false">P21/$P$23*100</f>
        <v>12.5314971783448</v>
      </c>
      <c r="R21" s="62" t="n">
        <v>150330.496857196</v>
      </c>
      <c r="S21" s="63" t="n">
        <f aca="false">R21/R$23*100</f>
        <v>13.1017674123296</v>
      </c>
    </row>
    <row r="22" s="14" customFormat="true" ht="24" hidden="false" customHeight="true" outlineLevel="0" collapsed="false">
      <c r="A22" s="20"/>
      <c r="B22" s="20"/>
      <c r="C22" s="20"/>
      <c r="D22" s="20"/>
      <c r="E22" s="20"/>
      <c r="F22" s="20"/>
      <c r="G22" s="33"/>
      <c r="I22" s="63"/>
      <c r="K22" s="63"/>
      <c r="M22" s="63"/>
      <c r="O22" s="63"/>
      <c r="Q22" s="65"/>
      <c r="R22" s="2"/>
      <c r="S22" s="63"/>
    </row>
    <row r="23" customFormat="false" ht="24" hidden="false" customHeight="true" outlineLevel="0" collapsed="false">
      <c r="A23" s="1"/>
      <c r="B23" s="24" t="s">
        <v>73</v>
      </c>
      <c r="C23" s="24"/>
      <c r="D23" s="24"/>
      <c r="E23" s="24"/>
      <c r="F23" s="24"/>
      <c r="G23" s="36"/>
      <c r="H23" s="62" t="n">
        <v>1137404.39907129</v>
      </c>
      <c r="I23" s="63" t="n">
        <f aca="false">H23/$H$23*100</f>
        <v>100</v>
      </c>
      <c r="J23" s="62" t="n">
        <v>1112460.81645546</v>
      </c>
      <c r="K23" s="63" t="n">
        <f aca="false">J23/$J$23*100</f>
        <v>100</v>
      </c>
      <c r="L23" s="62" t="n">
        <v>1117250.36944547</v>
      </c>
      <c r="M23" s="63" t="n">
        <f aca="false">L23/$L$23*100</f>
        <v>100</v>
      </c>
      <c r="N23" s="62" t="n">
        <v>1107921.75291667</v>
      </c>
      <c r="O23" s="63" t="n">
        <f aca="false">N23/$N$23*100</f>
        <v>100</v>
      </c>
      <c r="P23" s="64" t="n">
        <v>1145692.10970426</v>
      </c>
      <c r="Q23" s="65" t="n">
        <f aca="false">P23/$P$23*100</f>
        <v>100</v>
      </c>
      <c r="R23" s="62" t="n">
        <v>1147406.24013616</v>
      </c>
      <c r="S23" s="63" t="n">
        <f aca="false">R23/R$23*100</f>
        <v>100</v>
      </c>
    </row>
    <row r="24" s="14" customFormat="true" ht="6" hidden="false" customHeight="true" outlineLevel="0" collapsed="false">
      <c r="A24" s="44"/>
      <c r="B24" s="44"/>
      <c r="C24" s="44"/>
      <c r="D24" s="44"/>
      <c r="E24" s="44"/>
      <c r="F24" s="44"/>
      <c r="G24" s="49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</row>
    <row r="25" s="14" customFormat="true" ht="19.5" hidden="false" customHeight="true" outlineLevel="0" collapsed="false">
      <c r="A25" s="68" t="s">
        <v>52</v>
      </c>
    </row>
    <row r="26" s="14" customFormat="true" ht="19.5" hidden="false" customHeight="true" outlineLevel="0" collapsed="false">
      <c r="A26" s="20"/>
      <c r="B26" s="20"/>
      <c r="C26" s="20"/>
      <c r="D26" s="20"/>
      <c r="E26" s="20"/>
      <c r="F26" s="20"/>
      <c r="G26" s="20"/>
    </row>
    <row r="27" s="14" customFormat="true" ht="13.5" hidden="false" customHeight="false" outlineLevel="0" collapsed="false"/>
    <row r="41" customFormat="false" ht="19.5" hidden="false" customHeight="true" outlineLevel="0" collapsed="false">
      <c r="A41" s="20"/>
    </row>
  </sheetData>
  <mergeCells count="32">
    <mergeCell ref="A1:Q1"/>
    <mergeCell ref="N3:O3"/>
    <mergeCell ref="P3:Q3"/>
    <mergeCell ref="R3:S3"/>
    <mergeCell ref="A4:A5"/>
    <mergeCell ref="B4:F5"/>
    <mergeCell ref="H4:I4"/>
    <mergeCell ref="J4:K4"/>
    <mergeCell ref="L4:M4"/>
    <mergeCell ref="N4:O4"/>
    <mergeCell ref="P4:Q4"/>
    <mergeCell ref="R4:S4"/>
    <mergeCell ref="D7:F7"/>
    <mergeCell ref="B8:C8"/>
    <mergeCell ref="E8:F8"/>
    <mergeCell ref="B9:C9"/>
    <mergeCell ref="E9:F9"/>
    <mergeCell ref="D13:F13"/>
    <mergeCell ref="B14:C14"/>
    <mergeCell ref="E14:F14"/>
    <mergeCell ref="B15:C15"/>
    <mergeCell ref="E15:F15"/>
    <mergeCell ref="B16:C16"/>
    <mergeCell ref="E16:F16"/>
    <mergeCell ref="D18:F18"/>
    <mergeCell ref="B19:C19"/>
    <mergeCell ref="E19:F19"/>
    <mergeCell ref="B20:C20"/>
    <mergeCell ref="E20:F20"/>
    <mergeCell ref="B21:C21"/>
    <mergeCell ref="E21:F21"/>
    <mergeCell ref="B23:F2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Q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0.86"/>
    <col collapsed="false" customWidth="true" hidden="false" outlineLevel="0" max="4" min="2" style="2" width="2.12"/>
    <col collapsed="false" customWidth="true" hidden="false" outlineLevel="0" max="5" min="5" style="2" width="1.87"/>
    <col collapsed="false" customWidth="true" hidden="false" outlineLevel="0" max="6" min="6" style="2" width="33.87"/>
    <col collapsed="false" customWidth="true" hidden="false" outlineLevel="0" max="7" min="7" style="2" width="0.86"/>
    <col collapsed="false" customWidth="true" hidden="false" outlineLevel="0" max="8" min="8" style="2" width="12.12"/>
    <col collapsed="false" customWidth="true" hidden="false" outlineLevel="0" max="9" min="9" style="2" width="6.12"/>
    <col collapsed="false" customWidth="true" hidden="false" outlineLevel="0" max="10" min="10" style="2" width="12.36"/>
    <col collapsed="false" customWidth="true" hidden="false" outlineLevel="0" max="11" min="11" style="2" width="6.12"/>
    <col collapsed="false" customWidth="true" hidden="false" outlineLevel="0" max="12" min="12" style="2" width="12.36"/>
    <col collapsed="false" customWidth="true" hidden="false" outlineLevel="0" max="13" min="13" style="2" width="6.12"/>
    <col collapsed="false" customWidth="true" hidden="false" outlineLevel="0" max="14" min="14" style="14" width="12.36"/>
    <col collapsed="false" customWidth="true" hidden="false" outlineLevel="0" max="15" min="15" style="14" width="6.12"/>
    <col collapsed="false" customWidth="true" hidden="false" outlineLevel="0" max="16" min="16" style="14" width="12.36"/>
    <col collapsed="false" customWidth="true" hidden="false" outlineLevel="0" max="17" min="17" style="14" width="6.12"/>
    <col collapsed="false" customWidth="true" hidden="false" outlineLevel="0" max="18" min="18" style="2" width="12.36"/>
    <col collapsed="false" customWidth="true" hidden="false" outlineLevel="0" max="19" min="19" style="2" width="6.12"/>
    <col collapsed="false" customWidth="false" hidden="false" outlineLevel="0" max="257" min="20" style="2" width="8.99"/>
  </cols>
  <sheetData>
    <row r="1" s="55" customFormat="true" ht="22.5" hidden="false" customHeight="true" outlineLevel="0" collapsed="false">
      <c r="A1" s="3" t="s">
        <v>7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69"/>
      <c r="S1" s="69"/>
    </row>
    <row r="2" customFormat="false" ht="14.25" hidden="false" customHeight="false" outlineLevel="0" collapsed="false">
      <c r="A2" s="70"/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44"/>
      <c r="O2" s="44"/>
      <c r="P2" s="44"/>
      <c r="Q2" s="44"/>
      <c r="R2" s="70"/>
      <c r="S2" s="70"/>
    </row>
    <row r="3" s="14" customFormat="true" ht="24" hidden="false" customHeight="true" outlineLevel="0" collapsed="false">
      <c r="A3" s="71"/>
      <c r="B3" s="58" t="s">
        <v>58</v>
      </c>
      <c r="C3" s="58"/>
      <c r="D3" s="58"/>
      <c r="E3" s="58"/>
      <c r="F3" s="58"/>
      <c r="G3" s="71"/>
      <c r="H3" s="12" t="s">
        <v>4</v>
      </c>
      <c r="I3" s="12"/>
      <c r="J3" s="12" t="s">
        <v>5</v>
      </c>
      <c r="K3" s="12"/>
      <c r="L3" s="12" t="s">
        <v>6</v>
      </c>
      <c r="M3" s="12"/>
      <c r="N3" s="12" t="s">
        <v>49</v>
      </c>
      <c r="O3" s="12"/>
      <c r="P3" s="12" t="s">
        <v>50</v>
      </c>
      <c r="Q3" s="12"/>
      <c r="R3" s="12" t="s">
        <v>59</v>
      </c>
      <c r="S3" s="12"/>
    </row>
    <row r="4" s="14" customFormat="true" ht="6" hidden="false" customHeight="true" outlineLevel="0" collapsed="false">
      <c r="A4" s="20"/>
      <c r="B4" s="20"/>
      <c r="C4" s="20"/>
      <c r="D4" s="20"/>
      <c r="E4" s="20"/>
      <c r="F4" s="20"/>
      <c r="G4" s="33"/>
      <c r="H4" s="53"/>
      <c r="J4" s="53"/>
      <c r="L4" s="53"/>
      <c r="N4" s="53"/>
      <c r="P4" s="53"/>
      <c r="R4" s="72"/>
      <c r="S4" s="2"/>
    </row>
    <row r="5" s="14" customFormat="true" ht="24" hidden="false" customHeight="true" outlineLevel="0" collapsed="false">
      <c r="A5" s="20"/>
      <c r="B5" s="24" t="s">
        <v>75</v>
      </c>
      <c r="C5" s="24"/>
      <c r="D5" s="24"/>
      <c r="E5" s="24"/>
      <c r="F5" s="24"/>
      <c r="G5" s="33"/>
      <c r="H5" s="73" t="n">
        <v>414930.39136613</v>
      </c>
      <c r="I5" s="32" t="s">
        <v>76</v>
      </c>
      <c r="J5" s="73" t="n">
        <v>414197.971328583</v>
      </c>
      <c r="K5" s="32" t="s">
        <v>76</v>
      </c>
      <c r="L5" s="73" t="n">
        <v>413136</v>
      </c>
      <c r="M5" s="32" t="s">
        <v>76</v>
      </c>
      <c r="N5" s="74" t="n">
        <v>412308.193728649</v>
      </c>
      <c r="O5" s="32" t="s">
        <v>76</v>
      </c>
      <c r="P5" s="74" t="n">
        <v>411551.051990857</v>
      </c>
      <c r="Q5" s="32" t="s">
        <v>76</v>
      </c>
      <c r="R5" s="75" t="n">
        <v>410052.21550237</v>
      </c>
      <c r="S5" s="32" t="s">
        <v>76</v>
      </c>
    </row>
    <row r="6" s="14" customFormat="true" ht="24" hidden="false" customHeight="true" outlineLevel="0" collapsed="false">
      <c r="A6" s="20"/>
      <c r="B6" s="24" t="s">
        <v>77</v>
      </c>
      <c r="C6" s="24"/>
      <c r="D6" s="24"/>
      <c r="E6" s="24"/>
      <c r="F6" s="24"/>
      <c r="G6" s="33"/>
      <c r="H6" s="73" t="n">
        <v>220758.847300699</v>
      </c>
      <c r="I6" s="32" t="s">
        <v>76</v>
      </c>
      <c r="J6" s="73" t="n">
        <v>218893.354789044</v>
      </c>
      <c r="K6" s="32" t="s">
        <v>76</v>
      </c>
      <c r="L6" s="73" t="n">
        <v>217045.766160198</v>
      </c>
      <c r="M6" s="32" t="s">
        <v>76</v>
      </c>
      <c r="N6" s="74" t="n">
        <v>215984.87394287</v>
      </c>
      <c r="O6" s="32" t="s">
        <v>76</v>
      </c>
      <c r="P6" s="74" t="n">
        <v>218849.405044408</v>
      </c>
      <c r="Q6" s="32" t="s">
        <v>76</v>
      </c>
      <c r="R6" s="75" t="n">
        <v>218357.507049104</v>
      </c>
      <c r="S6" s="32" t="s">
        <v>76</v>
      </c>
    </row>
    <row r="7" s="14" customFormat="true" ht="24" hidden="false" customHeight="true" outlineLevel="0" collapsed="false">
      <c r="A7" s="20"/>
      <c r="B7" s="24" t="s">
        <v>78</v>
      </c>
      <c r="C7" s="24"/>
      <c r="D7" s="24"/>
      <c r="E7" s="24"/>
      <c r="F7" s="24"/>
      <c r="G7" s="33"/>
      <c r="H7" s="74" t="n">
        <v>20289</v>
      </c>
      <c r="I7" s="20" t="s">
        <v>79</v>
      </c>
      <c r="J7" s="74" t="n">
        <v>20289</v>
      </c>
      <c r="K7" s="20" t="s">
        <v>79</v>
      </c>
      <c r="L7" s="74" t="n">
        <v>20289</v>
      </c>
      <c r="M7" s="20" t="s">
        <v>79</v>
      </c>
      <c r="N7" s="74" t="n">
        <v>20289</v>
      </c>
      <c r="O7" s="20" t="s">
        <v>79</v>
      </c>
      <c r="P7" s="74" t="n">
        <v>20289</v>
      </c>
      <c r="Q7" s="20" t="s">
        <v>79</v>
      </c>
      <c r="R7" s="74" t="n">
        <v>20289</v>
      </c>
      <c r="S7" s="1" t="s">
        <v>79</v>
      </c>
    </row>
    <row r="8" s="14" customFormat="true" ht="24" hidden="false" customHeight="true" outlineLevel="0" collapsed="false">
      <c r="A8" s="20"/>
      <c r="B8" s="24" t="s">
        <v>80</v>
      </c>
      <c r="C8" s="24"/>
      <c r="D8" s="24"/>
      <c r="E8" s="24"/>
      <c r="F8" s="24"/>
      <c r="G8" s="33"/>
      <c r="H8" s="73" t="n">
        <v>2741.19327660349</v>
      </c>
      <c r="I8" s="32" t="s">
        <v>81</v>
      </c>
      <c r="J8" s="73" t="n">
        <v>2685.81908522421</v>
      </c>
      <c r="K8" s="32" t="s">
        <v>81</v>
      </c>
      <c r="L8" s="73" t="n">
        <v>2704.31618025412</v>
      </c>
      <c r="M8" s="32" t="s">
        <v>81</v>
      </c>
      <c r="N8" s="73" t="n">
        <v>2687.12038656652</v>
      </c>
      <c r="O8" s="32" t="s">
        <v>81</v>
      </c>
      <c r="P8" s="73" t="n">
        <v>2783.83958481465</v>
      </c>
      <c r="Q8" s="32" t="s">
        <v>81</v>
      </c>
      <c r="R8" s="76" t="n">
        <v>2798.19544135478</v>
      </c>
      <c r="S8" s="32" t="s">
        <v>81</v>
      </c>
    </row>
    <row r="9" s="14" customFormat="true" ht="24" hidden="false" customHeight="true" outlineLevel="0" collapsed="false">
      <c r="A9" s="20"/>
      <c r="B9" s="24" t="s">
        <v>82</v>
      </c>
      <c r="C9" s="24"/>
      <c r="D9" s="24"/>
      <c r="E9" s="24"/>
      <c r="F9" s="24"/>
      <c r="G9" s="33"/>
      <c r="H9" s="73" t="n">
        <v>7083.80205890426</v>
      </c>
      <c r="I9" s="32" t="s">
        <v>81</v>
      </c>
      <c r="J9" s="73" t="n">
        <v>6936.74108685679</v>
      </c>
      <c r="K9" s="32" t="s">
        <v>81</v>
      </c>
      <c r="L9" s="73" t="n">
        <v>7094.23555265735</v>
      </c>
      <c r="M9" s="32" t="s">
        <v>81</v>
      </c>
      <c r="N9" s="73" t="n">
        <v>7167.50777069428</v>
      </c>
      <c r="O9" s="32" t="s">
        <v>81</v>
      </c>
      <c r="P9" s="73" t="n">
        <v>7068.66581281761</v>
      </c>
      <c r="Q9" s="32" t="s">
        <v>81</v>
      </c>
      <c r="R9" s="76" t="n">
        <v>7105.65689805397</v>
      </c>
      <c r="S9" s="32" t="s">
        <v>81</v>
      </c>
    </row>
    <row r="10" s="14" customFormat="true" ht="24" hidden="false" customHeight="true" outlineLevel="0" collapsed="false">
      <c r="A10" s="20"/>
      <c r="B10" s="24" t="s">
        <v>83</v>
      </c>
      <c r="C10" s="24"/>
      <c r="D10" s="24"/>
      <c r="E10" s="24"/>
      <c r="F10" s="24"/>
      <c r="G10" s="33"/>
      <c r="H10" s="73" t="n">
        <f aca="false">１!H31/H7*1000</f>
        <v>77076.8385346751</v>
      </c>
      <c r="I10" s="32" t="s">
        <v>81</v>
      </c>
      <c r="J10" s="73" t="n">
        <f aca="false">１!J31/J7*1000</f>
        <v>74838.9042242141</v>
      </c>
      <c r="K10" s="32" t="s">
        <v>81</v>
      </c>
      <c r="L10" s="73" t="n">
        <f aca="false">１!L31/L7*1000</f>
        <v>75892.0494281351</v>
      </c>
      <c r="M10" s="32" t="s">
        <v>81</v>
      </c>
      <c r="N10" s="73" t="n">
        <f aca="false">１!H66/N7*1000</f>
        <v>76301.1120478067</v>
      </c>
      <c r="O10" s="32" t="s">
        <v>81</v>
      </c>
      <c r="P10" s="73" t="n">
        <f aca="false">１!J66/P7*1000</f>
        <v>76246.82068463</v>
      </c>
      <c r="Q10" s="32" t="s">
        <v>81</v>
      </c>
      <c r="R10" s="76" t="n">
        <f aca="false">１!L66/R7*1000</f>
        <v>76473.6323231965</v>
      </c>
      <c r="S10" s="32" t="s">
        <v>81</v>
      </c>
    </row>
    <row r="11" s="14" customFormat="true" ht="6" hidden="false" customHeight="true" outlineLevel="0" collapsed="false">
      <c r="A11" s="44"/>
      <c r="B11" s="43"/>
      <c r="C11" s="43"/>
      <c r="D11" s="43"/>
      <c r="E11" s="43"/>
      <c r="F11" s="43"/>
      <c r="G11" s="49"/>
      <c r="H11" s="67"/>
      <c r="I11" s="44"/>
      <c r="J11" s="67"/>
      <c r="K11" s="44"/>
      <c r="L11" s="67"/>
      <c r="M11" s="44"/>
      <c r="N11" s="67"/>
      <c r="O11" s="44"/>
      <c r="P11" s="67"/>
      <c r="Q11" s="44"/>
      <c r="R11" s="67"/>
      <c r="S11" s="44"/>
    </row>
    <row r="12" s="14" customFormat="true" ht="19.5" hidden="false" customHeight="true" outlineLevel="0" collapsed="false">
      <c r="A12" s="68" t="s">
        <v>84</v>
      </c>
    </row>
    <row r="13" s="14" customFormat="true" ht="19.5" hidden="false" customHeight="true" outlineLevel="0" collapsed="false">
      <c r="A13" s="51" t="s">
        <v>85</v>
      </c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77"/>
      <c r="S13" s="77"/>
    </row>
    <row r="14" customFormat="false" ht="13.5" hidden="false" customHeight="false" outlineLevel="0" collapsed="false">
      <c r="L14" s="1"/>
      <c r="M14" s="1"/>
      <c r="N14" s="20"/>
      <c r="P14" s="20"/>
      <c r="R14" s="1"/>
    </row>
    <row r="15" customFormat="false" ht="13.5" hidden="false" customHeight="false" outlineLevel="0" collapsed="false">
      <c r="H15" s="78"/>
      <c r="I15" s="79"/>
      <c r="J15" s="61"/>
      <c r="K15" s="79"/>
      <c r="L15" s="61"/>
      <c r="M15" s="79"/>
      <c r="N15" s="60"/>
      <c r="O15" s="80"/>
      <c r="P15" s="60"/>
      <c r="Q15" s="80"/>
      <c r="R15" s="61"/>
      <c r="S15" s="79"/>
    </row>
    <row r="16" customFormat="false" ht="13.5" hidden="false" customHeight="false" outlineLevel="0" collapsed="false">
      <c r="L16" s="1"/>
      <c r="M16" s="1"/>
      <c r="N16" s="20"/>
      <c r="P16" s="20"/>
      <c r="R16" s="1"/>
    </row>
    <row r="17" customFormat="false" ht="13.5" hidden="false" customHeight="false" outlineLevel="0" collapsed="false">
      <c r="L17" s="1"/>
      <c r="M17" s="1"/>
      <c r="N17" s="20"/>
      <c r="P17" s="20"/>
      <c r="R17" s="1"/>
    </row>
    <row r="18" customFormat="false" ht="13.5" hidden="false" customHeight="false" outlineLevel="0" collapsed="false">
      <c r="L18" s="1"/>
      <c r="M18" s="1"/>
      <c r="N18" s="20"/>
      <c r="P18" s="20"/>
      <c r="R18" s="1"/>
    </row>
    <row r="19" customFormat="false" ht="13.5" hidden="false" customHeight="false" outlineLevel="0" collapsed="false">
      <c r="L19" s="1"/>
      <c r="M19" s="1"/>
      <c r="N19" s="20"/>
      <c r="P19" s="20"/>
      <c r="R19" s="1"/>
    </row>
    <row r="20" customFormat="false" ht="13.5" hidden="false" customHeight="false" outlineLevel="0" collapsed="false">
      <c r="L20" s="1"/>
      <c r="M20" s="1"/>
      <c r="N20" s="20"/>
      <c r="P20" s="20"/>
      <c r="R20" s="1"/>
    </row>
    <row r="21" customFormat="false" ht="13.5" hidden="false" customHeight="false" outlineLevel="0" collapsed="false">
      <c r="L21" s="1"/>
      <c r="M21" s="1"/>
      <c r="N21" s="20"/>
      <c r="P21" s="20"/>
      <c r="R21" s="1"/>
    </row>
    <row r="22" customFormat="false" ht="13.5" hidden="false" customHeight="false" outlineLevel="0" collapsed="false">
      <c r="L22" s="1"/>
      <c r="M22" s="1"/>
      <c r="N22" s="20"/>
      <c r="P22" s="20"/>
      <c r="R22" s="1"/>
    </row>
    <row r="23" customFormat="false" ht="13.5" hidden="false" customHeight="false" outlineLevel="0" collapsed="false">
      <c r="L23" s="1"/>
      <c r="M23" s="1"/>
      <c r="N23" s="20"/>
      <c r="P23" s="20"/>
      <c r="R23" s="1"/>
    </row>
    <row r="24" customFormat="false" ht="13.5" hidden="false" customHeight="false" outlineLevel="0" collapsed="false">
      <c r="L24" s="1"/>
      <c r="M24" s="1"/>
      <c r="N24" s="20"/>
      <c r="P24" s="20"/>
      <c r="R24" s="1"/>
    </row>
    <row r="25" customFormat="false" ht="13.5" hidden="false" customHeight="false" outlineLevel="0" collapsed="false">
      <c r="L25" s="1"/>
      <c r="M25" s="1"/>
      <c r="N25" s="20"/>
      <c r="P25" s="20"/>
      <c r="R25" s="1"/>
    </row>
    <row r="26" customFormat="false" ht="13.5" hidden="false" customHeight="false" outlineLevel="0" collapsed="false">
      <c r="L26" s="1"/>
      <c r="M26" s="1"/>
      <c r="N26" s="20"/>
      <c r="P26" s="20"/>
      <c r="R26" s="1"/>
    </row>
    <row r="27" customFormat="false" ht="13.5" hidden="false" customHeight="false" outlineLevel="0" collapsed="false">
      <c r="L27" s="1"/>
      <c r="M27" s="1"/>
      <c r="N27" s="20"/>
      <c r="P27" s="20"/>
      <c r="R27" s="1"/>
    </row>
    <row r="28" customFormat="false" ht="13.5" hidden="false" customHeight="false" outlineLevel="0" collapsed="false">
      <c r="L28" s="1"/>
      <c r="M28" s="1"/>
      <c r="N28" s="20"/>
      <c r="P28" s="20"/>
      <c r="R28" s="1"/>
    </row>
    <row r="29" customFormat="false" ht="13.5" hidden="false" customHeight="false" outlineLevel="0" collapsed="false">
      <c r="L29" s="1"/>
      <c r="M29" s="1"/>
      <c r="N29" s="20"/>
      <c r="P29" s="20"/>
      <c r="R29" s="1"/>
    </row>
    <row r="30" customFormat="false" ht="13.5" hidden="false" customHeight="false" outlineLevel="0" collapsed="false">
      <c r="L30" s="1"/>
      <c r="M30" s="1"/>
      <c r="N30" s="20"/>
      <c r="P30" s="20"/>
      <c r="R30" s="1"/>
    </row>
    <row r="31" customFormat="false" ht="13.5" hidden="false" customHeight="false" outlineLevel="0" collapsed="false">
      <c r="L31" s="1"/>
      <c r="M31" s="1"/>
      <c r="N31" s="20"/>
      <c r="P31" s="20"/>
      <c r="R31" s="1"/>
    </row>
    <row r="32" customFormat="false" ht="13.5" hidden="false" customHeight="false" outlineLevel="0" collapsed="false">
      <c r="L32" s="1"/>
      <c r="M32" s="1"/>
      <c r="N32" s="20"/>
      <c r="P32" s="20"/>
      <c r="R32" s="1"/>
    </row>
    <row r="33" customFormat="false" ht="13.5" hidden="false" customHeight="false" outlineLevel="0" collapsed="false">
      <c r="L33" s="1"/>
      <c r="M33" s="1"/>
      <c r="N33" s="20"/>
      <c r="P33" s="20"/>
      <c r="R33" s="1"/>
    </row>
    <row r="34" customFormat="false" ht="13.5" hidden="false" customHeight="false" outlineLevel="0" collapsed="false">
      <c r="L34" s="1"/>
      <c r="M34" s="1"/>
      <c r="N34" s="20"/>
      <c r="P34" s="20"/>
      <c r="R34" s="1"/>
    </row>
    <row r="35" customFormat="false" ht="13.5" hidden="false" customHeight="false" outlineLevel="0" collapsed="false">
      <c r="L35" s="1"/>
      <c r="M35" s="1"/>
      <c r="N35" s="20"/>
      <c r="P35" s="20"/>
      <c r="R35" s="1"/>
    </row>
    <row r="36" customFormat="false" ht="13.5" hidden="false" customHeight="false" outlineLevel="0" collapsed="false">
      <c r="L36" s="1"/>
      <c r="M36" s="1"/>
      <c r="N36" s="20"/>
      <c r="P36" s="20"/>
      <c r="R36" s="1"/>
    </row>
    <row r="37" customFormat="false" ht="13.5" hidden="false" customHeight="false" outlineLevel="0" collapsed="false">
      <c r="L37" s="1"/>
      <c r="M37" s="1"/>
      <c r="N37" s="20"/>
      <c r="P37" s="20"/>
      <c r="R37" s="1"/>
    </row>
    <row r="38" customFormat="false" ht="13.5" hidden="false" customHeight="false" outlineLevel="0" collapsed="false">
      <c r="L38" s="1"/>
      <c r="M38" s="1"/>
      <c r="N38" s="20"/>
      <c r="P38" s="20"/>
      <c r="R38" s="1"/>
    </row>
    <row r="39" customFormat="false" ht="13.5" hidden="false" customHeight="false" outlineLevel="0" collapsed="false">
      <c r="L39" s="1"/>
      <c r="M39" s="1"/>
      <c r="N39" s="20"/>
      <c r="P39" s="20"/>
      <c r="R39" s="1"/>
    </row>
    <row r="40" customFormat="false" ht="13.5" hidden="false" customHeight="false" outlineLevel="0" collapsed="false">
      <c r="L40" s="1"/>
      <c r="M40" s="1"/>
      <c r="N40" s="20"/>
      <c r="P40" s="20"/>
      <c r="R40" s="1"/>
    </row>
    <row r="41" customFormat="false" ht="13.5" hidden="false" customHeight="false" outlineLevel="0" collapsed="false">
      <c r="L41" s="1"/>
      <c r="M41" s="1"/>
      <c r="N41" s="20"/>
      <c r="P41" s="20"/>
      <c r="R41" s="1"/>
    </row>
    <row r="42" customFormat="false" ht="13.5" hidden="false" customHeight="false" outlineLevel="0" collapsed="false">
      <c r="L42" s="1"/>
      <c r="M42" s="1"/>
      <c r="N42" s="20"/>
      <c r="P42" s="20"/>
      <c r="R42" s="1"/>
    </row>
    <row r="43" customFormat="false" ht="13.5" hidden="false" customHeight="false" outlineLevel="0" collapsed="false">
      <c r="L43" s="1"/>
      <c r="M43" s="1"/>
      <c r="N43" s="20"/>
      <c r="P43" s="20"/>
      <c r="R43" s="1"/>
    </row>
    <row r="44" customFormat="false" ht="13.5" hidden="false" customHeight="false" outlineLevel="0" collapsed="false">
      <c r="L44" s="1"/>
      <c r="M44" s="1"/>
      <c r="N44" s="20"/>
      <c r="P44" s="20"/>
      <c r="R44" s="1"/>
    </row>
    <row r="45" customFormat="false" ht="13.5" hidden="false" customHeight="false" outlineLevel="0" collapsed="false">
      <c r="L45" s="1"/>
      <c r="M45" s="1"/>
      <c r="N45" s="20"/>
      <c r="P45" s="20"/>
      <c r="R45" s="1"/>
    </row>
    <row r="46" customFormat="false" ht="13.5" hidden="false" customHeight="false" outlineLevel="0" collapsed="false">
      <c r="L46" s="1"/>
      <c r="M46" s="1"/>
      <c r="N46" s="20"/>
      <c r="P46" s="20"/>
      <c r="R46" s="1"/>
    </row>
    <row r="47" customFormat="false" ht="13.5" hidden="false" customHeight="false" outlineLevel="0" collapsed="false">
      <c r="L47" s="1"/>
      <c r="M47" s="1"/>
      <c r="N47" s="20"/>
      <c r="P47" s="20"/>
      <c r="R47" s="1"/>
    </row>
    <row r="48" customFormat="false" ht="13.5" hidden="false" customHeight="false" outlineLevel="0" collapsed="false">
      <c r="L48" s="1"/>
      <c r="M48" s="1"/>
      <c r="N48" s="20"/>
      <c r="P48" s="20"/>
      <c r="R48" s="1"/>
    </row>
    <row r="49" customFormat="false" ht="13.5" hidden="false" customHeight="false" outlineLevel="0" collapsed="false">
      <c r="L49" s="1"/>
      <c r="M49" s="1"/>
      <c r="N49" s="20"/>
      <c r="P49" s="20"/>
      <c r="R49" s="1"/>
    </row>
    <row r="50" customFormat="false" ht="13.5" hidden="false" customHeight="false" outlineLevel="0" collapsed="false">
      <c r="L50" s="1"/>
      <c r="M50" s="1"/>
      <c r="N50" s="20"/>
      <c r="P50" s="20"/>
      <c r="R50" s="1"/>
    </row>
    <row r="51" customFormat="false" ht="13.5" hidden="false" customHeight="false" outlineLevel="0" collapsed="false">
      <c r="L51" s="1"/>
      <c r="M51" s="1"/>
      <c r="N51" s="20"/>
      <c r="P51" s="20"/>
      <c r="R51" s="1"/>
    </row>
    <row r="52" customFormat="false" ht="13.5" hidden="false" customHeight="false" outlineLevel="0" collapsed="false">
      <c r="L52" s="1"/>
      <c r="M52" s="1"/>
      <c r="N52" s="20"/>
      <c r="P52" s="20"/>
      <c r="R52" s="1"/>
    </row>
    <row r="53" customFormat="false" ht="13.5" hidden="false" customHeight="false" outlineLevel="0" collapsed="false">
      <c r="L53" s="1"/>
      <c r="M53" s="1"/>
      <c r="N53" s="20"/>
      <c r="P53" s="20"/>
      <c r="R53" s="1"/>
    </row>
    <row r="54" customFormat="false" ht="13.5" hidden="false" customHeight="false" outlineLevel="0" collapsed="false">
      <c r="L54" s="1"/>
      <c r="M54" s="1"/>
      <c r="N54" s="20"/>
      <c r="P54" s="20"/>
      <c r="R54" s="1"/>
    </row>
    <row r="55" customFormat="false" ht="13.5" hidden="false" customHeight="false" outlineLevel="0" collapsed="false">
      <c r="L55" s="1"/>
      <c r="M55" s="1"/>
      <c r="N55" s="20"/>
      <c r="P55" s="20"/>
      <c r="R55" s="1"/>
    </row>
    <row r="56" customFormat="false" ht="13.5" hidden="false" customHeight="false" outlineLevel="0" collapsed="false">
      <c r="L56" s="1"/>
      <c r="M56" s="1"/>
      <c r="N56" s="20"/>
      <c r="P56" s="20"/>
      <c r="R56" s="1"/>
    </row>
    <row r="57" customFormat="false" ht="13.5" hidden="false" customHeight="false" outlineLevel="0" collapsed="false">
      <c r="L57" s="1"/>
      <c r="M57" s="1"/>
      <c r="N57" s="20"/>
      <c r="P57" s="20"/>
      <c r="R57" s="1"/>
    </row>
    <row r="58" customFormat="false" ht="13.5" hidden="false" customHeight="false" outlineLevel="0" collapsed="false">
      <c r="L58" s="1"/>
      <c r="M58" s="1"/>
      <c r="N58" s="20"/>
      <c r="P58" s="20"/>
      <c r="R58" s="1"/>
    </row>
    <row r="59" customFormat="false" ht="13.5" hidden="false" customHeight="false" outlineLevel="0" collapsed="false">
      <c r="L59" s="1"/>
      <c r="M59" s="1"/>
      <c r="N59" s="20"/>
      <c r="P59" s="20"/>
      <c r="R59" s="1"/>
    </row>
    <row r="60" customFormat="false" ht="13.5" hidden="false" customHeight="false" outlineLevel="0" collapsed="false">
      <c r="L60" s="1"/>
      <c r="M60" s="1"/>
      <c r="N60" s="20"/>
      <c r="P60" s="20"/>
      <c r="R60" s="1"/>
    </row>
    <row r="61" customFormat="false" ht="13.5" hidden="false" customHeight="false" outlineLevel="0" collapsed="false">
      <c r="L61" s="1"/>
      <c r="M61" s="1"/>
      <c r="N61" s="20"/>
      <c r="P61" s="20"/>
      <c r="R61" s="1"/>
    </row>
    <row r="62" customFormat="false" ht="13.5" hidden="false" customHeight="false" outlineLevel="0" collapsed="false">
      <c r="L62" s="1"/>
      <c r="M62" s="1"/>
      <c r="N62" s="20"/>
      <c r="P62" s="20"/>
      <c r="R62" s="1"/>
    </row>
    <row r="63" customFormat="false" ht="13.5" hidden="false" customHeight="false" outlineLevel="0" collapsed="false">
      <c r="L63" s="1"/>
      <c r="M63" s="1"/>
      <c r="N63" s="20"/>
      <c r="P63" s="20"/>
      <c r="R63" s="1"/>
    </row>
    <row r="64" customFormat="false" ht="13.5" hidden="false" customHeight="false" outlineLevel="0" collapsed="false">
      <c r="L64" s="1"/>
      <c r="M64" s="1"/>
      <c r="N64" s="20"/>
      <c r="P64" s="20"/>
      <c r="R64" s="1"/>
    </row>
    <row r="65" customFormat="false" ht="13.5" hidden="false" customHeight="false" outlineLevel="0" collapsed="false">
      <c r="L65" s="1"/>
      <c r="M65" s="1"/>
      <c r="N65" s="20"/>
      <c r="P65" s="20"/>
      <c r="R65" s="1"/>
    </row>
    <row r="66" customFormat="false" ht="13.5" hidden="false" customHeight="false" outlineLevel="0" collapsed="false">
      <c r="L66" s="1"/>
      <c r="M66" s="1"/>
      <c r="N66" s="20"/>
      <c r="P66" s="20"/>
      <c r="R66" s="1"/>
    </row>
  </sheetData>
  <mergeCells count="15">
    <mergeCell ref="A1:Q1"/>
    <mergeCell ref="B3:F3"/>
    <mergeCell ref="H3:I3"/>
    <mergeCell ref="J3:K3"/>
    <mergeCell ref="L3:M3"/>
    <mergeCell ref="N3:O3"/>
    <mergeCell ref="P3:Q3"/>
    <mergeCell ref="R3:S3"/>
    <mergeCell ref="B5:F5"/>
    <mergeCell ref="B6:F6"/>
    <mergeCell ref="B7:F7"/>
    <mergeCell ref="B8:F8"/>
    <mergeCell ref="B9:F9"/>
    <mergeCell ref="B10:F10"/>
    <mergeCell ref="A13:Q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RENTAI</cp:lastModifiedBy>
  <cp:lastPrinted>2016-12-28T00:47:01Z</cp:lastPrinted>
  <dcterms:modified xsi:type="dcterms:W3CDTF">2016-12-28T00:47:21Z</dcterms:modified>
  <cp:revision>0</cp:revision>
  <dc:subject/>
  <dc:title>市民所得</dc:title>
</cp:coreProperties>
</file>