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10" name="_xlnm.Print_Area" vbProcedure="false">'３（4） '!$A$1:$L$43</definedName>
    <definedName function="false" hidden="false" localSheetId="11" name="_xlnm.Print_Area" vbProcedure="false">'３（5） '!$A$1:$L$45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27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  明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　幼稚園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　高等学校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　養護学校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t xml:space="preserve">今年度より測定なし</t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第２体育館</t>
  </si>
  <si>
    <t xml:space="preserve">合渡</t>
  </si>
  <si>
    <t xml:space="preserve">岐阜盲学校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　島　北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※テニスコートの校数・利用人数は運動場に含む。</t>
  </si>
  <si>
    <r>
      <rPr>
        <sz val="14"/>
        <color rgb="FF000000"/>
        <rFont val="ＭＳ 明朝"/>
        <family val="1"/>
        <charset val="128"/>
      </rPr>
      <t xml:space="preserve">(6) </t>
    </r>
    <r>
      <rPr>
        <sz val="14"/>
        <color rgb="FF000000"/>
        <rFont val="Noto Sans"/>
        <family val="2"/>
      </rPr>
      <t xml:space="preserve">野 球 場 等 利 用 状 況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受 付 数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color rgb="FF000000"/>
        <rFont val="Noto Sans"/>
        <family val="2"/>
      </rPr>
      <t xml:space="preserve">北西部運動公園</t>
    </r>
    <r>
      <rPr>
        <sz val="9"/>
        <color rgb="FF000000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資料：市教育委員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５．図　　　書　　　館</t>
  </si>
  <si>
    <r>
      <rPr>
        <sz val="14"/>
        <color rgb="FF000000"/>
        <rFont val="ＭＳ 明朝"/>
        <family val="1"/>
        <charset val="128"/>
      </rPr>
      <t xml:space="preserve">(1) </t>
    </r>
    <r>
      <rPr>
        <sz val="14"/>
        <color rgb="FF000000"/>
        <rFont val="Noto Sans"/>
        <family val="2"/>
      </rPr>
      <t xml:space="preserve">市立図書館資料貸出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度末現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color rgb="FF000000"/>
        <rFont val="Noto Sans"/>
        <family val="2"/>
      </rPr>
      <t xml:space="preserve">資 料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 用 者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 出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耐震補強工事のため休館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きがい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男女共生・生きがい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General"/>
    <numFmt numFmtId="168" formatCode="[$-409]General"/>
    <numFmt numFmtId="169" formatCode="#,##0;\-#,##0;\-"/>
    <numFmt numFmtId="170" formatCode="0_);[RED]\(0\)"/>
    <numFmt numFmtId="171" formatCode="0.0"/>
    <numFmt numFmtId="172" formatCode="0.0_);[RED]\(0.0\)"/>
    <numFmt numFmtId="173" formatCode="0.0_ "/>
    <numFmt numFmtId="174" formatCode="#,##0_ ;[RED]\-#,##0\ "/>
    <numFmt numFmtId="175" formatCode="[$-409]m/d/yyyy"/>
    <numFmt numFmtId="176" formatCode="#,##0;[RED]\-#,##0;\-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5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4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8)</f>
        <v>20549</v>
      </c>
      <c r="G10" s="30" t="n">
        <f aca="false">SUM(G12:G58)</f>
        <v>10519</v>
      </c>
      <c r="H10" s="30" t="n">
        <f aca="false">SUM(H12:H58)</f>
        <v>10030</v>
      </c>
      <c r="I10" s="30" t="n">
        <f aca="false">SUM(I12:I58)</f>
        <v>1309</v>
      </c>
      <c r="J10" s="30" t="n">
        <f aca="false">SUM(J12:J58)</f>
        <v>771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42</v>
      </c>
      <c r="G12" s="31" t="n">
        <v>181</v>
      </c>
      <c r="H12" s="31" t="n">
        <v>161</v>
      </c>
      <c r="I12" s="31" t="n">
        <v>24</v>
      </c>
      <c r="J12" s="31" t="n">
        <v>13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41</v>
      </c>
      <c r="G13" s="31" t="n">
        <v>180</v>
      </c>
      <c r="H13" s="31" t="n">
        <v>161</v>
      </c>
      <c r="I13" s="31" t="n">
        <v>39</v>
      </c>
      <c r="J13" s="31" t="n">
        <v>14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110</v>
      </c>
      <c r="G14" s="31" t="n">
        <v>55</v>
      </c>
      <c r="H14" s="31" t="n">
        <v>55</v>
      </c>
      <c r="I14" s="31" t="n">
        <v>17</v>
      </c>
      <c r="J14" s="31" t="n">
        <v>6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97</v>
      </c>
      <c r="G15" s="31" t="n">
        <v>102</v>
      </c>
      <c r="H15" s="31" t="n">
        <v>95</v>
      </c>
      <c r="I15" s="31" t="n">
        <v>14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201</v>
      </c>
      <c r="G16" s="31" t="n">
        <v>101</v>
      </c>
      <c r="H16" s="31" t="n">
        <v>100</v>
      </c>
      <c r="I16" s="31" t="n">
        <v>16</v>
      </c>
      <c r="J16" s="31" t="n">
        <v>9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68</v>
      </c>
      <c r="G17" s="31" t="n">
        <v>135</v>
      </c>
      <c r="H17" s="31" t="n">
        <v>133</v>
      </c>
      <c r="I17" s="31" t="n">
        <v>22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87</v>
      </c>
      <c r="G18" s="31" t="n">
        <v>294</v>
      </c>
      <c r="H18" s="31" t="n">
        <v>293</v>
      </c>
      <c r="I18" s="31" t="n">
        <v>31</v>
      </c>
      <c r="J18" s="31" t="n">
        <v>20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385</v>
      </c>
      <c r="G19" s="31" t="n">
        <v>209</v>
      </c>
      <c r="H19" s="31" t="n">
        <v>176</v>
      </c>
      <c r="I19" s="31" t="n">
        <v>23</v>
      </c>
      <c r="J19" s="31" t="n">
        <v>13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69</v>
      </c>
      <c r="G20" s="31" t="n">
        <v>192</v>
      </c>
      <c r="H20" s="31" t="n">
        <v>177</v>
      </c>
      <c r="I20" s="31" t="n">
        <v>24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654</v>
      </c>
      <c r="G21" s="31" t="n">
        <v>356</v>
      </c>
      <c r="H21" s="31" t="n">
        <v>298</v>
      </c>
      <c r="I21" s="31" t="n">
        <v>33</v>
      </c>
      <c r="J21" s="31" t="n">
        <v>23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58</v>
      </c>
      <c r="G22" s="31" t="n">
        <v>389</v>
      </c>
      <c r="H22" s="31" t="n">
        <v>369</v>
      </c>
      <c r="I22" s="31" t="n">
        <v>38</v>
      </c>
      <c r="J22" s="31" t="n">
        <v>24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548</v>
      </c>
      <c r="G23" s="31" t="n">
        <v>258</v>
      </c>
      <c r="H23" s="31" t="n">
        <v>290</v>
      </c>
      <c r="I23" s="31" t="n">
        <v>30</v>
      </c>
      <c r="J23" s="31" t="n">
        <v>21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221</v>
      </c>
      <c r="G24" s="31" t="n">
        <v>107</v>
      </c>
      <c r="H24" s="31" t="n">
        <v>114</v>
      </c>
      <c r="I24" s="31" t="n">
        <v>19</v>
      </c>
      <c r="J24" s="31" t="n">
        <v>10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07</v>
      </c>
      <c r="G25" s="31" t="n">
        <v>144</v>
      </c>
      <c r="H25" s="31" t="n">
        <v>163</v>
      </c>
      <c r="I25" s="31" t="n">
        <v>25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289</v>
      </c>
      <c r="G26" s="31" t="n">
        <v>147</v>
      </c>
      <c r="H26" s="31" t="n">
        <v>142</v>
      </c>
      <c r="I26" s="31" t="n">
        <v>24</v>
      </c>
      <c r="J26" s="31" t="n">
        <v>14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469</v>
      </c>
      <c r="G27" s="31" t="n">
        <v>239</v>
      </c>
      <c r="H27" s="31" t="n">
        <v>230</v>
      </c>
      <c r="I27" s="31" t="n">
        <v>29</v>
      </c>
      <c r="J27" s="31" t="n">
        <v>17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802</v>
      </c>
      <c r="G28" s="31" t="n">
        <v>411</v>
      </c>
      <c r="H28" s="31" t="n">
        <v>391</v>
      </c>
      <c r="I28" s="31" t="n">
        <v>40</v>
      </c>
      <c r="J28" s="31" t="n">
        <v>26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283</v>
      </c>
      <c r="G29" s="31" t="n">
        <v>151</v>
      </c>
      <c r="H29" s="31" t="n">
        <v>132</v>
      </c>
      <c r="I29" s="31" t="n">
        <v>26</v>
      </c>
      <c r="J29" s="31" t="n">
        <v>15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363</v>
      </c>
      <c r="G30" s="31" t="n">
        <v>174</v>
      </c>
      <c r="H30" s="31" t="n">
        <v>189</v>
      </c>
      <c r="I30" s="31" t="n">
        <v>21</v>
      </c>
      <c r="J30" s="31" t="n">
        <v>14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150</v>
      </c>
      <c r="G31" s="31" t="n">
        <v>77</v>
      </c>
      <c r="H31" s="31" t="n">
        <v>73</v>
      </c>
      <c r="I31" s="31" t="n">
        <v>13</v>
      </c>
      <c r="J31" s="31" t="n">
        <v>7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338</v>
      </c>
      <c r="G32" s="31" t="n">
        <v>166</v>
      </c>
      <c r="H32" s="31" t="n">
        <v>172</v>
      </c>
      <c r="I32" s="31" t="n">
        <v>25</v>
      </c>
      <c r="J32" s="31" t="n">
        <v>14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517</v>
      </c>
      <c r="G33" s="31" t="n">
        <v>266</v>
      </c>
      <c r="H33" s="31" t="n">
        <v>251</v>
      </c>
      <c r="I33" s="31" t="n">
        <v>35</v>
      </c>
      <c r="J33" s="31" t="n">
        <v>19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89</v>
      </c>
      <c r="G34" s="31" t="n">
        <v>47</v>
      </c>
      <c r="H34" s="31" t="n">
        <v>42</v>
      </c>
      <c r="I34" s="31" t="n">
        <v>14</v>
      </c>
      <c r="J34" s="31" t="n">
        <v>6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813</v>
      </c>
      <c r="G35" s="31" t="n">
        <v>415</v>
      </c>
      <c r="H35" s="31" t="n">
        <v>398</v>
      </c>
      <c r="I35" s="31" t="n">
        <v>41</v>
      </c>
      <c r="J35" s="31" t="n">
        <v>27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817</v>
      </c>
      <c r="G36" s="31" t="n">
        <v>406</v>
      </c>
      <c r="H36" s="31" t="n">
        <v>411</v>
      </c>
      <c r="I36" s="31" t="n">
        <v>41</v>
      </c>
      <c r="J36" s="31" t="n">
        <v>26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702</v>
      </c>
      <c r="G37" s="31" t="n">
        <v>351</v>
      </c>
      <c r="H37" s="31" t="n">
        <v>351</v>
      </c>
      <c r="I37" s="31" t="n">
        <v>36</v>
      </c>
      <c r="J37" s="31" t="n">
        <v>23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535</v>
      </c>
      <c r="G38" s="31" t="n">
        <v>294</v>
      </c>
      <c r="H38" s="31" t="n">
        <v>241</v>
      </c>
      <c r="I38" s="31" t="n">
        <v>34</v>
      </c>
      <c r="J38" s="31" t="n">
        <v>19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791</v>
      </c>
      <c r="G39" s="31" t="n">
        <v>385</v>
      </c>
      <c r="H39" s="31" t="n">
        <v>406</v>
      </c>
      <c r="I39" s="31" t="n">
        <v>45</v>
      </c>
      <c r="J39" s="31" t="n">
        <v>28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251</v>
      </c>
      <c r="G40" s="31" t="n">
        <v>125</v>
      </c>
      <c r="H40" s="31" t="n">
        <v>126</v>
      </c>
      <c r="I40" s="31" t="n">
        <v>20</v>
      </c>
      <c r="J40" s="31" t="n">
        <v>11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609</v>
      </c>
      <c r="G41" s="31" t="n">
        <v>286</v>
      </c>
      <c r="H41" s="31" t="n">
        <v>323</v>
      </c>
      <c r="I41" s="31" t="n">
        <v>33</v>
      </c>
      <c r="J41" s="31" t="n">
        <v>22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527</v>
      </c>
      <c r="G42" s="31" t="n">
        <v>290</v>
      </c>
      <c r="H42" s="31" t="n">
        <v>237</v>
      </c>
      <c r="I42" s="31" t="n">
        <v>32</v>
      </c>
      <c r="J42" s="31" t="n">
        <v>19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720</v>
      </c>
      <c r="G43" s="31" t="n">
        <v>374</v>
      </c>
      <c r="H43" s="31" t="n">
        <v>346</v>
      </c>
      <c r="I43" s="31" t="n">
        <v>36</v>
      </c>
      <c r="J43" s="31" t="n">
        <v>25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435</v>
      </c>
      <c r="G44" s="31" t="n">
        <v>236</v>
      </c>
      <c r="H44" s="31" t="n">
        <v>199</v>
      </c>
      <c r="I44" s="31" t="n">
        <v>30</v>
      </c>
      <c r="J44" s="31" t="n">
        <v>16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257</v>
      </c>
      <c r="G45" s="31" t="n">
        <v>134</v>
      </c>
      <c r="H45" s="31" t="n">
        <v>123</v>
      </c>
      <c r="I45" s="31" t="n">
        <v>26</v>
      </c>
      <c r="J45" s="31" t="n">
        <v>14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75</v>
      </c>
      <c r="G46" s="31" t="n">
        <v>203</v>
      </c>
      <c r="H46" s="31" t="n">
        <v>172</v>
      </c>
      <c r="I46" s="31" t="n">
        <v>23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362</v>
      </c>
      <c r="G47" s="31" t="n">
        <v>190</v>
      </c>
      <c r="H47" s="31" t="n">
        <v>172</v>
      </c>
      <c r="I47" s="31" t="n">
        <v>25</v>
      </c>
      <c r="J47" s="31" t="n">
        <v>14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649</v>
      </c>
      <c r="G48" s="31" t="n">
        <v>342</v>
      </c>
      <c r="H48" s="31" t="n">
        <v>307</v>
      </c>
      <c r="I48" s="31" t="n">
        <v>34</v>
      </c>
      <c r="J48" s="31" t="n">
        <v>22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94</v>
      </c>
      <c r="G49" s="31" t="n">
        <v>49</v>
      </c>
      <c r="H49" s="31" t="n">
        <v>45</v>
      </c>
      <c r="I49" s="31" t="n">
        <v>16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61</v>
      </c>
      <c r="G50" s="31" t="n">
        <v>34</v>
      </c>
      <c r="H50" s="31" t="n">
        <v>27</v>
      </c>
      <c r="I50" s="31" t="n">
        <v>13</v>
      </c>
      <c r="J50" s="31" t="n">
        <v>7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360</v>
      </c>
      <c r="G51" s="31" t="n">
        <v>177</v>
      </c>
      <c r="H51" s="31" t="n">
        <v>183</v>
      </c>
      <c r="I51" s="31" t="n">
        <v>26</v>
      </c>
      <c r="J51" s="31" t="n">
        <v>14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279</v>
      </c>
      <c r="G52" s="31" t="n">
        <v>148</v>
      </c>
      <c r="H52" s="31" t="n">
        <v>131</v>
      </c>
      <c r="I52" s="31" t="n">
        <v>23</v>
      </c>
      <c r="J52" s="31" t="n">
        <v>13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723</v>
      </c>
      <c r="G53" s="31" t="n">
        <v>393</v>
      </c>
      <c r="H53" s="31" t="n">
        <v>330</v>
      </c>
      <c r="I53" s="31" t="n">
        <v>35</v>
      </c>
      <c r="J53" s="31" t="n">
        <v>24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450</v>
      </c>
      <c r="G54" s="31" t="n">
        <v>222</v>
      </c>
      <c r="H54" s="31" t="n">
        <v>228</v>
      </c>
      <c r="I54" s="31" t="n">
        <v>26</v>
      </c>
      <c r="J54" s="31" t="n">
        <v>16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433</v>
      </c>
      <c r="G55" s="31" t="n">
        <v>208</v>
      </c>
      <c r="H55" s="31" t="n">
        <v>225</v>
      </c>
      <c r="I55" s="31" t="n">
        <v>30</v>
      </c>
      <c r="J55" s="31" t="n">
        <v>16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533</v>
      </c>
      <c r="G56" s="31" t="n">
        <v>267</v>
      </c>
      <c r="H56" s="31" t="n">
        <v>266</v>
      </c>
      <c r="I56" s="31" t="n">
        <v>34</v>
      </c>
      <c r="J56" s="31" t="n">
        <v>20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449</v>
      </c>
      <c r="G57" s="31" t="n">
        <v>222</v>
      </c>
      <c r="H57" s="31" t="n">
        <v>227</v>
      </c>
      <c r="I57" s="31" t="n">
        <v>27</v>
      </c>
      <c r="J57" s="31" t="n">
        <v>17</v>
      </c>
    </row>
    <row r="58" s="12" customFormat="true" ht="14.65" hidden="false" customHeight="true" outlineLevel="0" collapsed="false">
      <c r="A58" s="32"/>
      <c r="B58" s="32" t="n">
        <v>47</v>
      </c>
      <c r="C58" s="32"/>
      <c r="D58" s="28" t="s">
        <v>63</v>
      </c>
      <c r="E58" s="18"/>
      <c r="F58" s="31" t="n">
        <f aca="false">G58+H58</f>
        <v>736</v>
      </c>
      <c r="G58" s="31" t="n">
        <v>387</v>
      </c>
      <c r="H58" s="31" t="n">
        <v>349</v>
      </c>
      <c r="I58" s="31" t="n">
        <v>41</v>
      </c>
      <c r="J58" s="31" t="n">
        <v>25</v>
      </c>
    </row>
    <row r="59" s="12" customFormat="true" ht="4.5" hidden="false" customHeight="true" outlineLevel="0" collapsed="false">
      <c r="A59" s="13"/>
      <c r="B59" s="13"/>
      <c r="C59" s="13"/>
      <c r="D59" s="13"/>
      <c r="E59" s="35"/>
      <c r="F59" s="14"/>
      <c r="G59" s="14"/>
      <c r="H59" s="14"/>
      <c r="I59" s="14"/>
      <c r="J59" s="14"/>
    </row>
    <row r="60" s="36" customFormat="true" ht="15" hidden="false" customHeight="true" outlineLevel="0" collapsed="false">
      <c r="A60" s="36" t="s">
        <v>64</v>
      </c>
      <c r="F60" s="27"/>
      <c r="G60" s="27"/>
      <c r="H60" s="27"/>
      <c r="I60" s="27"/>
      <c r="J60" s="27"/>
    </row>
    <row r="61" s="36" customFormat="true" ht="11.25" hidden="false" customHeight="true" outlineLevel="0" collapsed="false">
      <c r="F61" s="27"/>
      <c r="G61" s="27"/>
      <c r="H61" s="27"/>
      <c r="I61" s="27"/>
      <c r="J61" s="27"/>
    </row>
    <row r="62" s="36" customFormat="true" ht="14.25" hidden="false" customHeight="false" outlineLevel="0" collapsed="false">
      <c r="A62" s="13" t="s">
        <v>65</v>
      </c>
      <c r="B62" s="13"/>
      <c r="C62" s="13"/>
      <c r="D62" s="13"/>
      <c r="E62" s="13"/>
      <c r="F62" s="14"/>
      <c r="G62" s="14"/>
      <c r="H62" s="14"/>
      <c r="I62" s="14"/>
      <c r="J62" s="14"/>
    </row>
    <row r="63" s="36" customFormat="true" ht="13.5" hidden="false" customHeight="false" outlineLevel="0" collapsed="false">
      <c r="A63" s="37" t="s">
        <v>66</v>
      </c>
      <c r="B63" s="37"/>
      <c r="C63" s="37"/>
      <c r="D63" s="37"/>
      <c r="E63" s="37"/>
      <c r="F63" s="19" t="s">
        <v>67</v>
      </c>
      <c r="G63" s="19"/>
      <c r="H63" s="19"/>
      <c r="I63" s="19" t="s">
        <v>68</v>
      </c>
      <c r="J63" s="20" t="s">
        <v>69</v>
      </c>
    </row>
    <row r="64" s="36" customFormat="true" ht="13.5" hidden="false" customHeight="false" outlineLevel="0" collapsed="false">
      <c r="A64" s="37"/>
      <c r="B64" s="37"/>
      <c r="C64" s="37"/>
      <c r="D64" s="37"/>
      <c r="E64" s="37"/>
      <c r="F64" s="22" t="s">
        <v>10</v>
      </c>
      <c r="G64" s="22" t="s">
        <v>11</v>
      </c>
      <c r="H64" s="23" t="s">
        <v>12</v>
      </c>
      <c r="I64" s="19"/>
      <c r="J64" s="20"/>
    </row>
    <row r="65" s="36" customFormat="true" ht="4.5" hidden="false" customHeight="true" outlineLevel="0" collapsed="false">
      <c r="A65" s="24"/>
      <c r="B65" s="24"/>
      <c r="C65" s="24"/>
      <c r="D65" s="24"/>
      <c r="E65" s="25"/>
      <c r="F65" s="27"/>
      <c r="G65" s="27"/>
      <c r="H65" s="27"/>
      <c r="I65" s="27"/>
      <c r="J65" s="27"/>
    </row>
    <row r="66" s="3" customFormat="true" ht="15" hidden="false" customHeight="true" outlineLevel="0" collapsed="false">
      <c r="A66" s="9"/>
      <c r="B66" s="28" t="s">
        <v>13</v>
      </c>
      <c r="C66" s="28"/>
      <c r="D66" s="28"/>
      <c r="E66" s="29"/>
      <c r="F66" s="30" t="n">
        <f aca="false">SUM(F68:F89)</f>
        <v>10776</v>
      </c>
      <c r="G66" s="30" t="n">
        <f aca="false">SUM(G68:G89)</f>
        <v>5454</v>
      </c>
      <c r="H66" s="30" t="n">
        <f aca="false">SUM(H68:H89)</f>
        <v>5322</v>
      </c>
      <c r="I66" s="30" t="n">
        <f aca="false">SUM(I68:I89)</f>
        <v>732</v>
      </c>
      <c r="J66" s="30" t="n">
        <f aca="false">SUM(J68:J89)</f>
        <v>355</v>
      </c>
    </row>
    <row r="67" s="36" customFormat="true" ht="12" hidden="false" customHeight="true" outlineLevel="0" collapsed="false">
      <c r="A67" s="32"/>
      <c r="B67" s="32"/>
      <c r="C67" s="32"/>
      <c r="D67" s="32"/>
      <c r="E67" s="18"/>
      <c r="F67" s="30"/>
      <c r="G67" s="30"/>
      <c r="H67" s="30"/>
      <c r="I67" s="30"/>
      <c r="J67" s="30"/>
    </row>
    <row r="68" s="36" customFormat="true" ht="15" hidden="false" customHeight="true" outlineLevel="0" collapsed="false">
      <c r="A68" s="32"/>
      <c r="B68" s="32" t="n">
        <v>1</v>
      </c>
      <c r="C68" s="32"/>
      <c r="D68" s="28" t="s">
        <v>70</v>
      </c>
      <c r="E68" s="18"/>
      <c r="F68" s="31" t="n">
        <f aca="false">G68+H68</f>
        <v>494</v>
      </c>
      <c r="G68" s="31" t="n">
        <v>239</v>
      </c>
      <c r="H68" s="31" t="n">
        <v>255</v>
      </c>
      <c r="I68" s="31" t="n">
        <v>32</v>
      </c>
      <c r="J68" s="31" t="n">
        <v>15</v>
      </c>
    </row>
    <row r="69" s="36" customFormat="true" ht="15" hidden="false" customHeight="true" outlineLevel="0" collapsed="false">
      <c r="A69" s="32"/>
      <c r="B69" s="32" t="n">
        <v>2</v>
      </c>
      <c r="C69" s="32"/>
      <c r="D69" s="28" t="s">
        <v>71</v>
      </c>
      <c r="E69" s="18"/>
      <c r="F69" s="31" t="n">
        <f aca="false">G69+H69</f>
        <v>360</v>
      </c>
      <c r="G69" s="31" t="n">
        <v>183</v>
      </c>
      <c r="H69" s="31" t="n">
        <v>177</v>
      </c>
      <c r="I69" s="31" t="n">
        <v>27</v>
      </c>
      <c r="J69" s="31" t="n">
        <v>12</v>
      </c>
    </row>
    <row r="70" s="36" customFormat="true" ht="15" hidden="false" customHeight="true" outlineLevel="0" collapsed="false">
      <c r="A70" s="32"/>
      <c r="B70" s="32" t="n">
        <v>3</v>
      </c>
      <c r="C70" s="32"/>
      <c r="D70" s="28" t="s">
        <v>72</v>
      </c>
      <c r="E70" s="18"/>
      <c r="F70" s="31" t="n">
        <f aca="false">G70+H70</f>
        <v>453</v>
      </c>
      <c r="G70" s="31" t="n">
        <v>226</v>
      </c>
      <c r="H70" s="31" t="n">
        <v>227</v>
      </c>
      <c r="I70" s="31" t="n">
        <v>34</v>
      </c>
      <c r="J70" s="31" t="n">
        <v>17</v>
      </c>
    </row>
    <row r="71" s="36" customFormat="true" ht="15" hidden="false" customHeight="true" outlineLevel="0" collapsed="false">
      <c r="A71" s="32"/>
      <c r="B71" s="32" t="n">
        <v>4</v>
      </c>
      <c r="C71" s="32"/>
      <c r="D71" s="28" t="s">
        <v>73</v>
      </c>
      <c r="E71" s="18"/>
      <c r="F71" s="31" t="n">
        <f aca="false">G71+H71</f>
        <v>389</v>
      </c>
      <c r="G71" s="31" t="n">
        <v>215</v>
      </c>
      <c r="H71" s="31" t="n">
        <v>174</v>
      </c>
      <c r="I71" s="31" t="n">
        <v>27</v>
      </c>
      <c r="J71" s="31" t="n">
        <v>13</v>
      </c>
    </row>
    <row r="72" s="36" customFormat="true" ht="15" hidden="false" customHeight="true" outlineLevel="0" collapsed="false">
      <c r="A72" s="32"/>
      <c r="B72" s="32" t="n">
        <v>5</v>
      </c>
      <c r="C72" s="32"/>
      <c r="D72" s="28" t="s">
        <v>74</v>
      </c>
      <c r="E72" s="18"/>
      <c r="F72" s="31" t="n">
        <f aca="false">G72+H72</f>
        <v>539</v>
      </c>
      <c r="G72" s="31" t="n">
        <v>276</v>
      </c>
      <c r="H72" s="31" t="n">
        <v>263</v>
      </c>
      <c r="I72" s="31" t="n">
        <v>33</v>
      </c>
      <c r="J72" s="31" t="n">
        <v>17</v>
      </c>
    </row>
    <row r="73" s="36" customFormat="true" ht="15" hidden="false" customHeight="true" outlineLevel="0" collapsed="false">
      <c r="A73" s="32"/>
      <c r="B73" s="32" t="n">
        <v>6</v>
      </c>
      <c r="C73" s="32"/>
      <c r="D73" s="28" t="s">
        <v>75</v>
      </c>
      <c r="E73" s="18"/>
      <c r="F73" s="31" t="n">
        <f aca="false">G73+H73</f>
        <v>803</v>
      </c>
      <c r="G73" s="31" t="n">
        <v>416</v>
      </c>
      <c r="H73" s="31" t="n">
        <v>387</v>
      </c>
      <c r="I73" s="31" t="n">
        <v>51</v>
      </c>
      <c r="J73" s="31" t="n">
        <v>24</v>
      </c>
    </row>
    <row r="74" s="36" customFormat="true" ht="15" hidden="false" customHeight="true" outlineLevel="0" collapsed="false">
      <c r="A74" s="32"/>
      <c r="B74" s="32" t="n">
        <v>7</v>
      </c>
      <c r="C74" s="32"/>
      <c r="D74" s="28" t="s">
        <v>76</v>
      </c>
      <c r="E74" s="18"/>
      <c r="F74" s="31" t="n">
        <f aca="false">G74+H74</f>
        <v>381</v>
      </c>
      <c r="G74" s="31" t="n">
        <v>206</v>
      </c>
      <c r="H74" s="31" t="n">
        <v>175</v>
      </c>
      <c r="I74" s="31" t="n">
        <v>26</v>
      </c>
      <c r="J74" s="31" t="n">
        <v>13</v>
      </c>
    </row>
    <row r="75" s="36" customFormat="true" ht="15" hidden="false" customHeight="true" outlineLevel="0" collapsed="false">
      <c r="A75" s="32"/>
      <c r="B75" s="32" t="n">
        <v>8</v>
      </c>
      <c r="C75" s="32"/>
      <c r="D75" s="28" t="s">
        <v>23</v>
      </c>
      <c r="E75" s="18"/>
      <c r="F75" s="31" t="n">
        <f aca="false">G75+H75</f>
        <v>579</v>
      </c>
      <c r="G75" s="31" t="n">
        <v>291</v>
      </c>
      <c r="H75" s="31" t="n">
        <v>288</v>
      </c>
      <c r="I75" s="31" t="n">
        <v>40</v>
      </c>
      <c r="J75" s="31" t="n">
        <v>18</v>
      </c>
    </row>
    <row r="76" s="36" customFormat="true" ht="15" hidden="false" customHeight="true" outlineLevel="0" collapsed="false">
      <c r="A76" s="32"/>
      <c r="B76" s="32" t="n">
        <v>9</v>
      </c>
      <c r="C76" s="32"/>
      <c r="D76" s="28" t="s">
        <v>35</v>
      </c>
      <c r="E76" s="18"/>
      <c r="F76" s="31" t="n">
        <f aca="false">G76+H76</f>
        <v>474</v>
      </c>
      <c r="G76" s="31" t="n">
        <v>230</v>
      </c>
      <c r="H76" s="31" t="n">
        <v>244</v>
      </c>
      <c r="I76" s="31" t="n">
        <v>32</v>
      </c>
      <c r="J76" s="31" t="n">
        <v>16</v>
      </c>
    </row>
    <row r="77" s="36" customFormat="true" ht="15" hidden="false" customHeight="true" outlineLevel="0" collapsed="false">
      <c r="A77" s="32"/>
      <c r="B77" s="32" t="n">
        <v>10</v>
      </c>
      <c r="C77" s="32"/>
      <c r="D77" s="28" t="s">
        <v>77</v>
      </c>
      <c r="E77" s="18"/>
      <c r="F77" s="31" t="n">
        <f aca="false">G77+H77</f>
        <v>703</v>
      </c>
      <c r="G77" s="31" t="n">
        <v>353</v>
      </c>
      <c r="H77" s="31" t="n">
        <v>350</v>
      </c>
      <c r="I77" s="31" t="n">
        <v>45</v>
      </c>
      <c r="J77" s="31" t="n">
        <v>23</v>
      </c>
    </row>
    <row r="78" s="36" customFormat="true" ht="15" hidden="false" customHeight="true" outlineLevel="0" collapsed="false">
      <c r="A78" s="32"/>
      <c r="B78" s="32" t="n">
        <v>11</v>
      </c>
      <c r="C78" s="32"/>
      <c r="D78" s="28" t="s">
        <v>78</v>
      </c>
      <c r="E78" s="18"/>
      <c r="F78" s="31" t="n">
        <f aca="false">G78+H78</f>
        <v>370</v>
      </c>
      <c r="G78" s="31" t="n">
        <v>187</v>
      </c>
      <c r="H78" s="31" t="n">
        <v>183</v>
      </c>
      <c r="I78" s="31" t="n">
        <v>27</v>
      </c>
      <c r="J78" s="31" t="n">
        <v>13</v>
      </c>
    </row>
    <row r="79" s="36" customFormat="true" ht="15" hidden="false" customHeight="true" outlineLevel="0" collapsed="false">
      <c r="A79" s="32"/>
      <c r="B79" s="32" t="n">
        <v>12</v>
      </c>
      <c r="C79" s="32"/>
      <c r="D79" s="28" t="s">
        <v>79</v>
      </c>
      <c r="E79" s="18"/>
      <c r="F79" s="31" t="n">
        <f aca="false">G79+H79</f>
        <v>337</v>
      </c>
      <c r="G79" s="31" t="n">
        <v>163</v>
      </c>
      <c r="H79" s="31" t="n">
        <v>174</v>
      </c>
      <c r="I79" s="31" t="n">
        <v>26</v>
      </c>
      <c r="J79" s="31" t="n">
        <v>11</v>
      </c>
    </row>
    <row r="80" s="36" customFormat="true" ht="15" hidden="false" customHeight="true" outlineLevel="0" collapsed="false">
      <c r="A80" s="32"/>
      <c r="B80" s="32" t="n">
        <v>13</v>
      </c>
      <c r="C80" s="32"/>
      <c r="D80" s="28" t="s">
        <v>80</v>
      </c>
      <c r="E80" s="18"/>
      <c r="F80" s="31" t="n">
        <f aca="false">G80+H80</f>
        <v>664</v>
      </c>
      <c r="G80" s="31" t="n">
        <v>366</v>
      </c>
      <c r="H80" s="31" t="n">
        <v>298</v>
      </c>
      <c r="I80" s="31" t="n">
        <v>43</v>
      </c>
      <c r="J80" s="31" t="n">
        <v>21</v>
      </c>
    </row>
    <row r="81" s="36" customFormat="true" ht="15" hidden="false" customHeight="true" outlineLevel="0" collapsed="false">
      <c r="A81" s="32"/>
      <c r="B81" s="32" t="n">
        <v>14</v>
      </c>
      <c r="C81" s="32"/>
      <c r="D81" s="28" t="s">
        <v>81</v>
      </c>
      <c r="E81" s="18"/>
      <c r="F81" s="31" t="n">
        <f aca="false">G81+H81</f>
        <v>309</v>
      </c>
      <c r="G81" s="31" t="n">
        <v>155</v>
      </c>
      <c r="H81" s="31" t="n">
        <v>154</v>
      </c>
      <c r="I81" s="31" t="n">
        <v>26</v>
      </c>
      <c r="J81" s="31" t="n">
        <v>11</v>
      </c>
    </row>
    <row r="82" s="36" customFormat="true" ht="15" hidden="false" customHeight="true" outlineLevel="0" collapsed="false">
      <c r="A82" s="32"/>
      <c r="B82" s="32" t="n">
        <v>15</v>
      </c>
      <c r="C82" s="32"/>
      <c r="D82" s="28" t="s">
        <v>82</v>
      </c>
      <c r="E82" s="18"/>
      <c r="F82" s="31" t="n">
        <f aca="false">G82+H82</f>
        <v>451</v>
      </c>
      <c r="G82" s="31" t="n">
        <v>222</v>
      </c>
      <c r="H82" s="31" t="n">
        <v>229</v>
      </c>
      <c r="I82" s="31" t="n">
        <v>29</v>
      </c>
      <c r="J82" s="31" t="n">
        <v>15</v>
      </c>
    </row>
    <row r="83" s="36" customFormat="true" ht="15" hidden="false" customHeight="true" outlineLevel="0" collapsed="false">
      <c r="A83" s="32"/>
      <c r="B83" s="32" t="n">
        <v>16</v>
      </c>
      <c r="C83" s="32"/>
      <c r="D83" s="28" t="s">
        <v>83</v>
      </c>
      <c r="E83" s="18"/>
      <c r="F83" s="31" t="n">
        <f aca="false">G83+H83</f>
        <v>575</v>
      </c>
      <c r="G83" s="31" t="n">
        <v>284</v>
      </c>
      <c r="H83" s="31" t="n">
        <v>291</v>
      </c>
      <c r="I83" s="31" t="n">
        <v>32</v>
      </c>
      <c r="J83" s="31" t="n">
        <v>18</v>
      </c>
    </row>
    <row r="84" s="36" customFormat="true" ht="15" hidden="false" customHeight="true" outlineLevel="0" collapsed="false">
      <c r="A84" s="32"/>
      <c r="B84" s="32" t="n">
        <v>17</v>
      </c>
      <c r="C84" s="32"/>
      <c r="D84" s="28" t="s">
        <v>84</v>
      </c>
      <c r="E84" s="18"/>
      <c r="F84" s="31" t="n">
        <f aca="false">G84+H84</f>
        <v>271</v>
      </c>
      <c r="G84" s="31" t="n">
        <v>138</v>
      </c>
      <c r="H84" s="31" t="n">
        <v>133</v>
      </c>
      <c r="I84" s="31" t="n">
        <v>23</v>
      </c>
      <c r="J84" s="31" t="n">
        <v>11</v>
      </c>
    </row>
    <row r="85" s="36" customFormat="true" ht="15" hidden="false" customHeight="true" outlineLevel="0" collapsed="false">
      <c r="A85" s="32"/>
      <c r="B85" s="32" t="n">
        <v>18</v>
      </c>
      <c r="C85" s="32"/>
      <c r="D85" s="28" t="s">
        <v>85</v>
      </c>
      <c r="E85" s="18"/>
      <c r="F85" s="31" t="n">
        <f aca="false">G85+H85</f>
        <v>596</v>
      </c>
      <c r="G85" s="31" t="n">
        <v>307</v>
      </c>
      <c r="H85" s="31" t="n">
        <v>289</v>
      </c>
      <c r="I85" s="31" t="n">
        <v>41</v>
      </c>
      <c r="J85" s="31" t="n">
        <v>20</v>
      </c>
    </row>
    <row r="86" s="36" customFormat="true" ht="15" hidden="false" customHeight="true" outlineLevel="0" collapsed="false">
      <c r="A86" s="32"/>
      <c r="B86" s="32" t="n">
        <v>19</v>
      </c>
      <c r="C86" s="32"/>
      <c r="D86" s="28" t="s">
        <v>86</v>
      </c>
      <c r="E86" s="18"/>
      <c r="F86" s="31" t="n">
        <f aca="false">G86+H86</f>
        <v>156</v>
      </c>
      <c r="G86" s="31" t="n">
        <v>67</v>
      </c>
      <c r="H86" s="31" t="n">
        <v>89</v>
      </c>
      <c r="I86" s="31" t="n">
        <v>18</v>
      </c>
      <c r="J86" s="31" t="n">
        <v>8</v>
      </c>
    </row>
    <row r="87" s="36" customFormat="true" ht="15" hidden="false" customHeight="true" outlineLevel="0" collapsed="false">
      <c r="A87" s="32"/>
      <c r="B87" s="32" t="n">
        <v>20</v>
      </c>
      <c r="C87" s="32"/>
      <c r="D87" s="28" t="s">
        <v>30</v>
      </c>
      <c r="E87" s="18"/>
      <c r="F87" s="31" t="n">
        <f aca="false">G87+H87</f>
        <v>393</v>
      </c>
      <c r="G87" s="31" t="n">
        <v>184</v>
      </c>
      <c r="H87" s="31" t="n">
        <v>209</v>
      </c>
      <c r="I87" s="31" t="n">
        <v>29</v>
      </c>
      <c r="J87" s="31" t="n">
        <v>13</v>
      </c>
    </row>
    <row r="88" s="36" customFormat="true" ht="15" hidden="false" customHeight="true" outlineLevel="0" collapsed="false">
      <c r="A88" s="32"/>
      <c r="B88" s="32" t="n">
        <v>21</v>
      </c>
      <c r="C88" s="32"/>
      <c r="D88" s="28" t="s">
        <v>87</v>
      </c>
      <c r="E88" s="18"/>
      <c r="F88" s="31" t="n">
        <f aca="false">G88+H88</f>
        <v>550</v>
      </c>
      <c r="G88" s="31" t="n">
        <v>277</v>
      </c>
      <c r="H88" s="31" t="n">
        <v>273</v>
      </c>
      <c r="I88" s="31" t="n">
        <v>33</v>
      </c>
      <c r="J88" s="31" t="n">
        <v>17</v>
      </c>
    </row>
    <row r="89" s="36" customFormat="true" ht="15" hidden="false" customHeight="true" outlineLevel="0" collapsed="false">
      <c r="A89" s="32"/>
      <c r="B89" s="32" t="n">
        <v>22</v>
      </c>
      <c r="C89" s="32"/>
      <c r="D89" s="28" t="s">
        <v>88</v>
      </c>
      <c r="E89" s="18"/>
      <c r="F89" s="31" t="n">
        <f aca="false">G89+H89</f>
        <v>929</v>
      </c>
      <c r="G89" s="31" t="n">
        <v>469</v>
      </c>
      <c r="H89" s="31" t="n">
        <v>460</v>
      </c>
      <c r="I89" s="31" t="n">
        <v>58</v>
      </c>
      <c r="J89" s="31" t="n">
        <v>29</v>
      </c>
    </row>
    <row r="90" s="36" customFormat="true" ht="4.5" hidden="false" customHeight="true" outlineLevel="0" collapsed="false">
      <c r="A90" s="13"/>
      <c r="B90" s="13"/>
      <c r="C90" s="13"/>
      <c r="D90" s="13"/>
      <c r="E90" s="35"/>
      <c r="F90" s="38"/>
      <c r="G90" s="38"/>
      <c r="H90" s="38"/>
      <c r="I90" s="38"/>
      <c r="J90" s="38"/>
    </row>
    <row r="91" s="36" customFormat="true" ht="15" hidden="false" customHeight="true" outlineLevel="0" collapsed="false">
      <c r="E91" s="32"/>
      <c r="F91" s="27"/>
      <c r="G91" s="27"/>
      <c r="H91" s="27"/>
      <c r="I91" s="27"/>
      <c r="J91" s="27"/>
    </row>
    <row r="92" s="36" customFormat="true" ht="16.5" hidden="false" customHeight="true" outlineLevel="0" collapsed="false">
      <c r="A92" s="13" t="s">
        <v>34</v>
      </c>
      <c r="B92" s="13"/>
      <c r="C92" s="13"/>
      <c r="D92" s="13"/>
      <c r="E92" s="13"/>
      <c r="F92" s="13"/>
      <c r="G92" s="13"/>
      <c r="H92" s="13"/>
      <c r="I92" s="13"/>
      <c r="J92" s="13"/>
    </row>
    <row r="93" s="36" customFormat="true" ht="16.5" hidden="false" customHeight="true" outlineLevel="0" collapsed="false">
      <c r="A93" s="39"/>
      <c r="B93" s="17" t="s">
        <v>89</v>
      </c>
      <c r="C93" s="17"/>
      <c r="D93" s="17"/>
      <c r="E93" s="34"/>
      <c r="F93" s="40" t="s">
        <v>90</v>
      </c>
      <c r="G93" s="40"/>
      <c r="H93" s="40"/>
      <c r="I93" s="19" t="s">
        <v>68</v>
      </c>
      <c r="J93" s="20" t="s">
        <v>69</v>
      </c>
    </row>
    <row r="94" s="36" customFormat="true" ht="16.5" hidden="false" customHeight="true" outlineLevel="0" collapsed="false">
      <c r="A94" s="39"/>
      <c r="B94" s="17"/>
      <c r="C94" s="17"/>
      <c r="D94" s="17"/>
      <c r="E94" s="41"/>
      <c r="F94" s="42" t="s">
        <v>10</v>
      </c>
      <c r="G94" s="43" t="s">
        <v>11</v>
      </c>
      <c r="H94" s="44" t="s">
        <v>12</v>
      </c>
      <c r="I94" s="19"/>
      <c r="J94" s="20"/>
    </row>
    <row r="95" s="36" customFormat="true" ht="4.5" hidden="false" customHeight="true" outlineLevel="0" collapsed="false">
      <c r="A95" s="24"/>
      <c r="B95" s="45"/>
      <c r="C95" s="28"/>
      <c r="D95" s="28"/>
      <c r="E95" s="18"/>
    </row>
    <row r="96" s="3" customFormat="true" ht="15" hidden="false" customHeight="true" outlineLevel="0" collapsed="false">
      <c r="A96" s="9"/>
      <c r="B96" s="28" t="s">
        <v>13</v>
      </c>
      <c r="C96" s="28"/>
      <c r="D96" s="28"/>
      <c r="E96" s="29"/>
      <c r="F96" s="46" t="n">
        <f aca="false">SUM(F98:F99)</f>
        <v>172</v>
      </c>
      <c r="G96" s="46" t="n">
        <f aca="false">SUM(G98:G99)</f>
        <v>92</v>
      </c>
      <c r="H96" s="46" t="n">
        <f aca="false">SUM(H98:H99)</f>
        <v>80</v>
      </c>
      <c r="I96" s="46" t="n">
        <f aca="false">SUM(I98:I99)</f>
        <v>15</v>
      </c>
      <c r="J96" s="46" t="n">
        <f aca="false">SUM(J98:J99)</f>
        <v>9</v>
      </c>
    </row>
    <row r="97" s="36" customFormat="true" ht="12" hidden="false" customHeight="true" outlineLevel="0" collapsed="false">
      <c r="A97" s="32"/>
      <c r="B97" s="28"/>
      <c r="C97" s="28"/>
      <c r="D97" s="28"/>
      <c r="E97" s="18"/>
      <c r="F97" s="46"/>
      <c r="G97" s="46"/>
      <c r="H97" s="46"/>
      <c r="I97" s="46"/>
      <c r="J97" s="46"/>
    </row>
    <row r="98" s="36" customFormat="true" ht="15" hidden="false" customHeight="true" outlineLevel="0" collapsed="false">
      <c r="A98" s="32"/>
      <c r="B98" s="28" t="s">
        <v>74</v>
      </c>
      <c r="C98" s="28"/>
      <c r="D98" s="28"/>
      <c r="E98" s="18"/>
      <c r="F98" s="47" t="n">
        <f aca="false">G98+H98</f>
        <v>107</v>
      </c>
      <c r="G98" s="47" t="n">
        <v>58</v>
      </c>
      <c r="H98" s="47" t="n">
        <v>49</v>
      </c>
      <c r="I98" s="47" t="n">
        <v>9</v>
      </c>
      <c r="J98" s="47" t="n">
        <v>6</v>
      </c>
    </row>
    <row r="99" s="36" customFormat="true" ht="15" hidden="false" customHeight="true" outlineLevel="0" collapsed="false">
      <c r="A99" s="32"/>
      <c r="B99" s="28" t="s">
        <v>91</v>
      </c>
      <c r="C99" s="28"/>
      <c r="D99" s="28"/>
      <c r="E99" s="18"/>
      <c r="F99" s="47" t="n">
        <f aca="false">G99+H99</f>
        <v>65</v>
      </c>
      <c r="G99" s="47" t="n">
        <v>34</v>
      </c>
      <c r="H99" s="47" t="n">
        <v>31</v>
      </c>
      <c r="I99" s="47" t="n">
        <v>6</v>
      </c>
      <c r="J99" s="47" t="n">
        <v>3</v>
      </c>
    </row>
    <row r="100" s="36" customFormat="true" ht="4.5" hidden="false" customHeight="true" outlineLevel="0" collapsed="false">
      <c r="A100" s="13"/>
      <c r="B100" s="13"/>
      <c r="C100" s="13"/>
      <c r="D100" s="13"/>
      <c r="E100" s="35"/>
      <c r="F100" s="13"/>
      <c r="G100" s="13"/>
      <c r="H100" s="13"/>
      <c r="I100" s="13"/>
      <c r="J100" s="13"/>
    </row>
    <row r="101" s="36" customFormat="true" ht="15" hidden="false" customHeight="true" outlineLevel="0" collapsed="false"/>
    <row r="102" s="36" customFormat="true" ht="16.5" hidden="false" customHeight="true" outlineLevel="0" collapsed="false">
      <c r="A102" s="13" t="s">
        <v>47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s="36" customFormat="true" ht="16.5" hidden="false" customHeight="true" outlineLevel="0" collapsed="false">
      <c r="A103" s="39"/>
      <c r="B103" s="17" t="s">
        <v>92</v>
      </c>
      <c r="C103" s="17"/>
      <c r="D103" s="17"/>
      <c r="E103" s="34"/>
      <c r="F103" s="40" t="s">
        <v>67</v>
      </c>
      <c r="G103" s="40"/>
      <c r="H103" s="40"/>
      <c r="I103" s="19" t="s">
        <v>68</v>
      </c>
      <c r="J103" s="20" t="s">
        <v>69</v>
      </c>
    </row>
    <row r="104" s="36" customFormat="true" ht="16.5" hidden="false" customHeight="true" outlineLevel="0" collapsed="false">
      <c r="A104" s="39"/>
      <c r="B104" s="17"/>
      <c r="C104" s="17"/>
      <c r="D104" s="17"/>
      <c r="E104" s="41"/>
      <c r="F104" s="42" t="s">
        <v>10</v>
      </c>
      <c r="G104" s="43" t="s">
        <v>11</v>
      </c>
      <c r="H104" s="44" t="s">
        <v>12</v>
      </c>
      <c r="I104" s="19"/>
      <c r="J104" s="20"/>
    </row>
    <row r="105" s="36" customFormat="true" ht="4.5" hidden="false" customHeight="true" outlineLevel="0" collapsed="false">
      <c r="A105" s="24"/>
      <c r="B105" s="45"/>
      <c r="C105" s="28"/>
      <c r="D105" s="28"/>
      <c r="E105" s="18"/>
    </row>
    <row r="106" s="3" customFormat="true" ht="15" hidden="false" customHeight="true" outlineLevel="0" collapsed="false">
      <c r="A106" s="9"/>
      <c r="B106" s="28" t="s">
        <v>13</v>
      </c>
      <c r="C106" s="28"/>
      <c r="D106" s="28"/>
      <c r="E106" s="29"/>
      <c r="F106" s="46" t="n">
        <f aca="false">F108</f>
        <v>478</v>
      </c>
      <c r="G106" s="46" t="n">
        <f aca="false">G108</f>
        <v>242</v>
      </c>
      <c r="H106" s="46" t="n">
        <f aca="false">H108</f>
        <v>236</v>
      </c>
      <c r="I106" s="46" t="n">
        <f aca="false">I108</f>
        <v>41</v>
      </c>
      <c r="J106" s="46" t="n">
        <f aca="false">J108</f>
        <v>12</v>
      </c>
    </row>
    <row r="107" s="36" customFormat="true" ht="12" hidden="false" customHeight="true" outlineLevel="0" collapsed="false">
      <c r="A107" s="32"/>
      <c r="B107" s="28"/>
      <c r="C107" s="28"/>
      <c r="D107" s="28"/>
      <c r="E107" s="18"/>
      <c r="F107" s="46"/>
      <c r="G107" s="46"/>
      <c r="H107" s="46"/>
      <c r="I107" s="46"/>
      <c r="J107" s="46"/>
    </row>
    <row r="108" s="36" customFormat="true" ht="15" hidden="false" customHeight="true" outlineLevel="0" collapsed="false">
      <c r="A108" s="32"/>
      <c r="B108" s="28" t="s">
        <v>93</v>
      </c>
      <c r="C108" s="28"/>
      <c r="D108" s="28"/>
      <c r="E108" s="18"/>
      <c r="F108" s="47" t="n">
        <f aca="false">G108+H108</f>
        <v>478</v>
      </c>
      <c r="G108" s="47" t="n">
        <v>242</v>
      </c>
      <c r="H108" s="47" t="n">
        <v>236</v>
      </c>
      <c r="I108" s="47" t="n">
        <v>41</v>
      </c>
      <c r="J108" s="47" t="n">
        <v>12</v>
      </c>
    </row>
    <row r="109" s="36" customFormat="true" ht="4.5" hidden="false" customHeight="true" outlineLevel="0" collapsed="false">
      <c r="A109" s="13"/>
      <c r="B109" s="13"/>
      <c r="C109" s="13"/>
      <c r="D109" s="13"/>
      <c r="E109" s="35"/>
      <c r="F109" s="48"/>
      <c r="G109" s="48"/>
      <c r="H109" s="48"/>
      <c r="I109" s="48"/>
      <c r="J109" s="48"/>
    </row>
    <row r="110" s="36" customFormat="true" ht="15" hidden="false" customHeight="true" outlineLevel="0" collapsed="false">
      <c r="F110" s="47"/>
      <c r="G110" s="47"/>
      <c r="H110" s="47"/>
      <c r="I110" s="47"/>
      <c r="J110" s="47"/>
    </row>
    <row r="111" s="36" customFormat="true" ht="16.5" hidden="false" customHeight="true" outlineLevel="0" collapsed="false">
      <c r="A111" s="13" t="s">
        <v>94</v>
      </c>
      <c r="B111" s="13"/>
      <c r="C111" s="13"/>
      <c r="D111" s="13"/>
      <c r="E111" s="13"/>
      <c r="F111" s="48"/>
      <c r="G111" s="48"/>
      <c r="H111" s="48"/>
      <c r="I111" s="48"/>
      <c r="J111" s="48"/>
    </row>
    <row r="112" s="36" customFormat="true" ht="16.5" hidden="false" customHeight="true" outlineLevel="0" collapsed="false">
      <c r="A112" s="39"/>
      <c r="B112" s="17" t="s">
        <v>92</v>
      </c>
      <c r="C112" s="17"/>
      <c r="D112" s="17"/>
      <c r="E112" s="34"/>
      <c r="F112" s="49" t="s">
        <v>95</v>
      </c>
      <c r="G112" s="49"/>
      <c r="H112" s="49"/>
      <c r="I112" s="50" t="s">
        <v>68</v>
      </c>
      <c r="J112" s="51" t="s">
        <v>69</v>
      </c>
    </row>
    <row r="113" s="36" customFormat="true" ht="16.5" hidden="false" customHeight="true" outlineLevel="0" collapsed="false">
      <c r="A113" s="39"/>
      <c r="B113" s="17"/>
      <c r="C113" s="17"/>
      <c r="D113" s="17"/>
      <c r="E113" s="41"/>
      <c r="F113" s="52" t="s">
        <v>10</v>
      </c>
      <c r="G113" s="53" t="s">
        <v>11</v>
      </c>
      <c r="H113" s="54" t="s">
        <v>12</v>
      </c>
      <c r="I113" s="50"/>
      <c r="J113" s="51"/>
    </row>
    <row r="114" s="36" customFormat="true" ht="4.5" hidden="false" customHeight="true" outlineLevel="0" collapsed="false">
      <c r="A114" s="24"/>
      <c r="B114" s="24"/>
      <c r="C114" s="32"/>
      <c r="D114" s="32"/>
      <c r="E114" s="18"/>
      <c r="F114" s="47"/>
      <c r="G114" s="47"/>
      <c r="H114" s="47"/>
      <c r="I114" s="47"/>
      <c r="J114" s="47"/>
    </row>
    <row r="115" s="3" customFormat="true" ht="15" hidden="false" customHeight="true" outlineLevel="0" collapsed="false">
      <c r="A115" s="9"/>
      <c r="B115" s="28" t="s">
        <v>13</v>
      </c>
      <c r="C115" s="28"/>
      <c r="D115" s="28"/>
      <c r="E115" s="29"/>
      <c r="F115" s="46" t="n">
        <f aca="false">SUM(F117:F119)</f>
        <v>244</v>
      </c>
      <c r="G115" s="46" t="n">
        <f aca="false">SUM(G117:G119)</f>
        <v>180</v>
      </c>
      <c r="H115" s="46" t="n">
        <f aca="false">SUM(H117:H119)</f>
        <v>64</v>
      </c>
      <c r="I115" s="46" t="n">
        <f aca="false">SUM(I117:I119)</f>
        <v>106</v>
      </c>
      <c r="J115" s="46" t="n">
        <f aca="false">SUM(J117:J119)</f>
        <v>47</v>
      </c>
    </row>
    <row r="116" s="36" customFormat="true" ht="12" hidden="false" customHeight="true" outlineLevel="0" collapsed="false">
      <c r="A116" s="32"/>
      <c r="B116" s="28"/>
      <c r="C116" s="28"/>
      <c r="D116" s="28"/>
      <c r="E116" s="18"/>
      <c r="F116" s="47"/>
      <c r="G116" s="47"/>
      <c r="H116" s="47"/>
      <c r="I116" s="47"/>
      <c r="J116" s="47"/>
    </row>
    <row r="117" s="36" customFormat="true" ht="15" hidden="false" customHeight="true" outlineLevel="0" collapsed="false">
      <c r="A117" s="32"/>
      <c r="B117" s="28" t="s">
        <v>96</v>
      </c>
      <c r="C117" s="28"/>
      <c r="D117" s="28"/>
      <c r="E117" s="18"/>
      <c r="F117" s="47"/>
      <c r="G117" s="47"/>
      <c r="H117" s="47"/>
      <c r="I117" s="47"/>
      <c r="J117" s="47"/>
    </row>
    <row r="118" s="36" customFormat="true" ht="15" hidden="false" customHeight="true" outlineLevel="0" collapsed="false">
      <c r="A118" s="32"/>
      <c r="B118" s="55" t="s">
        <v>97</v>
      </c>
      <c r="C118" s="55"/>
      <c r="D118" s="55"/>
      <c r="E118" s="18"/>
      <c r="F118" s="47" t="n">
        <f aca="false">G118+H118</f>
        <v>96</v>
      </c>
      <c r="G118" s="47" t="n">
        <v>73</v>
      </c>
      <c r="H118" s="47" t="n">
        <v>23</v>
      </c>
      <c r="I118" s="56" t="n">
        <v>106</v>
      </c>
      <c r="J118" s="47" t="n">
        <v>23</v>
      </c>
    </row>
    <row r="119" s="36" customFormat="true" ht="15" hidden="false" customHeight="true" outlineLevel="0" collapsed="false">
      <c r="A119" s="32"/>
      <c r="B119" s="55" t="s">
        <v>98</v>
      </c>
      <c r="C119" s="55"/>
      <c r="D119" s="55"/>
      <c r="E119" s="18"/>
      <c r="F119" s="47" t="n">
        <f aca="false">G119+H119</f>
        <v>148</v>
      </c>
      <c r="G119" s="47" t="n">
        <v>107</v>
      </c>
      <c r="H119" s="47" t="n">
        <v>41</v>
      </c>
      <c r="I119" s="56"/>
      <c r="J119" s="47" t="n">
        <v>24</v>
      </c>
    </row>
    <row r="120" s="36" customFormat="true" ht="4.5" hidden="false" customHeight="true" outlineLevel="0" collapsed="false">
      <c r="A120" s="13"/>
      <c r="B120" s="13"/>
      <c r="C120" s="13"/>
      <c r="D120" s="13"/>
      <c r="E120" s="35"/>
      <c r="F120" s="13"/>
      <c r="G120" s="13"/>
      <c r="H120" s="13"/>
      <c r="I120" s="13"/>
      <c r="J120" s="13"/>
    </row>
    <row r="121" s="36" customFormat="true" ht="18" hidden="false" customHeight="true" outlineLevel="0" collapsed="false">
      <c r="A121" s="36" t="s">
        <v>64</v>
      </c>
    </row>
    <row r="122" s="36" customFormat="true" ht="16.5" hidden="false" customHeight="tru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  <row r="220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A103:A104"/>
    <mergeCell ref="B103:D104"/>
    <mergeCell ref="F103:H103"/>
    <mergeCell ref="I103:I104"/>
    <mergeCell ref="J103:J104"/>
    <mergeCell ref="B106:D106"/>
    <mergeCell ref="B108:D108"/>
    <mergeCell ref="A112:A113"/>
    <mergeCell ref="B112:D113"/>
    <mergeCell ref="F112:H112"/>
    <mergeCell ref="I112:I113"/>
    <mergeCell ref="J112:J113"/>
    <mergeCell ref="B115:D115"/>
    <mergeCell ref="B117:D117"/>
    <mergeCell ref="B118:D118"/>
    <mergeCell ref="I118:I119"/>
    <mergeCell ref="B119:D119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25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29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100</v>
      </c>
      <c r="B3" s="40" t="s">
        <v>174</v>
      </c>
      <c r="C3" s="19" t="s">
        <v>183</v>
      </c>
      <c r="D3" s="19"/>
      <c r="E3" s="19"/>
      <c r="F3" s="19"/>
      <c r="G3" s="19"/>
      <c r="H3" s="19" t="s">
        <v>184</v>
      </c>
      <c r="I3" s="19"/>
      <c r="J3" s="19"/>
      <c r="K3" s="19"/>
      <c r="L3" s="19"/>
      <c r="M3" s="218" t="s">
        <v>185</v>
      </c>
    </row>
    <row r="4" customFormat="false" ht="19.5" hidden="false" customHeight="true" outlineLevel="0" collapsed="false">
      <c r="A4" s="37"/>
      <c r="B4" s="40"/>
      <c r="C4" s="84" t="s">
        <v>10</v>
      </c>
      <c r="D4" s="22" t="s">
        <v>3</v>
      </c>
      <c r="E4" s="22" t="s">
        <v>186</v>
      </c>
      <c r="F4" s="22" t="s">
        <v>187</v>
      </c>
      <c r="G4" s="219" t="s">
        <v>188</v>
      </c>
      <c r="H4" s="22" t="s">
        <v>10</v>
      </c>
      <c r="I4" s="22" t="s">
        <v>3</v>
      </c>
      <c r="J4" s="22" t="s">
        <v>186</v>
      </c>
      <c r="K4" s="22" t="s">
        <v>187</v>
      </c>
      <c r="L4" s="220" t="s">
        <v>188</v>
      </c>
      <c r="M4" s="221" t="s">
        <v>186</v>
      </c>
    </row>
    <row r="5" customFormat="false" ht="4.5" hidden="false" customHeight="true" outlineLevel="0" collapsed="false">
      <c r="A5" s="24"/>
      <c r="B5" s="222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9.5" hidden="false" customHeight="true" outlineLevel="0" collapsed="false">
      <c r="A6" s="223" t="s">
        <v>167</v>
      </c>
      <c r="B6" s="85" t="s">
        <v>189</v>
      </c>
      <c r="C6" s="79" t="n">
        <f aca="false">SUM(D6:F6)</f>
        <v>69</v>
      </c>
      <c r="D6" s="79" t="n">
        <v>48</v>
      </c>
      <c r="E6" s="79" t="n">
        <v>18</v>
      </c>
      <c r="F6" s="79" t="n">
        <v>3</v>
      </c>
      <c r="G6" s="189" t="s">
        <v>171</v>
      </c>
      <c r="H6" s="79" t="n">
        <f aca="false">SUM(I6:L6)</f>
        <v>69</v>
      </c>
      <c r="I6" s="79" t="n">
        <v>47</v>
      </c>
      <c r="J6" s="79" t="n">
        <v>17</v>
      </c>
      <c r="K6" s="79" t="n">
        <v>2</v>
      </c>
      <c r="L6" s="79" t="n">
        <v>3</v>
      </c>
      <c r="M6" s="79" t="n">
        <v>10</v>
      </c>
    </row>
    <row r="7" customFormat="false" ht="14.25" hidden="false" customHeight="true" outlineLevel="0" collapsed="false">
      <c r="A7" s="223"/>
      <c r="B7" s="85" t="s">
        <v>190</v>
      </c>
      <c r="C7" s="79" t="n">
        <f aca="false">SUM(D7:F7)</f>
        <v>383612</v>
      </c>
      <c r="D7" s="79" t="n">
        <v>259435</v>
      </c>
      <c r="E7" s="79" t="n">
        <v>114532</v>
      </c>
      <c r="F7" s="79" t="n">
        <v>9645</v>
      </c>
      <c r="G7" s="189" t="s">
        <v>171</v>
      </c>
      <c r="H7" s="79" t="n">
        <f aca="false">SUM(I7:L7)</f>
        <v>154549</v>
      </c>
      <c r="I7" s="79" t="n">
        <v>88602</v>
      </c>
      <c r="J7" s="79" t="n">
        <v>58455</v>
      </c>
      <c r="K7" s="79" t="n">
        <v>2260</v>
      </c>
      <c r="L7" s="79" t="n">
        <v>5232</v>
      </c>
      <c r="M7" s="79" t="n">
        <v>38497</v>
      </c>
    </row>
    <row r="8" customFormat="false" ht="6" hidden="false" customHeight="true" outlineLevel="0" collapsed="false">
      <c r="A8" s="224"/>
      <c r="B8" s="85"/>
      <c r="C8" s="79"/>
      <c r="D8" s="79"/>
      <c r="E8" s="79"/>
      <c r="F8" s="79"/>
      <c r="G8" s="189"/>
      <c r="H8" s="79"/>
      <c r="I8" s="79"/>
      <c r="J8" s="79"/>
      <c r="K8" s="79"/>
      <c r="L8" s="79"/>
      <c r="M8" s="79"/>
    </row>
    <row r="9" customFormat="false" ht="19.5" hidden="false" customHeight="true" outlineLevel="0" collapsed="false">
      <c r="A9" s="223" t="n">
        <v>24</v>
      </c>
      <c r="B9" s="85" t="s">
        <v>189</v>
      </c>
      <c r="C9" s="79" t="n">
        <f aca="false">SUM(D9:G9)</f>
        <v>71</v>
      </c>
      <c r="D9" s="79" t="n">
        <v>47</v>
      </c>
      <c r="E9" s="79" t="n">
        <v>20</v>
      </c>
      <c r="F9" s="79" t="n">
        <v>4</v>
      </c>
      <c r="G9" s="189" t="s">
        <v>171</v>
      </c>
      <c r="H9" s="79" t="n">
        <f aca="false">SUM(I9:L9)</f>
        <v>71</v>
      </c>
      <c r="I9" s="79" t="n">
        <v>46</v>
      </c>
      <c r="J9" s="79" t="n">
        <v>19</v>
      </c>
      <c r="K9" s="79" t="n">
        <v>3</v>
      </c>
      <c r="L9" s="79" t="n">
        <v>3</v>
      </c>
      <c r="M9" s="79" t="n">
        <v>11</v>
      </c>
    </row>
    <row r="10" customFormat="false" ht="14.25" hidden="false" customHeight="true" outlineLevel="0" collapsed="false">
      <c r="A10" s="223"/>
      <c r="B10" s="85" t="s">
        <v>190</v>
      </c>
      <c r="C10" s="79" t="n">
        <f aca="false">SUM(D10:G10)</f>
        <v>383053</v>
      </c>
      <c r="D10" s="79" t="n">
        <v>245375</v>
      </c>
      <c r="E10" s="79" t="n">
        <v>126097</v>
      </c>
      <c r="F10" s="79" t="n">
        <v>11581</v>
      </c>
      <c r="G10" s="189" t="s">
        <v>171</v>
      </c>
      <c r="H10" s="79" t="n">
        <f aca="false">SUM(I10:L10)</f>
        <v>157686</v>
      </c>
      <c r="I10" s="79" t="n">
        <v>87662</v>
      </c>
      <c r="J10" s="79" t="n">
        <v>60736</v>
      </c>
      <c r="K10" s="79" t="n">
        <v>3955</v>
      </c>
      <c r="L10" s="79" t="n">
        <v>5333</v>
      </c>
      <c r="M10" s="79" t="n">
        <v>39873</v>
      </c>
    </row>
    <row r="11" customFormat="false" ht="6" hidden="false" customHeight="true" outlineLevel="0" collapsed="false">
      <c r="A11" s="224"/>
      <c r="B11" s="85"/>
      <c r="C11" s="79"/>
      <c r="D11" s="79"/>
      <c r="E11" s="79"/>
      <c r="F11" s="79"/>
      <c r="G11" s="189"/>
      <c r="H11" s="79"/>
      <c r="I11" s="79"/>
      <c r="J11" s="79"/>
      <c r="K11" s="79"/>
      <c r="L11" s="79"/>
      <c r="M11" s="79"/>
    </row>
    <row r="12" customFormat="false" ht="19.5" hidden="false" customHeight="true" outlineLevel="0" collapsed="false">
      <c r="A12" s="223" t="n">
        <v>25</v>
      </c>
      <c r="B12" s="85" t="s">
        <v>189</v>
      </c>
      <c r="C12" s="79" t="n">
        <f aca="false">SUM(D12:G12)</f>
        <v>70</v>
      </c>
      <c r="D12" s="79" t="n">
        <v>47</v>
      </c>
      <c r="E12" s="79" t="n">
        <v>20</v>
      </c>
      <c r="F12" s="79" t="n">
        <v>3</v>
      </c>
      <c r="G12" s="189" t="s">
        <v>171</v>
      </c>
      <c r="H12" s="79" t="n">
        <f aca="false">SUM(I12:L12)</f>
        <v>69</v>
      </c>
      <c r="I12" s="79" t="n">
        <v>45</v>
      </c>
      <c r="J12" s="79" t="n">
        <v>19</v>
      </c>
      <c r="K12" s="79" t="n">
        <v>1</v>
      </c>
      <c r="L12" s="79" t="n">
        <v>4</v>
      </c>
      <c r="M12" s="79" t="n">
        <v>11</v>
      </c>
    </row>
    <row r="13" customFormat="false" ht="14.25" hidden="false" customHeight="true" outlineLevel="0" collapsed="false">
      <c r="A13" s="223"/>
      <c r="B13" s="225" t="s">
        <v>190</v>
      </c>
      <c r="C13" s="79" t="n">
        <f aca="false">SUM(D13:G13)</f>
        <v>359983</v>
      </c>
      <c r="D13" s="79" t="n">
        <v>218701</v>
      </c>
      <c r="E13" s="79" t="n">
        <v>131387</v>
      </c>
      <c r="F13" s="79" t="n">
        <v>9895</v>
      </c>
      <c r="G13" s="189" t="s">
        <v>171</v>
      </c>
      <c r="H13" s="79" t="n">
        <f aca="false">SUM(I13:L13)</f>
        <v>135757</v>
      </c>
      <c r="I13" s="79" t="n">
        <v>70198</v>
      </c>
      <c r="J13" s="79" t="n">
        <v>58760</v>
      </c>
      <c r="K13" s="79" t="n">
        <v>2004</v>
      </c>
      <c r="L13" s="79" t="n">
        <v>4795</v>
      </c>
      <c r="M13" s="79" t="n">
        <v>38791</v>
      </c>
    </row>
    <row r="14" customFormat="false" ht="6" hidden="false" customHeight="true" outlineLevel="0" collapsed="false">
      <c r="A14" s="226"/>
      <c r="B14" s="225"/>
      <c r="C14" s="79"/>
      <c r="D14" s="79"/>
      <c r="E14" s="79"/>
      <c r="F14" s="79"/>
      <c r="G14" s="189"/>
      <c r="H14" s="79"/>
      <c r="I14" s="79"/>
      <c r="J14" s="79"/>
      <c r="K14" s="79"/>
      <c r="L14" s="79"/>
      <c r="M14" s="79"/>
    </row>
    <row r="15" customFormat="false" ht="19.5" hidden="false" customHeight="true" outlineLevel="0" collapsed="false">
      <c r="A15" s="223" t="n">
        <v>26</v>
      </c>
      <c r="B15" s="85" t="s">
        <v>189</v>
      </c>
      <c r="C15" s="79" t="n">
        <v>72</v>
      </c>
      <c r="D15" s="79" t="n">
        <v>47</v>
      </c>
      <c r="E15" s="79" t="n">
        <v>21</v>
      </c>
      <c r="F15" s="79" t="n">
        <v>4</v>
      </c>
      <c r="G15" s="189" t="s">
        <v>171</v>
      </c>
      <c r="H15" s="79" t="n">
        <f aca="false">SUM(I15:L15)</f>
        <v>70</v>
      </c>
      <c r="I15" s="79" t="n">
        <v>45</v>
      </c>
      <c r="J15" s="79" t="n">
        <v>19</v>
      </c>
      <c r="K15" s="79" t="n">
        <v>2</v>
      </c>
      <c r="L15" s="79" t="n">
        <v>4</v>
      </c>
      <c r="M15" s="79" t="n">
        <v>12</v>
      </c>
    </row>
    <row r="16" customFormat="false" ht="14.25" hidden="false" customHeight="true" outlineLevel="0" collapsed="false">
      <c r="A16" s="223"/>
      <c r="B16" s="85" t="s">
        <v>190</v>
      </c>
      <c r="C16" s="79" t="n">
        <f aca="false">SUM(D16:G16)</f>
        <v>346190</v>
      </c>
      <c r="D16" s="79" t="n">
        <v>210105</v>
      </c>
      <c r="E16" s="79" t="n">
        <v>127693</v>
      </c>
      <c r="F16" s="79" t="n">
        <v>8392</v>
      </c>
      <c r="G16" s="189" t="s">
        <v>171</v>
      </c>
      <c r="H16" s="79" t="n">
        <f aca="false">SUM(I16:L16)</f>
        <v>141143</v>
      </c>
      <c r="I16" s="79" t="n">
        <v>71575</v>
      </c>
      <c r="J16" s="79" t="n">
        <v>62268</v>
      </c>
      <c r="K16" s="79" t="n">
        <v>3553</v>
      </c>
      <c r="L16" s="79" t="n">
        <v>3747</v>
      </c>
      <c r="M16" s="79" t="n">
        <v>36874</v>
      </c>
    </row>
    <row r="17" customFormat="false" ht="6" hidden="false" customHeight="true" outlineLevel="0" collapsed="false">
      <c r="A17" s="227"/>
      <c r="B17" s="228"/>
      <c r="C17" s="6"/>
      <c r="D17" s="6"/>
      <c r="E17" s="6"/>
      <c r="F17" s="6"/>
      <c r="G17" s="195"/>
      <c r="H17" s="6"/>
      <c r="I17" s="6"/>
      <c r="J17" s="6"/>
      <c r="K17" s="6"/>
      <c r="L17" s="6"/>
      <c r="M17" s="6"/>
    </row>
    <row r="18" s="3" customFormat="true" ht="19.5" hidden="false" customHeight="true" outlineLevel="0" collapsed="false">
      <c r="A18" s="229" t="n">
        <v>27</v>
      </c>
      <c r="B18" s="85" t="s">
        <v>189</v>
      </c>
      <c r="C18" s="79" t="n">
        <f aca="false">SUM(D18:G18)</f>
        <v>70</v>
      </c>
      <c r="D18" s="6" t="n">
        <v>47</v>
      </c>
      <c r="E18" s="6" t="n">
        <v>20</v>
      </c>
      <c r="F18" s="6" t="n">
        <v>3</v>
      </c>
      <c r="G18" s="195" t="s">
        <v>171</v>
      </c>
      <c r="H18" s="6" t="n">
        <f aca="false">SUM(I18:L18)</f>
        <v>70</v>
      </c>
      <c r="I18" s="6" t="n">
        <v>45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29"/>
      <c r="B19" s="85" t="s">
        <v>190</v>
      </c>
      <c r="C19" s="6" t="n">
        <f aca="false">SUM(D19:G19)</f>
        <v>341499</v>
      </c>
      <c r="D19" s="6" t="n">
        <v>202044</v>
      </c>
      <c r="E19" s="6" t="n">
        <v>132452</v>
      </c>
      <c r="F19" s="6" t="n">
        <v>7003</v>
      </c>
      <c r="G19" s="195" t="s">
        <v>171</v>
      </c>
      <c r="H19" s="6" t="n">
        <f aca="false">SUM(I19:L19)</f>
        <v>141195</v>
      </c>
      <c r="I19" s="6" t="n">
        <v>77830</v>
      </c>
      <c r="J19" s="6" t="n">
        <v>59572</v>
      </c>
      <c r="K19" s="6" t="n">
        <v>2590</v>
      </c>
      <c r="L19" s="6" t="n">
        <v>1203</v>
      </c>
      <c r="M19" s="6" t="n">
        <v>41671</v>
      </c>
    </row>
    <row r="20" customFormat="false" ht="4.5" hidden="false" customHeight="true" outlineLevel="0" collapsed="false">
      <c r="A20" s="13"/>
      <c r="B20" s="23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50" customFormat="true" ht="19.5" hidden="false" customHeight="true" outlineLevel="0" collapsed="false">
      <c r="A21" s="36" t="s">
        <v>172</v>
      </c>
      <c r="B21" s="197"/>
      <c r="C21" s="80"/>
      <c r="D21" s="80"/>
      <c r="E21" s="80"/>
      <c r="F21" s="80"/>
      <c r="G21" s="80"/>
      <c r="H21" s="80"/>
      <c r="I21" s="80"/>
      <c r="J21" s="80"/>
      <c r="K21" s="80"/>
      <c r="L21" s="8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49"/>
    <col collapsed="false" customWidth="true" hidden="false" outlineLevel="0" max="2" min="2" style="36" width="5.49"/>
    <col collapsed="false" customWidth="true" hidden="false" outlineLevel="0" max="3" min="3" style="165" width="3.62"/>
    <col collapsed="false" customWidth="true" hidden="false" outlineLevel="0" max="4" min="4" style="165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65" width="8.99"/>
  </cols>
  <sheetData>
    <row r="1" s="36" customFormat="true" ht="19.5" hidden="false" customHeight="true" outlineLevel="0" collapsed="false">
      <c r="A1" s="11" t="s">
        <v>1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2</v>
      </c>
      <c r="L2" s="15"/>
    </row>
    <row r="3" s="125" customFormat="true" ht="21" hidden="false" customHeight="true" outlineLevel="0" collapsed="false">
      <c r="A3" s="231" t="s">
        <v>193</v>
      </c>
      <c r="B3" s="232" t="s">
        <v>194</v>
      </c>
      <c r="C3" s="40" t="s">
        <v>195</v>
      </c>
      <c r="D3" s="40"/>
      <c r="E3" s="82" t="s">
        <v>196</v>
      </c>
      <c r="F3" s="84" t="s">
        <v>190</v>
      </c>
      <c r="G3" s="232" t="s">
        <v>193</v>
      </c>
      <c r="H3" s="232" t="s">
        <v>194</v>
      </c>
      <c r="I3" s="233" t="s">
        <v>195</v>
      </c>
      <c r="J3" s="233"/>
      <c r="K3" s="19" t="s">
        <v>196</v>
      </c>
      <c r="L3" s="23" t="s">
        <v>190</v>
      </c>
    </row>
    <row r="4" customFormat="false" ht="21" hidden="false" customHeight="true" outlineLevel="0" collapsed="false">
      <c r="A4" s="234"/>
      <c r="B4" s="235"/>
      <c r="C4" s="236"/>
      <c r="D4" s="237"/>
      <c r="E4" s="238" t="s">
        <v>197</v>
      </c>
      <c r="F4" s="239" t="s">
        <v>198</v>
      </c>
      <c r="G4" s="240" t="s">
        <v>199</v>
      </c>
      <c r="H4" s="241" t="s">
        <v>3</v>
      </c>
      <c r="I4" s="242"/>
      <c r="J4" s="24"/>
      <c r="K4" s="238" t="s">
        <v>197</v>
      </c>
      <c r="L4" s="239" t="s">
        <v>198</v>
      </c>
    </row>
    <row r="5" customFormat="false" ht="21" hidden="false" customHeight="true" outlineLevel="0" collapsed="false">
      <c r="A5" s="243" t="s">
        <v>199</v>
      </c>
      <c r="B5" s="244" t="s">
        <v>3</v>
      </c>
      <c r="C5" s="245" t="n">
        <v>1</v>
      </c>
      <c r="D5" s="28" t="s">
        <v>200</v>
      </c>
      <c r="E5" s="246" t="n">
        <v>333</v>
      </c>
      <c r="F5" s="246" t="n">
        <v>6314</v>
      </c>
      <c r="G5" s="240"/>
      <c r="H5" s="241"/>
      <c r="I5" s="245" t="n">
        <v>37</v>
      </c>
      <c r="J5" s="28" t="s">
        <v>52</v>
      </c>
      <c r="K5" s="246" t="n">
        <v>204</v>
      </c>
      <c r="L5" s="246" t="n">
        <v>4979</v>
      </c>
    </row>
    <row r="6" customFormat="false" ht="21" hidden="false" customHeight="true" outlineLevel="0" collapsed="false">
      <c r="A6" s="243"/>
      <c r="B6" s="244"/>
      <c r="C6" s="245" t="n">
        <v>2</v>
      </c>
      <c r="D6" s="28" t="s">
        <v>201</v>
      </c>
      <c r="E6" s="246" t="n">
        <v>266</v>
      </c>
      <c r="F6" s="246" t="n">
        <v>6399</v>
      </c>
      <c r="G6" s="240"/>
      <c r="H6" s="241"/>
      <c r="I6" s="245" t="n">
        <v>38</v>
      </c>
      <c r="J6" s="28" t="s">
        <v>53</v>
      </c>
      <c r="K6" s="246" t="n">
        <v>184</v>
      </c>
      <c r="L6" s="246" t="n">
        <v>4795</v>
      </c>
    </row>
    <row r="7" customFormat="false" ht="21" hidden="false" customHeight="true" outlineLevel="0" collapsed="false">
      <c r="A7" s="243"/>
      <c r="B7" s="244"/>
      <c r="C7" s="245" t="n">
        <v>3</v>
      </c>
      <c r="D7" s="28" t="s">
        <v>202</v>
      </c>
      <c r="E7" s="246" t="n">
        <v>290</v>
      </c>
      <c r="F7" s="246" t="n">
        <v>4995</v>
      </c>
      <c r="G7" s="240"/>
      <c r="H7" s="241"/>
      <c r="I7" s="245" t="n">
        <v>39</v>
      </c>
      <c r="J7" s="28" t="s">
        <v>203</v>
      </c>
      <c r="K7" s="246" t="n">
        <v>237</v>
      </c>
      <c r="L7" s="246" t="n">
        <v>3435</v>
      </c>
    </row>
    <row r="8" customFormat="false" ht="21" hidden="false" customHeight="true" outlineLevel="0" collapsed="false">
      <c r="A8" s="243"/>
      <c r="B8" s="244"/>
      <c r="C8" s="245" t="n">
        <v>4</v>
      </c>
      <c r="D8" s="28" t="s">
        <v>204</v>
      </c>
      <c r="E8" s="246" t="n">
        <v>226</v>
      </c>
      <c r="F8" s="246" t="n">
        <v>2632</v>
      </c>
      <c r="G8" s="240"/>
      <c r="H8" s="241"/>
      <c r="I8" s="245" t="n">
        <v>40</v>
      </c>
      <c r="J8" s="28" t="s">
        <v>205</v>
      </c>
      <c r="K8" s="246" t="n">
        <v>291</v>
      </c>
      <c r="L8" s="246" t="n">
        <v>5236</v>
      </c>
    </row>
    <row r="9" customFormat="false" ht="21" hidden="false" customHeight="true" outlineLevel="0" collapsed="false">
      <c r="A9" s="243"/>
      <c r="B9" s="244"/>
      <c r="C9" s="245" t="n">
        <v>5</v>
      </c>
      <c r="D9" s="28" t="s">
        <v>73</v>
      </c>
      <c r="E9" s="246" t="n">
        <v>201</v>
      </c>
      <c r="F9" s="246" t="n">
        <v>2938</v>
      </c>
      <c r="G9" s="240"/>
      <c r="H9" s="241"/>
      <c r="I9" s="245" t="n">
        <v>41</v>
      </c>
      <c r="J9" s="28" t="s">
        <v>78</v>
      </c>
      <c r="K9" s="246" t="n">
        <v>180</v>
      </c>
      <c r="L9" s="246" t="n">
        <v>4021</v>
      </c>
    </row>
    <row r="10" customFormat="false" ht="21" hidden="false" customHeight="true" outlineLevel="0" collapsed="false">
      <c r="A10" s="243"/>
      <c r="B10" s="244"/>
      <c r="C10" s="245" t="n">
        <v>6</v>
      </c>
      <c r="D10" s="28" t="s">
        <v>206</v>
      </c>
      <c r="E10" s="246" t="n">
        <v>250</v>
      </c>
      <c r="F10" s="246" t="n">
        <v>4363</v>
      </c>
      <c r="G10" s="240"/>
      <c r="H10" s="241"/>
      <c r="I10" s="245" t="n">
        <v>42</v>
      </c>
      <c r="J10" s="28" t="s">
        <v>58</v>
      </c>
      <c r="K10" s="246" t="n">
        <v>82</v>
      </c>
      <c r="L10" s="246" t="n">
        <v>1306</v>
      </c>
    </row>
    <row r="11" customFormat="false" ht="21" hidden="false" customHeight="true" outlineLevel="0" collapsed="false">
      <c r="A11" s="243"/>
      <c r="B11" s="244"/>
      <c r="C11" s="245" t="n">
        <v>7</v>
      </c>
      <c r="D11" s="28" t="s">
        <v>72</v>
      </c>
      <c r="E11" s="246" t="n">
        <v>270</v>
      </c>
      <c r="F11" s="246" t="n">
        <v>5490</v>
      </c>
      <c r="G11" s="240"/>
      <c r="H11" s="241"/>
      <c r="I11" s="245" t="n">
        <v>43</v>
      </c>
      <c r="J11" s="28" t="s">
        <v>59</v>
      </c>
      <c r="K11" s="246" t="n">
        <v>200</v>
      </c>
      <c r="L11" s="246" t="n">
        <v>3640</v>
      </c>
    </row>
    <row r="12" customFormat="false" ht="21" hidden="false" customHeight="true" outlineLevel="0" collapsed="false">
      <c r="A12" s="243"/>
      <c r="B12" s="244"/>
      <c r="C12" s="245" t="n">
        <v>8</v>
      </c>
      <c r="D12" s="28" t="s">
        <v>207</v>
      </c>
      <c r="E12" s="246" t="n">
        <v>281</v>
      </c>
      <c r="F12" s="246" t="n">
        <v>6226</v>
      </c>
      <c r="G12" s="240"/>
      <c r="H12" s="241"/>
      <c r="I12" s="245" t="n">
        <v>44</v>
      </c>
      <c r="J12" s="28" t="s">
        <v>60</v>
      </c>
      <c r="K12" s="246" t="n">
        <v>149</v>
      </c>
      <c r="L12" s="246" t="n">
        <v>2607</v>
      </c>
    </row>
    <row r="13" customFormat="false" ht="21" hidden="false" customHeight="true" outlineLevel="0" collapsed="false">
      <c r="A13" s="243"/>
      <c r="B13" s="244"/>
      <c r="C13" s="245" t="n">
        <v>9</v>
      </c>
      <c r="D13" s="28" t="s">
        <v>76</v>
      </c>
      <c r="E13" s="246" t="n">
        <v>136</v>
      </c>
      <c r="F13" s="246" t="n">
        <v>1896</v>
      </c>
      <c r="G13" s="240"/>
      <c r="H13" s="241"/>
      <c r="I13" s="245" t="n">
        <v>45</v>
      </c>
      <c r="J13" s="28" t="s">
        <v>61</v>
      </c>
      <c r="K13" s="246" t="n">
        <v>259</v>
      </c>
      <c r="L13" s="246" t="n">
        <v>3377</v>
      </c>
    </row>
    <row r="14" customFormat="false" ht="21" hidden="false" customHeight="true" outlineLevel="0" collapsed="false">
      <c r="A14" s="243"/>
      <c r="B14" s="244"/>
      <c r="C14" s="245" t="n">
        <v>10</v>
      </c>
      <c r="D14" s="28" t="s">
        <v>23</v>
      </c>
      <c r="E14" s="246" t="n">
        <v>239</v>
      </c>
      <c r="F14" s="246" t="n">
        <v>4667</v>
      </c>
      <c r="G14" s="240"/>
      <c r="H14" s="241"/>
      <c r="I14" s="245" t="n">
        <v>46</v>
      </c>
      <c r="J14" s="28" t="s">
        <v>62</v>
      </c>
      <c r="K14" s="246" t="n">
        <v>281</v>
      </c>
      <c r="L14" s="246" t="n">
        <v>5329</v>
      </c>
    </row>
    <row r="15" customFormat="false" ht="21" hidden="false" customHeight="true" outlineLevel="0" collapsed="false">
      <c r="A15" s="243"/>
      <c r="B15" s="244"/>
      <c r="C15" s="245" t="n">
        <v>11</v>
      </c>
      <c r="D15" s="28" t="s">
        <v>208</v>
      </c>
      <c r="E15" s="246" t="n">
        <v>266</v>
      </c>
      <c r="F15" s="246" t="n">
        <v>7032</v>
      </c>
      <c r="G15" s="240"/>
      <c r="H15" s="241"/>
      <c r="I15" s="245" t="n">
        <v>47</v>
      </c>
      <c r="J15" s="28" t="s">
        <v>63</v>
      </c>
      <c r="K15" s="246" t="n">
        <v>269</v>
      </c>
      <c r="L15" s="246" t="n">
        <v>5093</v>
      </c>
    </row>
    <row r="16" customFormat="false" ht="21" hidden="false" customHeight="true" outlineLevel="0" collapsed="false">
      <c r="A16" s="243"/>
      <c r="B16" s="244"/>
      <c r="C16" s="245" t="n">
        <v>12</v>
      </c>
      <c r="D16" s="28" t="s">
        <v>209</v>
      </c>
      <c r="E16" s="246" t="n">
        <v>181</v>
      </c>
      <c r="F16" s="246" t="n">
        <v>3380</v>
      </c>
      <c r="G16" s="240"/>
      <c r="H16" s="241" t="s">
        <v>186</v>
      </c>
      <c r="I16" s="245" t="n">
        <v>48</v>
      </c>
      <c r="J16" s="28" t="s">
        <v>70</v>
      </c>
      <c r="K16" s="246" t="n">
        <v>245</v>
      </c>
      <c r="L16" s="246" t="n">
        <v>8180</v>
      </c>
      <c r="M16" s="247" t="s">
        <v>116</v>
      </c>
    </row>
    <row r="17" customFormat="false" ht="21" hidden="false" customHeight="true" outlineLevel="0" collapsed="false">
      <c r="A17" s="243"/>
      <c r="B17" s="244"/>
      <c r="C17" s="245" t="n">
        <v>13</v>
      </c>
      <c r="D17" s="28" t="s">
        <v>26</v>
      </c>
      <c r="E17" s="246" t="n">
        <v>267</v>
      </c>
      <c r="F17" s="246" t="n">
        <v>4111</v>
      </c>
      <c r="G17" s="240"/>
      <c r="H17" s="241"/>
      <c r="I17" s="245" t="n">
        <v>49</v>
      </c>
      <c r="J17" s="28" t="s">
        <v>71</v>
      </c>
      <c r="K17" s="246" t="n">
        <v>256</v>
      </c>
      <c r="L17" s="246" t="n">
        <v>7151</v>
      </c>
    </row>
    <row r="18" customFormat="false" ht="21" hidden="false" customHeight="true" outlineLevel="0" collapsed="false">
      <c r="A18" s="243"/>
      <c r="B18" s="244"/>
      <c r="C18" s="245" t="n">
        <v>14</v>
      </c>
      <c r="D18" s="28" t="s">
        <v>74</v>
      </c>
      <c r="E18" s="246" t="n">
        <v>291</v>
      </c>
      <c r="F18" s="246" t="n">
        <v>5439</v>
      </c>
      <c r="G18" s="240"/>
      <c r="H18" s="241"/>
      <c r="I18" s="245" t="n">
        <v>50</v>
      </c>
      <c r="J18" s="28" t="s">
        <v>72</v>
      </c>
      <c r="K18" s="246" t="n">
        <v>275</v>
      </c>
      <c r="L18" s="246" t="n">
        <v>6527</v>
      </c>
    </row>
    <row r="19" customFormat="false" ht="21" hidden="false" customHeight="true" outlineLevel="0" collapsed="false">
      <c r="A19" s="243"/>
      <c r="B19" s="244"/>
      <c r="C19" s="245" t="n">
        <v>15</v>
      </c>
      <c r="D19" s="28" t="s">
        <v>28</v>
      </c>
      <c r="E19" s="246" t="n">
        <v>157</v>
      </c>
      <c r="F19" s="246" t="n">
        <v>2079</v>
      </c>
      <c r="G19" s="240"/>
      <c r="H19" s="241"/>
      <c r="I19" s="245" t="n">
        <v>51</v>
      </c>
      <c r="J19" s="28" t="s">
        <v>73</v>
      </c>
      <c r="K19" s="246" t="n">
        <v>244</v>
      </c>
      <c r="L19" s="246" t="n">
        <v>4681</v>
      </c>
    </row>
    <row r="20" customFormat="false" ht="21" hidden="false" customHeight="true" outlineLevel="0" collapsed="false">
      <c r="A20" s="243"/>
      <c r="B20" s="244"/>
      <c r="C20" s="245" t="n">
        <v>16</v>
      </c>
      <c r="D20" s="28" t="s">
        <v>210</v>
      </c>
      <c r="E20" s="246" t="n">
        <v>310</v>
      </c>
      <c r="F20" s="246" t="n">
        <v>5763</v>
      </c>
      <c r="G20" s="240"/>
      <c r="H20" s="241"/>
      <c r="I20" s="245" t="n">
        <v>52</v>
      </c>
      <c r="J20" s="28" t="s">
        <v>74</v>
      </c>
      <c r="K20" s="246" t="n">
        <v>339</v>
      </c>
      <c r="L20" s="246" t="n">
        <v>10637</v>
      </c>
    </row>
    <row r="21" customFormat="false" ht="21" hidden="false" customHeight="true" outlineLevel="0" collapsed="false">
      <c r="A21" s="243"/>
      <c r="B21" s="244"/>
      <c r="C21" s="245" t="n">
        <v>17</v>
      </c>
      <c r="D21" s="28" t="s">
        <v>30</v>
      </c>
      <c r="E21" s="246" t="n">
        <v>221</v>
      </c>
      <c r="F21" s="246" t="n">
        <v>5131</v>
      </c>
      <c r="G21" s="240"/>
      <c r="H21" s="241"/>
      <c r="I21" s="245" t="n">
        <v>53</v>
      </c>
      <c r="J21" s="28" t="s">
        <v>75</v>
      </c>
      <c r="K21" s="246" t="n">
        <v>264</v>
      </c>
      <c r="L21" s="246" t="n">
        <v>7300</v>
      </c>
    </row>
    <row r="22" customFormat="false" ht="21" hidden="false" customHeight="true" outlineLevel="0" collapsed="false">
      <c r="A22" s="243"/>
      <c r="B22" s="244"/>
      <c r="C22" s="245" t="n">
        <v>18</v>
      </c>
      <c r="D22" s="28" t="s">
        <v>31</v>
      </c>
      <c r="E22" s="246" t="n">
        <v>215</v>
      </c>
      <c r="F22" s="246" t="n">
        <v>2950</v>
      </c>
      <c r="G22" s="240"/>
      <c r="H22" s="241"/>
      <c r="I22" s="245" t="n">
        <v>54</v>
      </c>
      <c r="J22" s="28" t="s">
        <v>76</v>
      </c>
      <c r="K22" s="246" t="n">
        <v>276</v>
      </c>
      <c r="L22" s="246" t="n">
        <v>6327</v>
      </c>
    </row>
    <row r="23" customFormat="false" ht="21" hidden="false" customHeight="true" outlineLevel="0" collapsed="false">
      <c r="A23" s="243"/>
      <c r="B23" s="244"/>
      <c r="C23" s="245" t="n">
        <v>19</v>
      </c>
      <c r="D23" s="28" t="s">
        <v>211</v>
      </c>
      <c r="E23" s="246" t="n">
        <v>198</v>
      </c>
      <c r="F23" s="246" t="n">
        <v>4725</v>
      </c>
      <c r="G23" s="240"/>
      <c r="H23" s="241"/>
      <c r="I23" s="245" t="n">
        <v>55</v>
      </c>
      <c r="J23" s="28" t="s">
        <v>23</v>
      </c>
      <c r="K23" s="246" t="n">
        <v>196</v>
      </c>
      <c r="L23" s="246" t="n">
        <v>6516</v>
      </c>
    </row>
    <row r="24" customFormat="false" ht="21" hidden="false" customHeight="true" outlineLevel="0" collapsed="false">
      <c r="A24" s="243"/>
      <c r="B24" s="244"/>
      <c r="C24" s="245" t="n">
        <v>20</v>
      </c>
      <c r="D24" s="28" t="s">
        <v>212</v>
      </c>
      <c r="E24" s="246" t="n">
        <v>163</v>
      </c>
      <c r="F24" s="246" t="n">
        <v>2330</v>
      </c>
      <c r="G24" s="240"/>
      <c r="H24" s="241"/>
      <c r="I24" s="245" t="n">
        <v>56</v>
      </c>
      <c r="J24" s="28" t="s">
        <v>35</v>
      </c>
      <c r="K24" s="246" t="n">
        <v>307</v>
      </c>
      <c r="L24" s="246" t="n">
        <v>8623</v>
      </c>
    </row>
    <row r="25" customFormat="false" ht="21" hidden="false" customHeight="true" outlineLevel="0" collapsed="false">
      <c r="A25" s="243"/>
      <c r="B25" s="244"/>
      <c r="C25" s="245" t="n">
        <v>21</v>
      </c>
      <c r="D25" s="28" t="s">
        <v>35</v>
      </c>
      <c r="E25" s="246" t="n">
        <v>88</v>
      </c>
      <c r="F25" s="246" t="n">
        <v>1362</v>
      </c>
      <c r="G25" s="240"/>
      <c r="H25" s="241"/>
      <c r="I25" s="245" t="n">
        <v>57</v>
      </c>
      <c r="J25" s="28" t="s">
        <v>77</v>
      </c>
      <c r="K25" s="246" t="n">
        <v>280</v>
      </c>
      <c r="L25" s="246" t="n">
        <v>5670</v>
      </c>
    </row>
    <row r="26" customFormat="false" ht="21" hidden="false" customHeight="true" outlineLevel="0" collapsed="false">
      <c r="A26" s="243"/>
      <c r="B26" s="244"/>
      <c r="C26" s="245" t="n">
        <v>22</v>
      </c>
      <c r="D26" s="28" t="s">
        <v>213</v>
      </c>
      <c r="E26" s="246" t="n">
        <v>332</v>
      </c>
      <c r="F26" s="246" t="n">
        <v>10292</v>
      </c>
      <c r="G26" s="240"/>
      <c r="H26" s="241"/>
      <c r="I26" s="245" t="n">
        <v>58</v>
      </c>
      <c r="J26" s="28" t="s">
        <v>78</v>
      </c>
      <c r="K26" s="246" t="n">
        <v>0</v>
      </c>
      <c r="L26" s="246" t="n">
        <v>0</v>
      </c>
    </row>
    <row r="27" customFormat="false" ht="21" hidden="false" customHeight="true" outlineLevel="0" collapsed="false">
      <c r="A27" s="243"/>
      <c r="B27" s="244"/>
      <c r="C27" s="245" t="n">
        <v>23</v>
      </c>
      <c r="D27" s="28" t="s">
        <v>214</v>
      </c>
      <c r="E27" s="246" t="n">
        <v>285</v>
      </c>
      <c r="F27" s="246" t="n">
        <v>3298</v>
      </c>
      <c r="G27" s="240"/>
      <c r="H27" s="241"/>
      <c r="I27" s="245" t="n">
        <v>59</v>
      </c>
      <c r="J27" s="28" t="s">
        <v>79</v>
      </c>
      <c r="K27" s="246" t="n">
        <v>292</v>
      </c>
      <c r="L27" s="246" t="n">
        <v>8714</v>
      </c>
    </row>
    <row r="28" customFormat="false" ht="21" hidden="false" customHeight="true" outlineLevel="0" collapsed="false">
      <c r="A28" s="243"/>
      <c r="B28" s="244"/>
      <c r="C28" s="245" t="n">
        <v>24</v>
      </c>
      <c r="D28" s="28" t="s">
        <v>215</v>
      </c>
      <c r="E28" s="246" t="n">
        <v>324</v>
      </c>
      <c r="F28" s="246" t="n">
        <v>8367</v>
      </c>
      <c r="G28" s="240"/>
      <c r="H28" s="241"/>
      <c r="I28" s="245" t="n">
        <v>60</v>
      </c>
      <c r="J28" s="28" t="s">
        <v>80</v>
      </c>
      <c r="K28" s="246" t="n">
        <v>347</v>
      </c>
      <c r="L28" s="246" t="n">
        <v>9889</v>
      </c>
    </row>
    <row r="29" customFormat="false" ht="21" hidden="false" customHeight="true" outlineLevel="0" collapsed="false">
      <c r="A29" s="243"/>
      <c r="B29" s="244"/>
      <c r="C29" s="245" t="n">
        <v>25</v>
      </c>
      <c r="D29" s="28" t="s">
        <v>39</v>
      </c>
      <c r="E29" s="246" t="n">
        <v>182</v>
      </c>
      <c r="F29" s="246" t="n">
        <v>4258</v>
      </c>
      <c r="G29" s="240"/>
      <c r="H29" s="241"/>
      <c r="I29" s="245" t="n">
        <v>61</v>
      </c>
      <c r="J29" s="28" t="s">
        <v>81</v>
      </c>
      <c r="K29" s="246" t="n">
        <v>283</v>
      </c>
      <c r="L29" s="246" t="n">
        <v>3583</v>
      </c>
    </row>
    <row r="30" customFormat="false" ht="21" hidden="false" customHeight="true" outlineLevel="0" collapsed="false">
      <c r="A30" s="243"/>
      <c r="B30" s="244"/>
      <c r="C30" s="245" t="n">
        <v>26</v>
      </c>
      <c r="D30" s="28" t="s">
        <v>216</v>
      </c>
      <c r="E30" s="246" t="n">
        <v>249</v>
      </c>
      <c r="F30" s="246" t="n">
        <v>4056</v>
      </c>
      <c r="G30" s="240"/>
      <c r="H30" s="241"/>
      <c r="I30" s="245" t="n">
        <v>62</v>
      </c>
      <c r="J30" s="28" t="s">
        <v>82</v>
      </c>
      <c r="K30" s="246" t="n">
        <v>280</v>
      </c>
      <c r="L30" s="246" t="n">
        <v>6764</v>
      </c>
    </row>
    <row r="31" customFormat="false" ht="21" hidden="false" customHeight="true" outlineLevel="0" collapsed="false">
      <c r="A31" s="243"/>
      <c r="B31" s="244"/>
      <c r="C31" s="245" t="n">
        <v>27</v>
      </c>
      <c r="D31" s="28" t="s">
        <v>217</v>
      </c>
      <c r="E31" s="246" t="n">
        <v>311</v>
      </c>
      <c r="F31" s="246" t="n">
        <v>3869</v>
      </c>
      <c r="G31" s="240"/>
      <c r="H31" s="241"/>
      <c r="I31" s="245" t="n">
        <v>63</v>
      </c>
      <c r="J31" s="28" t="s">
        <v>83</v>
      </c>
      <c r="K31" s="246" t="n">
        <v>248</v>
      </c>
      <c r="L31" s="246" t="n">
        <v>3879</v>
      </c>
    </row>
    <row r="32" customFormat="false" ht="21" hidden="false" customHeight="true" outlineLevel="0" collapsed="false">
      <c r="A32" s="243"/>
      <c r="B32" s="244"/>
      <c r="C32" s="245" t="n">
        <v>28</v>
      </c>
      <c r="D32" s="28" t="s">
        <v>218</v>
      </c>
      <c r="E32" s="246" t="n">
        <v>225</v>
      </c>
      <c r="F32" s="246" t="n">
        <v>4279</v>
      </c>
      <c r="G32" s="240"/>
      <c r="H32" s="241"/>
      <c r="I32" s="245" t="n">
        <v>64</v>
      </c>
      <c r="J32" s="28" t="s">
        <v>84</v>
      </c>
      <c r="K32" s="246" t="n">
        <v>258</v>
      </c>
      <c r="L32" s="246" t="n">
        <v>4139</v>
      </c>
    </row>
    <row r="33" customFormat="false" ht="21" hidden="false" customHeight="true" outlineLevel="0" collapsed="false">
      <c r="A33" s="243"/>
      <c r="B33" s="244"/>
      <c r="C33" s="245" t="n">
        <v>29</v>
      </c>
      <c r="D33" s="28" t="s">
        <v>43</v>
      </c>
      <c r="E33" s="246" t="n">
        <v>222</v>
      </c>
      <c r="F33" s="246" t="n">
        <v>4033</v>
      </c>
      <c r="G33" s="240"/>
      <c r="H33" s="241"/>
      <c r="I33" s="245" t="n">
        <v>65</v>
      </c>
      <c r="J33" s="28" t="s">
        <v>85</v>
      </c>
      <c r="K33" s="246" t="n">
        <v>289</v>
      </c>
      <c r="L33" s="246" t="n">
        <v>5810</v>
      </c>
    </row>
    <row r="34" customFormat="false" ht="21" hidden="false" customHeight="true" outlineLevel="0" collapsed="false">
      <c r="A34" s="243"/>
      <c r="B34" s="244"/>
      <c r="C34" s="245" t="n">
        <v>30</v>
      </c>
      <c r="D34" s="28" t="s">
        <v>219</v>
      </c>
      <c r="E34" s="246" t="n">
        <v>271</v>
      </c>
      <c r="F34" s="246" t="n">
        <v>3794</v>
      </c>
      <c r="G34" s="240"/>
      <c r="H34" s="241"/>
      <c r="I34" s="245" t="n">
        <v>66</v>
      </c>
      <c r="J34" s="28" t="s">
        <v>30</v>
      </c>
      <c r="K34" s="246" t="n">
        <v>234</v>
      </c>
      <c r="L34" s="246" t="n">
        <v>3745</v>
      </c>
    </row>
    <row r="35" customFormat="false" ht="21" hidden="false" customHeight="true" outlineLevel="0" collapsed="false">
      <c r="A35" s="243"/>
      <c r="B35" s="244"/>
      <c r="C35" s="245" t="n">
        <v>31</v>
      </c>
      <c r="D35" s="28" t="s">
        <v>81</v>
      </c>
      <c r="E35" s="246" t="n">
        <v>165</v>
      </c>
      <c r="F35" s="246" t="n">
        <v>2160</v>
      </c>
      <c r="G35" s="240"/>
      <c r="H35" s="241"/>
      <c r="I35" s="245" t="n">
        <v>67</v>
      </c>
      <c r="J35" s="28" t="s">
        <v>87</v>
      </c>
      <c r="K35" s="246" t="n">
        <v>273</v>
      </c>
      <c r="L35" s="246" t="n">
        <v>6991</v>
      </c>
    </row>
    <row r="36" customFormat="false" ht="21" hidden="false" customHeight="true" outlineLevel="0" collapsed="false">
      <c r="A36" s="243"/>
      <c r="B36" s="244"/>
      <c r="C36" s="245" t="n">
        <v>32</v>
      </c>
      <c r="D36" s="28" t="s">
        <v>46</v>
      </c>
      <c r="E36" s="246" t="n">
        <v>256</v>
      </c>
      <c r="F36" s="246" t="n">
        <v>6242</v>
      </c>
      <c r="G36" s="240"/>
      <c r="H36" s="241"/>
      <c r="I36" s="32" t="n">
        <v>68</v>
      </c>
      <c r="J36" s="28" t="s">
        <v>88</v>
      </c>
      <c r="K36" s="246" t="n">
        <v>333</v>
      </c>
      <c r="L36" s="246" t="n">
        <v>7326</v>
      </c>
    </row>
    <row r="37" customFormat="false" ht="21" hidden="false" customHeight="true" outlineLevel="0" collapsed="false">
      <c r="A37" s="243"/>
      <c r="B37" s="244"/>
      <c r="C37" s="245" t="n">
        <v>33</v>
      </c>
      <c r="D37" s="28" t="s">
        <v>220</v>
      </c>
      <c r="E37" s="246" t="n">
        <v>217</v>
      </c>
      <c r="F37" s="246" t="n">
        <v>3197</v>
      </c>
      <c r="G37" s="248" t="s">
        <v>187</v>
      </c>
      <c r="H37" s="248"/>
      <c r="I37" s="32" t="n">
        <v>69</v>
      </c>
      <c r="J37" s="28" t="s">
        <v>221</v>
      </c>
      <c r="K37" s="246" t="n">
        <v>264</v>
      </c>
      <c r="L37" s="246" t="n">
        <v>3363</v>
      </c>
    </row>
    <row r="38" customFormat="false" ht="21" hidden="false" customHeight="true" outlineLevel="0" collapsed="false">
      <c r="A38" s="243"/>
      <c r="B38" s="244"/>
      <c r="C38" s="245" t="n">
        <v>34</v>
      </c>
      <c r="D38" s="28" t="s">
        <v>222</v>
      </c>
      <c r="E38" s="246" t="n">
        <v>257</v>
      </c>
      <c r="F38" s="246" t="n">
        <v>3412</v>
      </c>
      <c r="G38" s="248"/>
      <c r="H38" s="248"/>
      <c r="I38" s="32" t="n">
        <v>70</v>
      </c>
      <c r="J38" s="28" t="s">
        <v>223</v>
      </c>
      <c r="K38" s="246" t="n">
        <v>244</v>
      </c>
      <c r="L38" s="246" t="n">
        <v>5286</v>
      </c>
    </row>
    <row r="39" customFormat="false" ht="21" hidden="false" customHeight="true" outlineLevel="0" collapsed="false">
      <c r="A39" s="243"/>
      <c r="B39" s="244"/>
      <c r="C39" s="245" t="n">
        <v>35</v>
      </c>
      <c r="D39" s="28" t="s">
        <v>224</v>
      </c>
      <c r="E39" s="246" t="n">
        <v>233</v>
      </c>
      <c r="F39" s="246" t="n">
        <v>2784</v>
      </c>
      <c r="G39" s="248"/>
      <c r="H39" s="248"/>
      <c r="I39" s="32" t="n">
        <v>71</v>
      </c>
      <c r="J39" s="249" t="s">
        <v>225</v>
      </c>
      <c r="K39" s="246" t="n">
        <v>171</v>
      </c>
      <c r="L39" s="246" t="n">
        <v>1717</v>
      </c>
    </row>
    <row r="40" customFormat="false" ht="21" hidden="false" customHeight="true" outlineLevel="0" collapsed="false">
      <c r="A40" s="250"/>
      <c r="B40" s="251"/>
      <c r="C40" s="245" t="n">
        <v>36</v>
      </c>
      <c r="D40" s="28" t="s">
        <v>226</v>
      </c>
      <c r="E40" s="246" t="n">
        <v>277</v>
      </c>
      <c r="F40" s="246" t="n">
        <v>3963</v>
      </c>
      <c r="G40" s="248"/>
      <c r="H40" s="248"/>
      <c r="I40" s="32" t="n">
        <v>72</v>
      </c>
      <c r="J40" s="28" t="s">
        <v>227</v>
      </c>
      <c r="K40" s="246" t="n">
        <v>0</v>
      </c>
      <c r="L40" s="246" t="n">
        <v>0</v>
      </c>
    </row>
    <row r="41" customFormat="false" ht="3.75" hidden="false" customHeight="true" outlineLevel="0" collapsed="false">
      <c r="A41" s="252"/>
      <c r="B41" s="253"/>
      <c r="C41" s="253"/>
      <c r="D41" s="254"/>
      <c r="E41" s="14"/>
      <c r="F41" s="14"/>
      <c r="G41" s="248"/>
      <c r="H41" s="248"/>
      <c r="I41" s="32"/>
      <c r="J41" s="32"/>
      <c r="K41" s="79"/>
      <c r="L41" s="79"/>
      <c r="M41" s="255" t="s">
        <v>228</v>
      </c>
    </row>
    <row r="42" s="36" customFormat="true" ht="21" hidden="false" customHeight="true" outlineLevel="0" collapsed="false">
      <c r="A42" s="256" t="s">
        <v>172</v>
      </c>
      <c r="B42" s="256"/>
      <c r="C42" s="256"/>
      <c r="D42" s="256"/>
      <c r="E42" s="256"/>
      <c r="F42" s="256"/>
      <c r="G42" s="257" t="s">
        <v>10</v>
      </c>
      <c r="H42" s="257"/>
      <c r="I42" s="258" t="n">
        <v>72</v>
      </c>
      <c r="J42" s="258"/>
      <c r="K42" s="259" t="n">
        <f aca="false">SUM(K5:K40)+SUM(E5:E40)</f>
        <v>17189</v>
      </c>
      <c r="L42" s="260" t="n">
        <f aca="false">SUM(L5:L40)+SUM(F5:F40)</f>
        <v>344862</v>
      </c>
    </row>
    <row r="43" customFormat="false" ht="13.5" hidden="false" customHeight="false" outlineLevel="0" collapsed="false">
      <c r="A43" s="261"/>
      <c r="B43" s="261"/>
      <c r="C43" s="261"/>
      <c r="D43" s="261"/>
      <c r="E43" s="261"/>
      <c r="F43" s="261"/>
      <c r="J43" s="32"/>
    </row>
    <row r="44" customFormat="false" ht="13.5" hidden="false" customHeight="true" outlineLevel="0" collapsed="false">
      <c r="G44" s="165"/>
      <c r="H44" s="165"/>
      <c r="I44" s="165"/>
      <c r="J44" s="165"/>
      <c r="K44" s="165"/>
      <c r="L44" s="165"/>
    </row>
    <row r="45" customFormat="false" ht="13.5" hidden="false" customHeight="true" outlineLevel="0" collapsed="false">
      <c r="F45" s="262"/>
      <c r="J45" s="32"/>
      <c r="K45" s="262"/>
    </row>
    <row r="46" customFormat="false" ht="13.5" hidden="false" customHeight="false" outlineLevel="0" collapsed="false">
      <c r="J46" s="32"/>
    </row>
    <row r="47" customFormat="false" ht="13.5" hidden="false" customHeight="false" outlineLevel="0" collapsed="false"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fals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tru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  <row r="65" customFormat="false" ht="13.5" hidden="false" customHeight="false" outlineLevel="0" collapsed="false">
      <c r="J65" s="32"/>
    </row>
    <row r="66" customFormat="false" ht="13.5" hidden="false" customHeight="false" outlineLevel="0" collapsed="false">
      <c r="J66" s="32"/>
    </row>
  </sheetData>
  <mergeCells count="14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1"/>
    <mergeCell ref="A42:F42"/>
    <mergeCell ref="G42:H42"/>
    <mergeCell ref="I42:J42"/>
    <mergeCell ref="A43:F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2</v>
      </c>
      <c r="L2" s="15"/>
    </row>
    <row r="3" s="125" customFormat="true" ht="21" hidden="false" customHeight="true" outlineLevel="0" collapsed="false">
      <c r="A3" s="231" t="s">
        <v>193</v>
      </c>
      <c r="B3" s="232" t="s">
        <v>194</v>
      </c>
      <c r="C3" s="40" t="s">
        <v>195</v>
      </c>
      <c r="D3" s="40"/>
      <c r="E3" s="82" t="s">
        <v>196</v>
      </c>
      <c r="F3" s="84" t="s">
        <v>190</v>
      </c>
      <c r="G3" s="232" t="s">
        <v>193</v>
      </c>
      <c r="H3" s="232" t="s">
        <v>194</v>
      </c>
      <c r="I3" s="40" t="s">
        <v>195</v>
      </c>
      <c r="J3" s="40"/>
      <c r="K3" s="82" t="s">
        <v>196</v>
      </c>
      <c r="L3" s="23" t="s">
        <v>190</v>
      </c>
    </row>
    <row r="4" customFormat="false" ht="21" hidden="false" customHeight="true" outlineLevel="0" collapsed="false">
      <c r="A4" s="263" t="s">
        <v>199</v>
      </c>
      <c r="B4" s="264"/>
      <c r="C4" s="242"/>
      <c r="D4" s="32"/>
      <c r="E4" s="239" t="s">
        <v>197</v>
      </c>
      <c r="F4" s="239" t="s">
        <v>198</v>
      </c>
      <c r="G4" s="265" t="s">
        <v>199</v>
      </c>
      <c r="H4" s="241" t="s">
        <v>3</v>
      </c>
      <c r="I4" s="242"/>
      <c r="J4" s="32"/>
      <c r="K4" s="239" t="s">
        <v>197</v>
      </c>
      <c r="L4" s="239" t="s">
        <v>198</v>
      </c>
    </row>
    <row r="5" customFormat="false" ht="21" hidden="false" customHeight="true" outlineLevel="0" collapsed="false">
      <c r="A5" s="263"/>
      <c r="B5" s="244" t="s">
        <v>3</v>
      </c>
      <c r="C5" s="245" t="n">
        <v>1</v>
      </c>
      <c r="D5" s="28" t="s">
        <v>200</v>
      </c>
      <c r="E5" s="246" t="n">
        <v>110</v>
      </c>
      <c r="F5" s="246" t="n">
        <v>1839</v>
      </c>
      <c r="G5" s="265"/>
      <c r="H5" s="265"/>
      <c r="I5" s="245" t="n">
        <v>36</v>
      </c>
      <c r="J5" s="28" t="s">
        <v>52</v>
      </c>
      <c r="K5" s="246" t="n">
        <v>24</v>
      </c>
      <c r="L5" s="246" t="n">
        <v>1370</v>
      </c>
    </row>
    <row r="6" customFormat="false" ht="21" hidden="false" customHeight="true" outlineLevel="0" collapsed="false">
      <c r="A6" s="263"/>
      <c r="B6" s="244"/>
      <c r="C6" s="245" t="n">
        <v>2</v>
      </c>
      <c r="D6" s="28" t="s">
        <v>201</v>
      </c>
      <c r="E6" s="246" t="n">
        <v>43</v>
      </c>
      <c r="F6" s="246" t="n">
        <v>709</v>
      </c>
      <c r="G6" s="265"/>
      <c r="H6" s="265"/>
      <c r="I6" s="245" t="n">
        <v>37</v>
      </c>
      <c r="J6" s="28" t="s">
        <v>53</v>
      </c>
      <c r="K6" s="246" t="n">
        <v>64</v>
      </c>
      <c r="L6" s="246" t="n">
        <v>1957</v>
      </c>
    </row>
    <row r="7" customFormat="false" ht="21" hidden="false" customHeight="true" outlineLevel="0" collapsed="false">
      <c r="A7" s="263"/>
      <c r="B7" s="244"/>
      <c r="C7" s="245" t="n">
        <v>3</v>
      </c>
      <c r="D7" s="28" t="s">
        <v>202</v>
      </c>
      <c r="E7" s="246" t="n">
        <v>93</v>
      </c>
      <c r="F7" s="246" t="n">
        <v>3692</v>
      </c>
      <c r="G7" s="265"/>
      <c r="H7" s="265"/>
      <c r="I7" s="245" t="n">
        <v>38</v>
      </c>
      <c r="J7" s="28" t="s">
        <v>203</v>
      </c>
      <c r="K7" s="246" t="n">
        <v>21</v>
      </c>
      <c r="L7" s="246" t="n">
        <v>623</v>
      </c>
    </row>
    <row r="8" customFormat="false" ht="21" hidden="false" customHeight="true" outlineLevel="0" collapsed="false">
      <c r="A8" s="263"/>
      <c r="B8" s="244"/>
      <c r="C8" s="245" t="n">
        <v>4</v>
      </c>
      <c r="D8" s="28" t="s">
        <v>204</v>
      </c>
      <c r="E8" s="246" t="n">
        <v>98</v>
      </c>
      <c r="F8" s="246" t="n">
        <v>2577</v>
      </c>
      <c r="G8" s="265"/>
      <c r="H8" s="265"/>
      <c r="I8" s="245" t="n">
        <v>39</v>
      </c>
      <c r="J8" s="28" t="s">
        <v>205</v>
      </c>
      <c r="K8" s="246" t="n">
        <v>192</v>
      </c>
      <c r="L8" s="246" t="n">
        <v>4705</v>
      </c>
    </row>
    <row r="9" customFormat="false" ht="21" hidden="false" customHeight="true" outlineLevel="0" collapsed="false">
      <c r="A9" s="263"/>
      <c r="B9" s="244"/>
      <c r="C9" s="245" t="n">
        <v>5</v>
      </c>
      <c r="D9" s="28" t="s">
        <v>73</v>
      </c>
      <c r="E9" s="246" t="n">
        <v>85</v>
      </c>
      <c r="F9" s="246" t="n">
        <v>2518</v>
      </c>
      <c r="G9" s="265"/>
      <c r="H9" s="265"/>
      <c r="I9" s="245" t="n">
        <v>40</v>
      </c>
      <c r="J9" s="28" t="s">
        <v>78</v>
      </c>
      <c r="K9" s="246" t="n">
        <v>22</v>
      </c>
      <c r="L9" s="246" t="n">
        <v>984</v>
      </c>
    </row>
    <row r="10" customFormat="false" ht="21" hidden="false" customHeight="true" outlineLevel="0" collapsed="false">
      <c r="A10" s="263"/>
      <c r="B10" s="244"/>
      <c r="C10" s="245" t="n">
        <v>6</v>
      </c>
      <c r="D10" s="28" t="s">
        <v>206</v>
      </c>
      <c r="E10" s="246" t="n">
        <v>174</v>
      </c>
      <c r="F10" s="246" t="n">
        <v>3075</v>
      </c>
      <c r="G10" s="265"/>
      <c r="H10" s="265"/>
      <c r="I10" s="245" t="n">
        <v>41</v>
      </c>
      <c r="J10" s="28" t="s">
        <v>58</v>
      </c>
      <c r="K10" s="246" t="n">
        <v>62</v>
      </c>
      <c r="L10" s="246" t="n">
        <v>1617</v>
      </c>
    </row>
    <row r="11" customFormat="false" ht="21" hidden="false" customHeight="true" outlineLevel="0" collapsed="false">
      <c r="A11" s="263"/>
      <c r="B11" s="244"/>
      <c r="C11" s="245" t="n">
        <v>7</v>
      </c>
      <c r="D11" s="28" t="s">
        <v>72</v>
      </c>
      <c r="E11" s="246" t="n">
        <v>56</v>
      </c>
      <c r="F11" s="246" t="n">
        <v>1852</v>
      </c>
      <c r="G11" s="265"/>
      <c r="H11" s="265"/>
      <c r="I11" s="245" t="n">
        <v>42</v>
      </c>
      <c r="J11" s="28" t="s">
        <v>59</v>
      </c>
      <c r="K11" s="246" t="n">
        <v>72</v>
      </c>
      <c r="L11" s="246" t="n">
        <v>1564</v>
      </c>
    </row>
    <row r="12" customFormat="false" ht="21" hidden="false" customHeight="true" outlineLevel="0" collapsed="false">
      <c r="A12" s="263"/>
      <c r="B12" s="244"/>
      <c r="C12" s="245" t="n">
        <v>8</v>
      </c>
      <c r="D12" s="28" t="s">
        <v>207</v>
      </c>
      <c r="E12" s="246" t="n">
        <v>11</v>
      </c>
      <c r="F12" s="246" t="n">
        <v>132</v>
      </c>
      <c r="G12" s="265"/>
      <c r="H12" s="265"/>
      <c r="I12" s="245" t="n">
        <v>43</v>
      </c>
      <c r="J12" s="28" t="s">
        <v>60</v>
      </c>
      <c r="K12" s="246" t="n">
        <v>19</v>
      </c>
      <c r="L12" s="246" t="n">
        <v>1038</v>
      </c>
    </row>
    <row r="13" customFormat="false" ht="21" hidden="false" customHeight="true" outlineLevel="0" collapsed="false">
      <c r="A13" s="263"/>
      <c r="B13" s="244"/>
      <c r="C13" s="245" t="n">
        <v>9</v>
      </c>
      <c r="D13" s="28" t="s">
        <v>76</v>
      </c>
      <c r="E13" s="246" t="n">
        <v>107</v>
      </c>
      <c r="F13" s="246" t="n">
        <v>2798</v>
      </c>
      <c r="G13" s="265"/>
      <c r="H13" s="265"/>
      <c r="I13" s="245" t="n">
        <v>44</v>
      </c>
      <c r="J13" s="28" t="s">
        <v>61</v>
      </c>
      <c r="K13" s="246" t="n">
        <v>15</v>
      </c>
      <c r="L13" s="246" t="n">
        <v>375</v>
      </c>
    </row>
    <row r="14" customFormat="false" ht="21" hidden="false" customHeight="true" outlineLevel="0" collapsed="false">
      <c r="A14" s="263"/>
      <c r="B14" s="244"/>
      <c r="C14" s="245" t="n">
        <v>10</v>
      </c>
      <c r="D14" s="28" t="s">
        <v>23</v>
      </c>
      <c r="E14" s="246" t="n">
        <v>30</v>
      </c>
      <c r="F14" s="246" t="n">
        <v>531</v>
      </c>
      <c r="G14" s="265"/>
      <c r="H14" s="241"/>
      <c r="I14" s="245" t="n">
        <v>45</v>
      </c>
      <c r="J14" s="28" t="s">
        <v>62</v>
      </c>
      <c r="K14" s="246" t="n">
        <v>41</v>
      </c>
      <c r="L14" s="246" t="n">
        <v>1650</v>
      </c>
    </row>
    <row r="15" customFormat="false" ht="21" hidden="false" customHeight="true" outlineLevel="0" collapsed="false">
      <c r="A15" s="263"/>
      <c r="B15" s="244"/>
      <c r="C15" s="245" t="n">
        <v>11</v>
      </c>
      <c r="D15" s="28" t="s">
        <v>208</v>
      </c>
      <c r="E15" s="246" t="n">
        <v>62</v>
      </c>
      <c r="F15" s="246" t="n">
        <v>3024</v>
      </c>
      <c r="G15" s="265"/>
      <c r="H15" s="241" t="s">
        <v>186</v>
      </c>
      <c r="I15" s="245" t="n">
        <v>46</v>
      </c>
      <c r="J15" s="28" t="s">
        <v>70</v>
      </c>
      <c r="K15" s="246" t="n">
        <v>59</v>
      </c>
      <c r="L15" s="246" t="n">
        <v>1173</v>
      </c>
    </row>
    <row r="16" customFormat="false" ht="21" hidden="false" customHeight="true" outlineLevel="0" collapsed="false">
      <c r="A16" s="263"/>
      <c r="B16" s="244"/>
      <c r="C16" s="245" t="n">
        <v>12</v>
      </c>
      <c r="D16" s="28" t="s">
        <v>209</v>
      </c>
      <c r="E16" s="246" t="n">
        <v>42</v>
      </c>
      <c r="F16" s="246" t="n">
        <v>736</v>
      </c>
      <c r="G16" s="265"/>
      <c r="H16" s="265"/>
      <c r="I16" s="245" t="n">
        <v>47</v>
      </c>
      <c r="J16" s="28" t="s">
        <v>71</v>
      </c>
      <c r="K16" s="246" t="n">
        <v>157</v>
      </c>
      <c r="L16" s="246" t="n">
        <v>2936</v>
      </c>
    </row>
    <row r="17" customFormat="false" ht="21" hidden="false" customHeight="true" outlineLevel="0" collapsed="false">
      <c r="A17" s="263"/>
      <c r="B17" s="244"/>
      <c r="C17" s="245" t="n">
        <v>13</v>
      </c>
      <c r="D17" s="28" t="s">
        <v>26</v>
      </c>
      <c r="E17" s="246" t="n">
        <v>46</v>
      </c>
      <c r="F17" s="246" t="n">
        <v>3438</v>
      </c>
      <c r="G17" s="265"/>
      <c r="H17" s="265"/>
      <c r="I17" s="245" t="n">
        <v>48</v>
      </c>
      <c r="J17" s="28" t="s">
        <v>72</v>
      </c>
      <c r="K17" s="246" t="n">
        <v>190</v>
      </c>
      <c r="L17" s="246" t="n">
        <v>6622</v>
      </c>
    </row>
    <row r="18" customFormat="false" ht="21" hidden="false" customHeight="true" outlineLevel="0" collapsed="false">
      <c r="A18" s="263"/>
      <c r="B18" s="244"/>
      <c r="C18" s="245" t="n">
        <v>14</v>
      </c>
      <c r="D18" s="28" t="s">
        <v>74</v>
      </c>
      <c r="E18" s="246" t="n">
        <v>45</v>
      </c>
      <c r="F18" s="246" t="n">
        <v>948</v>
      </c>
      <c r="G18" s="265"/>
      <c r="H18" s="265"/>
      <c r="I18" s="245" t="n">
        <v>49</v>
      </c>
      <c r="J18" s="28" t="s">
        <v>73</v>
      </c>
      <c r="K18" s="246" t="n">
        <v>183</v>
      </c>
      <c r="L18" s="246" t="n">
        <v>5471</v>
      </c>
    </row>
    <row r="19" customFormat="false" ht="21" hidden="false" customHeight="true" outlineLevel="0" collapsed="false">
      <c r="A19" s="263"/>
      <c r="B19" s="244"/>
      <c r="C19" s="245" t="n">
        <v>15</v>
      </c>
      <c r="D19" s="28" t="s">
        <v>28</v>
      </c>
      <c r="E19" s="246" t="n">
        <v>32</v>
      </c>
      <c r="F19" s="246" t="n">
        <v>1682</v>
      </c>
      <c r="G19" s="265"/>
      <c r="H19" s="265"/>
      <c r="I19" s="245" t="n">
        <v>50</v>
      </c>
      <c r="J19" s="28" t="s">
        <v>74</v>
      </c>
      <c r="K19" s="246" t="n">
        <v>117</v>
      </c>
      <c r="L19" s="246" t="n">
        <v>3042</v>
      </c>
    </row>
    <row r="20" customFormat="false" ht="21" hidden="false" customHeight="true" outlineLevel="0" collapsed="false">
      <c r="A20" s="263"/>
      <c r="B20" s="244"/>
      <c r="C20" s="245" t="n">
        <v>16</v>
      </c>
      <c r="D20" s="28" t="s">
        <v>210</v>
      </c>
      <c r="E20" s="246" t="n">
        <v>20</v>
      </c>
      <c r="F20" s="246" t="n">
        <v>819</v>
      </c>
      <c r="G20" s="265"/>
      <c r="H20" s="265"/>
      <c r="I20" s="245" t="n">
        <v>51</v>
      </c>
      <c r="J20" s="28" t="s">
        <v>75</v>
      </c>
      <c r="K20" s="246" t="n">
        <v>158</v>
      </c>
      <c r="L20" s="246" t="n">
        <v>4095</v>
      </c>
    </row>
    <row r="21" customFormat="false" ht="21" hidden="false" customHeight="true" outlineLevel="0" collapsed="false">
      <c r="A21" s="263"/>
      <c r="B21" s="244"/>
      <c r="C21" s="245" t="n">
        <v>17</v>
      </c>
      <c r="D21" s="28" t="s">
        <v>30</v>
      </c>
      <c r="E21" s="246" t="n">
        <v>37</v>
      </c>
      <c r="F21" s="246" t="n">
        <v>789</v>
      </c>
      <c r="G21" s="265"/>
      <c r="H21" s="265"/>
      <c r="I21" s="245" t="n">
        <v>52</v>
      </c>
      <c r="J21" s="28" t="s">
        <v>76</v>
      </c>
      <c r="K21" s="246" t="n">
        <v>90</v>
      </c>
      <c r="L21" s="246" t="n">
        <v>2034</v>
      </c>
    </row>
    <row r="22" customFormat="false" ht="21" hidden="false" customHeight="true" outlineLevel="0" collapsed="false">
      <c r="A22" s="263"/>
      <c r="B22" s="244"/>
      <c r="C22" s="245" t="n">
        <v>18</v>
      </c>
      <c r="D22" s="28" t="s">
        <v>31</v>
      </c>
      <c r="E22" s="246" t="n">
        <v>26</v>
      </c>
      <c r="F22" s="246" t="n">
        <v>435</v>
      </c>
      <c r="G22" s="265"/>
      <c r="H22" s="265"/>
      <c r="I22" s="245" t="n">
        <v>53</v>
      </c>
      <c r="J22" s="28" t="s">
        <v>23</v>
      </c>
      <c r="K22" s="246" t="n">
        <v>135</v>
      </c>
      <c r="L22" s="246" t="n">
        <v>3655</v>
      </c>
    </row>
    <row r="23" customFormat="false" ht="21" hidden="false" customHeight="true" outlineLevel="0" collapsed="false">
      <c r="A23" s="263"/>
      <c r="B23" s="244"/>
      <c r="C23" s="245" t="n">
        <v>19</v>
      </c>
      <c r="D23" s="28" t="s">
        <v>211</v>
      </c>
      <c r="E23" s="246" t="n">
        <v>17</v>
      </c>
      <c r="F23" s="246" t="n">
        <v>263</v>
      </c>
      <c r="G23" s="265"/>
      <c r="H23" s="265"/>
      <c r="I23" s="245" t="n">
        <v>54</v>
      </c>
      <c r="J23" s="28" t="s">
        <v>35</v>
      </c>
      <c r="K23" s="246" t="n">
        <v>11</v>
      </c>
      <c r="L23" s="246" t="n">
        <v>237</v>
      </c>
    </row>
    <row r="24" customFormat="false" ht="21" hidden="false" customHeight="true" outlineLevel="0" collapsed="false">
      <c r="A24" s="263"/>
      <c r="B24" s="244"/>
      <c r="C24" s="245" t="n">
        <v>20</v>
      </c>
      <c r="D24" s="28" t="s">
        <v>212</v>
      </c>
      <c r="E24" s="246" t="n">
        <v>45</v>
      </c>
      <c r="F24" s="246" t="n">
        <v>1252</v>
      </c>
      <c r="G24" s="265"/>
      <c r="H24" s="265"/>
      <c r="I24" s="245" t="n">
        <v>55</v>
      </c>
      <c r="J24" s="28" t="s">
        <v>77</v>
      </c>
      <c r="K24" s="246" t="n">
        <v>140</v>
      </c>
      <c r="L24" s="246" t="n">
        <v>2782</v>
      </c>
    </row>
    <row r="25" customFormat="false" ht="21" hidden="false" customHeight="true" outlineLevel="0" collapsed="false">
      <c r="A25" s="263"/>
      <c r="B25" s="244"/>
      <c r="C25" s="245" t="n">
        <v>21</v>
      </c>
      <c r="D25" s="28" t="s">
        <v>35</v>
      </c>
      <c r="E25" s="246" t="n">
        <v>51</v>
      </c>
      <c r="F25" s="246" t="n">
        <v>755</v>
      </c>
      <c r="G25" s="265"/>
      <c r="H25" s="265"/>
      <c r="I25" s="245" t="n">
        <v>56</v>
      </c>
      <c r="J25" s="28" t="s">
        <v>78</v>
      </c>
      <c r="K25" s="246" t="n">
        <v>65</v>
      </c>
      <c r="L25" s="246" t="n">
        <v>1060</v>
      </c>
    </row>
    <row r="26" customFormat="false" ht="21" hidden="false" customHeight="true" outlineLevel="0" collapsed="false">
      <c r="A26" s="263"/>
      <c r="B26" s="244"/>
      <c r="C26" s="245" t="n">
        <v>22</v>
      </c>
      <c r="D26" s="28" t="s">
        <v>213</v>
      </c>
      <c r="E26" s="246" t="n">
        <v>106</v>
      </c>
      <c r="F26" s="246" t="n">
        <v>2076</v>
      </c>
      <c r="G26" s="265"/>
      <c r="H26" s="265"/>
      <c r="I26" s="245" t="n">
        <v>57</v>
      </c>
      <c r="J26" s="28" t="s">
        <v>79</v>
      </c>
      <c r="K26" s="246" t="n">
        <v>97</v>
      </c>
      <c r="L26" s="246" t="n">
        <v>2195</v>
      </c>
    </row>
    <row r="27" customFormat="false" ht="21" hidden="false" customHeight="true" outlineLevel="0" collapsed="false">
      <c r="A27" s="263"/>
      <c r="B27" s="244"/>
      <c r="C27" s="245" t="n">
        <v>23</v>
      </c>
      <c r="D27" s="28" t="s">
        <v>214</v>
      </c>
      <c r="E27" s="246" t="n">
        <v>21</v>
      </c>
      <c r="F27" s="246" t="n">
        <v>630</v>
      </c>
      <c r="G27" s="265"/>
      <c r="H27" s="265"/>
      <c r="I27" s="245" t="n">
        <v>58</v>
      </c>
      <c r="J27" s="28" t="s">
        <v>80</v>
      </c>
      <c r="K27" s="246" t="n">
        <v>53</v>
      </c>
      <c r="L27" s="246" t="n">
        <v>903</v>
      </c>
    </row>
    <row r="28" customFormat="false" ht="21" hidden="false" customHeight="true" outlineLevel="0" collapsed="false">
      <c r="A28" s="263"/>
      <c r="B28" s="244"/>
      <c r="C28" s="245" t="n">
        <v>24</v>
      </c>
      <c r="D28" s="28" t="s">
        <v>215</v>
      </c>
      <c r="E28" s="246" t="n">
        <v>184</v>
      </c>
      <c r="F28" s="246" t="n">
        <v>5577</v>
      </c>
      <c r="G28" s="265"/>
      <c r="H28" s="265"/>
      <c r="I28" s="245" t="n">
        <v>59</v>
      </c>
      <c r="J28" s="28" t="s">
        <v>82</v>
      </c>
      <c r="K28" s="246" t="n">
        <v>111</v>
      </c>
      <c r="L28" s="246" t="n">
        <v>4319</v>
      </c>
    </row>
    <row r="29" customFormat="false" ht="21" hidden="false" customHeight="true" outlineLevel="0" collapsed="false">
      <c r="A29" s="263"/>
      <c r="B29" s="244"/>
      <c r="C29" s="245" t="n">
        <v>25</v>
      </c>
      <c r="D29" s="28" t="s">
        <v>39</v>
      </c>
      <c r="E29" s="246" t="n">
        <v>95</v>
      </c>
      <c r="F29" s="246" t="n">
        <v>2809</v>
      </c>
      <c r="G29" s="265"/>
      <c r="H29" s="265"/>
      <c r="I29" s="245" t="n">
        <v>60</v>
      </c>
      <c r="J29" s="28" t="s">
        <v>83</v>
      </c>
      <c r="K29" s="246" t="n">
        <v>131</v>
      </c>
      <c r="L29" s="246" t="n">
        <v>2305</v>
      </c>
    </row>
    <row r="30" customFormat="false" ht="21" hidden="false" customHeight="true" outlineLevel="0" collapsed="false">
      <c r="A30" s="263"/>
      <c r="B30" s="244"/>
      <c r="C30" s="245" t="n">
        <v>26</v>
      </c>
      <c r="D30" s="28" t="s">
        <v>216</v>
      </c>
      <c r="E30" s="246" t="n">
        <v>19</v>
      </c>
      <c r="F30" s="246" t="n">
        <v>488</v>
      </c>
      <c r="G30" s="265"/>
      <c r="H30" s="265"/>
      <c r="I30" s="245" t="n">
        <v>61</v>
      </c>
      <c r="J30" s="28" t="s">
        <v>84</v>
      </c>
      <c r="K30" s="266" t="n">
        <v>42</v>
      </c>
      <c r="L30" s="246" t="n">
        <v>926</v>
      </c>
    </row>
    <row r="31" customFormat="false" ht="21" hidden="false" customHeight="true" outlineLevel="0" collapsed="false">
      <c r="A31" s="263"/>
      <c r="B31" s="244"/>
      <c r="C31" s="245" t="n">
        <v>27</v>
      </c>
      <c r="D31" s="28" t="s">
        <v>217</v>
      </c>
      <c r="E31" s="246" t="n">
        <v>44</v>
      </c>
      <c r="F31" s="246" t="n">
        <v>3660</v>
      </c>
      <c r="G31" s="265"/>
      <c r="H31" s="265"/>
      <c r="I31" s="245" t="n">
        <v>62</v>
      </c>
      <c r="J31" s="28" t="s">
        <v>86</v>
      </c>
      <c r="K31" s="267" t="n">
        <v>173</v>
      </c>
      <c r="L31" s="246" t="n">
        <v>5791</v>
      </c>
    </row>
    <row r="32" customFormat="false" ht="21" hidden="false" customHeight="true" outlineLevel="0" collapsed="false">
      <c r="A32" s="263"/>
      <c r="B32" s="244"/>
      <c r="C32" s="245" t="n">
        <v>28</v>
      </c>
      <c r="D32" s="28" t="s">
        <v>218</v>
      </c>
      <c r="E32" s="246" t="n">
        <v>93</v>
      </c>
      <c r="F32" s="246" t="n">
        <v>2705</v>
      </c>
      <c r="G32" s="265"/>
      <c r="H32" s="265"/>
      <c r="I32" s="245" t="n">
        <v>63</v>
      </c>
      <c r="J32" s="28" t="s">
        <v>30</v>
      </c>
      <c r="K32" s="268" t="n">
        <v>141</v>
      </c>
      <c r="L32" s="246" t="n">
        <v>4513</v>
      </c>
    </row>
    <row r="33" customFormat="false" ht="21" hidden="false" customHeight="true" outlineLevel="0" collapsed="false">
      <c r="A33" s="263"/>
      <c r="B33" s="244"/>
      <c r="C33" s="245" t="n">
        <v>29</v>
      </c>
      <c r="D33" s="28" t="s">
        <v>43</v>
      </c>
      <c r="E33" s="246" t="n">
        <v>26</v>
      </c>
      <c r="F33" s="246" t="n">
        <v>588</v>
      </c>
      <c r="G33" s="265"/>
      <c r="H33" s="241"/>
      <c r="I33" s="245" t="n">
        <v>64</v>
      </c>
      <c r="J33" s="28" t="s">
        <v>87</v>
      </c>
      <c r="K33" s="267" t="n">
        <v>226</v>
      </c>
      <c r="L33" s="269" t="n">
        <v>10984</v>
      </c>
    </row>
    <row r="34" customFormat="false" ht="21" hidden="false" customHeight="true" outlineLevel="0" collapsed="false">
      <c r="A34" s="263"/>
      <c r="B34" s="244"/>
      <c r="C34" s="245" t="n">
        <v>30</v>
      </c>
      <c r="D34" s="28" t="s">
        <v>219</v>
      </c>
      <c r="E34" s="246" t="n">
        <v>128</v>
      </c>
      <c r="F34" s="246" t="n">
        <v>2122</v>
      </c>
      <c r="G34" s="241" t="s">
        <v>230</v>
      </c>
      <c r="H34" s="270" t="s">
        <v>187</v>
      </c>
      <c r="I34" s="245" t="n">
        <v>65</v>
      </c>
      <c r="J34" s="271" t="s">
        <v>231</v>
      </c>
      <c r="K34" s="266" t="n">
        <v>22</v>
      </c>
      <c r="L34" s="272" t="n">
        <v>550</v>
      </c>
    </row>
    <row r="35" customFormat="false" ht="21" hidden="false" customHeight="true" outlineLevel="0" collapsed="false">
      <c r="A35" s="263"/>
      <c r="B35" s="244"/>
      <c r="C35" s="245" t="n">
        <v>31</v>
      </c>
      <c r="D35" s="28" t="s">
        <v>81</v>
      </c>
      <c r="E35" s="246" t="n">
        <v>24</v>
      </c>
      <c r="F35" s="246" t="n">
        <v>683</v>
      </c>
      <c r="G35" s="241"/>
      <c r="H35" s="270"/>
      <c r="I35" s="245" t="n">
        <v>66</v>
      </c>
      <c r="J35" s="28" t="s">
        <v>232</v>
      </c>
      <c r="K35" s="246" t="n">
        <v>106</v>
      </c>
      <c r="L35" s="246" t="n">
        <v>2040</v>
      </c>
    </row>
    <row r="36" customFormat="false" ht="21" hidden="false" customHeight="true" outlineLevel="0" collapsed="false">
      <c r="A36" s="263"/>
      <c r="B36" s="244"/>
      <c r="C36" s="245" t="n">
        <v>32</v>
      </c>
      <c r="D36" s="28" t="s">
        <v>220</v>
      </c>
      <c r="E36" s="246" t="n">
        <v>58</v>
      </c>
      <c r="F36" s="246" t="n">
        <v>1606</v>
      </c>
      <c r="G36" s="241"/>
      <c r="H36" s="241" t="s">
        <v>233</v>
      </c>
      <c r="I36" s="245" t="n">
        <v>67</v>
      </c>
      <c r="J36" s="36" t="s">
        <v>234</v>
      </c>
      <c r="K36" s="246" t="n">
        <v>5</v>
      </c>
      <c r="L36" s="246" t="n">
        <v>50</v>
      </c>
    </row>
    <row r="37" customFormat="false" ht="21" hidden="false" customHeight="true" outlineLevel="0" collapsed="false">
      <c r="A37" s="263"/>
      <c r="B37" s="244"/>
      <c r="C37" s="245" t="n">
        <v>33</v>
      </c>
      <c r="D37" s="28" t="s">
        <v>222</v>
      </c>
      <c r="E37" s="246" t="n">
        <v>74</v>
      </c>
      <c r="F37" s="246" t="n">
        <v>3289</v>
      </c>
      <c r="G37" s="241"/>
      <c r="H37" s="241"/>
      <c r="I37" s="245" t="n">
        <v>68</v>
      </c>
      <c r="J37" s="273" t="s">
        <v>74</v>
      </c>
      <c r="K37" s="246" t="n">
        <v>38</v>
      </c>
      <c r="L37" s="246" t="n">
        <v>672</v>
      </c>
    </row>
    <row r="38" customFormat="false" ht="21" hidden="false" customHeight="true" outlineLevel="0" collapsed="false">
      <c r="A38" s="263"/>
      <c r="B38" s="244"/>
      <c r="C38" s="245" t="n">
        <v>34</v>
      </c>
      <c r="D38" s="28" t="s">
        <v>224</v>
      </c>
      <c r="E38" s="246" t="n">
        <v>29</v>
      </c>
      <c r="F38" s="246" t="n">
        <v>720</v>
      </c>
      <c r="G38" s="241"/>
      <c r="H38" s="241"/>
      <c r="I38" s="245" t="n">
        <v>69</v>
      </c>
      <c r="J38" s="28" t="s">
        <v>235</v>
      </c>
      <c r="K38" s="246" t="n">
        <v>12</v>
      </c>
      <c r="L38" s="246" t="n">
        <v>178</v>
      </c>
    </row>
    <row r="39" customFormat="false" ht="21" hidden="false" customHeight="true" outlineLevel="0" collapsed="false">
      <c r="A39" s="263"/>
      <c r="B39" s="244"/>
      <c r="C39" s="245" t="n">
        <v>35</v>
      </c>
      <c r="D39" s="28" t="s">
        <v>226</v>
      </c>
      <c r="E39" s="246" t="n">
        <v>53</v>
      </c>
      <c r="F39" s="246" t="n">
        <v>1130</v>
      </c>
      <c r="G39" s="241"/>
      <c r="H39" s="241"/>
      <c r="I39" s="245" t="n">
        <v>70</v>
      </c>
      <c r="J39" s="28" t="s">
        <v>236</v>
      </c>
      <c r="K39" s="246" t="n">
        <v>14</v>
      </c>
      <c r="L39" s="31" t="n">
        <v>303</v>
      </c>
    </row>
    <row r="40" customFormat="false" ht="3" hidden="false" customHeight="true" outlineLevel="0" collapsed="false">
      <c r="A40" s="274"/>
      <c r="B40" s="244"/>
      <c r="C40" s="245"/>
      <c r="D40" s="28"/>
      <c r="E40" s="14"/>
      <c r="F40" s="275"/>
      <c r="G40" s="241"/>
      <c r="H40" s="241"/>
      <c r="I40" s="245"/>
      <c r="J40" s="32"/>
      <c r="K40" s="276"/>
      <c r="L40" s="276"/>
    </row>
    <row r="41" customFormat="false" ht="19.5" hidden="false" customHeight="true" outlineLevel="0" collapsed="false">
      <c r="A41" s="256" t="s">
        <v>172</v>
      </c>
      <c r="B41" s="256"/>
      <c r="C41" s="256"/>
      <c r="D41" s="256"/>
      <c r="E41" s="256"/>
      <c r="F41" s="277"/>
      <c r="G41" s="278" t="s">
        <v>10</v>
      </c>
      <c r="H41" s="258" t="n">
        <v>70</v>
      </c>
      <c r="I41" s="258"/>
      <c r="J41" s="258"/>
      <c r="K41" s="259" t="n">
        <f aca="false">SUM(K5:K39)+SUM(E5:E39)</f>
        <v>5192</v>
      </c>
      <c r="L41" s="259" t="n">
        <f aca="false">SUM(L5:L39)+SUM(F5:F40)</f>
        <v>146666</v>
      </c>
    </row>
    <row r="42" customFormat="false" ht="13.5" hidden="false" customHeight="false" outlineLevel="0" collapsed="false">
      <c r="A42" s="32" t="s">
        <v>237</v>
      </c>
      <c r="B42" s="32"/>
      <c r="C42" s="32"/>
      <c r="D42" s="32"/>
      <c r="E42" s="32"/>
      <c r="F42" s="32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262"/>
      <c r="G44" s="262"/>
    </row>
    <row r="45" customFormat="false" ht="13.5" hidden="false" customHeight="false" outlineLevel="0" collapsed="false">
      <c r="A45" s="279"/>
      <c r="B45" s="279"/>
      <c r="C45" s="279"/>
      <c r="D45" s="279"/>
      <c r="E45" s="279"/>
      <c r="F45" s="279"/>
    </row>
  </sheetData>
  <mergeCells count="15">
    <mergeCell ref="A1:L1"/>
    <mergeCell ref="K2:L2"/>
    <mergeCell ref="C3:D3"/>
    <mergeCell ref="I3:J3"/>
    <mergeCell ref="A4:A39"/>
    <mergeCell ref="G4:G33"/>
    <mergeCell ref="H4:H14"/>
    <mergeCell ref="B5:B40"/>
    <mergeCell ref="H15:H33"/>
    <mergeCell ref="G34:G40"/>
    <mergeCell ref="H34:H35"/>
    <mergeCell ref="H36:H40"/>
    <mergeCell ref="H41:J41"/>
    <mergeCell ref="A43:F43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1.37"/>
    <col collapsed="false" customWidth="true" hidden="false" outlineLevel="0" max="2" min="2" style="165" width="7.24"/>
    <col collapsed="false" customWidth="true" hidden="false" outlineLevel="0" max="37" min="3" style="165" width="4.62"/>
    <col collapsed="false" customWidth="true" hidden="false" outlineLevel="0" max="51" min="38" style="165" width="6.49"/>
    <col collapsed="false" customWidth="false" hidden="false" outlineLevel="0" max="257" min="52" style="165" width="8.99"/>
  </cols>
  <sheetData>
    <row r="1" s="281" customFormat="true" ht="17.25" hidden="false" customHeight="false" outlineLevel="0" collapsed="false">
      <c r="A1" s="280" t="s">
        <v>23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</row>
    <row r="2" customFormat="false" ht="9.75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5"/>
      <c r="AL2" s="285"/>
      <c r="AM2" s="285"/>
    </row>
    <row r="3" customFormat="false" ht="5.25" hidden="false" customHeight="tru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  <c r="R3" s="287"/>
      <c r="S3" s="288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9"/>
      <c r="AG3" s="289"/>
      <c r="AH3" s="289"/>
      <c r="AI3" s="287"/>
      <c r="AJ3" s="290"/>
      <c r="AK3" s="291"/>
      <c r="AL3" s="291"/>
      <c r="AM3" s="292"/>
    </row>
    <row r="4" customFormat="false" ht="108" hidden="false" customHeight="true" outlineLevel="0" collapsed="false">
      <c r="A4" s="293" t="s">
        <v>239</v>
      </c>
      <c r="B4" s="294" t="s">
        <v>13</v>
      </c>
      <c r="C4" s="294" t="s">
        <v>240</v>
      </c>
      <c r="D4" s="294" t="s">
        <v>241</v>
      </c>
      <c r="E4" s="294" t="s">
        <v>242</v>
      </c>
      <c r="F4" s="294" t="s">
        <v>243</v>
      </c>
      <c r="G4" s="294" t="s">
        <v>244</v>
      </c>
      <c r="H4" s="294" t="s">
        <v>245</v>
      </c>
      <c r="I4" s="294" t="s">
        <v>246</v>
      </c>
      <c r="J4" s="294" t="s">
        <v>247</v>
      </c>
      <c r="K4" s="294" t="s">
        <v>248</v>
      </c>
      <c r="L4" s="294" t="s">
        <v>249</v>
      </c>
      <c r="M4" s="294" t="s">
        <v>250</v>
      </c>
      <c r="N4" s="294" t="s">
        <v>251</v>
      </c>
      <c r="O4" s="295" t="s">
        <v>252</v>
      </c>
      <c r="P4" s="294" t="s">
        <v>253</v>
      </c>
      <c r="Q4" s="296" t="s">
        <v>254</v>
      </c>
      <c r="R4" s="294" t="s">
        <v>232</v>
      </c>
      <c r="S4" s="296" t="s">
        <v>255</v>
      </c>
      <c r="T4" s="294" t="s">
        <v>256</v>
      </c>
      <c r="U4" s="294" t="s">
        <v>257</v>
      </c>
      <c r="V4" s="294" t="s">
        <v>258</v>
      </c>
      <c r="W4" s="294" t="s">
        <v>259</v>
      </c>
      <c r="X4" s="294" t="s">
        <v>260</v>
      </c>
      <c r="Y4" s="294" t="s">
        <v>261</v>
      </c>
      <c r="Z4" s="294" t="s">
        <v>262</v>
      </c>
      <c r="AA4" s="294" t="s">
        <v>263</v>
      </c>
      <c r="AB4" s="294" t="s">
        <v>264</v>
      </c>
      <c r="AC4" s="294" t="s">
        <v>265</v>
      </c>
      <c r="AD4" s="294" t="s">
        <v>266</v>
      </c>
      <c r="AE4" s="297" t="s">
        <v>267</v>
      </c>
      <c r="AF4" s="298" t="s">
        <v>268</v>
      </c>
      <c r="AG4" s="295" t="s">
        <v>269</v>
      </c>
      <c r="AH4" s="295" t="s">
        <v>270</v>
      </c>
      <c r="AI4" s="294" t="s">
        <v>271</v>
      </c>
      <c r="AJ4" s="299" t="s">
        <v>272</v>
      </c>
      <c r="AK4" s="294" t="s">
        <v>273</v>
      </c>
      <c r="AL4" s="294" t="s">
        <v>274</v>
      </c>
      <c r="AM4" s="296" t="s">
        <v>275</v>
      </c>
    </row>
    <row r="5" customFormat="false" ht="5.25" hidden="false" customHeight="true" outlineLevel="0" collapsed="false">
      <c r="A5" s="300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2"/>
      <c r="R5" s="301"/>
      <c r="S5" s="302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3"/>
      <c r="AG5" s="303"/>
      <c r="AH5" s="303"/>
      <c r="AI5" s="301"/>
      <c r="AJ5" s="304"/>
      <c r="AK5" s="305"/>
      <c r="AL5" s="305"/>
      <c r="AM5" s="306"/>
    </row>
    <row r="6" customFormat="false" ht="4.5" hidden="false" customHeight="true" outlineLevel="0" collapsed="false">
      <c r="A6" s="307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285"/>
      <c r="AL6" s="285"/>
      <c r="AM6" s="308"/>
    </row>
    <row r="7" customFormat="false" ht="15.75" hidden="false" customHeight="true" outlineLevel="0" collapsed="false">
      <c r="A7" s="207" t="s">
        <v>178</v>
      </c>
      <c r="B7" s="108" t="n">
        <v>7048</v>
      </c>
      <c r="C7" s="108" t="n">
        <v>304</v>
      </c>
      <c r="D7" s="108" t="n">
        <v>319</v>
      </c>
      <c r="E7" s="108" t="n">
        <v>172</v>
      </c>
      <c r="F7" s="108" t="n">
        <v>70</v>
      </c>
      <c r="G7" s="108" t="n">
        <v>128</v>
      </c>
      <c r="H7" s="108" t="n">
        <v>176</v>
      </c>
      <c r="I7" s="108" t="n">
        <v>130</v>
      </c>
      <c r="J7" s="108" t="n">
        <v>89</v>
      </c>
      <c r="K7" s="108" t="n">
        <v>208</v>
      </c>
      <c r="L7" s="108" t="n">
        <v>130</v>
      </c>
      <c r="M7" s="108" t="n">
        <v>312</v>
      </c>
      <c r="N7" s="108" t="n">
        <v>461</v>
      </c>
      <c r="O7" s="108" t="n">
        <v>145</v>
      </c>
      <c r="P7" s="108" t="n">
        <v>526</v>
      </c>
      <c r="Q7" s="108" t="n">
        <v>302</v>
      </c>
      <c r="R7" s="108" t="n">
        <v>360</v>
      </c>
      <c r="S7" s="108" t="n">
        <v>99</v>
      </c>
      <c r="T7" s="309" t="s">
        <v>171</v>
      </c>
      <c r="U7" s="108" t="n">
        <v>111</v>
      </c>
      <c r="V7" s="108" t="n">
        <v>196</v>
      </c>
      <c r="W7" s="108" t="n">
        <v>284</v>
      </c>
      <c r="X7" s="309" t="s">
        <v>171</v>
      </c>
      <c r="Y7" s="108" t="n">
        <v>167</v>
      </c>
      <c r="Z7" s="309" t="s">
        <v>171</v>
      </c>
      <c r="AA7" s="108" t="n">
        <v>79</v>
      </c>
      <c r="AB7" s="108" t="n">
        <v>154</v>
      </c>
      <c r="AC7" s="108" t="n">
        <v>73</v>
      </c>
      <c r="AD7" s="108" t="n">
        <v>123</v>
      </c>
      <c r="AE7" s="108" t="n">
        <v>70</v>
      </c>
      <c r="AF7" s="108" t="n">
        <v>108</v>
      </c>
      <c r="AG7" s="309" t="n">
        <v>383</v>
      </c>
      <c r="AH7" s="309" t="s">
        <v>171</v>
      </c>
      <c r="AI7" s="108" t="n">
        <v>349</v>
      </c>
      <c r="AJ7" s="108" t="n">
        <v>87</v>
      </c>
      <c r="AK7" s="108" t="n">
        <v>572</v>
      </c>
      <c r="AL7" s="108" t="n">
        <v>234</v>
      </c>
      <c r="AM7" s="108" t="n">
        <v>127</v>
      </c>
    </row>
    <row r="8" customFormat="false" ht="15.75" hidden="false" customHeight="true" outlineLevel="0" collapsed="false">
      <c r="A8" s="207" t="n">
        <v>24</v>
      </c>
      <c r="B8" s="108" t="n">
        <v>7173</v>
      </c>
      <c r="C8" s="108" t="n">
        <v>371</v>
      </c>
      <c r="D8" s="108" t="n">
        <v>386</v>
      </c>
      <c r="E8" s="108" t="n">
        <v>190</v>
      </c>
      <c r="F8" s="108" t="n">
        <v>61</v>
      </c>
      <c r="G8" s="108" t="n">
        <v>113</v>
      </c>
      <c r="H8" s="108" t="n">
        <v>171</v>
      </c>
      <c r="I8" s="108" t="n">
        <v>110</v>
      </c>
      <c r="J8" s="108" t="n">
        <v>88</v>
      </c>
      <c r="K8" s="108" t="n">
        <v>210</v>
      </c>
      <c r="L8" s="108" t="n">
        <v>121</v>
      </c>
      <c r="M8" s="108" t="n">
        <v>336</v>
      </c>
      <c r="N8" s="108" t="n">
        <v>452</v>
      </c>
      <c r="O8" s="108" t="n">
        <v>172</v>
      </c>
      <c r="P8" s="108" t="n">
        <v>524</v>
      </c>
      <c r="Q8" s="108" t="n">
        <v>276</v>
      </c>
      <c r="R8" s="108" t="n">
        <v>325</v>
      </c>
      <c r="S8" s="108" t="n">
        <v>97</v>
      </c>
      <c r="T8" s="309" t="n">
        <v>0</v>
      </c>
      <c r="U8" s="108" t="n">
        <v>97</v>
      </c>
      <c r="V8" s="108" t="n">
        <v>201</v>
      </c>
      <c r="W8" s="108" t="n">
        <v>278</v>
      </c>
      <c r="X8" s="309" t="n">
        <v>0</v>
      </c>
      <c r="Y8" s="108" t="n">
        <v>162</v>
      </c>
      <c r="Z8" s="309" t="n">
        <v>0</v>
      </c>
      <c r="AA8" s="108" t="n">
        <v>0</v>
      </c>
      <c r="AB8" s="108" t="n">
        <v>173</v>
      </c>
      <c r="AC8" s="108" t="n">
        <v>80</v>
      </c>
      <c r="AD8" s="108" t="n">
        <v>133</v>
      </c>
      <c r="AE8" s="108" t="n">
        <v>64</v>
      </c>
      <c r="AF8" s="108" t="n">
        <v>161</v>
      </c>
      <c r="AG8" s="309" t="n">
        <v>402</v>
      </c>
      <c r="AH8" s="309" t="n">
        <v>0</v>
      </c>
      <c r="AI8" s="108" t="n">
        <v>380</v>
      </c>
      <c r="AJ8" s="108" t="n">
        <v>70</v>
      </c>
      <c r="AK8" s="108" t="n">
        <v>588</v>
      </c>
      <c r="AL8" s="108" t="n">
        <v>257</v>
      </c>
      <c r="AM8" s="108" t="n">
        <v>124</v>
      </c>
    </row>
    <row r="9" customFormat="false" ht="15.75" hidden="false" customHeight="true" outlineLevel="0" collapsed="false">
      <c r="A9" s="207" t="n">
        <v>25</v>
      </c>
      <c r="B9" s="108" t="n">
        <f aca="false">SUM(C9:AM9)</f>
        <v>6771</v>
      </c>
      <c r="C9" s="108" t="n">
        <v>318</v>
      </c>
      <c r="D9" s="108" t="n">
        <v>320</v>
      </c>
      <c r="E9" s="108" t="n">
        <v>157</v>
      </c>
      <c r="F9" s="108" t="n">
        <v>43</v>
      </c>
      <c r="G9" s="108" t="n">
        <v>134</v>
      </c>
      <c r="H9" s="108" t="n">
        <v>143</v>
      </c>
      <c r="I9" s="108" t="n">
        <v>96</v>
      </c>
      <c r="J9" s="108" t="n">
        <v>94</v>
      </c>
      <c r="K9" s="108" t="n">
        <v>206</v>
      </c>
      <c r="L9" s="108" t="n">
        <v>108</v>
      </c>
      <c r="M9" s="108" t="n">
        <v>320</v>
      </c>
      <c r="N9" s="108" t="n">
        <v>208</v>
      </c>
      <c r="O9" s="108" t="n">
        <v>208</v>
      </c>
      <c r="P9" s="108" t="n">
        <v>448</v>
      </c>
      <c r="Q9" s="108" t="n">
        <v>251</v>
      </c>
      <c r="R9" s="108" t="n">
        <v>406</v>
      </c>
      <c r="S9" s="108" t="n">
        <v>92</v>
      </c>
      <c r="T9" s="309" t="n">
        <f aca="false">SUM(T12:T23)</f>
        <v>0</v>
      </c>
      <c r="U9" s="108" t="n">
        <v>83</v>
      </c>
      <c r="V9" s="108" t="n">
        <v>205</v>
      </c>
      <c r="W9" s="108" t="n">
        <v>272</v>
      </c>
      <c r="X9" s="309" t="n">
        <f aca="false">SUM(X12:X23)</f>
        <v>0</v>
      </c>
      <c r="Y9" s="108" t="n">
        <v>206</v>
      </c>
      <c r="Z9" s="309" t="n">
        <f aca="false">SUM(Z12:Z23)</f>
        <v>0</v>
      </c>
      <c r="AA9" s="108" t="n">
        <f aca="false">SUM(AA12:AA23)</f>
        <v>0</v>
      </c>
      <c r="AB9" s="108" t="n">
        <v>241</v>
      </c>
      <c r="AC9" s="108" t="n">
        <v>75</v>
      </c>
      <c r="AD9" s="108" t="n">
        <v>137</v>
      </c>
      <c r="AE9" s="108" t="n">
        <v>44</v>
      </c>
      <c r="AF9" s="108" t="n">
        <v>132</v>
      </c>
      <c r="AG9" s="309" t="n">
        <v>393</v>
      </c>
      <c r="AH9" s="309" t="n">
        <v>0</v>
      </c>
      <c r="AI9" s="108" t="n">
        <v>438</v>
      </c>
      <c r="AJ9" s="108" t="n">
        <v>70</v>
      </c>
      <c r="AK9" s="108" t="n">
        <v>535</v>
      </c>
      <c r="AL9" s="108" t="n">
        <v>278</v>
      </c>
      <c r="AM9" s="108" t="n">
        <v>110</v>
      </c>
    </row>
    <row r="10" customFormat="false" ht="15.75" hidden="false" customHeight="true" outlineLevel="0" collapsed="false">
      <c r="A10" s="207" t="n">
        <v>26</v>
      </c>
      <c r="B10" s="108" t="n">
        <v>6529</v>
      </c>
      <c r="C10" s="108" t="n">
        <v>278</v>
      </c>
      <c r="D10" s="108" t="n">
        <v>327</v>
      </c>
      <c r="E10" s="108" t="n">
        <v>151</v>
      </c>
      <c r="F10" s="108" t="n">
        <v>42</v>
      </c>
      <c r="G10" s="108" t="n">
        <v>99</v>
      </c>
      <c r="H10" s="108" t="n">
        <v>132</v>
      </c>
      <c r="I10" s="108" t="n">
        <v>90</v>
      </c>
      <c r="J10" s="108" t="n">
        <v>77</v>
      </c>
      <c r="K10" s="108" t="n">
        <v>138</v>
      </c>
      <c r="L10" s="108" t="n">
        <v>124</v>
      </c>
      <c r="M10" s="108" t="n">
        <v>293</v>
      </c>
      <c r="N10" s="108" t="n">
        <v>569</v>
      </c>
      <c r="O10" s="108" t="n">
        <v>153</v>
      </c>
      <c r="P10" s="108" t="n">
        <v>425</v>
      </c>
      <c r="Q10" s="108" t="n">
        <v>229</v>
      </c>
      <c r="R10" s="108" t="n">
        <v>340</v>
      </c>
      <c r="S10" s="108" t="n">
        <v>83</v>
      </c>
      <c r="T10" s="309" t="n">
        <v>0</v>
      </c>
      <c r="U10" s="108" t="n">
        <v>86</v>
      </c>
      <c r="V10" s="108" t="n">
        <v>187</v>
      </c>
      <c r="W10" s="108" t="n">
        <v>233</v>
      </c>
      <c r="X10" s="309" t="n">
        <v>0</v>
      </c>
      <c r="Y10" s="108" t="n">
        <v>198</v>
      </c>
      <c r="Z10" s="309" t="n">
        <v>0</v>
      </c>
      <c r="AA10" s="108" t="n">
        <v>0</v>
      </c>
      <c r="AB10" s="108" t="n">
        <v>205</v>
      </c>
      <c r="AC10" s="108" t="n">
        <v>56</v>
      </c>
      <c r="AD10" s="108" t="n">
        <v>147</v>
      </c>
      <c r="AE10" s="108" t="n">
        <v>59</v>
      </c>
      <c r="AF10" s="108" t="n">
        <v>102</v>
      </c>
      <c r="AG10" s="309" t="n">
        <v>363</v>
      </c>
      <c r="AH10" s="309" t="n">
        <v>100</v>
      </c>
      <c r="AI10" s="108" t="n">
        <v>336</v>
      </c>
      <c r="AJ10" s="108" t="n">
        <v>66</v>
      </c>
      <c r="AK10" s="108" t="n">
        <v>455</v>
      </c>
      <c r="AL10" s="108" t="n">
        <v>245</v>
      </c>
      <c r="AM10" s="108" t="n">
        <v>141</v>
      </c>
    </row>
    <row r="11" s="311" customFormat="true" ht="15.75" hidden="false" customHeight="true" outlineLevel="0" collapsed="false">
      <c r="A11" s="210" t="n">
        <v>27</v>
      </c>
      <c r="B11" s="111" t="n">
        <f aca="false">SUM(B13:B24)</f>
        <v>6717</v>
      </c>
      <c r="C11" s="111" t="n">
        <f aca="false">SUM(C13:C24)</f>
        <v>269</v>
      </c>
      <c r="D11" s="111" t="n">
        <f aca="false">SUM(D13:D24)</f>
        <v>306</v>
      </c>
      <c r="E11" s="111" t="n">
        <f aca="false">SUM(E13:E24)</f>
        <v>173</v>
      </c>
      <c r="F11" s="111" t="n">
        <f aca="false">SUM(F13:F24)</f>
        <v>38</v>
      </c>
      <c r="G11" s="111" t="n">
        <f aca="false">SUM(G13:G24)</f>
        <v>102</v>
      </c>
      <c r="H11" s="111" t="n">
        <f aca="false">SUM(H13:H24)</f>
        <v>124</v>
      </c>
      <c r="I11" s="111" t="n">
        <f aca="false">SUM(I13:I24)</f>
        <v>97</v>
      </c>
      <c r="J11" s="111" t="n">
        <f aca="false">SUM(J13:J24)</f>
        <v>115</v>
      </c>
      <c r="K11" s="111" t="n">
        <f aca="false">SUM(K13:K24)</f>
        <v>136</v>
      </c>
      <c r="L11" s="111" t="n">
        <f aca="false">SUM(L13:L24)</f>
        <v>134</v>
      </c>
      <c r="M11" s="111" t="n">
        <f aca="false">SUM(M13:M24)</f>
        <v>298</v>
      </c>
      <c r="N11" s="111" t="n">
        <f aca="false">SUM(N13:N24)</f>
        <v>598</v>
      </c>
      <c r="O11" s="111" t="n">
        <f aca="false">SUM(O13:O24)</f>
        <v>168</v>
      </c>
      <c r="P11" s="111" t="n">
        <f aca="false">SUM(P13:P24)</f>
        <v>523</v>
      </c>
      <c r="Q11" s="111" t="n">
        <f aca="false">SUM(Q13:Q24)</f>
        <v>242</v>
      </c>
      <c r="R11" s="111" t="n">
        <f aca="false">SUM(R13:R24)</f>
        <v>283</v>
      </c>
      <c r="S11" s="111" t="n">
        <f aca="false">SUM(S13:S24)</f>
        <v>88</v>
      </c>
      <c r="T11" s="310" t="n">
        <f aca="false">SUM(T13:T24)</f>
        <v>0</v>
      </c>
      <c r="U11" s="111" t="n">
        <f aca="false">SUM(U13:U24)</f>
        <v>79</v>
      </c>
      <c r="V11" s="111" t="n">
        <f aca="false">SUM(V13:V24)</f>
        <v>207</v>
      </c>
      <c r="W11" s="111" t="n">
        <f aca="false">SUM(W13:W24)</f>
        <v>218</v>
      </c>
      <c r="X11" s="310" t="n">
        <f aca="false">SUM(X13:X24)</f>
        <v>0</v>
      </c>
      <c r="Y11" s="111" t="n">
        <f aca="false">SUM(Y13:Y24)</f>
        <v>159</v>
      </c>
      <c r="Z11" s="310" t="n">
        <f aca="false">SUM(Z13:Z24)</f>
        <v>0</v>
      </c>
      <c r="AA11" s="111" t="n">
        <f aca="false">SUM(AA13:AA24)</f>
        <v>0</v>
      </c>
      <c r="AB11" s="111" t="n">
        <f aca="false">SUM(AB13:AB24)</f>
        <v>187</v>
      </c>
      <c r="AC11" s="111" t="n">
        <f aca="false">SUM(AC13:AC24)</f>
        <v>76</v>
      </c>
      <c r="AD11" s="111" t="n">
        <f aca="false">SUM(AD13:AD24)</f>
        <v>131</v>
      </c>
      <c r="AE11" s="111" t="n">
        <f aca="false">SUM(AE13:AE24)</f>
        <v>71</v>
      </c>
      <c r="AF11" s="111" t="n">
        <f aca="false">SUM(AF13:AF24)</f>
        <v>107</v>
      </c>
      <c r="AG11" s="111" t="n">
        <f aca="false">SUM(AG13:AG24)</f>
        <v>332</v>
      </c>
      <c r="AH11" s="310" t="n">
        <f aca="false">SUM(AH13:AH24)</f>
        <v>145</v>
      </c>
      <c r="AI11" s="111" t="n">
        <f aca="false">SUM(AI13:AI24)</f>
        <v>392</v>
      </c>
      <c r="AJ11" s="111" t="n">
        <f aca="false">SUM(AJ13:AJ24)</f>
        <v>67</v>
      </c>
      <c r="AK11" s="111" t="n">
        <f aca="false">SUM(AK13:AK24)</f>
        <v>436</v>
      </c>
      <c r="AL11" s="111" t="n">
        <f aca="false">SUM(AL13:AL24)</f>
        <v>243</v>
      </c>
      <c r="AM11" s="111" t="n">
        <f aca="false">SUM(AM13:AM24)</f>
        <v>173</v>
      </c>
    </row>
    <row r="12" customFormat="false" ht="15.75" hidden="false" customHeight="true" outlineLevel="0" collapsed="false">
      <c r="A12" s="20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285"/>
      <c r="AL12" s="285"/>
      <c r="AM12" s="285"/>
    </row>
    <row r="13" customFormat="false" ht="15.75" hidden="false" customHeight="true" outlineLevel="0" collapsed="false">
      <c r="A13" s="312" t="s">
        <v>276</v>
      </c>
      <c r="B13" s="108" t="n">
        <f aca="false">SUM(C13:AM13)</f>
        <v>543</v>
      </c>
      <c r="C13" s="108" t="n">
        <v>21</v>
      </c>
      <c r="D13" s="108" t="n">
        <v>21</v>
      </c>
      <c r="E13" s="108" t="n">
        <v>15</v>
      </c>
      <c r="F13" s="108" t="n">
        <v>2</v>
      </c>
      <c r="G13" s="108" t="n">
        <v>14</v>
      </c>
      <c r="H13" s="108" t="n">
        <v>9</v>
      </c>
      <c r="I13" s="108" t="n">
        <v>9</v>
      </c>
      <c r="J13" s="108" t="n">
        <v>9</v>
      </c>
      <c r="K13" s="108" t="n">
        <v>11</v>
      </c>
      <c r="L13" s="108" t="n">
        <v>10</v>
      </c>
      <c r="M13" s="108" t="n">
        <v>23</v>
      </c>
      <c r="N13" s="108" t="n">
        <v>56</v>
      </c>
      <c r="O13" s="108" t="n">
        <v>14</v>
      </c>
      <c r="P13" s="108" t="n">
        <v>42</v>
      </c>
      <c r="Q13" s="108" t="n">
        <v>21</v>
      </c>
      <c r="R13" s="108" t="n">
        <v>18</v>
      </c>
      <c r="S13" s="108" t="n">
        <v>9</v>
      </c>
      <c r="T13" s="309" t="s">
        <v>171</v>
      </c>
      <c r="U13" s="108" t="n">
        <v>4</v>
      </c>
      <c r="V13" s="108" t="n">
        <v>11</v>
      </c>
      <c r="W13" s="108" t="n">
        <v>25</v>
      </c>
      <c r="X13" s="309" t="s">
        <v>171</v>
      </c>
      <c r="Y13" s="108" t="n">
        <v>16</v>
      </c>
      <c r="Z13" s="309" t="s">
        <v>171</v>
      </c>
      <c r="AA13" s="309" t="s">
        <v>171</v>
      </c>
      <c r="AB13" s="108" t="n">
        <v>17</v>
      </c>
      <c r="AC13" s="309" t="n">
        <v>6</v>
      </c>
      <c r="AD13" s="108" t="n">
        <v>12</v>
      </c>
      <c r="AE13" s="108" t="n">
        <v>6</v>
      </c>
      <c r="AF13" s="108" t="n">
        <v>8</v>
      </c>
      <c r="AG13" s="309" t="n">
        <v>29</v>
      </c>
      <c r="AH13" s="309" t="n">
        <v>11</v>
      </c>
      <c r="AI13" s="108" t="n">
        <v>24</v>
      </c>
      <c r="AJ13" s="108" t="n">
        <v>5</v>
      </c>
      <c r="AK13" s="309" t="n">
        <v>31</v>
      </c>
      <c r="AL13" s="309" t="n">
        <v>20</v>
      </c>
      <c r="AM13" s="309" t="n">
        <v>14</v>
      </c>
    </row>
    <row r="14" customFormat="false" ht="15.75" hidden="false" customHeight="true" outlineLevel="0" collapsed="false">
      <c r="A14" s="312" t="s">
        <v>277</v>
      </c>
      <c r="B14" s="108" t="n">
        <f aca="false">SUM(C14:AM14)</f>
        <v>667</v>
      </c>
      <c r="C14" s="108" t="n">
        <v>35</v>
      </c>
      <c r="D14" s="108" t="n">
        <v>37</v>
      </c>
      <c r="E14" s="108" t="n">
        <v>13</v>
      </c>
      <c r="F14" s="108" t="n">
        <v>3</v>
      </c>
      <c r="G14" s="108" t="n">
        <v>12</v>
      </c>
      <c r="H14" s="108" t="n">
        <v>13</v>
      </c>
      <c r="I14" s="108" t="n">
        <v>9</v>
      </c>
      <c r="J14" s="108" t="n">
        <v>9</v>
      </c>
      <c r="K14" s="108" t="n">
        <v>10</v>
      </c>
      <c r="L14" s="108" t="n">
        <v>12</v>
      </c>
      <c r="M14" s="108" t="n">
        <v>27</v>
      </c>
      <c r="N14" s="108" t="n">
        <v>55</v>
      </c>
      <c r="O14" s="108" t="n">
        <v>18</v>
      </c>
      <c r="P14" s="108" t="n">
        <v>46</v>
      </c>
      <c r="Q14" s="108" t="n">
        <v>21</v>
      </c>
      <c r="R14" s="108" t="n">
        <v>28</v>
      </c>
      <c r="S14" s="108" t="n">
        <v>10</v>
      </c>
      <c r="T14" s="309" t="s">
        <v>171</v>
      </c>
      <c r="U14" s="108" t="n">
        <v>8</v>
      </c>
      <c r="V14" s="108" t="n">
        <v>18</v>
      </c>
      <c r="W14" s="108" t="n">
        <v>35</v>
      </c>
      <c r="X14" s="309" t="s">
        <v>171</v>
      </c>
      <c r="Y14" s="108" t="n">
        <v>19</v>
      </c>
      <c r="Z14" s="309" t="s">
        <v>171</v>
      </c>
      <c r="AA14" s="309" t="s">
        <v>171</v>
      </c>
      <c r="AB14" s="108" t="n">
        <v>22</v>
      </c>
      <c r="AC14" s="309" t="n">
        <v>7</v>
      </c>
      <c r="AD14" s="108" t="n">
        <v>13</v>
      </c>
      <c r="AE14" s="108" t="n">
        <v>8</v>
      </c>
      <c r="AF14" s="108" t="n">
        <v>12</v>
      </c>
      <c r="AG14" s="309" t="n">
        <v>34</v>
      </c>
      <c r="AH14" s="309" t="n">
        <v>17</v>
      </c>
      <c r="AI14" s="108" t="n">
        <v>28</v>
      </c>
      <c r="AJ14" s="108" t="n">
        <v>6</v>
      </c>
      <c r="AK14" s="309" t="n">
        <v>42</v>
      </c>
      <c r="AL14" s="309" t="n">
        <v>23</v>
      </c>
      <c r="AM14" s="309" t="n">
        <v>17</v>
      </c>
    </row>
    <row r="15" customFormat="false" ht="15.75" hidden="false" customHeight="true" outlineLevel="0" collapsed="false">
      <c r="A15" s="312" t="s">
        <v>278</v>
      </c>
      <c r="B15" s="108" t="n">
        <f aca="false">SUM(C15:AM15)</f>
        <v>577</v>
      </c>
      <c r="C15" s="108" t="n">
        <v>23</v>
      </c>
      <c r="D15" s="108" t="n">
        <v>35</v>
      </c>
      <c r="E15" s="108" t="n">
        <v>12</v>
      </c>
      <c r="F15" s="108" t="n">
        <v>4</v>
      </c>
      <c r="G15" s="108" t="n">
        <v>8</v>
      </c>
      <c r="H15" s="108" t="n">
        <v>16</v>
      </c>
      <c r="I15" s="108" t="n">
        <v>8</v>
      </c>
      <c r="J15" s="108" t="n">
        <v>11</v>
      </c>
      <c r="K15" s="108" t="n">
        <v>11</v>
      </c>
      <c r="L15" s="108" t="n">
        <v>8</v>
      </c>
      <c r="M15" s="108" t="n">
        <v>23</v>
      </c>
      <c r="N15" s="108" t="n">
        <v>61</v>
      </c>
      <c r="O15" s="108" t="n">
        <v>11</v>
      </c>
      <c r="P15" s="108" t="n">
        <v>41</v>
      </c>
      <c r="Q15" s="108" t="n">
        <v>21</v>
      </c>
      <c r="R15" s="108" t="n">
        <v>20</v>
      </c>
      <c r="S15" s="108" t="n">
        <v>9</v>
      </c>
      <c r="T15" s="309" t="s">
        <v>171</v>
      </c>
      <c r="U15" s="108" t="n">
        <v>10</v>
      </c>
      <c r="V15" s="108" t="n">
        <v>15</v>
      </c>
      <c r="W15" s="108" t="n">
        <v>26</v>
      </c>
      <c r="X15" s="309" t="s">
        <v>171</v>
      </c>
      <c r="Y15" s="108" t="n">
        <v>13</v>
      </c>
      <c r="Z15" s="309" t="s">
        <v>171</v>
      </c>
      <c r="AA15" s="309" t="s">
        <v>171</v>
      </c>
      <c r="AB15" s="108" t="n">
        <v>15</v>
      </c>
      <c r="AC15" s="309" t="n">
        <v>7</v>
      </c>
      <c r="AD15" s="108" t="n">
        <v>10</v>
      </c>
      <c r="AE15" s="108" t="n">
        <v>5</v>
      </c>
      <c r="AF15" s="108" t="n">
        <v>6</v>
      </c>
      <c r="AG15" s="108" t="n">
        <v>28</v>
      </c>
      <c r="AH15" s="108" t="n">
        <v>16</v>
      </c>
      <c r="AI15" s="108" t="n">
        <v>27</v>
      </c>
      <c r="AJ15" s="108" t="n">
        <v>5</v>
      </c>
      <c r="AK15" s="309" t="n">
        <v>38</v>
      </c>
      <c r="AL15" s="309" t="n">
        <v>20</v>
      </c>
      <c r="AM15" s="309" t="n">
        <v>14</v>
      </c>
    </row>
    <row r="16" customFormat="false" ht="15.75" hidden="false" customHeight="true" outlineLevel="0" collapsed="false">
      <c r="A16" s="312" t="s">
        <v>279</v>
      </c>
      <c r="B16" s="108" t="n">
        <f aca="false">SUM(C16:AM16)</f>
        <v>644</v>
      </c>
      <c r="C16" s="108" t="n">
        <v>29</v>
      </c>
      <c r="D16" s="108" t="n">
        <v>33</v>
      </c>
      <c r="E16" s="108" t="n">
        <v>13</v>
      </c>
      <c r="F16" s="108" t="n">
        <v>7</v>
      </c>
      <c r="G16" s="108" t="n">
        <v>10</v>
      </c>
      <c r="H16" s="108" t="n">
        <v>8</v>
      </c>
      <c r="I16" s="108" t="n">
        <v>9</v>
      </c>
      <c r="J16" s="108" t="n">
        <v>8</v>
      </c>
      <c r="K16" s="108" t="n">
        <v>14</v>
      </c>
      <c r="L16" s="108" t="n">
        <v>10</v>
      </c>
      <c r="M16" s="108" t="n">
        <v>26</v>
      </c>
      <c r="N16" s="108" t="n">
        <v>95</v>
      </c>
      <c r="O16" s="108" t="n">
        <v>17</v>
      </c>
      <c r="P16" s="108" t="n">
        <v>53</v>
      </c>
      <c r="Q16" s="108" t="n">
        <v>21</v>
      </c>
      <c r="R16" s="108" t="n">
        <v>20</v>
      </c>
      <c r="S16" s="108" t="n">
        <v>9</v>
      </c>
      <c r="T16" s="309" t="s">
        <v>171</v>
      </c>
      <c r="U16" s="108" t="n">
        <v>7</v>
      </c>
      <c r="V16" s="108" t="n">
        <v>16</v>
      </c>
      <c r="W16" s="108" t="n">
        <v>18</v>
      </c>
      <c r="X16" s="309" t="s">
        <v>171</v>
      </c>
      <c r="Y16" s="108" t="n">
        <v>12</v>
      </c>
      <c r="Z16" s="309" t="s">
        <v>171</v>
      </c>
      <c r="AA16" s="309" t="s">
        <v>171</v>
      </c>
      <c r="AB16" s="108" t="n">
        <v>14</v>
      </c>
      <c r="AC16" s="309" t="n">
        <v>6</v>
      </c>
      <c r="AD16" s="108" t="n">
        <v>12</v>
      </c>
      <c r="AE16" s="108" t="n">
        <v>6</v>
      </c>
      <c r="AF16" s="108" t="n">
        <v>13</v>
      </c>
      <c r="AG16" s="108" t="n">
        <v>31</v>
      </c>
      <c r="AH16" s="108" t="n">
        <v>16</v>
      </c>
      <c r="AI16" s="108" t="n">
        <v>32</v>
      </c>
      <c r="AJ16" s="108" t="n">
        <v>7</v>
      </c>
      <c r="AK16" s="309" t="n">
        <v>42</v>
      </c>
      <c r="AL16" s="309" t="n">
        <v>20</v>
      </c>
      <c r="AM16" s="309" t="n">
        <v>10</v>
      </c>
    </row>
    <row r="17" customFormat="false" ht="15.75" hidden="false" customHeight="true" outlineLevel="0" collapsed="false">
      <c r="A17" s="312" t="s">
        <v>280</v>
      </c>
      <c r="B17" s="108" t="n">
        <f aca="false">SUM(C17:AM17)</f>
        <v>624</v>
      </c>
      <c r="C17" s="108" t="n">
        <v>26</v>
      </c>
      <c r="D17" s="108" t="n">
        <v>34</v>
      </c>
      <c r="E17" s="108" t="n">
        <v>17</v>
      </c>
      <c r="F17" s="108" t="n">
        <v>1</v>
      </c>
      <c r="G17" s="108" t="n">
        <v>8</v>
      </c>
      <c r="H17" s="108" t="n">
        <v>11</v>
      </c>
      <c r="I17" s="108" t="n">
        <v>8</v>
      </c>
      <c r="J17" s="108" t="n">
        <v>11</v>
      </c>
      <c r="K17" s="108" t="n">
        <v>14</v>
      </c>
      <c r="L17" s="108" t="n">
        <v>10</v>
      </c>
      <c r="M17" s="108" t="n">
        <v>21</v>
      </c>
      <c r="N17" s="108" t="n">
        <v>79</v>
      </c>
      <c r="O17" s="108" t="n">
        <v>13</v>
      </c>
      <c r="P17" s="108" t="n">
        <v>53</v>
      </c>
      <c r="Q17" s="108" t="n">
        <v>23</v>
      </c>
      <c r="R17" s="108" t="n">
        <v>24</v>
      </c>
      <c r="S17" s="108" t="n">
        <v>8</v>
      </c>
      <c r="T17" s="309" t="s">
        <v>171</v>
      </c>
      <c r="U17" s="108" t="n">
        <v>9</v>
      </c>
      <c r="V17" s="108" t="n">
        <v>15</v>
      </c>
      <c r="W17" s="108" t="n">
        <v>14</v>
      </c>
      <c r="X17" s="309" t="s">
        <v>171</v>
      </c>
      <c r="Y17" s="108" t="n">
        <v>13</v>
      </c>
      <c r="Z17" s="309" t="s">
        <v>171</v>
      </c>
      <c r="AA17" s="309" t="s">
        <v>171</v>
      </c>
      <c r="AB17" s="108" t="n">
        <v>11</v>
      </c>
      <c r="AC17" s="309" t="n">
        <v>6</v>
      </c>
      <c r="AD17" s="108" t="n">
        <v>10</v>
      </c>
      <c r="AE17" s="309" t="n">
        <v>6</v>
      </c>
      <c r="AF17" s="108" t="n">
        <v>10</v>
      </c>
      <c r="AG17" s="108" t="n">
        <v>31</v>
      </c>
      <c r="AH17" s="108" t="n">
        <v>12</v>
      </c>
      <c r="AI17" s="108" t="n">
        <v>40</v>
      </c>
      <c r="AJ17" s="309" t="n">
        <v>8</v>
      </c>
      <c r="AK17" s="309" t="n">
        <v>44</v>
      </c>
      <c r="AL17" s="309" t="n">
        <v>20</v>
      </c>
      <c r="AM17" s="309" t="n">
        <v>14</v>
      </c>
    </row>
    <row r="18" customFormat="false" ht="15.75" hidden="false" customHeight="true" outlineLevel="0" collapsed="false">
      <c r="A18" s="312" t="s">
        <v>281</v>
      </c>
      <c r="B18" s="108" t="n">
        <f aca="false">SUM(C18:AM18)</f>
        <v>584</v>
      </c>
      <c r="C18" s="108" t="n">
        <v>29</v>
      </c>
      <c r="D18" s="108" t="n">
        <v>26</v>
      </c>
      <c r="E18" s="108" t="n">
        <v>12</v>
      </c>
      <c r="F18" s="108" t="n">
        <v>4</v>
      </c>
      <c r="G18" s="108" t="n">
        <v>12</v>
      </c>
      <c r="H18" s="108" t="n">
        <v>15</v>
      </c>
      <c r="I18" s="108" t="n">
        <v>6</v>
      </c>
      <c r="J18" s="108" t="n">
        <v>12</v>
      </c>
      <c r="K18" s="108" t="n">
        <v>16</v>
      </c>
      <c r="L18" s="108" t="n">
        <v>11</v>
      </c>
      <c r="M18" s="108" t="n">
        <v>26</v>
      </c>
      <c r="N18" s="108" t="n">
        <v>42</v>
      </c>
      <c r="O18" s="108" t="n">
        <v>20</v>
      </c>
      <c r="P18" s="108" t="n">
        <v>39</v>
      </c>
      <c r="Q18" s="108" t="n">
        <v>23</v>
      </c>
      <c r="R18" s="108" t="n">
        <v>22</v>
      </c>
      <c r="S18" s="108" t="n">
        <v>8</v>
      </c>
      <c r="T18" s="309" t="s">
        <v>171</v>
      </c>
      <c r="U18" s="108" t="n">
        <v>10</v>
      </c>
      <c r="V18" s="108" t="n">
        <v>15</v>
      </c>
      <c r="W18" s="108" t="n">
        <v>16</v>
      </c>
      <c r="X18" s="309" t="s">
        <v>171</v>
      </c>
      <c r="Y18" s="108" t="n">
        <v>13</v>
      </c>
      <c r="Z18" s="309" t="s">
        <v>171</v>
      </c>
      <c r="AA18" s="309" t="s">
        <v>171</v>
      </c>
      <c r="AB18" s="108" t="n">
        <v>19</v>
      </c>
      <c r="AC18" s="309" t="n">
        <v>6</v>
      </c>
      <c r="AD18" s="309" t="n">
        <v>14</v>
      </c>
      <c r="AE18" s="108" t="n">
        <v>7</v>
      </c>
      <c r="AF18" s="108" t="n">
        <v>8</v>
      </c>
      <c r="AG18" s="108" t="n">
        <v>24</v>
      </c>
      <c r="AH18" s="108" t="n">
        <v>13</v>
      </c>
      <c r="AI18" s="108" t="n">
        <v>34</v>
      </c>
      <c r="AJ18" s="108" t="n">
        <v>6</v>
      </c>
      <c r="AK18" s="309" t="n">
        <v>39</v>
      </c>
      <c r="AL18" s="309" t="n">
        <v>21</v>
      </c>
      <c r="AM18" s="309" t="n">
        <v>16</v>
      </c>
    </row>
    <row r="19" customFormat="false" ht="15.75" hidden="false" customHeight="true" outlineLevel="0" collapsed="false">
      <c r="A19" s="312" t="s">
        <v>282</v>
      </c>
      <c r="B19" s="108" t="n">
        <f aca="false">SUM(C19:AM19)</f>
        <v>682</v>
      </c>
      <c r="C19" s="108" t="n">
        <v>30</v>
      </c>
      <c r="D19" s="108" t="n">
        <v>41</v>
      </c>
      <c r="E19" s="108" t="n">
        <v>10</v>
      </c>
      <c r="F19" s="108" t="n">
        <v>8</v>
      </c>
      <c r="G19" s="108" t="n">
        <v>10</v>
      </c>
      <c r="H19" s="108" t="n">
        <v>15</v>
      </c>
      <c r="I19" s="108" t="n">
        <v>12</v>
      </c>
      <c r="J19" s="108" t="n">
        <v>11</v>
      </c>
      <c r="K19" s="108" t="n">
        <v>14</v>
      </c>
      <c r="L19" s="108" t="n">
        <v>13</v>
      </c>
      <c r="M19" s="108" t="n">
        <v>27</v>
      </c>
      <c r="N19" s="108" t="n">
        <v>77</v>
      </c>
      <c r="O19" s="108" t="n">
        <v>14</v>
      </c>
      <c r="P19" s="309" t="n">
        <v>46</v>
      </c>
      <c r="Q19" s="108" t="n">
        <v>21</v>
      </c>
      <c r="R19" s="108" t="n">
        <v>19</v>
      </c>
      <c r="S19" s="108" t="n">
        <v>10</v>
      </c>
      <c r="T19" s="309" t="s">
        <v>171</v>
      </c>
      <c r="U19" s="108" t="n">
        <v>13</v>
      </c>
      <c r="V19" s="108" t="n">
        <v>20</v>
      </c>
      <c r="W19" s="108" t="n">
        <v>25</v>
      </c>
      <c r="X19" s="309" t="s">
        <v>171</v>
      </c>
      <c r="Y19" s="108" t="n">
        <v>18</v>
      </c>
      <c r="Z19" s="309" t="s">
        <v>171</v>
      </c>
      <c r="AA19" s="309" t="s">
        <v>171</v>
      </c>
      <c r="AB19" s="108" t="n">
        <v>19</v>
      </c>
      <c r="AC19" s="309" t="n">
        <v>7</v>
      </c>
      <c r="AD19" s="309" t="n">
        <v>12</v>
      </c>
      <c r="AE19" s="309" t="n">
        <v>6</v>
      </c>
      <c r="AF19" s="108" t="n">
        <v>12</v>
      </c>
      <c r="AG19" s="108" t="n">
        <v>33</v>
      </c>
      <c r="AH19" s="108" t="n">
        <v>20</v>
      </c>
      <c r="AI19" s="108" t="n">
        <v>33</v>
      </c>
      <c r="AJ19" s="108" t="n">
        <v>6</v>
      </c>
      <c r="AK19" s="309" t="n">
        <v>42</v>
      </c>
      <c r="AL19" s="309" t="n">
        <v>24</v>
      </c>
      <c r="AM19" s="309" t="n">
        <v>14</v>
      </c>
    </row>
    <row r="20" customFormat="false" ht="15.75" hidden="false" customHeight="true" outlineLevel="0" collapsed="false">
      <c r="A20" s="312" t="s">
        <v>283</v>
      </c>
      <c r="B20" s="108" t="n">
        <f aca="false">SUM(C20:AM20)</f>
        <v>541</v>
      </c>
      <c r="C20" s="108" t="n">
        <v>14</v>
      </c>
      <c r="D20" s="108" t="n">
        <v>13</v>
      </c>
      <c r="E20" s="108" t="n">
        <v>9</v>
      </c>
      <c r="F20" s="309" t="n">
        <v>7</v>
      </c>
      <c r="G20" s="108" t="n">
        <v>9</v>
      </c>
      <c r="H20" s="108" t="n">
        <v>13</v>
      </c>
      <c r="I20" s="108" t="n">
        <v>10</v>
      </c>
      <c r="J20" s="108" t="n">
        <v>14</v>
      </c>
      <c r="K20" s="108" t="n">
        <v>15</v>
      </c>
      <c r="L20" s="108" t="n">
        <v>15</v>
      </c>
      <c r="M20" s="108" t="n">
        <v>28</v>
      </c>
      <c r="N20" s="108" t="n">
        <v>35</v>
      </c>
      <c r="O20" s="108" t="n">
        <v>16</v>
      </c>
      <c r="P20" s="309" t="n">
        <v>44</v>
      </c>
      <c r="Q20" s="108" t="n">
        <v>24</v>
      </c>
      <c r="R20" s="309" t="n">
        <v>20</v>
      </c>
      <c r="S20" s="108" t="n">
        <v>9</v>
      </c>
      <c r="T20" s="309" t="s">
        <v>171</v>
      </c>
      <c r="U20" s="108" t="n">
        <v>11</v>
      </c>
      <c r="V20" s="108" t="n">
        <v>26</v>
      </c>
      <c r="W20" s="309" t="n">
        <v>20</v>
      </c>
      <c r="X20" s="309" t="s">
        <v>171</v>
      </c>
      <c r="Y20" s="108" t="n">
        <v>16</v>
      </c>
      <c r="Z20" s="309" t="s">
        <v>171</v>
      </c>
      <c r="AA20" s="309" t="s">
        <v>171</v>
      </c>
      <c r="AB20" s="108" t="n">
        <v>19</v>
      </c>
      <c r="AC20" s="309" t="n">
        <v>7</v>
      </c>
      <c r="AD20" s="309" t="n">
        <v>10</v>
      </c>
      <c r="AE20" s="108" t="n">
        <v>6</v>
      </c>
      <c r="AF20" s="108" t="n">
        <v>8</v>
      </c>
      <c r="AG20" s="108" t="n">
        <v>22</v>
      </c>
      <c r="AH20" s="108" t="n">
        <v>0</v>
      </c>
      <c r="AI20" s="108" t="n">
        <v>33</v>
      </c>
      <c r="AJ20" s="108" t="n">
        <v>5</v>
      </c>
      <c r="AK20" s="309" t="n">
        <v>30</v>
      </c>
      <c r="AL20" s="309" t="n">
        <v>20</v>
      </c>
      <c r="AM20" s="309" t="n">
        <v>13</v>
      </c>
    </row>
    <row r="21" customFormat="false" ht="15.75" hidden="false" customHeight="true" outlineLevel="0" collapsed="false">
      <c r="A21" s="312" t="s">
        <v>284</v>
      </c>
      <c r="B21" s="108" t="n">
        <f aca="false">SUM(C21:AM21)</f>
        <v>421</v>
      </c>
      <c r="C21" s="108" t="n">
        <v>14</v>
      </c>
      <c r="D21" s="108" t="n">
        <v>22</v>
      </c>
      <c r="E21" s="108" t="n">
        <v>21</v>
      </c>
      <c r="F21" s="309" t="n">
        <v>0</v>
      </c>
      <c r="G21" s="309" t="n">
        <v>3</v>
      </c>
      <c r="H21" s="108" t="n">
        <v>5</v>
      </c>
      <c r="I21" s="108" t="n">
        <v>4</v>
      </c>
      <c r="J21" s="108" t="n">
        <v>9</v>
      </c>
      <c r="K21" s="108" t="n">
        <v>1</v>
      </c>
      <c r="L21" s="108" t="n">
        <v>12</v>
      </c>
      <c r="M21" s="108" t="n">
        <v>23</v>
      </c>
      <c r="N21" s="108" t="n">
        <v>45</v>
      </c>
      <c r="O21" s="108" t="n">
        <v>6</v>
      </c>
      <c r="P21" s="309" t="n">
        <v>28</v>
      </c>
      <c r="Q21" s="108" t="n">
        <v>14</v>
      </c>
      <c r="R21" s="309" t="n">
        <v>25</v>
      </c>
      <c r="S21" s="108" t="n">
        <v>3</v>
      </c>
      <c r="T21" s="309" t="s">
        <v>171</v>
      </c>
      <c r="U21" s="309" t="n">
        <v>1</v>
      </c>
      <c r="V21" s="309" t="n">
        <v>13</v>
      </c>
      <c r="W21" s="309" t="n">
        <v>7</v>
      </c>
      <c r="X21" s="309" t="s">
        <v>171</v>
      </c>
      <c r="Y21" s="309" t="n">
        <v>7</v>
      </c>
      <c r="Z21" s="309" t="s">
        <v>171</v>
      </c>
      <c r="AA21" s="309" t="s">
        <v>171</v>
      </c>
      <c r="AB21" s="108" t="n">
        <v>13</v>
      </c>
      <c r="AC21" s="309" t="n">
        <v>6</v>
      </c>
      <c r="AD21" s="309" t="n">
        <v>10</v>
      </c>
      <c r="AE21" s="309" t="n">
        <v>5</v>
      </c>
      <c r="AF21" s="108" t="n">
        <v>10</v>
      </c>
      <c r="AG21" s="108" t="n">
        <v>21</v>
      </c>
      <c r="AH21" s="108" t="n">
        <v>0</v>
      </c>
      <c r="AI21" s="108" t="n">
        <v>24</v>
      </c>
      <c r="AJ21" s="108" t="n">
        <v>4</v>
      </c>
      <c r="AK21" s="309" t="n">
        <v>29</v>
      </c>
      <c r="AL21" s="309" t="n">
        <v>21</v>
      </c>
      <c r="AM21" s="309" t="n">
        <v>15</v>
      </c>
    </row>
    <row r="22" customFormat="false" ht="15.75" hidden="false" customHeight="true" outlineLevel="0" collapsed="false">
      <c r="A22" s="312" t="s">
        <v>285</v>
      </c>
      <c r="B22" s="108" t="n">
        <f aca="false">SUM(C22:AM22)</f>
        <v>416</v>
      </c>
      <c r="C22" s="108" t="n">
        <v>8</v>
      </c>
      <c r="D22" s="108" t="n">
        <v>7</v>
      </c>
      <c r="E22" s="309" t="n">
        <v>8</v>
      </c>
      <c r="F22" s="309" t="n">
        <v>0</v>
      </c>
      <c r="G22" s="309" t="n">
        <v>2</v>
      </c>
      <c r="H22" s="108" t="n">
        <v>3</v>
      </c>
      <c r="I22" s="108" t="n">
        <v>6</v>
      </c>
      <c r="J22" s="108" t="n">
        <v>7</v>
      </c>
      <c r="K22" s="309" t="n">
        <v>10</v>
      </c>
      <c r="L22" s="309" t="n">
        <v>15</v>
      </c>
      <c r="M22" s="108" t="n">
        <v>26</v>
      </c>
      <c r="N22" s="108" t="n">
        <v>17</v>
      </c>
      <c r="O22" s="108" t="n">
        <v>10</v>
      </c>
      <c r="P22" s="309" t="n">
        <v>48</v>
      </c>
      <c r="Q22" s="108" t="n">
        <v>15</v>
      </c>
      <c r="R22" s="309" t="n">
        <v>22</v>
      </c>
      <c r="S22" s="309" t="n">
        <v>1</v>
      </c>
      <c r="T22" s="309" t="s">
        <v>171</v>
      </c>
      <c r="U22" s="309" t="n">
        <v>2</v>
      </c>
      <c r="V22" s="309" t="n">
        <v>16</v>
      </c>
      <c r="W22" s="108" t="n">
        <v>7</v>
      </c>
      <c r="X22" s="309" t="s">
        <v>171</v>
      </c>
      <c r="Y22" s="309" t="n">
        <v>11</v>
      </c>
      <c r="Z22" s="309" t="s">
        <v>171</v>
      </c>
      <c r="AA22" s="309" t="s">
        <v>171</v>
      </c>
      <c r="AB22" s="309" t="n">
        <v>8</v>
      </c>
      <c r="AC22" s="309" t="n">
        <v>6</v>
      </c>
      <c r="AD22" s="309" t="n">
        <v>9</v>
      </c>
      <c r="AE22" s="309" t="n">
        <v>5</v>
      </c>
      <c r="AF22" s="309" t="n">
        <v>7</v>
      </c>
      <c r="AG22" s="309" t="n">
        <v>26</v>
      </c>
      <c r="AH22" s="309" t="n">
        <v>15</v>
      </c>
      <c r="AI22" s="108" t="n">
        <v>36</v>
      </c>
      <c r="AJ22" s="309" t="n">
        <v>4</v>
      </c>
      <c r="AK22" s="309" t="n">
        <v>28</v>
      </c>
      <c r="AL22" s="313" t="n">
        <v>15</v>
      </c>
      <c r="AM22" s="313" t="n">
        <v>16</v>
      </c>
    </row>
    <row r="23" customFormat="false" ht="15.75" hidden="false" customHeight="true" outlineLevel="0" collapsed="false">
      <c r="A23" s="312" t="s">
        <v>286</v>
      </c>
      <c r="B23" s="108" t="n">
        <f aca="false">SUM(C23:AM23)</f>
        <v>480</v>
      </c>
      <c r="C23" s="108" t="n">
        <v>16</v>
      </c>
      <c r="D23" s="108" t="n">
        <v>18</v>
      </c>
      <c r="E23" s="108" t="n">
        <v>20</v>
      </c>
      <c r="F23" s="309" t="n">
        <v>0</v>
      </c>
      <c r="G23" s="108" t="n">
        <v>5</v>
      </c>
      <c r="H23" s="108" t="n">
        <v>9</v>
      </c>
      <c r="I23" s="108" t="n">
        <v>6</v>
      </c>
      <c r="J23" s="108" t="n">
        <v>5</v>
      </c>
      <c r="K23" s="108" t="n">
        <v>9</v>
      </c>
      <c r="L23" s="108" t="n">
        <v>9</v>
      </c>
      <c r="M23" s="108" t="n">
        <v>21</v>
      </c>
      <c r="N23" s="108" t="n">
        <v>14</v>
      </c>
      <c r="O23" s="108" t="n">
        <v>14</v>
      </c>
      <c r="P23" s="108" t="n">
        <v>49</v>
      </c>
      <c r="Q23" s="108" t="n">
        <v>20</v>
      </c>
      <c r="R23" s="309" t="n">
        <v>32</v>
      </c>
      <c r="S23" s="309" t="n">
        <v>5</v>
      </c>
      <c r="T23" s="309" t="s">
        <v>171</v>
      </c>
      <c r="U23" s="309" t="n">
        <v>0</v>
      </c>
      <c r="V23" s="309" t="n">
        <v>20</v>
      </c>
      <c r="W23" s="108" t="n">
        <v>10</v>
      </c>
      <c r="X23" s="309" t="s">
        <v>171</v>
      </c>
      <c r="Y23" s="309" t="n">
        <v>10</v>
      </c>
      <c r="Z23" s="309" t="s">
        <v>171</v>
      </c>
      <c r="AA23" s="309" t="s">
        <v>171</v>
      </c>
      <c r="AB23" s="309" t="n">
        <v>13</v>
      </c>
      <c r="AC23" s="309" t="n">
        <v>6</v>
      </c>
      <c r="AD23" s="309" t="n">
        <v>10</v>
      </c>
      <c r="AE23" s="309" t="n">
        <v>5</v>
      </c>
      <c r="AF23" s="108" t="n">
        <v>2</v>
      </c>
      <c r="AG23" s="108" t="n">
        <v>27</v>
      </c>
      <c r="AH23" s="108" t="n">
        <v>11</v>
      </c>
      <c r="AI23" s="108" t="n">
        <v>41</v>
      </c>
      <c r="AJ23" s="309" t="n">
        <v>5</v>
      </c>
      <c r="AK23" s="309" t="n">
        <v>38</v>
      </c>
      <c r="AL23" s="313" t="n">
        <v>15</v>
      </c>
      <c r="AM23" s="313" t="n">
        <v>15</v>
      </c>
    </row>
    <row r="24" customFormat="false" ht="15.75" hidden="false" customHeight="true" outlineLevel="0" collapsed="false">
      <c r="A24" s="312" t="s">
        <v>287</v>
      </c>
      <c r="B24" s="108" t="n">
        <f aca="false">SUM(C24:AM24)</f>
        <v>538</v>
      </c>
      <c r="C24" s="108" t="n">
        <v>24</v>
      </c>
      <c r="D24" s="108" t="n">
        <v>19</v>
      </c>
      <c r="E24" s="108" t="n">
        <v>23</v>
      </c>
      <c r="F24" s="108" t="n">
        <v>2</v>
      </c>
      <c r="G24" s="108" t="n">
        <v>9</v>
      </c>
      <c r="H24" s="108" t="n">
        <v>7</v>
      </c>
      <c r="I24" s="108" t="n">
        <v>10</v>
      </c>
      <c r="J24" s="108" t="n">
        <v>9</v>
      </c>
      <c r="K24" s="108" t="n">
        <v>11</v>
      </c>
      <c r="L24" s="108" t="n">
        <v>9</v>
      </c>
      <c r="M24" s="108" t="n">
        <v>27</v>
      </c>
      <c r="N24" s="108" t="n">
        <v>22</v>
      </c>
      <c r="O24" s="108" t="n">
        <v>15</v>
      </c>
      <c r="P24" s="108" t="n">
        <v>34</v>
      </c>
      <c r="Q24" s="108" t="n">
        <v>18</v>
      </c>
      <c r="R24" s="309" t="n">
        <v>33</v>
      </c>
      <c r="S24" s="108" t="n">
        <v>7</v>
      </c>
      <c r="T24" s="309" t="s">
        <v>171</v>
      </c>
      <c r="U24" s="108" t="n">
        <v>4</v>
      </c>
      <c r="V24" s="108" t="n">
        <v>22</v>
      </c>
      <c r="W24" s="108" t="n">
        <v>15</v>
      </c>
      <c r="X24" s="309" t="s">
        <v>171</v>
      </c>
      <c r="Y24" s="108" t="n">
        <v>11</v>
      </c>
      <c r="Z24" s="309" t="s">
        <v>171</v>
      </c>
      <c r="AA24" s="309" t="s">
        <v>171</v>
      </c>
      <c r="AB24" s="108" t="n">
        <v>17</v>
      </c>
      <c r="AC24" s="309" t="n">
        <v>6</v>
      </c>
      <c r="AD24" s="309" t="n">
        <v>9</v>
      </c>
      <c r="AE24" s="309" t="n">
        <v>6</v>
      </c>
      <c r="AF24" s="108" t="n">
        <v>11</v>
      </c>
      <c r="AG24" s="108" t="n">
        <v>26</v>
      </c>
      <c r="AH24" s="108" t="n">
        <v>14</v>
      </c>
      <c r="AI24" s="108" t="n">
        <v>40</v>
      </c>
      <c r="AJ24" s="108" t="n">
        <v>6</v>
      </c>
      <c r="AK24" s="313" t="n">
        <v>33</v>
      </c>
      <c r="AL24" s="313" t="n">
        <v>24</v>
      </c>
      <c r="AM24" s="313" t="n">
        <v>15</v>
      </c>
    </row>
    <row r="25" customFormat="false" ht="4.5" hidden="false" customHeight="true" outlineLevel="0" collapsed="false">
      <c r="A25" s="314"/>
      <c r="B25" s="38"/>
      <c r="C25" s="38"/>
      <c r="D25" s="38"/>
      <c r="E25" s="38"/>
      <c r="F25" s="38"/>
      <c r="G25" s="38" t="s">
        <v>116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 t="s">
        <v>116</v>
      </c>
      <c r="AD25" s="38"/>
      <c r="AE25" s="38"/>
      <c r="AF25" s="38"/>
      <c r="AG25" s="38"/>
      <c r="AH25" s="38"/>
      <c r="AI25" s="38"/>
      <c r="AJ25" s="38" t="s">
        <v>116</v>
      </c>
      <c r="AK25" s="282"/>
      <c r="AL25" s="282"/>
      <c r="AM25" s="282"/>
    </row>
    <row r="26" customFormat="false" ht="13.5" hidden="false" customHeight="false" outlineLevel="0" collapsed="false">
      <c r="A26" s="213" t="s">
        <v>28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5"/>
      <c r="AL26" s="285"/>
      <c r="AM26" s="285"/>
    </row>
    <row r="27" s="255" customFormat="true" ht="16.5" hidden="false" customHeight="true" outlineLevel="0" collapsed="false">
      <c r="A27" s="315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7"/>
      <c r="Q27" s="316"/>
      <c r="R27" s="318"/>
    </row>
    <row r="28" s="255" customFormat="true" ht="4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164"/>
    </row>
    <row r="29" s="255" customFormat="true" ht="13.5" hidden="false" customHeight="false" outlineLevel="0" collapsed="false">
      <c r="A29" s="3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64"/>
    </row>
    <row r="30" s="255" customFormat="true" ht="13.5" hidden="false" customHeight="false" outlineLevel="0" collapsed="false">
      <c r="A30" s="33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64"/>
    </row>
    <row r="31" s="255" customFormat="true" ht="13.5" hidden="false" customHeight="false" outlineLevel="0" collapsed="false">
      <c r="A31" s="33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164"/>
    </row>
    <row r="32" s="255" customFormat="true" ht="13.5" hidden="false" customHeight="false" outlineLevel="0" collapsed="false">
      <c r="A32" s="33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164"/>
    </row>
    <row r="33" s="255" customFormat="true" ht="13.5" hidden="false" customHeight="false" outlineLevel="0" collapsed="false">
      <c r="A33" s="33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164"/>
    </row>
    <row r="34" s="255" customFormat="true" ht="13.5" hidden="false" customHeight="false" outlineLevel="0" collapsed="false">
      <c r="A34" s="33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164"/>
    </row>
    <row r="35" s="255" customFormat="true" ht="13.5" hidden="false" customHeight="false" outlineLevel="0" collapsed="false">
      <c r="A35" s="31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164"/>
    </row>
    <row r="36" s="255" customFormat="true" ht="13.5" hidden="false" customHeight="false" outlineLevel="0" collapsed="false">
      <c r="A36" s="31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164"/>
    </row>
    <row r="37" s="255" customFormat="true" ht="13.5" hidden="false" customHeight="false" outlineLevel="0" collapsed="false">
      <c r="A37" s="31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189"/>
      <c r="N37" s="79"/>
      <c r="O37" s="79"/>
      <c r="P37" s="79"/>
      <c r="Q37" s="79"/>
      <c r="R37" s="164"/>
    </row>
    <row r="38" s="255" customFormat="true" ht="13.5" hidden="false" customHeight="false" outlineLevel="0" collapsed="false">
      <c r="A38" s="31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164"/>
    </row>
    <row r="39" s="255" customFormat="true" ht="13.5" hidden="false" customHeight="false" outlineLevel="0" collapsed="false">
      <c r="A39" s="31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189"/>
      <c r="N39" s="79"/>
      <c r="O39" s="79"/>
      <c r="P39" s="79"/>
      <c r="Q39" s="79"/>
      <c r="R39" s="164"/>
    </row>
    <row r="40" s="255" customFormat="true" ht="13.5" hidden="false" customHeight="false" outlineLevel="0" collapsed="false">
      <c r="A40" s="31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164"/>
    </row>
    <row r="41" s="255" customFormat="true" ht="13.5" hidden="false" customHeight="false" outlineLevel="0" collapsed="false">
      <c r="A41" s="31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189"/>
      <c r="N41" s="79"/>
      <c r="O41" s="79"/>
      <c r="P41" s="79"/>
      <c r="Q41" s="79"/>
      <c r="R41" s="164"/>
    </row>
    <row r="42" s="255" customFormat="true" ht="13.5" hidden="false" customHeight="false" outlineLevel="0" collapsed="false">
      <c r="A42" s="319"/>
      <c r="B42" s="18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189"/>
      <c r="N42" s="79"/>
      <c r="O42" s="79"/>
      <c r="P42" s="79"/>
      <c r="Q42" s="79"/>
      <c r="R42" s="164"/>
    </row>
    <row r="43" s="255" customFormat="true" ht="13.5" hidden="false" customHeight="false" outlineLevel="0" collapsed="false">
      <c r="A43" s="319"/>
      <c r="B43" s="189"/>
      <c r="C43" s="79"/>
      <c r="D43" s="79"/>
      <c r="E43" s="79"/>
      <c r="F43" s="189"/>
      <c r="G43" s="79"/>
      <c r="H43" s="79"/>
      <c r="I43" s="79"/>
      <c r="J43" s="79"/>
      <c r="K43" s="79"/>
      <c r="L43" s="79"/>
      <c r="M43" s="189"/>
      <c r="N43" s="79"/>
      <c r="O43" s="189"/>
      <c r="P43" s="79"/>
      <c r="Q43" s="79"/>
      <c r="R43" s="164"/>
    </row>
    <row r="44" s="255" customFormat="true" ht="13.5" hidden="false" customHeight="false" outlineLevel="0" collapsed="false">
      <c r="A44" s="319"/>
      <c r="B44" s="189"/>
      <c r="C44" s="189"/>
      <c r="D44" s="189"/>
      <c r="E44" s="189"/>
      <c r="F44" s="79"/>
      <c r="G44" s="79"/>
      <c r="H44" s="189"/>
      <c r="I44" s="189"/>
      <c r="J44" s="189"/>
      <c r="K44" s="79"/>
      <c r="L44" s="189"/>
      <c r="M44" s="189"/>
      <c r="N44" s="79"/>
      <c r="O44" s="189"/>
      <c r="P44" s="189"/>
      <c r="Q44" s="79"/>
      <c r="R44" s="320"/>
    </row>
    <row r="45" s="255" customFormat="true" ht="13.5" hidden="false" customHeight="false" outlineLevel="0" collapsed="false">
      <c r="A45" s="319"/>
      <c r="B45" s="189"/>
      <c r="C45" s="189"/>
      <c r="D45" s="79"/>
      <c r="E45" s="189"/>
      <c r="F45" s="189"/>
      <c r="G45" s="79"/>
      <c r="H45" s="189"/>
      <c r="I45" s="189"/>
      <c r="J45" s="79"/>
      <c r="K45" s="79"/>
      <c r="L45" s="189"/>
      <c r="M45" s="189"/>
      <c r="N45" s="79"/>
      <c r="O45" s="189"/>
      <c r="P45" s="79"/>
      <c r="Q45" s="79"/>
      <c r="R45" s="320"/>
    </row>
    <row r="46" s="255" customFormat="true" ht="13.5" hidden="false" customHeight="false" outlineLevel="0" collapsed="false">
      <c r="A46" s="319"/>
      <c r="B46" s="18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189"/>
      <c r="N46" s="79"/>
      <c r="O46" s="189"/>
      <c r="P46" s="79"/>
      <c r="Q46" s="79"/>
      <c r="R46" s="164"/>
    </row>
    <row r="47" s="255" customFormat="true" ht="4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164"/>
    </row>
    <row r="48" s="255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55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55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55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55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55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55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55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55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55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55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55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55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55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55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55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55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55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55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55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55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55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55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55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55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55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55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55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55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55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55" customFormat="true" ht="13.5" hidden="false" customHeight="false" outlineLevel="0" collapsed="false"/>
    <row r="79" s="255" customFormat="true" ht="13.5" hidden="false" customHeight="false" outlineLevel="0" collapsed="false"/>
    <row r="80" s="255" customFormat="true" ht="13.5" hidden="false" customHeight="false" outlineLevel="0" collapsed="false"/>
    <row r="81" s="255" customFormat="true" ht="13.5" hidden="false" customHeight="false" outlineLevel="0" collapsed="false"/>
    <row r="82" s="255" customFormat="true" ht="13.5" hidden="false" customHeight="false" outlineLevel="0" collapsed="false"/>
    <row r="83" s="255" customFormat="true" ht="13.5" hidden="false" customHeight="false" outlineLevel="0" collapsed="false"/>
    <row r="84" s="255" customFormat="true" ht="13.5" hidden="false" customHeight="false" outlineLevel="0" collapsed="false"/>
    <row r="85" s="255" customFormat="true" ht="13.5" hidden="false" customHeight="false" outlineLevel="0" collapsed="false"/>
    <row r="86" s="255" customFormat="true" ht="13.5" hidden="false" customHeight="false" outlineLevel="0" collapsed="false"/>
    <row r="87" s="255" customFormat="true" ht="13.5" hidden="false" customHeight="false" outlineLevel="0" collapsed="false"/>
    <row r="88" s="255" customFormat="true" ht="13.5" hidden="false" customHeight="false" outlineLevel="0" collapsed="false"/>
    <row r="89" s="255" customFormat="true" ht="13.5" hidden="false" customHeight="false" outlineLevel="0" collapsed="false"/>
    <row r="90" s="255" customFormat="true" ht="13.5" hidden="false" customHeight="false" outlineLevel="0" collapsed="false"/>
    <row r="91" s="255" customFormat="true" ht="13.5" hidden="false" customHeight="false" outlineLevel="0" collapsed="false"/>
    <row r="92" s="255" customFormat="true" ht="13.5" hidden="false" customHeight="false" outlineLevel="0" collapsed="false"/>
    <row r="93" s="255" customFormat="true" ht="13.5" hidden="false" customHeight="false" outlineLevel="0" collapsed="false"/>
    <row r="94" s="255" customFormat="true" ht="13.5" hidden="false" customHeight="false" outlineLevel="0" collapsed="false"/>
    <row r="95" s="255" customFormat="true" ht="13.5" hidden="false" customHeight="false" outlineLevel="0" collapsed="false"/>
    <row r="96" s="255" customFormat="true" ht="13.5" hidden="false" customHeight="false" outlineLevel="0" collapsed="false"/>
    <row r="97" s="255" customFormat="true" ht="13.5" hidden="false" customHeight="false" outlineLevel="0" collapsed="false"/>
    <row r="98" s="255" customFormat="true" ht="13.5" hidden="false" customHeight="false" outlineLevel="0" collapsed="false"/>
    <row r="99" s="255" customFormat="true" ht="13.5" hidden="false" customHeight="false" outlineLevel="0" collapsed="false"/>
    <row r="100" s="255" customFormat="true" ht="13.5" hidden="false" customHeight="false" outlineLevel="0" collapsed="false"/>
    <row r="101" s="255" customFormat="true" ht="13.5" hidden="false" customHeight="false" outlineLevel="0" collapsed="false"/>
    <row r="102" s="255" customFormat="true" ht="13.5" hidden="false" customHeight="false" outlineLevel="0" collapsed="false"/>
    <row r="103" s="255" customFormat="true" ht="13.5" hidden="false" customHeight="false" outlineLevel="0" collapsed="false"/>
    <row r="104" s="255" customFormat="true" ht="13.5" hidden="false" customHeight="false" outlineLevel="0" collapsed="false"/>
    <row r="105" s="255" customFormat="true" ht="13.5" hidden="false" customHeight="false" outlineLevel="0" collapsed="false"/>
    <row r="106" s="255" customFormat="true" ht="13.5" hidden="false" customHeight="false" outlineLevel="0" collapsed="false"/>
    <row r="107" s="255" customFormat="true" ht="13.5" hidden="false" customHeight="false" outlineLevel="0" collapsed="false"/>
    <row r="108" s="255" customFormat="true" ht="13.5" hidden="false" customHeight="false" outlineLevel="0" collapsed="false"/>
    <row r="109" s="255" customFormat="true" ht="13.5" hidden="false" customHeight="false" outlineLevel="0" collapsed="false"/>
    <row r="110" s="255" customFormat="true" ht="13.5" hidden="false" customHeight="false" outlineLevel="0" collapsed="false"/>
    <row r="111" s="255" customFormat="true" ht="13.5" hidden="false" customHeight="false" outlineLevel="0" collapsed="false"/>
    <row r="112" s="255" customFormat="true" ht="13.5" hidden="false" customHeight="false" outlineLevel="0" collapsed="false"/>
    <row r="113" s="255" customFormat="true" ht="13.5" hidden="false" customHeight="false" outlineLevel="0" collapsed="false"/>
    <row r="114" s="255" customFormat="true" ht="13.5" hidden="false" customHeight="false" outlineLevel="0" collapsed="false"/>
    <row r="115" s="255" customFormat="true" ht="13.5" hidden="false" customHeight="false" outlineLevel="0" collapsed="false"/>
    <row r="116" s="255" customFormat="true" ht="13.5" hidden="false" customHeight="false" outlineLevel="0" collapsed="false"/>
    <row r="117" s="255" customFormat="true" ht="13.5" hidden="false" customHeight="false" outlineLevel="0" collapsed="false"/>
    <row r="118" s="255" customFormat="true" ht="13.5" hidden="false" customHeight="false" outlineLevel="0" collapsed="false"/>
    <row r="119" s="255" customFormat="true" ht="13.5" hidden="false" customHeight="false" outlineLevel="0" collapsed="false"/>
    <row r="120" s="255" customFormat="true" ht="13.5" hidden="false" customHeight="false" outlineLevel="0" collapsed="false"/>
    <row r="121" s="255" customFormat="true" ht="13.5" hidden="false" customHeight="false" outlineLevel="0" collapsed="false"/>
    <row r="122" s="255" customFormat="true" ht="13.5" hidden="false" customHeight="false" outlineLevel="0" collapsed="false"/>
    <row r="123" s="255" customFormat="true" ht="13.5" hidden="false" customHeight="false" outlineLevel="0" collapsed="false"/>
    <row r="124" s="255" customFormat="true" ht="13.5" hidden="false" customHeight="false" outlineLevel="0" collapsed="false"/>
    <row r="125" s="255" customFormat="true" ht="13.5" hidden="false" customHeight="false" outlineLevel="0" collapsed="false"/>
    <row r="126" s="255" customFormat="true" ht="13.5" hidden="false" customHeight="false" outlineLevel="0" collapsed="false"/>
    <row r="127" s="255" customFormat="true" ht="13.5" hidden="false" customHeight="false" outlineLevel="0" collapsed="false"/>
    <row r="128" s="255" customFormat="true" ht="13.5" hidden="false" customHeight="false" outlineLevel="0" collapsed="false"/>
    <row r="129" s="255" customFormat="true" ht="13.5" hidden="false" customHeight="false" outlineLevel="0" collapsed="false"/>
    <row r="130" s="255" customFormat="true" ht="13.5" hidden="false" customHeight="false" outlineLevel="0" collapsed="false"/>
    <row r="131" s="255" customFormat="true" ht="13.5" hidden="false" customHeight="false" outlineLevel="0" collapsed="false"/>
    <row r="132" s="255" customFormat="true" ht="13.5" hidden="false" customHeight="false" outlineLevel="0" collapsed="false"/>
    <row r="133" s="255" customFormat="true" ht="13.5" hidden="false" customHeight="false" outlineLevel="0" collapsed="false"/>
    <row r="134" s="255" customFormat="true" ht="13.5" hidden="false" customHeight="false" outlineLevel="0" collapsed="false"/>
    <row r="135" s="255" customFormat="true" ht="13.5" hidden="false" customHeight="false" outlineLevel="0" collapsed="false"/>
    <row r="136" s="255" customFormat="true" ht="13.5" hidden="false" customHeight="false" outlineLevel="0" collapsed="false"/>
    <row r="137" s="255" customFormat="true" ht="13.5" hidden="false" customHeight="false" outlineLevel="0" collapsed="false"/>
    <row r="138" s="255" customFormat="true" ht="13.5" hidden="false" customHeight="false" outlineLevel="0" collapsed="false"/>
    <row r="139" s="255" customFormat="true" ht="13.5" hidden="false" customHeight="false" outlineLevel="0" collapsed="false"/>
    <row r="140" s="255" customFormat="true" ht="13.5" hidden="false" customHeight="false" outlineLevel="0" collapsed="false"/>
    <row r="141" s="255" customFormat="true" ht="13.5" hidden="false" customHeight="false" outlineLevel="0" collapsed="false"/>
    <row r="142" s="255" customFormat="true" ht="13.5" hidden="false" customHeight="false" outlineLevel="0" collapsed="false"/>
    <row r="143" s="255" customFormat="true" ht="13.5" hidden="false" customHeight="false" outlineLevel="0" collapsed="false"/>
    <row r="144" s="255" customFormat="true" ht="13.5" hidden="false" customHeight="false" outlineLevel="0" collapsed="false"/>
    <row r="145" s="255" customFormat="true" ht="13.5" hidden="false" customHeight="false" outlineLevel="0" collapsed="false"/>
    <row r="146" s="255" customFormat="true" ht="13.5" hidden="false" customHeight="false" outlineLevel="0" collapsed="false"/>
    <row r="147" s="255" customFormat="true" ht="13.5" hidden="false" customHeight="false" outlineLevel="0" collapsed="false"/>
    <row r="148" s="255" customFormat="true" ht="13.5" hidden="false" customHeight="false" outlineLevel="0" collapsed="false"/>
    <row r="149" s="255" customFormat="true" ht="13.5" hidden="false" customHeight="false" outlineLevel="0" collapsed="false"/>
    <row r="150" s="255" customFormat="true" ht="13.5" hidden="false" customHeight="false" outlineLevel="0" collapsed="false"/>
    <row r="151" s="255" customFormat="true" ht="13.5" hidden="false" customHeight="false" outlineLevel="0" collapsed="false"/>
    <row r="152" s="255" customFormat="true" ht="13.5" hidden="false" customHeight="false" outlineLevel="0" collapsed="false"/>
    <row r="153" s="255" customFormat="true" ht="13.5" hidden="false" customHeight="false" outlineLevel="0" collapsed="false"/>
    <row r="154" s="255" customFormat="true" ht="13.5" hidden="false" customHeight="false" outlineLevel="0" collapsed="false"/>
    <row r="155" s="255" customFormat="true" ht="13.5" hidden="false" customHeight="false" outlineLevel="0" collapsed="false"/>
    <row r="156" s="255" customFormat="true" ht="13.5" hidden="false" customHeight="false" outlineLevel="0" collapsed="false"/>
    <row r="157" s="255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22" customFormat="true" ht="17.2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21"/>
      <c r="O1" s="321"/>
    </row>
    <row r="2" customFormat="false" ht="4.5" hidden="false" customHeight="true" outlineLevel="0" collapsed="false">
      <c r="B2" s="6"/>
      <c r="C2" s="6"/>
      <c r="D2" s="6"/>
      <c r="E2" s="6"/>
      <c r="F2" s="323"/>
      <c r="G2" s="323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6</v>
      </c>
      <c r="I5" s="15" t="s">
        <v>291</v>
      </c>
      <c r="J5" s="15"/>
      <c r="K5" s="15"/>
      <c r="L5" s="15"/>
      <c r="M5" s="15"/>
    </row>
    <row r="6" s="36" customFormat="true" ht="16.5" hidden="false" customHeight="true" outlineLevel="0" collapsed="false">
      <c r="A6" s="324" t="s">
        <v>239</v>
      </c>
      <c r="B6" s="325" t="s">
        <v>292</v>
      </c>
      <c r="C6" s="325" t="s">
        <v>293</v>
      </c>
      <c r="D6" s="325"/>
      <c r="E6" s="325" t="s">
        <v>294</v>
      </c>
      <c r="F6" s="325"/>
      <c r="G6" s="325"/>
      <c r="H6" s="325"/>
      <c r="I6" s="325"/>
      <c r="J6" s="325"/>
      <c r="K6" s="326" t="s">
        <v>295</v>
      </c>
      <c r="L6" s="326"/>
      <c r="M6" s="326"/>
      <c r="N6" s="115"/>
      <c r="O6" s="115"/>
    </row>
    <row r="7" s="36" customFormat="true" ht="16.5" hidden="false" customHeight="true" outlineLevel="0" collapsed="false">
      <c r="A7" s="324"/>
      <c r="B7" s="325"/>
      <c r="C7" s="102" t="s">
        <v>296</v>
      </c>
      <c r="D7" s="102" t="s">
        <v>297</v>
      </c>
      <c r="E7" s="102" t="s">
        <v>298</v>
      </c>
      <c r="F7" s="102"/>
      <c r="G7" s="102"/>
      <c r="H7" s="102" t="s">
        <v>299</v>
      </c>
      <c r="I7" s="102"/>
      <c r="J7" s="102"/>
      <c r="K7" s="327" t="s">
        <v>10</v>
      </c>
      <c r="L7" s="102" t="s">
        <v>300</v>
      </c>
      <c r="M7" s="327" t="s">
        <v>301</v>
      </c>
      <c r="N7" s="115"/>
      <c r="O7" s="115"/>
    </row>
    <row r="8" s="36" customFormat="true" ht="37.5" hidden="false" customHeight="true" outlineLevel="0" collapsed="false">
      <c r="A8" s="324"/>
      <c r="B8" s="325"/>
      <c r="C8" s="102"/>
      <c r="D8" s="102"/>
      <c r="E8" s="102" t="s">
        <v>10</v>
      </c>
      <c r="F8" s="102" t="s">
        <v>300</v>
      </c>
      <c r="G8" s="102" t="s">
        <v>301</v>
      </c>
      <c r="H8" s="102" t="s">
        <v>10</v>
      </c>
      <c r="I8" s="102" t="s">
        <v>300</v>
      </c>
      <c r="J8" s="102" t="s">
        <v>301</v>
      </c>
      <c r="K8" s="327"/>
      <c r="L8" s="102"/>
      <c r="M8" s="327"/>
      <c r="N8" s="115"/>
      <c r="O8" s="115"/>
    </row>
    <row r="9" s="36" customFormat="tru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36" customFormat="true" ht="15" hidden="false" customHeight="true" outlineLevel="0" collapsed="false">
      <c r="A10" s="85" t="s">
        <v>167</v>
      </c>
      <c r="B10" s="198" t="n">
        <v>303</v>
      </c>
      <c r="C10" s="198" t="n">
        <v>136516</v>
      </c>
      <c r="D10" s="198" t="n">
        <v>451</v>
      </c>
      <c r="E10" s="198" t="n">
        <v>68879</v>
      </c>
      <c r="F10" s="198" t="n">
        <v>64869</v>
      </c>
      <c r="G10" s="198" t="n">
        <v>4010</v>
      </c>
      <c r="H10" s="198" t="n">
        <v>10772</v>
      </c>
      <c r="I10" s="198" t="n">
        <v>5812</v>
      </c>
      <c r="J10" s="198" t="n">
        <v>4960</v>
      </c>
      <c r="K10" s="198" t="n">
        <v>56865</v>
      </c>
      <c r="L10" s="198" t="n">
        <v>39621</v>
      </c>
      <c r="M10" s="198" t="n">
        <v>17244</v>
      </c>
    </row>
    <row r="11" s="36" customFormat="true" ht="15" hidden="false" customHeight="true" outlineLevel="0" collapsed="false">
      <c r="A11" s="85" t="n">
        <v>24</v>
      </c>
      <c r="B11" s="198" t="n">
        <v>308</v>
      </c>
      <c r="C11" s="198" t="n">
        <v>72690</v>
      </c>
      <c r="D11" s="198" t="n">
        <v>236</v>
      </c>
      <c r="E11" s="198" t="n">
        <v>29187</v>
      </c>
      <c r="F11" s="198" t="n">
        <v>25717</v>
      </c>
      <c r="G11" s="198" t="n">
        <v>3470</v>
      </c>
      <c r="H11" s="198" t="n">
        <v>9476</v>
      </c>
      <c r="I11" s="198" t="n">
        <v>3665</v>
      </c>
      <c r="J11" s="198" t="n">
        <v>5811</v>
      </c>
      <c r="K11" s="198" t="n">
        <v>34027</v>
      </c>
      <c r="L11" s="198" t="n">
        <v>18176</v>
      </c>
      <c r="M11" s="198" t="n">
        <v>15851</v>
      </c>
    </row>
    <row r="12" s="36" customFormat="true" ht="15" hidden="false" customHeight="true" outlineLevel="0" collapsed="false">
      <c r="A12" s="85" t="n">
        <v>25</v>
      </c>
      <c r="B12" s="198" t="n">
        <v>307</v>
      </c>
      <c r="C12" s="198" t="n">
        <v>67903</v>
      </c>
      <c r="D12" s="198" t="n">
        <v>221</v>
      </c>
      <c r="E12" s="198" t="n">
        <v>25035</v>
      </c>
      <c r="F12" s="198" t="n">
        <v>22376</v>
      </c>
      <c r="G12" s="198" t="n">
        <v>2659</v>
      </c>
      <c r="H12" s="198" t="n">
        <v>12635</v>
      </c>
      <c r="I12" s="198" t="n">
        <v>6068</v>
      </c>
      <c r="J12" s="198" t="n">
        <v>6567</v>
      </c>
      <c r="K12" s="198" t="n">
        <v>30233</v>
      </c>
      <c r="L12" s="198" t="n">
        <v>15247</v>
      </c>
      <c r="M12" s="198" t="n">
        <v>14986</v>
      </c>
    </row>
    <row r="13" s="36" customFormat="true" ht="15" hidden="false" customHeight="true" outlineLevel="0" collapsed="false">
      <c r="A13" s="85" t="n">
        <v>26</v>
      </c>
      <c r="B13" s="198" t="n">
        <v>306</v>
      </c>
      <c r="C13" s="198" t="n">
        <v>61836</v>
      </c>
      <c r="D13" s="198" t="n">
        <v>202</v>
      </c>
      <c r="E13" s="198" t="n">
        <v>21885</v>
      </c>
      <c r="F13" s="198" t="n">
        <v>19080</v>
      </c>
      <c r="G13" s="198" t="n">
        <v>2805</v>
      </c>
      <c r="H13" s="198" t="n">
        <v>9808</v>
      </c>
      <c r="I13" s="198" t="n">
        <v>3068</v>
      </c>
      <c r="J13" s="198" t="n">
        <v>6740</v>
      </c>
      <c r="K13" s="198" t="n">
        <v>30143</v>
      </c>
      <c r="L13" s="198" t="n">
        <v>15097</v>
      </c>
      <c r="M13" s="198" t="n">
        <v>15046</v>
      </c>
    </row>
    <row r="14" s="3" customFormat="true" ht="15" hidden="false" customHeight="true" outlineLevel="0" collapsed="false">
      <c r="A14" s="109" t="n">
        <v>27</v>
      </c>
      <c r="B14" s="328" t="n">
        <f aca="false">SUM(B16:B27)</f>
        <v>306</v>
      </c>
      <c r="C14" s="328" t="n">
        <f aca="false">SUM(C16:C27)</f>
        <v>59438</v>
      </c>
      <c r="D14" s="328" t="n">
        <f aca="false">ROUND(C14/B14,0)</f>
        <v>194</v>
      </c>
      <c r="E14" s="328" t="n">
        <f aca="false">SUM(E16:E27)</f>
        <v>22021</v>
      </c>
      <c r="F14" s="328" t="n">
        <f aca="false">SUM(F16:F27)</f>
        <v>18888</v>
      </c>
      <c r="G14" s="328" t="n">
        <f aca="false">SUM(G16:G27)</f>
        <v>3133</v>
      </c>
      <c r="H14" s="328" t="n">
        <f aca="false">SUM(H16:H27)</f>
        <v>10626</v>
      </c>
      <c r="I14" s="328" t="n">
        <f aca="false">SUM(I16:I27)</f>
        <v>2675</v>
      </c>
      <c r="J14" s="328" t="n">
        <f aca="false">SUM(J16:J27)</f>
        <v>7951</v>
      </c>
      <c r="K14" s="328" t="n">
        <f aca="false">SUM(K16:K27)</f>
        <v>26791</v>
      </c>
      <c r="L14" s="328" t="n">
        <f aca="false">SUM(L16:L27)</f>
        <v>11789</v>
      </c>
      <c r="M14" s="328" t="n">
        <f aca="false">SUM(M16:M27)</f>
        <v>15002</v>
      </c>
    </row>
    <row r="15" s="36" customFormat="true" ht="11.25" hidden="false" customHeight="true" outlineLevel="0" collapsed="false">
      <c r="A15" s="85"/>
      <c r="B15" s="79"/>
      <c r="C15" s="79"/>
      <c r="D15" s="328"/>
      <c r="E15" s="79"/>
      <c r="F15" s="79"/>
      <c r="G15" s="79"/>
      <c r="H15" s="79"/>
      <c r="I15" s="79"/>
      <c r="J15" s="79"/>
      <c r="K15" s="79"/>
      <c r="L15" s="79"/>
      <c r="M15" s="79"/>
    </row>
    <row r="16" s="36" customFormat="true" ht="15" hidden="false" customHeight="true" outlineLevel="0" collapsed="false">
      <c r="A16" s="329" t="s">
        <v>302</v>
      </c>
      <c r="B16" s="79" t="n">
        <v>26</v>
      </c>
      <c r="C16" s="79" t="n">
        <f aca="false">E16+H16+K16</f>
        <v>4669</v>
      </c>
      <c r="D16" s="198" t="n">
        <f aca="false">ROUND(C16/B16,0)</f>
        <v>180</v>
      </c>
      <c r="E16" s="198" t="n">
        <f aca="false">F16+G16</f>
        <v>1657</v>
      </c>
      <c r="F16" s="198" t="n">
        <v>1387</v>
      </c>
      <c r="G16" s="79" t="n">
        <v>270</v>
      </c>
      <c r="H16" s="198" t="n">
        <f aca="false">I16+J16</f>
        <v>431</v>
      </c>
      <c r="I16" s="79" t="n">
        <v>279</v>
      </c>
      <c r="J16" s="79" t="n">
        <v>152</v>
      </c>
      <c r="K16" s="198" t="n">
        <f aca="false">L16+M16</f>
        <v>2581</v>
      </c>
      <c r="L16" s="79" t="n">
        <v>767</v>
      </c>
      <c r="M16" s="79" t="n">
        <v>1814</v>
      </c>
    </row>
    <row r="17" s="36" customFormat="true" ht="15" hidden="false" customHeight="true" outlineLevel="0" collapsed="false">
      <c r="A17" s="329" t="s">
        <v>303</v>
      </c>
      <c r="B17" s="79" t="n">
        <v>27</v>
      </c>
      <c r="C17" s="79" t="n">
        <f aca="false">E17+H17+K17</f>
        <v>5627</v>
      </c>
      <c r="D17" s="198" t="n">
        <f aca="false">ROUND(C17/B17,0)</f>
        <v>208</v>
      </c>
      <c r="E17" s="198" t="n">
        <f aca="false">F17+G17</f>
        <v>2895</v>
      </c>
      <c r="F17" s="198" t="n">
        <v>2349</v>
      </c>
      <c r="G17" s="79" t="n">
        <v>546</v>
      </c>
      <c r="H17" s="198" t="n">
        <f aca="false">I17+J17</f>
        <v>577</v>
      </c>
      <c r="I17" s="79" t="n">
        <v>259</v>
      </c>
      <c r="J17" s="79" t="n">
        <v>318</v>
      </c>
      <c r="K17" s="198" t="n">
        <f aca="false">L17+M17</f>
        <v>2155</v>
      </c>
      <c r="L17" s="79" t="n">
        <v>807</v>
      </c>
      <c r="M17" s="79" t="n">
        <v>1348</v>
      </c>
    </row>
    <row r="18" s="36" customFormat="true" ht="15" hidden="false" customHeight="true" outlineLevel="0" collapsed="false">
      <c r="A18" s="329" t="s">
        <v>304</v>
      </c>
      <c r="B18" s="79" t="n">
        <v>25</v>
      </c>
      <c r="C18" s="79" t="n">
        <f aca="false">E18+H18+K18</f>
        <v>2461</v>
      </c>
      <c r="D18" s="198" t="n">
        <f aca="false">ROUND(C18/B18,0)</f>
        <v>98</v>
      </c>
      <c r="E18" s="198" t="n">
        <f aca="false">F18+G18</f>
        <v>1125</v>
      </c>
      <c r="F18" s="198" t="n">
        <v>1048</v>
      </c>
      <c r="G18" s="79" t="n">
        <v>77</v>
      </c>
      <c r="H18" s="198" t="n">
        <f aca="false">I18+J18</f>
        <v>261</v>
      </c>
      <c r="I18" s="79" t="n">
        <v>232</v>
      </c>
      <c r="J18" s="79" t="n">
        <v>29</v>
      </c>
      <c r="K18" s="198" t="n">
        <f aca="false">L18+M18</f>
        <v>1075</v>
      </c>
      <c r="L18" s="79" t="n">
        <v>517</v>
      </c>
      <c r="M18" s="79" t="n">
        <v>558</v>
      </c>
    </row>
    <row r="19" s="36" customFormat="true" ht="15" hidden="false" customHeight="true" outlineLevel="0" collapsed="false">
      <c r="A19" s="329" t="s">
        <v>305</v>
      </c>
      <c r="B19" s="79" t="n">
        <v>27</v>
      </c>
      <c r="C19" s="79" t="n">
        <f aca="false">E19+H19+K19</f>
        <v>3132</v>
      </c>
      <c r="D19" s="198" t="n">
        <f aca="false">ROUND(C19/B19,0)</f>
        <v>116</v>
      </c>
      <c r="E19" s="198" t="n">
        <f aca="false">F19+G19</f>
        <v>1526</v>
      </c>
      <c r="F19" s="198" t="n">
        <v>1369</v>
      </c>
      <c r="G19" s="79" t="n">
        <v>157</v>
      </c>
      <c r="H19" s="198" t="n">
        <f aca="false">I19+J19</f>
        <v>205</v>
      </c>
      <c r="I19" s="79" t="n">
        <v>200</v>
      </c>
      <c r="J19" s="79" t="n">
        <v>5</v>
      </c>
      <c r="K19" s="198" t="n">
        <f aca="false">L19+M19</f>
        <v>1401</v>
      </c>
      <c r="L19" s="79" t="n">
        <v>875</v>
      </c>
      <c r="M19" s="79" t="n">
        <v>526</v>
      </c>
    </row>
    <row r="20" s="36" customFormat="true" ht="15" hidden="false" customHeight="true" outlineLevel="0" collapsed="false">
      <c r="A20" s="329" t="s">
        <v>306</v>
      </c>
      <c r="B20" s="79" t="n">
        <v>26</v>
      </c>
      <c r="C20" s="79" t="n">
        <f aca="false">E20+H20+K20</f>
        <v>5517</v>
      </c>
      <c r="D20" s="198" t="n">
        <f aca="false">ROUND(C20/B20,0)</f>
        <v>212</v>
      </c>
      <c r="E20" s="198" t="n">
        <f aca="false">F20+G20</f>
        <v>3109</v>
      </c>
      <c r="F20" s="198" t="n">
        <v>2528</v>
      </c>
      <c r="G20" s="79" t="n">
        <v>581</v>
      </c>
      <c r="H20" s="198" t="n">
        <f aca="false">I20+J20</f>
        <v>469</v>
      </c>
      <c r="I20" s="79" t="n">
        <v>337</v>
      </c>
      <c r="J20" s="79" t="n">
        <v>132</v>
      </c>
      <c r="K20" s="198" t="n">
        <f aca="false">L20+M20</f>
        <v>1939</v>
      </c>
      <c r="L20" s="79" t="n">
        <v>1196</v>
      </c>
      <c r="M20" s="79" t="n">
        <v>743</v>
      </c>
    </row>
    <row r="21" s="36" customFormat="true" ht="15" hidden="false" customHeight="true" outlineLevel="0" collapsed="false">
      <c r="A21" s="329" t="s">
        <v>307</v>
      </c>
      <c r="B21" s="79" t="n">
        <v>26</v>
      </c>
      <c r="C21" s="79" t="n">
        <f aca="false">E21+H21+K21</f>
        <v>4310</v>
      </c>
      <c r="D21" s="198" t="n">
        <f aca="false">ROUND(C21/B21,0)</f>
        <v>166</v>
      </c>
      <c r="E21" s="198" t="n">
        <f aca="false">F21+G21</f>
        <v>2181</v>
      </c>
      <c r="F21" s="198" t="n">
        <v>1984</v>
      </c>
      <c r="G21" s="79" t="n">
        <v>197</v>
      </c>
      <c r="H21" s="198" t="n">
        <f aca="false">I21+J21</f>
        <v>520</v>
      </c>
      <c r="I21" s="79" t="n">
        <v>271</v>
      </c>
      <c r="J21" s="79" t="n">
        <v>249</v>
      </c>
      <c r="K21" s="198" t="n">
        <f aca="false">L21+M21</f>
        <v>1609</v>
      </c>
      <c r="L21" s="79" t="n">
        <v>1095</v>
      </c>
      <c r="M21" s="79" t="n">
        <v>514</v>
      </c>
    </row>
    <row r="22" s="36" customFormat="true" ht="15" hidden="false" customHeight="true" outlineLevel="0" collapsed="false">
      <c r="A22" s="329" t="s">
        <v>308</v>
      </c>
      <c r="B22" s="79" t="n">
        <v>27</v>
      </c>
      <c r="C22" s="79" t="n">
        <f aca="false">E22+H22+K22</f>
        <v>6056</v>
      </c>
      <c r="D22" s="198" t="n">
        <f aca="false">ROUND(C22/B22,0)</f>
        <v>224</v>
      </c>
      <c r="E22" s="198" t="n">
        <f aca="false">F22+G22</f>
        <v>1819</v>
      </c>
      <c r="F22" s="198" t="n">
        <v>1698</v>
      </c>
      <c r="G22" s="79" t="n">
        <v>121</v>
      </c>
      <c r="H22" s="198" t="n">
        <f aca="false">I22+J22</f>
        <v>2153</v>
      </c>
      <c r="I22" s="79" t="n">
        <v>368</v>
      </c>
      <c r="J22" s="79" t="n">
        <v>1785</v>
      </c>
      <c r="K22" s="198" t="n">
        <f aca="false">L22+M22</f>
        <v>2084</v>
      </c>
      <c r="L22" s="79" t="n">
        <v>1295</v>
      </c>
      <c r="M22" s="79" t="n">
        <v>789</v>
      </c>
    </row>
    <row r="23" s="36" customFormat="true" ht="15" hidden="false" customHeight="true" outlineLevel="0" collapsed="false">
      <c r="A23" s="329" t="s">
        <v>309</v>
      </c>
      <c r="B23" s="189" t="n">
        <v>25</v>
      </c>
      <c r="C23" s="79" t="n">
        <f aca="false">E23+H23+K23</f>
        <v>4809</v>
      </c>
      <c r="D23" s="198" t="n">
        <f aca="false">ROUND(C23/B23,0)</f>
        <v>192</v>
      </c>
      <c r="E23" s="198" t="n">
        <f aca="false">F23+G23</f>
        <v>1404</v>
      </c>
      <c r="F23" s="198" t="n">
        <v>1309</v>
      </c>
      <c r="G23" s="189" t="n">
        <v>95</v>
      </c>
      <c r="H23" s="198" t="n">
        <f aca="false">I23+J23</f>
        <v>730</v>
      </c>
      <c r="I23" s="189" t="n">
        <v>132</v>
      </c>
      <c r="J23" s="189" t="n">
        <v>598</v>
      </c>
      <c r="K23" s="198" t="n">
        <f aca="false">L23+M23</f>
        <v>2675</v>
      </c>
      <c r="L23" s="189" t="n">
        <v>2095</v>
      </c>
      <c r="M23" s="189" t="n">
        <v>580</v>
      </c>
    </row>
    <row r="24" s="36" customFormat="true" ht="15" hidden="false" customHeight="true" outlineLevel="0" collapsed="false">
      <c r="A24" s="329" t="s">
        <v>310</v>
      </c>
      <c r="B24" s="189" t="n">
        <v>23</v>
      </c>
      <c r="C24" s="79" t="n">
        <f aca="false">E24+H24+K24</f>
        <v>4854</v>
      </c>
      <c r="D24" s="198" t="n">
        <f aca="false">ROUND(C24/B24,0)</f>
        <v>211</v>
      </c>
      <c r="E24" s="198" t="n">
        <f aca="false">F24+G24</f>
        <v>921</v>
      </c>
      <c r="F24" s="198" t="n">
        <v>810</v>
      </c>
      <c r="G24" s="189" t="n">
        <v>111</v>
      </c>
      <c r="H24" s="198" t="n">
        <f aca="false">I24+J24</f>
        <v>1917</v>
      </c>
      <c r="I24" s="189" t="n">
        <v>296</v>
      </c>
      <c r="J24" s="189" t="n">
        <v>1621</v>
      </c>
      <c r="K24" s="198" t="n">
        <f aca="false">L24+M24</f>
        <v>2016</v>
      </c>
      <c r="L24" s="189" t="n">
        <v>554</v>
      </c>
      <c r="M24" s="189" t="n">
        <v>1462</v>
      </c>
    </row>
    <row r="25" s="36" customFormat="true" ht="15" hidden="false" customHeight="true" outlineLevel="0" collapsed="false">
      <c r="A25" s="329" t="s">
        <v>311</v>
      </c>
      <c r="B25" s="189" t="n">
        <v>24</v>
      </c>
      <c r="C25" s="79" t="n">
        <f aca="false">E25+H25+K25</f>
        <v>7093</v>
      </c>
      <c r="D25" s="198" t="n">
        <f aca="false">ROUND(C25/B25,0)</f>
        <v>296</v>
      </c>
      <c r="E25" s="198" t="n">
        <f aca="false">F25+G25</f>
        <v>1500</v>
      </c>
      <c r="F25" s="198" t="n">
        <v>1231</v>
      </c>
      <c r="G25" s="189" t="n">
        <v>269</v>
      </c>
      <c r="H25" s="198" t="n">
        <f aca="false">I25+J25</f>
        <v>2106</v>
      </c>
      <c r="I25" s="189" t="n">
        <v>86</v>
      </c>
      <c r="J25" s="189" t="n">
        <v>2020</v>
      </c>
      <c r="K25" s="198" t="n">
        <f aca="false">L25+M25</f>
        <v>3487</v>
      </c>
      <c r="L25" s="189" t="n">
        <v>994</v>
      </c>
      <c r="M25" s="189" t="n">
        <v>2493</v>
      </c>
    </row>
    <row r="26" s="36" customFormat="true" ht="15" hidden="false" customHeight="true" outlineLevel="0" collapsed="false">
      <c r="A26" s="329" t="s">
        <v>312</v>
      </c>
      <c r="B26" s="189" t="n">
        <v>23</v>
      </c>
      <c r="C26" s="79" t="n">
        <f aca="false">E26+H26+K26</f>
        <v>6921</v>
      </c>
      <c r="D26" s="198" t="n">
        <f aca="false">ROUND(C26/B26,0)</f>
        <v>301</v>
      </c>
      <c r="E26" s="198" t="n">
        <f aca="false">F26+G26</f>
        <v>1868</v>
      </c>
      <c r="F26" s="198" t="n">
        <v>1511</v>
      </c>
      <c r="G26" s="189" t="n">
        <v>357</v>
      </c>
      <c r="H26" s="198" t="n">
        <f aca="false">I26+J26</f>
        <v>1036</v>
      </c>
      <c r="I26" s="189" t="n">
        <v>96</v>
      </c>
      <c r="J26" s="189" t="n">
        <v>940</v>
      </c>
      <c r="K26" s="198" t="n">
        <f aca="false">L26+M26</f>
        <v>4017</v>
      </c>
      <c r="L26" s="189" t="n">
        <v>925</v>
      </c>
      <c r="M26" s="189" t="n">
        <v>3092</v>
      </c>
    </row>
    <row r="27" s="36" customFormat="true" ht="15" hidden="false" customHeight="true" outlineLevel="0" collapsed="false">
      <c r="A27" s="329" t="s">
        <v>313</v>
      </c>
      <c r="B27" s="79" t="n">
        <v>27</v>
      </c>
      <c r="C27" s="79" t="n">
        <f aca="false">E27+H27+K27</f>
        <v>3989</v>
      </c>
      <c r="D27" s="198" t="n">
        <f aca="false">ROUND(C27/B27,0)</f>
        <v>148</v>
      </c>
      <c r="E27" s="198" t="n">
        <f aca="false">F27+G27</f>
        <v>2016</v>
      </c>
      <c r="F27" s="198" t="n">
        <v>1664</v>
      </c>
      <c r="G27" s="79" t="n">
        <v>352</v>
      </c>
      <c r="H27" s="198" t="n">
        <f aca="false">I27+J27</f>
        <v>221</v>
      </c>
      <c r="I27" s="79" t="n">
        <v>119</v>
      </c>
      <c r="J27" s="79" t="n">
        <v>102</v>
      </c>
      <c r="K27" s="198" t="n">
        <f aca="false">L27+M27</f>
        <v>1752</v>
      </c>
      <c r="L27" s="79" t="n">
        <v>669</v>
      </c>
      <c r="M27" s="79" t="n">
        <v>1083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1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36" t="s">
        <v>315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25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36" customFormat="true" ht="16.5" hidden="false" customHeight="true" outlineLevel="0" collapsed="false">
      <c r="A3" s="129"/>
      <c r="B3" s="14"/>
      <c r="C3" s="14"/>
      <c r="D3" s="14"/>
      <c r="E3" s="14"/>
      <c r="F3" s="14"/>
      <c r="G3" s="14"/>
      <c r="H3" s="14" t="s">
        <v>116</v>
      </c>
      <c r="I3" s="15" t="s">
        <v>291</v>
      </c>
      <c r="J3" s="15"/>
      <c r="K3" s="15"/>
      <c r="L3" s="15"/>
      <c r="M3" s="15"/>
    </row>
    <row r="4" s="36" customFormat="true" ht="16.5" hidden="false" customHeight="true" outlineLevel="0" collapsed="false">
      <c r="A4" s="324" t="s">
        <v>239</v>
      </c>
      <c r="B4" s="325" t="s">
        <v>292</v>
      </c>
      <c r="C4" s="325" t="s">
        <v>293</v>
      </c>
      <c r="D4" s="325"/>
      <c r="E4" s="325" t="s">
        <v>294</v>
      </c>
      <c r="F4" s="325"/>
      <c r="G4" s="325"/>
      <c r="H4" s="325"/>
      <c r="I4" s="325"/>
      <c r="J4" s="325"/>
      <c r="K4" s="326" t="s">
        <v>295</v>
      </c>
      <c r="L4" s="326"/>
      <c r="M4" s="326"/>
    </row>
    <row r="5" s="36" customFormat="true" ht="16.5" hidden="false" customHeight="true" outlineLevel="0" collapsed="false">
      <c r="A5" s="324"/>
      <c r="B5" s="325"/>
      <c r="C5" s="102" t="s">
        <v>296</v>
      </c>
      <c r="D5" s="102" t="s">
        <v>297</v>
      </c>
      <c r="E5" s="102" t="s">
        <v>298</v>
      </c>
      <c r="F5" s="102"/>
      <c r="G5" s="102"/>
      <c r="H5" s="102" t="s">
        <v>299</v>
      </c>
      <c r="I5" s="102"/>
      <c r="J5" s="102"/>
      <c r="K5" s="327" t="s">
        <v>10</v>
      </c>
      <c r="L5" s="102" t="s">
        <v>300</v>
      </c>
      <c r="M5" s="327" t="s">
        <v>301</v>
      </c>
    </row>
    <row r="6" s="36" customFormat="true" ht="37.5" hidden="false" customHeight="true" outlineLevel="0" collapsed="false">
      <c r="A6" s="324"/>
      <c r="B6" s="325"/>
      <c r="C6" s="102"/>
      <c r="D6" s="102"/>
      <c r="E6" s="102" t="s">
        <v>10</v>
      </c>
      <c r="F6" s="102" t="s">
        <v>300</v>
      </c>
      <c r="G6" s="102" t="s">
        <v>301</v>
      </c>
      <c r="H6" s="102" t="s">
        <v>10</v>
      </c>
      <c r="I6" s="102" t="s">
        <v>300</v>
      </c>
      <c r="J6" s="102" t="s">
        <v>301</v>
      </c>
      <c r="K6" s="327"/>
      <c r="L6" s="102"/>
      <c r="M6" s="327"/>
      <c r="Q6" s="1"/>
    </row>
    <row r="7" s="36" customFormat="true" ht="5.25" hidden="false" customHeight="true" outlineLevel="0" collapsed="false">
      <c r="A7" s="137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Q7" s="1"/>
    </row>
    <row r="8" s="36" customFormat="true" ht="15" hidden="false" customHeight="true" outlineLevel="0" collapsed="false">
      <c r="A8" s="85" t="s">
        <v>167</v>
      </c>
      <c r="B8" s="79" t="n">
        <v>302</v>
      </c>
      <c r="C8" s="79" t="n">
        <v>27784</v>
      </c>
      <c r="D8" s="79" t="n">
        <f aca="false">C8/B8</f>
        <v>92</v>
      </c>
      <c r="E8" s="79" t="n">
        <v>14878</v>
      </c>
      <c r="F8" s="79" t="n">
        <v>14587</v>
      </c>
      <c r="G8" s="79" t="n">
        <v>291</v>
      </c>
      <c r="H8" s="79" t="n">
        <v>947</v>
      </c>
      <c r="I8" s="79" t="n">
        <v>945</v>
      </c>
      <c r="J8" s="79" t="n">
        <v>2</v>
      </c>
      <c r="K8" s="79" t="n">
        <v>11959</v>
      </c>
      <c r="L8" s="79" t="n">
        <v>9736</v>
      </c>
      <c r="M8" s="79" t="n">
        <v>2223</v>
      </c>
    </row>
    <row r="9" s="36" customFormat="true" ht="15" hidden="false" customHeight="true" outlineLevel="0" collapsed="false">
      <c r="A9" s="85" t="n">
        <v>24</v>
      </c>
      <c r="B9" s="79" t="n">
        <v>308</v>
      </c>
      <c r="C9" s="79" t="n">
        <v>13994</v>
      </c>
      <c r="D9" s="79" t="n">
        <f aca="false">C9/B9</f>
        <v>45.4350649350649</v>
      </c>
      <c r="E9" s="79" t="n">
        <v>3227</v>
      </c>
      <c r="F9" s="79" t="n">
        <v>3173</v>
      </c>
      <c r="G9" s="79" t="n">
        <v>54</v>
      </c>
      <c r="H9" s="79" t="n">
        <v>378</v>
      </c>
      <c r="I9" s="79" t="n">
        <v>377</v>
      </c>
      <c r="J9" s="79" t="n">
        <v>1</v>
      </c>
      <c r="K9" s="79" t="n">
        <v>10389</v>
      </c>
      <c r="L9" s="79" t="n">
        <v>8151</v>
      </c>
      <c r="M9" s="79" t="n">
        <v>2238</v>
      </c>
    </row>
    <row r="10" s="36" customFormat="true" ht="15" hidden="false" customHeight="true" outlineLevel="0" collapsed="false">
      <c r="A10" s="85" t="n">
        <v>25</v>
      </c>
      <c r="B10" s="79" t="n">
        <v>307</v>
      </c>
      <c r="C10" s="79" t="n">
        <v>13539</v>
      </c>
      <c r="D10" s="79" t="n">
        <v>44</v>
      </c>
      <c r="E10" s="79" t="n">
        <v>3176</v>
      </c>
      <c r="F10" s="79" t="n">
        <v>3089</v>
      </c>
      <c r="G10" s="79" t="n">
        <v>87</v>
      </c>
      <c r="H10" s="79" t="n">
        <v>535</v>
      </c>
      <c r="I10" s="79" t="n">
        <v>494</v>
      </c>
      <c r="J10" s="79" t="n">
        <v>41</v>
      </c>
      <c r="K10" s="79" t="n">
        <v>9828</v>
      </c>
      <c r="L10" s="79" t="n">
        <v>6561</v>
      </c>
      <c r="M10" s="79" t="n">
        <v>3267</v>
      </c>
    </row>
    <row r="11" s="36" customFormat="true" ht="15" hidden="false" customHeight="true" outlineLevel="0" collapsed="false">
      <c r="A11" s="85" t="n">
        <v>26</v>
      </c>
      <c r="B11" s="79" t="n">
        <v>306</v>
      </c>
      <c r="C11" s="79" t="n">
        <v>13749</v>
      </c>
      <c r="D11" s="79" t="n">
        <v>45</v>
      </c>
      <c r="E11" s="79" t="n">
        <v>2724</v>
      </c>
      <c r="F11" s="79" t="n">
        <v>2678</v>
      </c>
      <c r="G11" s="79" t="n">
        <v>46</v>
      </c>
      <c r="H11" s="79" t="n">
        <v>361</v>
      </c>
      <c r="I11" s="79" t="n">
        <v>334</v>
      </c>
      <c r="J11" s="79" t="n">
        <v>27</v>
      </c>
      <c r="K11" s="79" t="n">
        <v>10664</v>
      </c>
      <c r="L11" s="79" t="n">
        <v>9077</v>
      </c>
      <c r="M11" s="79" t="n">
        <v>1587</v>
      </c>
    </row>
    <row r="12" customFormat="false" ht="15" hidden="false" customHeight="true" outlineLevel="0" collapsed="false">
      <c r="A12" s="109" t="n">
        <v>27</v>
      </c>
      <c r="B12" s="6" t="n">
        <f aca="false">SUM(B14:B25)</f>
        <v>306</v>
      </c>
      <c r="C12" s="6" t="n">
        <f aca="false">E12+H12+K12</f>
        <v>11554</v>
      </c>
      <c r="D12" s="6" t="n">
        <f aca="false">ROUND(C12/B12,0)</f>
        <v>38</v>
      </c>
      <c r="E12" s="6" t="n">
        <f aca="false">F12+G12</f>
        <v>2796</v>
      </c>
      <c r="F12" s="6" t="n">
        <f aca="false">SUM(F14:F25)</f>
        <v>2740</v>
      </c>
      <c r="G12" s="6" t="n">
        <f aca="false">SUM(G14:G25)</f>
        <v>56</v>
      </c>
      <c r="H12" s="6" t="n">
        <f aca="false">I12+J12</f>
        <v>394</v>
      </c>
      <c r="I12" s="6" t="n">
        <f aca="false">SUM(I14:I25)</f>
        <v>339</v>
      </c>
      <c r="J12" s="6" t="n">
        <f aca="false">SUM(J14:J25)</f>
        <v>55</v>
      </c>
      <c r="K12" s="6" t="n">
        <f aca="false">L12+M12</f>
        <v>8364</v>
      </c>
      <c r="L12" s="6" t="n">
        <f aca="false">SUM(L14:L25)</f>
        <v>6603</v>
      </c>
      <c r="M12" s="6" t="n">
        <f aca="false">SUM(M14:M25)</f>
        <v>1761</v>
      </c>
    </row>
    <row r="13" customFormat="false" ht="11.25" hidden="false" customHeight="true" outlineLevel="0" collapsed="false">
      <c r="A13" s="85"/>
      <c r="B13" s="79"/>
      <c r="C13" s="79"/>
      <c r="D13" s="6"/>
      <c r="E13" s="79"/>
      <c r="F13" s="79"/>
      <c r="G13" s="79"/>
      <c r="H13" s="79"/>
      <c r="I13" s="79"/>
      <c r="J13" s="79"/>
      <c r="K13" s="79"/>
      <c r="L13" s="79"/>
      <c r="M13" s="79"/>
    </row>
    <row r="14" s="36" customFormat="true" ht="15" hidden="false" customHeight="true" outlineLevel="0" collapsed="false">
      <c r="A14" s="329" t="s">
        <v>302</v>
      </c>
      <c r="B14" s="330" t="n">
        <v>26</v>
      </c>
      <c r="C14" s="330" t="n">
        <f aca="false">E14+H14+K14</f>
        <v>1058</v>
      </c>
      <c r="D14" s="330" t="n">
        <f aca="false">ROUND(C14/B14,0)</f>
        <v>41</v>
      </c>
      <c r="E14" s="330" t="n">
        <f aca="false">F14+G14</f>
        <v>261</v>
      </c>
      <c r="F14" s="330" t="n">
        <v>256</v>
      </c>
      <c r="G14" s="330" t="n">
        <v>5</v>
      </c>
      <c r="H14" s="330" t="n">
        <f aca="false">I14+J14</f>
        <v>17</v>
      </c>
      <c r="I14" s="330" t="n">
        <v>17</v>
      </c>
      <c r="J14" s="331" t="n">
        <v>0</v>
      </c>
      <c r="K14" s="330" t="n">
        <f aca="false">L14+M14</f>
        <v>780</v>
      </c>
      <c r="L14" s="330" t="n">
        <v>561</v>
      </c>
      <c r="M14" s="330" t="n">
        <v>219</v>
      </c>
    </row>
    <row r="15" s="36" customFormat="true" ht="15" hidden="false" customHeight="true" outlineLevel="0" collapsed="false">
      <c r="A15" s="329" t="s">
        <v>303</v>
      </c>
      <c r="B15" s="330" t="n">
        <v>27</v>
      </c>
      <c r="C15" s="330" t="n">
        <f aca="false">E15+H15+K15</f>
        <v>896</v>
      </c>
      <c r="D15" s="330" t="n">
        <f aca="false">ROUND(C15/B15,0)</f>
        <v>33</v>
      </c>
      <c r="E15" s="330" t="n">
        <f aca="false">F15+G15</f>
        <v>245</v>
      </c>
      <c r="F15" s="330" t="n">
        <v>240</v>
      </c>
      <c r="G15" s="330" t="n">
        <v>5</v>
      </c>
      <c r="H15" s="330" t="n">
        <f aca="false">I15+J15</f>
        <v>14</v>
      </c>
      <c r="I15" s="330" t="n">
        <v>14</v>
      </c>
      <c r="J15" s="331" t="n">
        <v>0</v>
      </c>
      <c r="K15" s="330" t="n">
        <f aca="false">L15+M15</f>
        <v>637</v>
      </c>
      <c r="L15" s="330" t="n">
        <v>516</v>
      </c>
      <c r="M15" s="330" t="n">
        <v>121</v>
      </c>
    </row>
    <row r="16" s="36" customFormat="true" ht="15" hidden="false" customHeight="true" outlineLevel="0" collapsed="false">
      <c r="A16" s="329" t="s">
        <v>304</v>
      </c>
      <c r="B16" s="330" t="n">
        <v>25</v>
      </c>
      <c r="C16" s="330" t="n">
        <f aca="false">E16+H16+K16</f>
        <v>1069</v>
      </c>
      <c r="D16" s="330" t="n">
        <f aca="false">ROUND(C16/B16,0)</f>
        <v>43</v>
      </c>
      <c r="E16" s="330" t="n">
        <f aca="false">F16+G16</f>
        <v>209</v>
      </c>
      <c r="F16" s="330" t="n">
        <v>206</v>
      </c>
      <c r="G16" s="330" t="n">
        <v>3</v>
      </c>
      <c r="H16" s="330" t="n">
        <f aca="false">I16+J16</f>
        <v>10</v>
      </c>
      <c r="I16" s="330" t="n">
        <v>10</v>
      </c>
      <c r="J16" s="331" t="n">
        <v>0</v>
      </c>
      <c r="K16" s="330" t="n">
        <f aca="false">L16+M16</f>
        <v>850</v>
      </c>
      <c r="L16" s="330" t="n">
        <v>642</v>
      </c>
      <c r="M16" s="330" t="n">
        <v>208</v>
      </c>
    </row>
    <row r="17" s="36" customFormat="true" ht="15" hidden="false" customHeight="true" outlineLevel="0" collapsed="false">
      <c r="A17" s="329" t="s">
        <v>305</v>
      </c>
      <c r="B17" s="330" t="n">
        <v>27</v>
      </c>
      <c r="C17" s="330" t="n">
        <f aca="false">E17+H17+K17</f>
        <v>719</v>
      </c>
      <c r="D17" s="330" t="n">
        <f aca="false">ROUND(C17/B17,0)</f>
        <v>27</v>
      </c>
      <c r="E17" s="330" t="n">
        <f aca="false">F17+G17</f>
        <v>230</v>
      </c>
      <c r="F17" s="330" t="n">
        <v>222</v>
      </c>
      <c r="G17" s="330" t="n">
        <v>8</v>
      </c>
      <c r="H17" s="330" t="n">
        <f aca="false">I17+J17</f>
        <v>20</v>
      </c>
      <c r="I17" s="330" t="n">
        <v>20</v>
      </c>
      <c r="J17" s="331" t="n">
        <v>0</v>
      </c>
      <c r="K17" s="330" t="n">
        <f aca="false">L17+M17</f>
        <v>469</v>
      </c>
      <c r="L17" s="330" t="n">
        <v>429</v>
      </c>
      <c r="M17" s="330" t="n">
        <v>40</v>
      </c>
      <c r="R17" s="198"/>
    </row>
    <row r="18" s="36" customFormat="true" ht="15" hidden="false" customHeight="true" outlineLevel="0" collapsed="false">
      <c r="A18" s="329" t="s">
        <v>306</v>
      </c>
      <c r="B18" s="330" t="n">
        <v>26</v>
      </c>
      <c r="C18" s="330" t="n">
        <f aca="false">E18+H18+K18</f>
        <v>843</v>
      </c>
      <c r="D18" s="330" t="n">
        <f aca="false">ROUND(C18/B18,0)</f>
        <v>32</v>
      </c>
      <c r="E18" s="330" t="n">
        <f aca="false">F18+G18</f>
        <v>236</v>
      </c>
      <c r="F18" s="330" t="n">
        <v>223</v>
      </c>
      <c r="G18" s="330" t="n">
        <v>13</v>
      </c>
      <c r="H18" s="330" t="n">
        <f aca="false">I18+J18</f>
        <v>72</v>
      </c>
      <c r="I18" s="330" t="n">
        <v>70</v>
      </c>
      <c r="J18" s="331" t="n">
        <v>2</v>
      </c>
      <c r="K18" s="330" t="n">
        <f aca="false">L18+M18</f>
        <v>535</v>
      </c>
      <c r="L18" s="330" t="n">
        <v>503</v>
      </c>
      <c r="M18" s="330" t="n">
        <v>32</v>
      </c>
    </row>
    <row r="19" s="36" customFormat="true" ht="15" hidden="false" customHeight="true" outlineLevel="0" collapsed="false">
      <c r="A19" s="329" t="s">
        <v>307</v>
      </c>
      <c r="B19" s="330" t="n">
        <v>26</v>
      </c>
      <c r="C19" s="330" t="n">
        <f aca="false">E19+H19+K19</f>
        <v>759</v>
      </c>
      <c r="D19" s="330" t="n">
        <f aca="false">ROUND(C19/B19,0)</f>
        <v>29</v>
      </c>
      <c r="E19" s="330" t="n">
        <f aca="false">F19+G19</f>
        <v>190</v>
      </c>
      <c r="F19" s="330" t="n">
        <v>184</v>
      </c>
      <c r="G19" s="330" t="n">
        <v>6</v>
      </c>
      <c r="H19" s="330" t="n">
        <f aca="false">I19+J19</f>
        <v>34</v>
      </c>
      <c r="I19" s="330" t="n">
        <v>34</v>
      </c>
      <c r="J19" s="331" t="n">
        <v>0</v>
      </c>
      <c r="K19" s="330" t="n">
        <f aca="false">L19+M19</f>
        <v>535</v>
      </c>
      <c r="L19" s="330" t="n">
        <v>509</v>
      </c>
      <c r="M19" s="330" t="n">
        <v>26</v>
      </c>
    </row>
    <row r="20" s="36" customFormat="true" ht="15" hidden="false" customHeight="true" outlineLevel="0" collapsed="false">
      <c r="A20" s="329" t="s">
        <v>308</v>
      </c>
      <c r="B20" s="330" t="n">
        <v>27</v>
      </c>
      <c r="C20" s="330" t="n">
        <f aca="false">E20+H20+K20</f>
        <v>924</v>
      </c>
      <c r="D20" s="330" t="n">
        <f aca="false">ROUND(C20/B20,0)</f>
        <v>34</v>
      </c>
      <c r="E20" s="330" t="n">
        <f aca="false">F20+G20</f>
        <v>277</v>
      </c>
      <c r="F20" s="330" t="n">
        <v>273</v>
      </c>
      <c r="G20" s="330" t="n">
        <v>4</v>
      </c>
      <c r="H20" s="330" t="n">
        <f aca="false">I20+J20</f>
        <v>73</v>
      </c>
      <c r="I20" s="330" t="n">
        <v>73</v>
      </c>
      <c r="J20" s="331" t="n">
        <v>0</v>
      </c>
      <c r="K20" s="330" t="n">
        <f aca="false">L20+M20</f>
        <v>574</v>
      </c>
      <c r="L20" s="330" t="n">
        <v>541</v>
      </c>
      <c r="M20" s="330" t="n">
        <v>33</v>
      </c>
    </row>
    <row r="21" s="36" customFormat="true" ht="15" hidden="false" customHeight="true" outlineLevel="0" collapsed="false">
      <c r="A21" s="329" t="s">
        <v>309</v>
      </c>
      <c r="B21" s="330" t="n">
        <v>25</v>
      </c>
      <c r="C21" s="330" t="n">
        <f aca="false">E21+H21+K21</f>
        <v>1395</v>
      </c>
      <c r="D21" s="330" t="n">
        <f aca="false">ROUND(C21/B21,0)</f>
        <v>56</v>
      </c>
      <c r="E21" s="330" t="n">
        <f aca="false">F21+G21</f>
        <v>223</v>
      </c>
      <c r="F21" s="330" t="n">
        <v>221</v>
      </c>
      <c r="G21" s="331" t="n">
        <v>2</v>
      </c>
      <c r="H21" s="330" t="n">
        <f aca="false">I21+J21</f>
        <v>42</v>
      </c>
      <c r="I21" s="330" t="n">
        <v>42</v>
      </c>
      <c r="J21" s="331" t="n">
        <v>0</v>
      </c>
      <c r="K21" s="330" t="n">
        <f aca="false">L21+M21</f>
        <v>1130</v>
      </c>
      <c r="L21" s="330" t="n">
        <v>1104</v>
      </c>
      <c r="M21" s="330" t="n">
        <v>26</v>
      </c>
    </row>
    <row r="22" s="36" customFormat="true" ht="15" hidden="false" customHeight="true" outlineLevel="0" collapsed="false">
      <c r="A22" s="329" t="s">
        <v>310</v>
      </c>
      <c r="B22" s="330" t="n">
        <v>23</v>
      </c>
      <c r="C22" s="330" t="n">
        <f aca="false">E22+H22+K22</f>
        <v>968</v>
      </c>
      <c r="D22" s="330" t="n">
        <f aca="false">ROUND(C22/B22,0)</f>
        <v>42</v>
      </c>
      <c r="E22" s="330" t="n">
        <f aca="false">F22+G22</f>
        <v>164</v>
      </c>
      <c r="F22" s="330" t="n">
        <v>164</v>
      </c>
      <c r="G22" s="330" t="n">
        <v>0</v>
      </c>
      <c r="H22" s="330" t="n">
        <f aca="false">I22+J22</f>
        <v>5</v>
      </c>
      <c r="I22" s="330" t="n">
        <v>5</v>
      </c>
      <c r="J22" s="331" t="n">
        <v>0</v>
      </c>
      <c r="K22" s="330" t="n">
        <f aca="false">L22+M22</f>
        <v>799</v>
      </c>
      <c r="L22" s="330" t="n">
        <v>466</v>
      </c>
      <c r="M22" s="330" t="n">
        <v>333</v>
      </c>
    </row>
    <row r="23" s="36" customFormat="true" ht="15" hidden="false" customHeight="true" outlineLevel="0" collapsed="false">
      <c r="A23" s="329" t="s">
        <v>311</v>
      </c>
      <c r="B23" s="330" t="n">
        <v>24</v>
      </c>
      <c r="C23" s="330" t="n">
        <f aca="false">E23+H23+K23</f>
        <v>745</v>
      </c>
      <c r="D23" s="330" t="n">
        <f aca="false">ROUND(C23/B23,0)</f>
        <v>31</v>
      </c>
      <c r="E23" s="330" t="n">
        <f aca="false">F23+G23</f>
        <v>149</v>
      </c>
      <c r="F23" s="330" t="n">
        <v>144</v>
      </c>
      <c r="G23" s="331" t="n">
        <v>5</v>
      </c>
      <c r="H23" s="330" t="n">
        <f aca="false">I23+J23</f>
        <v>74</v>
      </c>
      <c r="I23" s="330" t="n">
        <v>21</v>
      </c>
      <c r="J23" s="331" t="n">
        <v>53</v>
      </c>
      <c r="K23" s="330" t="n">
        <f aca="false">L23+M23</f>
        <v>522</v>
      </c>
      <c r="L23" s="330" t="n">
        <v>276</v>
      </c>
      <c r="M23" s="330" t="n">
        <v>246</v>
      </c>
    </row>
    <row r="24" s="36" customFormat="true" ht="15" hidden="false" customHeight="true" outlineLevel="0" collapsed="false">
      <c r="A24" s="329" t="s">
        <v>312</v>
      </c>
      <c r="B24" s="330" t="n">
        <v>23</v>
      </c>
      <c r="C24" s="330" t="n">
        <f aca="false">E24+H24+K24</f>
        <v>1136</v>
      </c>
      <c r="D24" s="330" t="n">
        <f aca="false">ROUND(C24/B24,0)</f>
        <v>49</v>
      </c>
      <c r="E24" s="330" t="n">
        <f aca="false">F24+G24</f>
        <v>245</v>
      </c>
      <c r="F24" s="330" t="n">
        <v>242</v>
      </c>
      <c r="G24" s="331" t="n">
        <v>3</v>
      </c>
      <c r="H24" s="330" t="n">
        <f aca="false">I24+J24</f>
        <v>12</v>
      </c>
      <c r="I24" s="330" t="n">
        <v>12</v>
      </c>
      <c r="J24" s="331" t="n">
        <v>0</v>
      </c>
      <c r="K24" s="330" t="n">
        <f aca="false">L24+M24</f>
        <v>879</v>
      </c>
      <c r="L24" s="330" t="n">
        <v>562</v>
      </c>
      <c r="M24" s="330" t="n">
        <v>317</v>
      </c>
    </row>
    <row r="25" s="36" customFormat="true" ht="15" hidden="false" customHeight="true" outlineLevel="0" collapsed="false">
      <c r="A25" s="329" t="s">
        <v>313</v>
      </c>
      <c r="B25" s="330" t="n">
        <v>27</v>
      </c>
      <c r="C25" s="330" t="n">
        <f aca="false">E25+H25+K25</f>
        <v>1042</v>
      </c>
      <c r="D25" s="330" t="n">
        <f aca="false">ROUND(C25/B25,0)</f>
        <v>39</v>
      </c>
      <c r="E25" s="330" t="n">
        <f aca="false">F25+G25</f>
        <v>367</v>
      </c>
      <c r="F25" s="330" t="n">
        <v>365</v>
      </c>
      <c r="G25" s="331" t="n">
        <v>2</v>
      </c>
      <c r="H25" s="330" t="n">
        <f aca="false">I25+J25</f>
        <v>21</v>
      </c>
      <c r="I25" s="330" t="n">
        <v>21</v>
      </c>
      <c r="J25" s="331" t="n">
        <v>0</v>
      </c>
      <c r="K25" s="330" t="n">
        <f aca="false">L25+M25</f>
        <v>654</v>
      </c>
      <c r="L25" s="330" t="n">
        <v>494</v>
      </c>
      <c r="M25" s="331" t="n">
        <v>160</v>
      </c>
    </row>
    <row r="26" customFormat="false" ht="4.5" hidden="false" customHeight="true" outlineLevel="0" collapsed="false">
      <c r="A26" s="144"/>
      <c r="B26" s="14"/>
      <c r="C26" s="14" t="s">
        <v>3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true" outlineLevel="0" collapsed="false">
      <c r="A27" s="332" t="s">
        <v>31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36" customFormat="true" ht="15" hidden="false" customHeight="true" outlineLevel="0" collapsed="false">
      <c r="A28" s="36" t="s">
        <v>315</v>
      </c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18</v>
      </c>
      <c r="B1" s="11"/>
      <c r="C1" s="11"/>
      <c r="D1" s="11"/>
    </row>
    <row r="2" customFormat="false" ht="9" hidden="false" customHeight="true" outlineLevel="0" collapsed="false">
      <c r="A2" s="129"/>
      <c r="B2" s="14"/>
      <c r="C2" s="14"/>
      <c r="D2" s="14"/>
    </row>
    <row r="3" customFormat="false" ht="18" hidden="false" customHeight="true" outlineLevel="0" collapsed="false">
      <c r="A3" s="333" t="s">
        <v>239</v>
      </c>
      <c r="B3" s="94" t="s">
        <v>319</v>
      </c>
      <c r="C3" s="94" t="s">
        <v>320</v>
      </c>
      <c r="D3" s="95" t="s">
        <v>321</v>
      </c>
    </row>
    <row r="4" customFormat="false" ht="6" hidden="false" customHeight="true" outlineLevel="0" collapsed="false">
      <c r="A4" s="137"/>
      <c r="B4" s="79"/>
      <c r="C4" s="79"/>
      <c r="D4" s="79"/>
    </row>
    <row r="5" customFormat="false" ht="16.5" hidden="false" customHeight="true" outlineLevel="0" collapsed="false">
      <c r="A5" s="85" t="s">
        <v>167</v>
      </c>
      <c r="B5" s="31" t="n">
        <v>304</v>
      </c>
      <c r="C5" s="31" t="n">
        <v>2436</v>
      </c>
      <c r="D5" s="31" t="n">
        <f aca="false">C5/B5</f>
        <v>8.01315789473684</v>
      </c>
    </row>
    <row r="6" customFormat="false" ht="16.5" hidden="false" customHeight="true" outlineLevel="0" collapsed="false">
      <c r="A6" s="85" t="n">
        <v>24</v>
      </c>
      <c r="B6" s="31" t="n">
        <v>308</v>
      </c>
      <c r="C6" s="31" t="n">
        <v>3436</v>
      </c>
      <c r="D6" s="31" t="n">
        <f aca="false">C6/B6</f>
        <v>11.1558441558442</v>
      </c>
    </row>
    <row r="7" customFormat="false" ht="16.5" hidden="false" customHeight="true" outlineLevel="0" collapsed="false">
      <c r="A7" s="85" t="n">
        <v>25</v>
      </c>
      <c r="B7" s="31" t="n">
        <v>307</v>
      </c>
      <c r="C7" s="31" t="n">
        <v>3658</v>
      </c>
      <c r="D7" s="334" t="n">
        <f aca="false">ROUND(C7/B7,0)</f>
        <v>12</v>
      </c>
    </row>
    <row r="8" customFormat="false" ht="16.5" hidden="false" customHeight="true" outlineLevel="0" collapsed="false">
      <c r="A8" s="85" t="n">
        <v>26</v>
      </c>
      <c r="B8" s="31" t="n">
        <v>306</v>
      </c>
      <c r="C8" s="31" t="n">
        <v>2874</v>
      </c>
      <c r="D8" s="334" t="n">
        <v>9</v>
      </c>
    </row>
    <row r="9" s="3" customFormat="true" ht="16.5" hidden="false" customHeight="true" outlineLevel="0" collapsed="false">
      <c r="A9" s="109" t="n">
        <v>27</v>
      </c>
      <c r="B9" s="30" t="n">
        <f aca="false">SUM(B11:B22)</f>
        <v>306</v>
      </c>
      <c r="C9" s="30" t="n">
        <f aca="false">SUM(C11:C22)</f>
        <v>1929</v>
      </c>
      <c r="D9" s="335" t="n">
        <f aca="false">ROUND(C9/B9,0)</f>
        <v>6</v>
      </c>
    </row>
    <row r="10" customFormat="false" ht="16.5" hidden="false" customHeight="true" outlineLevel="0" collapsed="false">
      <c r="A10" s="85"/>
      <c r="B10" s="87"/>
      <c r="C10" s="87"/>
      <c r="D10" s="87"/>
    </row>
    <row r="11" customFormat="false" ht="16.5" hidden="false" customHeight="true" outlineLevel="0" collapsed="false">
      <c r="A11" s="329" t="s">
        <v>302</v>
      </c>
      <c r="B11" s="31" t="n">
        <v>26</v>
      </c>
      <c r="C11" s="31" t="n">
        <v>144</v>
      </c>
      <c r="D11" s="334" t="n">
        <f aca="false">ROUND(C11/B11,0)</f>
        <v>6</v>
      </c>
    </row>
    <row r="12" customFormat="false" ht="16.5" hidden="false" customHeight="true" outlineLevel="0" collapsed="false">
      <c r="A12" s="336" t="s">
        <v>322</v>
      </c>
      <c r="B12" s="31" t="n">
        <v>27</v>
      </c>
      <c r="C12" s="31" t="n">
        <v>168</v>
      </c>
      <c r="D12" s="334" t="n">
        <f aca="false">ROUND(C12/B12,0)</f>
        <v>6</v>
      </c>
    </row>
    <row r="13" customFormat="false" ht="16.5" hidden="false" customHeight="true" outlineLevel="0" collapsed="false">
      <c r="A13" s="336" t="s">
        <v>323</v>
      </c>
      <c r="B13" s="31" t="n">
        <v>25</v>
      </c>
      <c r="C13" s="31" t="n">
        <v>158</v>
      </c>
      <c r="D13" s="334" t="n">
        <f aca="false">ROUND(C13/B13,0)</f>
        <v>6</v>
      </c>
    </row>
    <row r="14" customFormat="false" ht="16.5" hidden="false" customHeight="true" outlineLevel="0" collapsed="false">
      <c r="A14" s="336" t="s">
        <v>324</v>
      </c>
      <c r="B14" s="31" t="n">
        <v>27</v>
      </c>
      <c r="C14" s="31" t="n">
        <v>186</v>
      </c>
      <c r="D14" s="334" t="n">
        <f aca="false">ROUND(C14/B14,0)</f>
        <v>7</v>
      </c>
    </row>
    <row r="15" customFormat="false" ht="16.5" hidden="false" customHeight="true" outlineLevel="0" collapsed="false">
      <c r="A15" s="336" t="s">
        <v>325</v>
      </c>
      <c r="B15" s="31" t="n">
        <v>26</v>
      </c>
      <c r="C15" s="31" t="n">
        <v>134</v>
      </c>
      <c r="D15" s="334" t="n">
        <f aca="false">ROUND(C15/B15,0)</f>
        <v>5</v>
      </c>
    </row>
    <row r="16" customFormat="false" ht="16.5" hidden="false" customHeight="true" outlineLevel="0" collapsed="false">
      <c r="A16" s="336" t="s">
        <v>326</v>
      </c>
      <c r="B16" s="31" t="n">
        <v>26</v>
      </c>
      <c r="C16" s="31" t="n">
        <v>209</v>
      </c>
      <c r="D16" s="334" t="n">
        <f aca="false">ROUND(C16/B16,0)</f>
        <v>8</v>
      </c>
    </row>
    <row r="17" customFormat="false" ht="16.5" hidden="false" customHeight="true" outlineLevel="0" collapsed="false">
      <c r="A17" s="336" t="s">
        <v>327</v>
      </c>
      <c r="B17" s="31" t="n">
        <v>27</v>
      </c>
      <c r="C17" s="31" t="n">
        <v>166</v>
      </c>
      <c r="D17" s="334" t="n">
        <f aca="false">ROUND(C17/B17,0)</f>
        <v>6</v>
      </c>
    </row>
    <row r="18" customFormat="false" ht="16.5" hidden="false" customHeight="true" outlineLevel="0" collapsed="false">
      <c r="A18" s="336" t="s">
        <v>328</v>
      </c>
      <c r="B18" s="31" t="n">
        <v>25</v>
      </c>
      <c r="C18" s="31" t="n">
        <v>195</v>
      </c>
      <c r="D18" s="334" t="n">
        <f aca="false">ROUND(C18/B18,0)</f>
        <v>8</v>
      </c>
    </row>
    <row r="19" customFormat="false" ht="16.5" hidden="false" customHeight="true" outlineLevel="0" collapsed="false">
      <c r="A19" s="336" t="s">
        <v>329</v>
      </c>
      <c r="B19" s="31" t="n">
        <v>23</v>
      </c>
      <c r="C19" s="31" t="n">
        <v>135</v>
      </c>
      <c r="D19" s="334" t="n">
        <f aca="false">ROUND(C19/B19,0)</f>
        <v>6</v>
      </c>
    </row>
    <row r="20" customFormat="false" ht="16.5" hidden="false" customHeight="true" outlineLevel="0" collapsed="false">
      <c r="A20" s="329" t="s">
        <v>311</v>
      </c>
      <c r="B20" s="31" t="n">
        <v>24</v>
      </c>
      <c r="C20" s="31" t="n">
        <v>157</v>
      </c>
      <c r="D20" s="334" t="n">
        <f aca="false">ROUND(C20/B20,0)</f>
        <v>7</v>
      </c>
    </row>
    <row r="21" customFormat="false" ht="16.5" hidden="false" customHeight="true" outlineLevel="0" collapsed="false">
      <c r="A21" s="336" t="s">
        <v>330</v>
      </c>
      <c r="B21" s="31" t="n">
        <v>23</v>
      </c>
      <c r="C21" s="31" t="n">
        <v>173</v>
      </c>
      <c r="D21" s="334" t="n">
        <f aca="false">ROUND(C21/B21,0)</f>
        <v>8</v>
      </c>
    </row>
    <row r="22" customFormat="false" ht="16.5" hidden="false" customHeight="true" outlineLevel="0" collapsed="false">
      <c r="A22" s="336" t="s">
        <v>331</v>
      </c>
      <c r="B22" s="31" t="n">
        <v>27</v>
      </c>
      <c r="C22" s="31" t="n">
        <v>104</v>
      </c>
      <c r="D22" s="334" t="n">
        <f aca="false">ROUND(C22/B22,0)</f>
        <v>4</v>
      </c>
    </row>
    <row r="23" customFormat="false" ht="6" hidden="false" customHeight="true" outlineLevel="0" collapsed="false">
      <c r="A23" s="144"/>
      <c r="B23" s="14"/>
      <c r="C23" s="14" t="s">
        <v>317</v>
      </c>
      <c r="D23" s="14"/>
    </row>
    <row r="24" customFormat="false" ht="18" hidden="false" customHeight="true" outlineLevel="0" collapsed="false">
      <c r="A24" s="332" t="s">
        <v>314</v>
      </c>
      <c r="B24" s="79"/>
      <c r="C24" s="79"/>
      <c r="D24" s="7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38" customFormat="true" ht="19.5" hidden="false" customHeight="true" outlineLevel="0" collapsed="false">
      <c r="A1" s="337" t="s">
        <v>33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</row>
    <row r="2" s="338" customFormat="true" ht="12" hidden="false" customHeight="tru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0"/>
    </row>
    <row r="3" s="60" customFormat="true" ht="19.5" hidden="false" customHeight="true" outlineLevel="0" collapsed="false">
      <c r="A3" s="342" t="s">
        <v>33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</row>
    <row r="4" s="150" customFormat="true" ht="18.75" hidden="false" customHeight="true" outlineLevel="0" collapsed="false">
      <c r="A4" s="343"/>
      <c r="B4" s="343"/>
      <c r="C4" s="343"/>
      <c r="D4" s="344"/>
      <c r="E4" s="344"/>
      <c r="F4" s="344"/>
      <c r="G4" s="344"/>
      <c r="H4" s="344"/>
      <c r="I4" s="344"/>
      <c r="J4" s="344"/>
      <c r="K4" s="344"/>
      <c r="L4" s="345" t="s">
        <v>334</v>
      </c>
      <c r="M4" s="345"/>
      <c r="N4" s="345"/>
    </row>
    <row r="5" s="36" customFormat="true" ht="21" hidden="false" customHeight="true" outlineLevel="0" collapsed="false">
      <c r="A5" s="346"/>
      <c r="B5" s="347" t="s">
        <v>174</v>
      </c>
      <c r="C5" s="201"/>
      <c r="D5" s="348" t="s">
        <v>335</v>
      </c>
      <c r="E5" s="348"/>
      <c r="F5" s="348"/>
      <c r="G5" s="348"/>
      <c r="H5" s="348" t="s">
        <v>336</v>
      </c>
      <c r="I5" s="348"/>
      <c r="J5" s="348"/>
      <c r="K5" s="349" t="s">
        <v>337</v>
      </c>
      <c r="L5" s="349"/>
      <c r="M5" s="349"/>
      <c r="N5" s="349"/>
    </row>
    <row r="6" s="36" customFormat="true" ht="21" hidden="false" customHeight="true" outlineLevel="0" collapsed="false">
      <c r="A6" s="346"/>
      <c r="B6" s="347"/>
      <c r="C6" s="201"/>
      <c r="D6" s="350" t="s">
        <v>103</v>
      </c>
      <c r="E6" s="351" t="s">
        <v>338</v>
      </c>
      <c r="F6" s="351" t="s">
        <v>339</v>
      </c>
      <c r="G6" s="350" t="s">
        <v>340</v>
      </c>
      <c r="H6" s="350" t="s">
        <v>103</v>
      </c>
      <c r="I6" s="350" t="s">
        <v>300</v>
      </c>
      <c r="J6" s="350" t="s">
        <v>341</v>
      </c>
      <c r="K6" s="350" t="s">
        <v>103</v>
      </c>
      <c r="L6" s="351" t="s">
        <v>338</v>
      </c>
      <c r="M6" s="352" t="s">
        <v>339</v>
      </c>
      <c r="N6" s="353" t="s">
        <v>340</v>
      </c>
    </row>
    <row r="7" customFormat="false" ht="6" hidden="false" customHeight="true" outlineLevel="0" collapsed="false">
      <c r="A7" s="354"/>
      <c r="B7" s="355"/>
      <c r="C7" s="356"/>
      <c r="D7" s="90"/>
      <c r="E7" s="90"/>
      <c r="F7" s="90"/>
      <c r="G7" s="90"/>
      <c r="H7" s="90"/>
      <c r="I7" s="90"/>
      <c r="J7" s="90"/>
      <c r="K7" s="90"/>
      <c r="L7" s="90"/>
      <c r="M7" s="90"/>
      <c r="N7" s="357"/>
    </row>
    <row r="8" s="3" customFormat="true" ht="21" hidden="false" customHeight="true" outlineLevel="0" collapsed="false">
      <c r="A8" s="357"/>
      <c r="B8" s="358" t="s">
        <v>13</v>
      </c>
      <c r="C8" s="359"/>
      <c r="D8" s="360" t="n">
        <f aca="false">SUM(D10:D17)</f>
        <v>714925</v>
      </c>
      <c r="E8" s="360" t="n">
        <f aca="false">SUM(E10:E17)</f>
        <v>494356</v>
      </c>
      <c r="F8" s="360" t="n">
        <f aca="false">SUM(F10:F17)</f>
        <v>216480</v>
      </c>
      <c r="G8" s="360" t="n">
        <f aca="false">SUM(G10:G17)</f>
        <v>4089</v>
      </c>
      <c r="H8" s="360" t="n">
        <f aca="false">SUM(H10:H17)</f>
        <v>557296</v>
      </c>
      <c r="I8" s="360" t="n">
        <f aca="false">SUM(I10:I17)</f>
        <v>108368</v>
      </c>
      <c r="J8" s="360" t="n">
        <f aca="false">SUM(J10:J17)</f>
        <v>448928</v>
      </c>
      <c r="K8" s="360" t="n">
        <f aca="false">SUM(K10:K17)</f>
        <v>2043429</v>
      </c>
      <c r="L8" s="360" t="n">
        <f aca="false">SUM(L10:L17)</f>
        <v>1236928</v>
      </c>
      <c r="M8" s="360" t="n">
        <f aca="false">SUM(M10:M17)</f>
        <v>762448</v>
      </c>
      <c r="N8" s="360" t="n">
        <f aca="false">SUM(N10:N17)</f>
        <v>44053</v>
      </c>
    </row>
    <row r="9" customFormat="false" ht="4.5" hidden="false" customHeight="true" outlineLevel="0" collapsed="false">
      <c r="A9" s="361"/>
      <c r="B9" s="362"/>
      <c r="C9" s="359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4"/>
    </row>
    <row r="10" customFormat="false" ht="21" hidden="false" customHeight="true" outlineLevel="0" collapsed="false">
      <c r="A10" s="361"/>
      <c r="B10" s="365" t="s">
        <v>342</v>
      </c>
      <c r="C10" s="359"/>
      <c r="D10" s="366" t="n">
        <f aca="false">SUM(E10:G10)</f>
        <v>397038</v>
      </c>
      <c r="E10" s="366" t="n">
        <v>295559</v>
      </c>
      <c r="F10" s="366" t="n">
        <v>98333</v>
      </c>
      <c r="G10" s="366" t="n">
        <v>3146</v>
      </c>
      <c r="H10" s="366" t="n">
        <f aca="false">I10+J10</f>
        <v>272290</v>
      </c>
      <c r="I10" s="366" t="n">
        <v>65376</v>
      </c>
      <c r="J10" s="366" t="n">
        <v>206914</v>
      </c>
      <c r="K10" s="366" t="n">
        <f aca="false">SUM(L10:N10)</f>
        <v>994943</v>
      </c>
      <c r="L10" s="366" t="n">
        <v>536257</v>
      </c>
      <c r="M10" s="366" t="n">
        <v>422630</v>
      </c>
      <c r="N10" s="367" t="n">
        <v>36056</v>
      </c>
    </row>
    <row r="11" customFormat="false" ht="21" hidden="false" customHeight="true" outlineLevel="0" collapsed="false">
      <c r="A11" s="361"/>
      <c r="B11" s="368" t="s">
        <v>343</v>
      </c>
      <c r="C11" s="359"/>
      <c r="D11" s="366" t="n">
        <f aca="false">SUM(E11:G11)</f>
        <v>26594</v>
      </c>
      <c r="E11" s="369" t="n">
        <v>19390</v>
      </c>
      <c r="F11" s="366" t="n">
        <v>7204</v>
      </c>
      <c r="G11" s="366" t="n">
        <v>0</v>
      </c>
      <c r="H11" s="366" t="n">
        <f aca="false">I11+J11</f>
        <v>1237</v>
      </c>
      <c r="I11" s="366" t="n">
        <v>268</v>
      </c>
      <c r="J11" s="366" t="n">
        <v>969</v>
      </c>
      <c r="K11" s="366" t="n">
        <f aca="false">SUM(L11:N11)</f>
        <v>3453</v>
      </c>
      <c r="L11" s="366" t="n">
        <v>2098</v>
      </c>
      <c r="M11" s="366" t="n">
        <v>1323</v>
      </c>
      <c r="N11" s="367" t="n">
        <v>32</v>
      </c>
    </row>
    <row r="12" customFormat="false" ht="21" hidden="false" customHeight="true" outlineLevel="0" collapsed="false">
      <c r="A12" s="361"/>
      <c r="B12" s="358" t="s">
        <v>344</v>
      </c>
      <c r="C12" s="359"/>
      <c r="D12" s="366" t="n">
        <f aca="false">SUM(E12:G12)</f>
        <v>85326</v>
      </c>
      <c r="E12" s="366" t="n">
        <v>65763</v>
      </c>
      <c r="F12" s="366" t="n">
        <v>18620</v>
      </c>
      <c r="G12" s="366" t="n">
        <v>943</v>
      </c>
      <c r="H12" s="366" t="n">
        <f aca="false">I12+J12</f>
        <v>150830</v>
      </c>
      <c r="I12" s="366" t="n">
        <v>17190</v>
      </c>
      <c r="J12" s="366" t="n">
        <v>133640</v>
      </c>
      <c r="K12" s="366" t="n">
        <f aca="false">SUM(L12:N12)</f>
        <v>452032</v>
      </c>
      <c r="L12" s="366" t="n">
        <v>354613</v>
      </c>
      <c r="M12" s="366" t="n">
        <v>89934</v>
      </c>
      <c r="N12" s="367" t="n">
        <v>7485</v>
      </c>
    </row>
    <row r="13" customFormat="false" ht="21" hidden="false" customHeight="true" outlineLevel="0" collapsed="false">
      <c r="A13" s="361"/>
      <c r="B13" s="358" t="s">
        <v>345</v>
      </c>
      <c r="C13" s="359"/>
      <c r="D13" s="366" t="n">
        <f aca="false">SUM(E13:G13)</f>
        <v>35891</v>
      </c>
      <c r="E13" s="366" t="n">
        <v>21199</v>
      </c>
      <c r="F13" s="366" t="n">
        <v>14692</v>
      </c>
      <c r="G13" s="366" t="n">
        <v>0</v>
      </c>
      <c r="H13" s="366" t="n">
        <f aca="false">I13+J13</f>
        <v>36879</v>
      </c>
      <c r="I13" s="366" t="n">
        <v>7430</v>
      </c>
      <c r="J13" s="366" t="n">
        <v>29449</v>
      </c>
      <c r="K13" s="366" t="n">
        <f aca="false">SUM(L13:N13)</f>
        <v>150187</v>
      </c>
      <c r="L13" s="366" t="n">
        <v>90023</v>
      </c>
      <c r="M13" s="366" t="n">
        <v>60028</v>
      </c>
      <c r="N13" s="367" t="n">
        <v>136</v>
      </c>
    </row>
    <row r="14" customFormat="false" ht="21" hidden="false" customHeight="true" outlineLevel="0" collapsed="false">
      <c r="A14" s="361"/>
      <c r="B14" s="358" t="s">
        <v>346</v>
      </c>
      <c r="C14" s="359"/>
      <c r="D14" s="366" t="n">
        <f aca="false">SUM(E14:G14)</f>
        <v>48525</v>
      </c>
      <c r="E14" s="366" t="n">
        <v>26494</v>
      </c>
      <c r="F14" s="366" t="n">
        <v>22031</v>
      </c>
      <c r="G14" s="366" t="n">
        <v>0</v>
      </c>
      <c r="H14" s="366" t="n">
        <f aca="false">I14+J14</f>
        <v>22381</v>
      </c>
      <c r="I14" s="366" t="n">
        <v>3256</v>
      </c>
      <c r="J14" s="366" t="n">
        <v>19125</v>
      </c>
      <c r="K14" s="366" t="n">
        <f aca="false">SUM(L14:N14)</f>
        <v>95757</v>
      </c>
      <c r="L14" s="366" t="n">
        <v>63822</v>
      </c>
      <c r="M14" s="366" t="n">
        <v>31837</v>
      </c>
      <c r="N14" s="367" t="n">
        <v>98</v>
      </c>
    </row>
    <row r="15" customFormat="false" ht="21" hidden="false" customHeight="true" outlineLevel="0" collapsed="false">
      <c r="A15" s="361"/>
      <c r="B15" s="358" t="s">
        <v>347</v>
      </c>
      <c r="C15" s="359"/>
      <c r="D15" s="366" t="n">
        <f aca="false">SUM(E15:G15)</f>
        <v>45704</v>
      </c>
      <c r="E15" s="366" t="n">
        <v>23827</v>
      </c>
      <c r="F15" s="366" t="n">
        <v>21877</v>
      </c>
      <c r="G15" s="366" t="n">
        <v>0</v>
      </c>
      <c r="H15" s="366" t="n">
        <f aca="false">I15+J15</f>
        <v>24476</v>
      </c>
      <c r="I15" s="366" t="n">
        <v>4661</v>
      </c>
      <c r="J15" s="366" t="n">
        <v>19815</v>
      </c>
      <c r="K15" s="366" t="n">
        <f aca="false">SUM(L15:N15)</f>
        <v>120035</v>
      </c>
      <c r="L15" s="366" t="n">
        <v>65029</v>
      </c>
      <c r="M15" s="366" t="n">
        <v>54954</v>
      </c>
      <c r="N15" s="367" t="n">
        <v>52</v>
      </c>
    </row>
    <row r="16" customFormat="false" ht="21" hidden="false" customHeight="true" outlineLevel="0" collapsed="false">
      <c r="A16" s="361"/>
      <c r="B16" s="358" t="s">
        <v>348</v>
      </c>
      <c r="C16" s="359"/>
      <c r="D16" s="366" t="n">
        <f aca="false">SUM(E16:G16)</f>
        <v>52439</v>
      </c>
      <c r="E16" s="366" t="n">
        <v>29099</v>
      </c>
      <c r="F16" s="366" t="n">
        <v>23340</v>
      </c>
      <c r="G16" s="366" t="n">
        <v>0</v>
      </c>
      <c r="H16" s="366" t="n">
        <f aca="false">I16+J16</f>
        <v>34875</v>
      </c>
      <c r="I16" s="366" t="n">
        <v>6847</v>
      </c>
      <c r="J16" s="366" t="n">
        <v>28028</v>
      </c>
      <c r="K16" s="366" t="n">
        <f aca="false">SUM(L16:N16)</f>
        <v>163728</v>
      </c>
      <c r="L16" s="366" t="n">
        <v>94714</v>
      </c>
      <c r="M16" s="366" t="n">
        <v>68886</v>
      </c>
      <c r="N16" s="367" t="n">
        <v>128</v>
      </c>
    </row>
    <row r="17" customFormat="false" ht="21" hidden="false" customHeight="true" outlineLevel="0" collapsed="false">
      <c r="A17" s="361"/>
      <c r="B17" s="358" t="s">
        <v>349</v>
      </c>
      <c r="C17" s="359"/>
      <c r="D17" s="366" t="n">
        <f aca="false">SUM(E17:G17)</f>
        <v>23408</v>
      </c>
      <c r="E17" s="366" t="n">
        <v>13025</v>
      </c>
      <c r="F17" s="366" t="n">
        <v>10383</v>
      </c>
      <c r="G17" s="366" t="n">
        <v>0</v>
      </c>
      <c r="H17" s="366" t="n">
        <f aca="false">I17+J17</f>
        <v>14328</v>
      </c>
      <c r="I17" s="366" t="n">
        <v>3340</v>
      </c>
      <c r="J17" s="366" t="n">
        <v>10988</v>
      </c>
      <c r="K17" s="366" t="n">
        <f aca="false">SUM(L17:N17)</f>
        <v>63294</v>
      </c>
      <c r="L17" s="366" t="n">
        <v>30372</v>
      </c>
      <c r="M17" s="366" t="n">
        <v>32856</v>
      </c>
      <c r="N17" s="367" t="n">
        <v>66</v>
      </c>
    </row>
    <row r="18" customFormat="false" ht="6" hidden="false" customHeight="true" outlineLevel="0" collapsed="false">
      <c r="A18" s="48"/>
      <c r="B18" s="48"/>
      <c r="C18" s="370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2"/>
    </row>
    <row r="19" s="160" customFormat="true" ht="16.5" hidden="false" customHeight="true" outlineLevel="0" collapsed="false">
      <c r="A19" s="373" t="s">
        <v>350</v>
      </c>
      <c r="B19" s="361"/>
      <c r="C19" s="46"/>
      <c r="D19" s="90"/>
      <c r="E19" s="90"/>
      <c r="F19" s="90"/>
      <c r="G19" s="366"/>
      <c r="H19" s="366"/>
      <c r="I19" s="366"/>
      <c r="J19" s="90"/>
      <c r="K19" s="87"/>
      <c r="L19" s="374" t="s">
        <v>351</v>
      </c>
      <c r="M19" s="374"/>
      <c r="N19" s="374"/>
    </row>
    <row r="20" customFormat="false" ht="13.5" hidden="false" customHeight="false" outlineLevel="0" collapsed="false">
      <c r="N20" s="375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79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52</v>
      </c>
      <c r="B1" s="11"/>
      <c r="C1" s="11"/>
      <c r="D1" s="11"/>
      <c r="E1" s="11"/>
      <c r="F1" s="11"/>
      <c r="G1" s="11"/>
      <c r="H1" s="11"/>
      <c r="I1" s="11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60"/>
    </row>
    <row r="2" s="36" customFormat="true" ht="16.5" hidden="false" customHeight="true" outlineLevel="0" collapsed="false">
      <c r="A2" s="79"/>
      <c r="B2" s="79"/>
      <c r="D2" s="14"/>
      <c r="E2" s="189"/>
      <c r="F2" s="189"/>
      <c r="G2" s="189"/>
      <c r="H2" s="189"/>
      <c r="I2" s="376" t="s">
        <v>353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380" customFormat="true" ht="19.5" hidden="false" customHeight="true" outlineLevel="0" collapsed="false">
      <c r="A3" s="39"/>
      <c r="B3" s="377" t="s">
        <v>354</v>
      </c>
      <c r="C3" s="377"/>
      <c r="D3" s="378"/>
      <c r="E3" s="218" t="s">
        <v>167</v>
      </c>
      <c r="F3" s="218" t="s">
        <v>114</v>
      </c>
      <c r="G3" s="218" t="s">
        <v>355</v>
      </c>
      <c r="H3" s="218" t="s">
        <v>356</v>
      </c>
      <c r="I3" s="218" t="s">
        <v>357</v>
      </c>
      <c r="J3" s="379"/>
      <c r="K3" s="379"/>
    </row>
    <row r="4" s="36" customFormat="true" ht="6" hidden="false" customHeight="true" outlineLevel="0" collapsed="false">
      <c r="A4" s="32"/>
      <c r="B4" s="32"/>
      <c r="C4" s="32"/>
      <c r="D4" s="25"/>
      <c r="E4" s="79"/>
      <c r="F4" s="79"/>
      <c r="G4" s="79"/>
      <c r="H4" s="79"/>
      <c r="I4" s="6"/>
      <c r="J4" s="79"/>
      <c r="K4" s="79"/>
    </row>
    <row r="5" s="36" customFormat="true" ht="19.5" hidden="false" customHeight="true" outlineLevel="0" collapsed="false">
      <c r="A5" s="32"/>
      <c r="B5" s="32" t="s">
        <v>358</v>
      </c>
      <c r="D5" s="18"/>
      <c r="E5" s="79"/>
      <c r="F5" s="79"/>
      <c r="G5" s="79"/>
      <c r="H5" s="79"/>
      <c r="I5" s="6"/>
      <c r="J5" s="79"/>
      <c r="K5" s="79"/>
    </row>
    <row r="6" s="36" customFormat="true" ht="19.5" hidden="false" customHeight="true" outlineLevel="0" collapsed="false">
      <c r="A6" s="32"/>
      <c r="B6" s="32"/>
      <c r="C6" s="28" t="s">
        <v>103</v>
      </c>
      <c r="D6" s="18"/>
      <c r="E6" s="246" t="n">
        <f aca="false">SUM(E7:E14)-E8</f>
        <v>1116360</v>
      </c>
      <c r="F6" s="246" t="n">
        <f aca="false">SUM(F7:F14)-F8</f>
        <v>1128497</v>
      </c>
      <c r="G6" s="381" t="n">
        <v>1142962</v>
      </c>
      <c r="H6" s="381" t="n">
        <v>1156080</v>
      </c>
      <c r="I6" s="382" t="n">
        <v>1167027</v>
      </c>
      <c r="J6" s="79"/>
      <c r="K6" s="79"/>
    </row>
    <row r="7" s="36" customFormat="true" ht="19.5" hidden="false" customHeight="true" outlineLevel="0" collapsed="false">
      <c r="A7" s="32"/>
      <c r="B7" s="32"/>
      <c r="C7" s="28" t="s">
        <v>359</v>
      </c>
      <c r="D7" s="18"/>
      <c r="E7" s="246" t="n">
        <v>775565</v>
      </c>
      <c r="F7" s="246" t="n">
        <v>784010</v>
      </c>
      <c r="G7" s="381" t="n">
        <v>795150</v>
      </c>
      <c r="H7" s="381" t="n">
        <v>805288</v>
      </c>
      <c r="I7" s="382" t="n">
        <v>816291</v>
      </c>
      <c r="J7" s="79"/>
      <c r="K7" s="79"/>
    </row>
    <row r="8" s="36" customFormat="true" ht="19.5" hidden="false" customHeight="true" outlineLevel="0" collapsed="false">
      <c r="A8" s="32"/>
      <c r="B8" s="32"/>
      <c r="C8" s="383" t="s">
        <v>360</v>
      </c>
      <c r="D8" s="18"/>
      <c r="E8" s="246" t="n">
        <v>123684</v>
      </c>
      <c r="F8" s="246" t="n">
        <v>126716</v>
      </c>
      <c r="G8" s="381" t="n">
        <v>129563</v>
      </c>
      <c r="H8" s="381" t="n">
        <v>132895</v>
      </c>
      <c r="I8" s="382" t="n">
        <v>136458</v>
      </c>
      <c r="J8" s="79"/>
      <c r="K8" s="79"/>
    </row>
    <row r="9" s="36" customFormat="true" ht="19.5" hidden="false" customHeight="true" outlineLevel="0" collapsed="false">
      <c r="A9" s="379"/>
      <c r="B9" s="379"/>
      <c r="C9" s="384" t="s">
        <v>361</v>
      </c>
      <c r="D9" s="385"/>
      <c r="E9" s="246" t="n">
        <v>63312</v>
      </c>
      <c r="F9" s="246" t="n">
        <v>64418</v>
      </c>
      <c r="G9" s="381" t="n">
        <v>66335</v>
      </c>
      <c r="H9" s="381" t="n">
        <v>67964</v>
      </c>
      <c r="I9" s="382" t="n">
        <v>69803</v>
      </c>
      <c r="J9" s="79"/>
      <c r="K9" s="79"/>
    </row>
    <row r="10" s="36" customFormat="true" ht="19.5" hidden="false" customHeight="true" outlineLevel="0" collapsed="false">
      <c r="A10" s="379"/>
      <c r="B10" s="379"/>
      <c r="C10" s="384" t="s">
        <v>362</v>
      </c>
      <c r="D10" s="385"/>
      <c r="E10" s="246" t="n">
        <v>42891</v>
      </c>
      <c r="F10" s="246" t="n">
        <v>42291</v>
      </c>
      <c r="G10" s="381" t="n">
        <v>42550</v>
      </c>
      <c r="H10" s="381" t="n">
        <v>43001</v>
      </c>
      <c r="I10" s="382" t="n">
        <v>43351</v>
      </c>
      <c r="J10" s="79"/>
      <c r="K10" s="79"/>
    </row>
    <row r="11" s="36" customFormat="true" ht="19.5" hidden="false" customHeight="true" outlineLevel="0" collapsed="false">
      <c r="A11" s="32"/>
      <c r="B11" s="32"/>
      <c r="C11" s="28" t="s">
        <v>363</v>
      </c>
      <c r="D11" s="18"/>
      <c r="E11" s="386" t="s">
        <v>364</v>
      </c>
      <c r="F11" s="386" t="s">
        <v>364</v>
      </c>
      <c r="G11" s="381" t="s">
        <v>171</v>
      </c>
      <c r="H11" s="381" t="s">
        <v>171</v>
      </c>
      <c r="I11" s="382" t="s">
        <v>171</v>
      </c>
      <c r="J11" s="79"/>
      <c r="K11" s="79"/>
    </row>
    <row r="12" s="36" customFormat="true" ht="19.5" hidden="false" customHeight="true" outlineLevel="0" collapsed="false">
      <c r="A12" s="379"/>
      <c r="B12" s="379"/>
      <c r="C12" s="384" t="s">
        <v>365</v>
      </c>
      <c r="D12" s="385"/>
      <c r="E12" s="246" t="n">
        <v>78433</v>
      </c>
      <c r="F12" s="246" t="n">
        <v>79094</v>
      </c>
      <c r="G12" s="381" t="n">
        <v>79582</v>
      </c>
      <c r="H12" s="381" t="n">
        <v>79445</v>
      </c>
      <c r="I12" s="382" t="n">
        <v>76489</v>
      </c>
      <c r="J12" s="79"/>
      <c r="K12" s="79"/>
    </row>
    <row r="13" s="36" customFormat="true" ht="19.5" hidden="false" customHeight="true" outlineLevel="0" collapsed="false">
      <c r="A13" s="379"/>
      <c r="B13" s="379"/>
      <c r="C13" s="384" t="s">
        <v>366</v>
      </c>
      <c r="D13" s="385"/>
      <c r="E13" s="246" t="n">
        <v>2350</v>
      </c>
      <c r="F13" s="246" t="n">
        <v>2350</v>
      </c>
      <c r="G13" s="381" t="n">
        <v>2354</v>
      </c>
      <c r="H13" s="381" t="n">
        <v>2426</v>
      </c>
      <c r="I13" s="382" t="n">
        <v>2439</v>
      </c>
      <c r="J13" s="79"/>
      <c r="K13" s="79"/>
    </row>
    <row r="14" s="36" customFormat="true" ht="19.5" hidden="false" customHeight="true" outlineLevel="0" collapsed="false">
      <c r="A14" s="379"/>
      <c r="B14" s="379"/>
      <c r="C14" s="384" t="s">
        <v>367</v>
      </c>
      <c r="D14" s="385"/>
      <c r="E14" s="246" t="n">
        <v>153809</v>
      </c>
      <c r="F14" s="246" t="n">
        <v>156334</v>
      </c>
      <c r="G14" s="381" t="n">
        <v>156991</v>
      </c>
      <c r="H14" s="381" t="n">
        <v>157956</v>
      </c>
      <c r="I14" s="382" t="n">
        <v>158654</v>
      </c>
      <c r="J14" s="79"/>
      <c r="K14" s="79"/>
    </row>
    <row r="15" s="36" customFormat="true" ht="19.5" hidden="false" customHeight="true" outlineLevel="0" collapsed="false">
      <c r="A15" s="119"/>
      <c r="B15" s="387" t="s">
        <v>368</v>
      </c>
      <c r="C15" s="387"/>
      <c r="D15" s="388"/>
      <c r="E15" s="246"/>
      <c r="F15" s="246"/>
      <c r="G15" s="246"/>
      <c r="H15" s="246"/>
      <c r="I15" s="389"/>
      <c r="J15" s="79"/>
      <c r="K15" s="79"/>
    </row>
    <row r="16" s="36" customFormat="true" ht="19.5" hidden="false" customHeight="true" outlineLevel="0" collapsed="false">
      <c r="A16" s="379"/>
      <c r="B16" s="119" t="s">
        <v>369</v>
      </c>
      <c r="C16" s="119"/>
      <c r="D16" s="385"/>
      <c r="E16" s="246"/>
      <c r="F16" s="246"/>
      <c r="G16" s="246"/>
      <c r="H16" s="246"/>
      <c r="I16" s="389"/>
      <c r="J16" s="79"/>
      <c r="K16" s="79"/>
    </row>
    <row r="17" s="36" customFormat="true" ht="19.5" hidden="false" customHeight="true" outlineLevel="0" collapsed="false">
      <c r="A17" s="119"/>
      <c r="B17" s="119"/>
      <c r="C17" s="390" t="s">
        <v>103</v>
      </c>
      <c r="D17" s="388"/>
      <c r="E17" s="246" t="n">
        <f aca="false">SUM(E18:E19)</f>
        <v>873156</v>
      </c>
      <c r="F17" s="246" t="n">
        <f aca="false">SUM(F18:F19)</f>
        <v>788513</v>
      </c>
      <c r="G17" s="381" t="n">
        <v>722275</v>
      </c>
      <c r="H17" s="381" t="n">
        <v>657549</v>
      </c>
      <c r="I17" s="382" t="n">
        <v>554197</v>
      </c>
      <c r="J17" s="79"/>
      <c r="K17" s="79"/>
    </row>
    <row r="18" s="36" customFormat="true" ht="19.5" hidden="false" customHeight="true" outlineLevel="0" collapsed="false">
      <c r="A18" s="379"/>
      <c r="B18" s="379"/>
      <c r="C18" s="390" t="s">
        <v>370</v>
      </c>
      <c r="D18" s="385"/>
      <c r="E18" s="246" t="n">
        <v>860146</v>
      </c>
      <c r="F18" s="246" t="n">
        <v>774656</v>
      </c>
      <c r="G18" s="381" t="n">
        <v>709870</v>
      </c>
      <c r="H18" s="381" t="n">
        <v>647271</v>
      </c>
      <c r="I18" s="382" t="n">
        <v>542895</v>
      </c>
      <c r="J18" s="79"/>
      <c r="K18" s="79"/>
    </row>
    <row r="19" s="36" customFormat="true" ht="19.5" hidden="false" customHeight="true" outlineLevel="0" collapsed="false">
      <c r="A19" s="379"/>
      <c r="B19" s="379"/>
      <c r="C19" s="390" t="s">
        <v>371</v>
      </c>
      <c r="D19" s="385"/>
      <c r="E19" s="246" t="n">
        <v>13010</v>
      </c>
      <c r="F19" s="246" t="n">
        <v>13857</v>
      </c>
      <c r="G19" s="381" t="n">
        <v>12405</v>
      </c>
      <c r="H19" s="381" t="n">
        <v>10278</v>
      </c>
      <c r="I19" s="382" t="n">
        <v>11302</v>
      </c>
      <c r="J19" s="79"/>
      <c r="K19" s="79"/>
    </row>
    <row r="20" s="36" customFormat="true" ht="19.5" hidden="false" customHeight="true" outlineLevel="0" collapsed="false">
      <c r="A20" s="379"/>
      <c r="B20" s="379"/>
      <c r="C20" s="379"/>
      <c r="D20" s="385"/>
      <c r="E20" s="246"/>
      <c r="F20" s="246"/>
      <c r="G20" s="246"/>
      <c r="H20" s="246"/>
      <c r="I20" s="389"/>
      <c r="J20" s="79"/>
      <c r="K20" s="79"/>
    </row>
    <row r="21" s="36" customFormat="true" ht="19.5" hidden="false" customHeight="true" outlineLevel="0" collapsed="false">
      <c r="A21" s="119"/>
      <c r="B21" s="387" t="s">
        <v>372</v>
      </c>
      <c r="C21" s="387"/>
      <c r="D21" s="388"/>
      <c r="E21" s="246"/>
      <c r="F21" s="246"/>
      <c r="G21" s="246"/>
      <c r="H21" s="246"/>
      <c r="I21" s="389"/>
      <c r="J21" s="79"/>
      <c r="K21" s="79"/>
    </row>
    <row r="22" s="36" customFormat="true" ht="19.5" hidden="false" customHeight="true" outlineLevel="0" collapsed="false">
      <c r="A22" s="379"/>
      <c r="B22" s="379"/>
      <c r="C22" s="390" t="s">
        <v>103</v>
      </c>
      <c r="D22" s="385"/>
      <c r="E22" s="246" t="n">
        <f aca="false">SUM(E23:E25)</f>
        <v>22607</v>
      </c>
      <c r="F22" s="246" t="n">
        <f aca="false">SUM(F23:F25)</f>
        <v>20654</v>
      </c>
      <c r="G22" s="381" t="n">
        <v>20338</v>
      </c>
      <c r="H22" s="381" t="n">
        <v>18110</v>
      </c>
      <c r="I22" s="382" t="n">
        <v>18219</v>
      </c>
      <c r="J22" s="79"/>
      <c r="K22" s="79"/>
    </row>
    <row r="23" s="36" customFormat="true" ht="19.5" hidden="false" customHeight="true" outlineLevel="0" collapsed="false">
      <c r="A23" s="379"/>
      <c r="B23" s="379"/>
      <c r="C23" s="390" t="s">
        <v>373</v>
      </c>
      <c r="D23" s="385"/>
      <c r="E23" s="246" t="n">
        <v>20750</v>
      </c>
      <c r="F23" s="246" t="n">
        <v>18877</v>
      </c>
      <c r="G23" s="381" t="n">
        <v>18408</v>
      </c>
      <c r="H23" s="381" t="n">
        <v>15914</v>
      </c>
      <c r="I23" s="382" t="n">
        <v>16255</v>
      </c>
      <c r="J23" s="79"/>
      <c r="K23" s="79"/>
    </row>
    <row r="24" s="36" customFormat="true" ht="19.5" hidden="false" customHeight="true" outlineLevel="0" collapsed="false">
      <c r="A24" s="379"/>
      <c r="B24" s="379"/>
      <c r="C24" s="390" t="s">
        <v>374</v>
      </c>
      <c r="D24" s="385"/>
      <c r="E24" s="246" t="n">
        <v>1553</v>
      </c>
      <c r="F24" s="246" t="n">
        <v>1413</v>
      </c>
      <c r="G24" s="381" t="n">
        <v>1536</v>
      </c>
      <c r="H24" s="381" t="n">
        <v>1670</v>
      </c>
      <c r="I24" s="382" t="n">
        <v>1568</v>
      </c>
      <c r="J24" s="79"/>
      <c r="K24" s="79"/>
    </row>
    <row r="25" s="36" customFormat="true" ht="19.5" hidden="false" customHeight="true" outlineLevel="0" collapsed="false">
      <c r="A25" s="379"/>
      <c r="B25" s="379"/>
      <c r="C25" s="390" t="s">
        <v>375</v>
      </c>
      <c r="D25" s="385"/>
      <c r="E25" s="246" t="n">
        <v>304</v>
      </c>
      <c r="F25" s="246" t="n">
        <v>364</v>
      </c>
      <c r="G25" s="381" t="n">
        <v>394</v>
      </c>
      <c r="H25" s="381" t="n">
        <v>526</v>
      </c>
      <c r="I25" s="382" t="n">
        <v>396</v>
      </c>
      <c r="J25" s="391"/>
      <c r="K25" s="391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392"/>
      <c r="H26" s="14"/>
      <c r="I26" s="392"/>
      <c r="J26" s="79"/>
      <c r="K26" s="79"/>
    </row>
    <row r="27" s="36" customFormat="true" ht="18" hidden="false" customHeight="true" outlineLevel="0" collapsed="false">
      <c r="A27" s="32" t="s">
        <v>376</v>
      </c>
      <c r="B27" s="32"/>
      <c r="C27" s="32"/>
      <c r="E27" s="79"/>
      <c r="F27" s="79"/>
      <c r="G27" s="6"/>
      <c r="H27" s="79"/>
      <c r="I27" s="6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s="36" customFormat="true" ht="18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393"/>
      <c r="J28" s="119"/>
      <c r="K28" s="11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6">
    <mergeCell ref="A1:I1"/>
    <mergeCell ref="B3:C3"/>
    <mergeCell ref="B15:C15"/>
    <mergeCell ref="B16:C16"/>
    <mergeCell ref="B21:C2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60"/>
      <c r="B2" s="79"/>
      <c r="C2" s="79"/>
      <c r="D2" s="79"/>
      <c r="E2" s="79"/>
      <c r="F2" s="79"/>
      <c r="G2" s="79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1</v>
      </c>
    </row>
    <row r="4" s="36" customFormat="true" ht="24" hidden="false" customHeight="true" outlineLevel="0" collapsed="false">
      <c r="A4" s="132" t="s">
        <v>100</v>
      </c>
      <c r="B4" s="82" t="s">
        <v>378</v>
      </c>
      <c r="C4" s="82"/>
      <c r="D4" s="82"/>
      <c r="E4" s="82" t="s">
        <v>379</v>
      </c>
      <c r="F4" s="82" t="s">
        <v>380</v>
      </c>
      <c r="G4" s="84" t="s">
        <v>381</v>
      </c>
    </row>
    <row r="5" s="36" customFormat="true" ht="24" hidden="false" customHeight="true" outlineLevel="0" collapsed="false">
      <c r="A5" s="132"/>
      <c r="B5" s="22" t="s">
        <v>103</v>
      </c>
      <c r="C5" s="22" t="s">
        <v>382</v>
      </c>
      <c r="D5" s="22" t="s">
        <v>383</v>
      </c>
      <c r="E5" s="82"/>
      <c r="F5" s="82"/>
      <c r="G5" s="84"/>
    </row>
    <row r="6" s="36" customFormat="true" ht="6" hidden="false" customHeight="true" outlineLevel="0" collapsed="false">
      <c r="A6" s="25"/>
      <c r="B6" s="79"/>
      <c r="C6" s="79"/>
      <c r="D6" s="79"/>
      <c r="E6" s="79"/>
      <c r="F6" s="79"/>
      <c r="G6" s="79"/>
    </row>
    <row r="7" s="36" customFormat="true" ht="24.75" hidden="false" customHeight="true" outlineLevel="0" collapsed="false">
      <c r="A7" s="85" t="s">
        <v>167</v>
      </c>
      <c r="B7" s="246" t="n">
        <f aca="false">C7+D7</f>
        <v>128978</v>
      </c>
      <c r="C7" s="246" t="n">
        <v>69926</v>
      </c>
      <c r="D7" s="246" t="n">
        <v>59052</v>
      </c>
      <c r="E7" s="246" t="n">
        <v>4743</v>
      </c>
      <c r="F7" s="246" t="n">
        <v>83</v>
      </c>
      <c r="G7" s="246" t="n">
        <v>46039</v>
      </c>
    </row>
    <row r="8" s="36" customFormat="true" ht="25.5" hidden="false" customHeight="true" outlineLevel="0" collapsed="false">
      <c r="A8" s="85" t="n">
        <v>24</v>
      </c>
      <c r="B8" s="246" t="n">
        <f aca="false">C8+D8</f>
        <v>116045</v>
      </c>
      <c r="C8" s="246" t="n">
        <v>64146</v>
      </c>
      <c r="D8" s="246" t="n">
        <v>51899</v>
      </c>
      <c r="E8" s="246" t="n">
        <v>4956</v>
      </c>
      <c r="F8" s="246" t="n">
        <v>98</v>
      </c>
      <c r="G8" s="246" t="n">
        <v>36577</v>
      </c>
    </row>
    <row r="9" s="36" customFormat="true" ht="25.5" hidden="false" customHeight="true" outlineLevel="0" collapsed="false">
      <c r="A9" s="85" t="n">
        <v>25</v>
      </c>
      <c r="B9" s="246" t="n">
        <f aca="false">C9+D9</f>
        <v>122551</v>
      </c>
      <c r="C9" s="246" t="n">
        <v>65215</v>
      </c>
      <c r="D9" s="246" t="n">
        <v>57336</v>
      </c>
      <c r="E9" s="246" t="n">
        <v>4890</v>
      </c>
      <c r="F9" s="246" t="n">
        <v>100</v>
      </c>
      <c r="G9" s="246" t="n">
        <v>43047</v>
      </c>
    </row>
    <row r="10" s="36" customFormat="true" ht="25.5" hidden="false" customHeight="true" outlineLevel="0" collapsed="false">
      <c r="A10" s="85" t="n">
        <v>26</v>
      </c>
      <c r="B10" s="246" t="n">
        <f aca="false">C10+D10</f>
        <v>121448</v>
      </c>
      <c r="C10" s="246" t="n">
        <v>65380</v>
      </c>
      <c r="D10" s="246" t="n">
        <v>56068</v>
      </c>
      <c r="E10" s="246" t="n">
        <v>4769</v>
      </c>
      <c r="F10" s="246" t="n">
        <v>85</v>
      </c>
      <c r="G10" s="246" t="n">
        <v>45268</v>
      </c>
    </row>
    <row r="11" s="3" customFormat="true" ht="25.5" hidden="false" customHeight="true" outlineLevel="0" collapsed="false">
      <c r="A11" s="109" t="n">
        <v>27</v>
      </c>
      <c r="B11" s="389" t="n">
        <f aca="false">C11+D11</f>
        <v>100867</v>
      </c>
      <c r="C11" s="389" t="n">
        <v>53423</v>
      </c>
      <c r="D11" s="389" t="n">
        <v>47444</v>
      </c>
      <c r="E11" s="389" t="n">
        <v>4469</v>
      </c>
      <c r="F11" s="389" t="n">
        <v>76</v>
      </c>
      <c r="G11" s="389" t="n">
        <v>39878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84</v>
      </c>
      <c r="B13" s="79"/>
      <c r="C13" s="79"/>
      <c r="D13" s="79"/>
      <c r="E13" s="79"/>
      <c r="F13" s="79"/>
      <c r="G13" s="79"/>
    </row>
    <row r="14" s="36" customFormat="true" ht="13.5" hidden="false" customHeight="false" outlineLevel="0" collapsed="false">
      <c r="B14" s="79"/>
      <c r="C14" s="79"/>
      <c r="D14" s="79"/>
      <c r="E14" s="79"/>
      <c r="F14" s="79"/>
      <c r="G14" s="79"/>
    </row>
    <row r="15" customFormat="false" ht="13.5" hidden="false" customHeight="false" outlineLevel="0" collapsed="false">
      <c r="G15" s="37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57" customFormat="true" ht="21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60" customFormat="true" ht="12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0" customFormat="true" ht="36" hidden="false" customHeight="true" outlineLevel="0" collapsed="false">
      <c r="A3" s="61" t="s">
        <v>100</v>
      </c>
      <c r="B3" s="62" t="s">
        <v>101</v>
      </c>
      <c r="C3" s="62" t="s">
        <v>102</v>
      </c>
      <c r="D3" s="63" t="s">
        <v>103</v>
      </c>
      <c r="E3" s="63"/>
      <c r="F3" s="63"/>
      <c r="G3" s="63" t="s">
        <v>104</v>
      </c>
      <c r="H3" s="63"/>
      <c r="I3" s="63"/>
      <c r="J3" s="63" t="s">
        <v>105</v>
      </c>
      <c r="K3" s="63"/>
      <c r="L3" s="63"/>
      <c r="M3" s="63" t="s">
        <v>106</v>
      </c>
      <c r="N3" s="63"/>
      <c r="O3" s="63"/>
      <c r="P3" s="63" t="s">
        <v>107</v>
      </c>
      <c r="Q3" s="63"/>
      <c r="R3" s="63"/>
      <c r="S3" s="63" t="s">
        <v>108</v>
      </c>
      <c r="T3" s="63"/>
      <c r="U3" s="63"/>
      <c r="V3" s="63" t="s">
        <v>109</v>
      </c>
      <c r="W3" s="63"/>
      <c r="X3" s="63"/>
      <c r="Y3" s="64" t="s">
        <v>110</v>
      </c>
    </row>
    <row r="4" s="60" customFormat="true" ht="36" hidden="false" customHeight="true" outlineLevel="0" collapsed="false">
      <c r="A4" s="61"/>
      <c r="B4" s="62"/>
      <c r="C4" s="62"/>
      <c r="D4" s="65" t="s">
        <v>10</v>
      </c>
      <c r="E4" s="66" t="s">
        <v>11</v>
      </c>
      <c r="F4" s="66" t="s">
        <v>12</v>
      </c>
      <c r="G4" s="66" t="s">
        <v>10</v>
      </c>
      <c r="H4" s="66" t="s">
        <v>11</v>
      </c>
      <c r="I4" s="66" t="s">
        <v>12</v>
      </c>
      <c r="J4" s="66" t="s">
        <v>10</v>
      </c>
      <c r="K4" s="66" t="s">
        <v>11</v>
      </c>
      <c r="L4" s="66" t="s">
        <v>12</v>
      </c>
      <c r="M4" s="66" t="s">
        <v>10</v>
      </c>
      <c r="N4" s="66" t="s">
        <v>11</v>
      </c>
      <c r="O4" s="66" t="s">
        <v>12</v>
      </c>
      <c r="P4" s="66" t="s">
        <v>10</v>
      </c>
      <c r="Q4" s="66" t="s">
        <v>11</v>
      </c>
      <c r="R4" s="66" t="s">
        <v>12</v>
      </c>
      <c r="S4" s="66" t="s">
        <v>10</v>
      </c>
      <c r="T4" s="66" t="s">
        <v>11</v>
      </c>
      <c r="U4" s="66" t="s">
        <v>12</v>
      </c>
      <c r="V4" s="66" t="s">
        <v>10</v>
      </c>
      <c r="W4" s="66" t="s">
        <v>11</v>
      </c>
      <c r="X4" s="67" t="s">
        <v>12</v>
      </c>
      <c r="Y4" s="6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68" t="s">
        <v>111</v>
      </c>
      <c r="B6" s="69" t="n">
        <v>47</v>
      </c>
      <c r="C6" s="70" t="n">
        <v>785</v>
      </c>
      <c r="D6" s="70" t="n">
        <v>22085</v>
      </c>
      <c r="E6" s="70" t="n">
        <v>11214</v>
      </c>
      <c r="F6" s="70" t="n">
        <v>10871</v>
      </c>
      <c r="G6" s="70" t="n">
        <v>3431</v>
      </c>
      <c r="H6" s="70" t="n">
        <v>1705</v>
      </c>
      <c r="I6" s="70" t="n">
        <v>1726</v>
      </c>
      <c r="J6" s="70" t="n">
        <v>3498</v>
      </c>
      <c r="K6" s="70" t="n">
        <v>1798</v>
      </c>
      <c r="L6" s="70" t="n">
        <v>1700</v>
      </c>
      <c r="M6" s="70" t="n">
        <v>3691</v>
      </c>
      <c r="N6" s="70" t="n">
        <v>1856</v>
      </c>
      <c r="O6" s="70" t="n">
        <v>1835</v>
      </c>
      <c r="P6" s="70" t="n">
        <v>3806</v>
      </c>
      <c r="Q6" s="70" t="n">
        <v>1943</v>
      </c>
      <c r="R6" s="70" t="n">
        <v>1863</v>
      </c>
      <c r="S6" s="70" t="n">
        <v>3781</v>
      </c>
      <c r="T6" s="70" t="n">
        <v>1900</v>
      </c>
      <c r="U6" s="70" t="n">
        <v>1881</v>
      </c>
      <c r="V6" s="70" t="n">
        <v>3878</v>
      </c>
      <c r="W6" s="70" t="n">
        <v>2012</v>
      </c>
      <c r="X6" s="70" t="n">
        <v>1866</v>
      </c>
      <c r="Y6" s="70" t="n">
        <v>163</v>
      </c>
    </row>
    <row r="7" customFormat="false" ht="58.5" hidden="false" customHeight="true" outlineLevel="0" collapsed="false">
      <c r="A7" s="68" t="n">
        <v>25</v>
      </c>
      <c r="B7" s="69" t="n">
        <v>47</v>
      </c>
      <c r="C7" s="70" t="n">
        <v>785</v>
      </c>
      <c r="D7" s="70" t="n">
        <f aca="false">E7+F7</f>
        <v>21676</v>
      </c>
      <c r="E7" s="70" t="n">
        <f aca="false">H7+K7+N7+Q7+T7+W7</f>
        <v>11006</v>
      </c>
      <c r="F7" s="70" t="n">
        <f aca="false">I7+L7+O7+R7+U7+X7</f>
        <v>10670</v>
      </c>
      <c r="G7" s="70" t="n">
        <f aca="false">H7+I7</f>
        <v>3483</v>
      </c>
      <c r="H7" s="70" t="n">
        <v>1799</v>
      </c>
      <c r="I7" s="70" t="n">
        <v>1684</v>
      </c>
      <c r="J7" s="70" t="n">
        <f aca="false">+K7+L7</f>
        <v>3436</v>
      </c>
      <c r="K7" s="70" t="n">
        <v>1707</v>
      </c>
      <c r="L7" s="70" t="n">
        <v>1729</v>
      </c>
      <c r="M7" s="70" t="n">
        <f aca="false">N7+O7</f>
        <v>3480</v>
      </c>
      <c r="N7" s="70" t="n">
        <v>1804</v>
      </c>
      <c r="O7" s="70" t="n">
        <v>1676</v>
      </c>
      <c r="P7" s="70" t="n">
        <f aca="false">Q7+R7</f>
        <v>3678</v>
      </c>
      <c r="Q7" s="70" t="n">
        <v>1843</v>
      </c>
      <c r="R7" s="70" t="n">
        <v>1835</v>
      </c>
      <c r="S7" s="70" t="n">
        <f aca="false">T7+U7</f>
        <v>3809</v>
      </c>
      <c r="T7" s="70" t="n">
        <v>1945</v>
      </c>
      <c r="U7" s="70" t="n">
        <v>1864</v>
      </c>
      <c r="V7" s="70" t="n">
        <f aca="false">W7+X7</f>
        <v>3790</v>
      </c>
      <c r="W7" s="70" t="n">
        <v>1908</v>
      </c>
      <c r="X7" s="70" t="n">
        <v>1882</v>
      </c>
      <c r="Y7" s="70" t="n">
        <v>199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8" t="n">
        <v>26</v>
      </c>
      <c r="B8" s="69" t="n">
        <v>47</v>
      </c>
      <c r="C8" s="70" t="n">
        <v>783</v>
      </c>
      <c r="D8" s="70" t="n">
        <f aca="false">E8+F8</f>
        <v>21214</v>
      </c>
      <c r="E8" s="70" t="n">
        <f aca="false">H8+K8+N8+Q8+T8+W8</f>
        <v>10806</v>
      </c>
      <c r="F8" s="70" t="n">
        <f aca="false">I8+L8+O8+R8+U8+X8</f>
        <v>10408</v>
      </c>
      <c r="G8" s="70" t="n">
        <f aca="false">H8+I8</f>
        <v>3361</v>
      </c>
      <c r="H8" s="70" t="n">
        <v>1735</v>
      </c>
      <c r="I8" s="70" t="n">
        <v>1626</v>
      </c>
      <c r="J8" s="70" t="n">
        <f aca="false">+K8+L8</f>
        <v>3460</v>
      </c>
      <c r="K8" s="70" t="n">
        <v>1779</v>
      </c>
      <c r="L8" s="70" t="n">
        <v>1681</v>
      </c>
      <c r="M8" s="70" t="n">
        <f aca="false">N8+O8</f>
        <v>3435</v>
      </c>
      <c r="N8" s="70" t="n">
        <v>1710</v>
      </c>
      <c r="O8" s="70" t="n">
        <v>1725</v>
      </c>
      <c r="P8" s="70" t="n">
        <f aca="false">Q8+R8</f>
        <v>3471</v>
      </c>
      <c r="Q8" s="70" t="n">
        <v>1801</v>
      </c>
      <c r="R8" s="70" t="n">
        <v>1670</v>
      </c>
      <c r="S8" s="70" t="n">
        <f aca="false">T8+U8</f>
        <v>3677</v>
      </c>
      <c r="T8" s="70" t="n">
        <v>1845</v>
      </c>
      <c r="U8" s="70" t="n">
        <v>1832</v>
      </c>
      <c r="V8" s="70" t="n">
        <f aca="false">W8+X8</f>
        <v>3810</v>
      </c>
      <c r="W8" s="70" t="n">
        <v>1936</v>
      </c>
      <c r="X8" s="70" t="n">
        <v>1874</v>
      </c>
      <c r="Y8" s="70" t="n">
        <v>204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71" t="n">
        <v>27</v>
      </c>
      <c r="B9" s="69" t="n">
        <v>47</v>
      </c>
      <c r="C9" s="70" t="n">
        <v>787</v>
      </c>
      <c r="D9" s="70" t="n">
        <f aca="false">E9+F9</f>
        <v>20939</v>
      </c>
      <c r="E9" s="70" t="n">
        <f aca="false">H9+K9+N9+Q9+T9+W9</f>
        <v>10645</v>
      </c>
      <c r="F9" s="70" t="n">
        <f aca="false">I9+L9+O9+R9+U9+X9</f>
        <v>10294</v>
      </c>
      <c r="G9" s="70" t="n">
        <f aca="false">H9+I9</f>
        <v>3510</v>
      </c>
      <c r="H9" s="70" t="n">
        <v>1760</v>
      </c>
      <c r="I9" s="70" t="n">
        <v>1750</v>
      </c>
      <c r="J9" s="70" t="n">
        <f aca="false">+K9+L9</f>
        <v>3361</v>
      </c>
      <c r="K9" s="70" t="n">
        <v>1728</v>
      </c>
      <c r="L9" s="70" t="n">
        <v>1633</v>
      </c>
      <c r="M9" s="70" t="n">
        <f aca="false">N9+O9</f>
        <v>3468</v>
      </c>
      <c r="N9" s="70" t="n">
        <v>1791</v>
      </c>
      <c r="O9" s="70" t="n">
        <v>1677</v>
      </c>
      <c r="P9" s="70" t="n">
        <f aca="false">Q9+R9</f>
        <v>3443</v>
      </c>
      <c r="Q9" s="70" t="n">
        <v>1714</v>
      </c>
      <c r="R9" s="70" t="n">
        <v>1729</v>
      </c>
      <c r="S9" s="70" t="n">
        <f aca="false">T9+U9</f>
        <v>3480</v>
      </c>
      <c r="T9" s="70" t="n">
        <v>1806</v>
      </c>
      <c r="U9" s="70" t="n">
        <v>1674</v>
      </c>
      <c r="V9" s="70" t="n">
        <f aca="false">W9+X9</f>
        <v>3677</v>
      </c>
      <c r="W9" s="70" t="n">
        <v>1846</v>
      </c>
      <c r="X9" s="70" t="n">
        <v>1831</v>
      </c>
      <c r="Y9" s="70" t="n">
        <v>184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72" t="n">
        <v>28</v>
      </c>
      <c r="B10" s="73" t="n">
        <v>47</v>
      </c>
      <c r="C10" s="74" t="n">
        <v>771</v>
      </c>
      <c r="D10" s="74" t="n">
        <f aca="false">E10+F10</f>
        <v>20549</v>
      </c>
      <c r="E10" s="74" t="n">
        <f aca="false">H10+K10+N10+Q10+T10+W10</f>
        <v>10519</v>
      </c>
      <c r="F10" s="74" t="n">
        <f aca="false">I10+L10+O10+R10+U10+X10</f>
        <v>10030</v>
      </c>
      <c r="G10" s="74" t="n">
        <f aca="false">H10+I10</f>
        <v>3317</v>
      </c>
      <c r="H10" s="74" t="n">
        <v>1705</v>
      </c>
      <c r="I10" s="74" t="n">
        <v>1612</v>
      </c>
      <c r="J10" s="74" t="n">
        <f aca="false">+K10+L10</f>
        <v>3503</v>
      </c>
      <c r="K10" s="74" t="n">
        <v>1760</v>
      </c>
      <c r="L10" s="74" t="n">
        <v>1743</v>
      </c>
      <c r="M10" s="74" t="n">
        <f aca="false">N10+O10</f>
        <v>3346</v>
      </c>
      <c r="N10" s="74" t="n">
        <v>1730</v>
      </c>
      <c r="O10" s="74" t="n">
        <v>1616</v>
      </c>
      <c r="P10" s="74" t="n">
        <f aca="false">Q10+R10</f>
        <v>3478</v>
      </c>
      <c r="Q10" s="74" t="n">
        <v>1801</v>
      </c>
      <c r="R10" s="74" t="n">
        <v>1677</v>
      </c>
      <c r="S10" s="74" t="n">
        <f aca="false">T10+U10</f>
        <v>3432</v>
      </c>
      <c r="T10" s="74" t="n">
        <v>1714</v>
      </c>
      <c r="U10" s="74" t="n">
        <v>1718</v>
      </c>
      <c r="V10" s="74" t="n">
        <f aca="false">W10+X10</f>
        <v>3473</v>
      </c>
      <c r="W10" s="74" t="n">
        <v>1809</v>
      </c>
      <c r="X10" s="74" t="n">
        <v>1664</v>
      </c>
      <c r="Y10" s="74" t="n">
        <v>21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s="60" customFormat="true" ht="22.5" hidden="false" customHeight="true" outlineLevel="0" collapsed="false">
      <c r="A12" s="36" t="s">
        <v>6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 t="s">
        <v>112</v>
      </c>
      <c r="R12" s="78"/>
      <c r="S12" s="78"/>
      <c r="T12" s="78"/>
      <c r="U12" s="78"/>
      <c r="V12" s="78"/>
      <c r="W12" s="78"/>
      <c r="X12" s="78"/>
      <c r="Y12" s="78"/>
    </row>
    <row r="13" customFormat="false" ht="14.25" hidden="false" customHeight="false" outlineLevel="0" collapsed="false">
      <c r="A13" s="80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9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9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2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2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2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2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2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94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"/>
      <c r="N2" s="395"/>
    </row>
    <row r="3" s="36" customFormat="true" ht="28.5" hidden="false" customHeight="true" outlineLevel="0" collapsed="false">
      <c r="A3" s="132" t="s">
        <v>100</v>
      </c>
      <c r="B3" s="325" t="s">
        <v>386</v>
      </c>
      <c r="C3" s="325" t="s">
        <v>387</v>
      </c>
      <c r="D3" s="19" t="s">
        <v>388</v>
      </c>
      <c r="E3" s="19"/>
      <c r="F3" s="19"/>
      <c r="G3" s="19"/>
      <c r="H3" s="19"/>
      <c r="I3" s="19"/>
      <c r="J3" s="19"/>
      <c r="K3" s="19"/>
      <c r="L3" s="19" t="s">
        <v>389</v>
      </c>
      <c r="M3" s="19"/>
      <c r="N3" s="396" t="s">
        <v>390</v>
      </c>
      <c r="O3" s="32"/>
    </row>
    <row r="4" s="36" customFormat="true" ht="28.5" hidden="false" customHeight="true" outlineLevel="0" collapsed="false">
      <c r="A4" s="132"/>
      <c r="B4" s="325"/>
      <c r="C4" s="325"/>
      <c r="D4" s="221" t="s">
        <v>391</v>
      </c>
      <c r="E4" s="22" t="s">
        <v>392</v>
      </c>
      <c r="F4" s="22"/>
      <c r="G4" s="22"/>
      <c r="H4" s="219" t="s">
        <v>393</v>
      </c>
      <c r="I4" s="219"/>
      <c r="J4" s="219"/>
      <c r="K4" s="102" t="s">
        <v>394</v>
      </c>
      <c r="L4" s="22" t="s">
        <v>395</v>
      </c>
      <c r="M4" s="22" t="s">
        <v>396</v>
      </c>
      <c r="N4" s="396"/>
      <c r="O4" s="32"/>
    </row>
    <row r="5" s="36" customFormat="true" ht="31.5" hidden="false" customHeight="true" outlineLevel="0" collapsed="false">
      <c r="A5" s="132"/>
      <c r="B5" s="325"/>
      <c r="C5" s="325"/>
      <c r="D5" s="221"/>
      <c r="E5" s="22" t="s">
        <v>397</v>
      </c>
      <c r="F5" s="22" t="s">
        <v>398</v>
      </c>
      <c r="G5" s="22" t="s">
        <v>399</v>
      </c>
      <c r="H5" s="22" t="s">
        <v>397</v>
      </c>
      <c r="I5" s="22" t="s">
        <v>398</v>
      </c>
      <c r="J5" s="221" t="s">
        <v>399</v>
      </c>
      <c r="K5" s="102"/>
      <c r="L5" s="22"/>
      <c r="M5" s="22"/>
      <c r="N5" s="396"/>
      <c r="O5" s="32"/>
    </row>
    <row r="6" s="36" customFormat="true" ht="5.25" hidden="false" customHeight="true" outlineLevel="0" collapsed="false">
      <c r="A6" s="2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150" customFormat="true" ht="31.5" hidden="false" customHeight="true" outlineLevel="0" collapsed="false">
      <c r="A7" s="68" t="s">
        <v>400</v>
      </c>
      <c r="B7" s="80" t="n">
        <v>297</v>
      </c>
      <c r="C7" s="80" t="n">
        <f aca="false">D7+M7+N7</f>
        <v>65568</v>
      </c>
      <c r="D7" s="80" t="n">
        <v>27680</v>
      </c>
      <c r="E7" s="80" t="n">
        <v>3450</v>
      </c>
      <c r="F7" s="80" t="n">
        <v>14122</v>
      </c>
      <c r="G7" s="80" t="n">
        <v>3704</v>
      </c>
      <c r="H7" s="80" t="n">
        <v>323</v>
      </c>
      <c r="I7" s="80" t="n">
        <v>2712</v>
      </c>
      <c r="J7" s="80" t="n">
        <v>110</v>
      </c>
      <c r="K7" s="80" t="n">
        <v>3259</v>
      </c>
      <c r="L7" s="80" t="n">
        <v>1947</v>
      </c>
      <c r="M7" s="80" t="n">
        <v>29958</v>
      </c>
      <c r="N7" s="80" t="n">
        <v>7930</v>
      </c>
    </row>
    <row r="8" s="150" customFormat="true" ht="31.5" hidden="false" customHeight="true" outlineLevel="0" collapsed="false">
      <c r="A8" s="68" t="n">
        <v>24</v>
      </c>
      <c r="B8" s="80" t="n">
        <v>296</v>
      </c>
      <c r="C8" s="80" t="n">
        <f aca="false">D8+M8+N8</f>
        <v>65233</v>
      </c>
      <c r="D8" s="80" t="n">
        <f aca="false">SUM(E8:K8)</f>
        <v>27214</v>
      </c>
      <c r="E8" s="80" t="n">
        <v>3287</v>
      </c>
      <c r="F8" s="80" t="n">
        <v>14391</v>
      </c>
      <c r="G8" s="80" t="n">
        <v>3318</v>
      </c>
      <c r="H8" s="80" t="n">
        <v>172</v>
      </c>
      <c r="I8" s="80" t="n">
        <v>2454</v>
      </c>
      <c r="J8" s="80" t="n">
        <v>397</v>
      </c>
      <c r="K8" s="80" t="n">
        <v>3195</v>
      </c>
      <c r="L8" s="80" t="n">
        <v>2002</v>
      </c>
      <c r="M8" s="80" t="n">
        <v>29938</v>
      </c>
      <c r="N8" s="80" t="n">
        <v>8081</v>
      </c>
    </row>
    <row r="9" s="150" customFormat="true" ht="31.5" hidden="false" customHeight="true" outlineLevel="0" collapsed="false">
      <c r="A9" s="68" t="n">
        <v>25</v>
      </c>
      <c r="B9" s="80" t="n">
        <v>295</v>
      </c>
      <c r="C9" s="80" t="n">
        <f aca="false">D9+M9+N9</f>
        <v>62388</v>
      </c>
      <c r="D9" s="80" t="n">
        <f aca="false">SUM(E9:K9)</f>
        <v>29587</v>
      </c>
      <c r="E9" s="80" t="n">
        <v>4502</v>
      </c>
      <c r="F9" s="80" t="n">
        <v>14622</v>
      </c>
      <c r="G9" s="80" t="n">
        <v>4229</v>
      </c>
      <c r="H9" s="80" t="n">
        <v>65</v>
      </c>
      <c r="I9" s="80" t="n">
        <v>1991</v>
      </c>
      <c r="J9" s="80" t="n">
        <v>517</v>
      </c>
      <c r="K9" s="80" t="n">
        <v>3661</v>
      </c>
      <c r="L9" s="80" t="n">
        <v>1758</v>
      </c>
      <c r="M9" s="80" t="n">
        <v>24943</v>
      </c>
      <c r="N9" s="80" t="n">
        <v>7858</v>
      </c>
    </row>
    <row r="10" s="150" customFormat="true" ht="31.5" hidden="false" customHeight="true" outlineLevel="0" collapsed="false">
      <c r="A10" s="68" t="n">
        <v>26</v>
      </c>
      <c r="B10" s="80" t="n">
        <v>296</v>
      </c>
      <c r="C10" s="80" t="n">
        <f aca="false">D10+M10+N10</f>
        <v>62558</v>
      </c>
      <c r="D10" s="80" t="n">
        <f aca="false">SUM(E10:K10)</f>
        <v>31017</v>
      </c>
      <c r="E10" s="80" t="n">
        <v>5101</v>
      </c>
      <c r="F10" s="80" t="n">
        <v>13746</v>
      </c>
      <c r="G10" s="80" t="n">
        <v>5121</v>
      </c>
      <c r="H10" s="80" t="n">
        <v>119</v>
      </c>
      <c r="I10" s="80" t="n">
        <v>2597</v>
      </c>
      <c r="J10" s="80" t="n">
        <v>319</v>
      </c>
      <c r="K10" s="80" t="n">
        <v>4014</v>
      </c>
      <c r="L10" s="80" t="n">
        <v>1587</v>
      </c>
      <c r="M10" s="80" t="n">
        <v>24041</v>
      </c>
      <c r="N10" s="80" t="n">
        <v>7500</v>
      </c>
    </row>
    <row r="11" s="8" customFormat="true" ht="31.5" hidden="false" customHeight="true" outlineLevel="0" collapsed="false">
      <c r="A11" s="397" t="n">
        <v>27</v>
      </c>
      <c r="B11" s="10" t="n">
        <v>297</v>
      </c>
      <c r="C11" s="10" t="n">
        <f aca="false">D11+M11+N11</f>
        <v>61323</v>
      </c>
      <c r="D11" s="10" t="n">
        <f aca="false">SUM(E11:K11)</f>
        <v>33307</v>
      </c>
      <c r="E11" s="10" t="n">
        <v>5354</v>
      </c>
      <c r="F11" s="10" t="n">
        <v>13874</v>
      </c>
      <c r="G11" s="10" t="n">
        <v>5256</v>
      </c>
      <c r="H11" s="10" t="n">
        <v>92</v>
      </c>
      <c r="I11" s="10" t="n">
        <v>2380</v>
      </c>
      <c r="J11" s="10" t="n">
        <v>752</v>
      </c>
      <c r="K11" s="10" t="n">
        <v>5599</v>
      </c>
      <c r="L11" s="10" t="n">
        <v>1488</v>
      </c>
      <c r="M11" s="10" t="n">
        <v>20303</v>
      </c>
      <c r="N11" s="10" t="n">
        <v>7713</v>
      </c>
    </row>
    <row r="12" s="36" customFormat="true" ht="6" hidden="false" customHeight="true" outlineLevel="0" collapsed="false">
      <c r="A12" s="398"/>
      <c r="B12" s="399"/>
      <c r="C12" s="392"/>
      <c r="D12" s="392"/>
      <c r="E12" s="400"/>
      <c r="F12" s="400"/>
      <c r="G12" s="400"/>
      <c r="H12" s="400"/>
      <c r="I12" s="400"/>
      <c r="J12" s="400"/>
      <c r="K12" s="400"/>
      <c r="L12" s="392"/>
      <c r="M12" s="392"/>
      <c r="N12" s="400"/>
    </row>
    <row r="13" s="401" customFormat="true" ht="19.5" hidden="false" customHeight="true" outlineLevel="0" collapsed="false">
      <c r="A13" s="401" t="s">
        <v>40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402</v>
      </c>
      <c r="B1" s="2"/>
      <c r="C1" s="2"/>
      <c r="D1" s="2"/>
      <c r="E1" s="3"/>
    </row>
    <row r="2" s="36" customFormat="true" ht="9" hidden="false" customHeight="true" outlineLevel="0" collapsed="false">
      <c r="A2" s="60"/>
      <c r="B2" s="79"/>
      <c r="C2" s="79"/>
      <c r="D2" s="79"/>
    </row>
    <row r="3" s="36" customFormat="true" ht="18" hidden="false" customHeight="true" outlineLevel="0" collapsed="false">
      <c r="A3" s="13"/>
      <c r="B3" s="14"/>
      <c r="C3" s="14"/>
      <c r="D3" s="15" t="s">
        <v>291</v>
      </c>
    </row>
    <row r="4" s="36" customFormat="true" ht="24" hidden="false" customHeight="true" outlineLevel="0" collapsed="false">
      <c r="A4" s="44" t="s">
        <v>100</v>
      </c>
      <c r="B4" s="82" t="s">
        <v>403</v>
      </c>
      <c r="C4" s="82" t="s">
        <v>404</v>
      </c>
      <c r="D4" s="23" t="s">
        <v>405</v>
      </c>
    </row>
    <row r="5" s="36" customFormat="true" ht="6" hidden="false" customHeight="true" outlineLevel="0" collapsed="false">
      <c r="A5" s="18"/>
      <c r="B5" s="79"/>
      <c r="C5" s="79"/>
      <c r="D5" s="79"/>
    </row>
    <row r="6" s="36" customFormat="true" ht="24.75" hidden="false" customHeight="true" outlineLevel="0" collapsed="false">
      <c r="A6" s="85" t="s">
        <v>167</v>
      </c>
      <c r="B6" s="246" t="n">
        <v>765</v>
      </c>
      <c r="C6" s="246" t="n">
        <v>26621</v>
      </c>
      <c r="D6" s="246" t="n">
        <v>55324</v>
      </c>
    </row>
    <row r="7" s="36" customFormat="true" ht="24.75" hidden="false" customHeight="true" outlineLevel="0" collapsed="false">
      <c r="A7" s="85" t="n">
        <v>24</v>
      </c>
      <c r="B7" s="246" t="n">
        <v>811</v>
      </c>
      <c r="C7" s="246" t="n">
        <v>25947</v>
      </c>
      <c r="D7" s="246" t="n">
        <v>54222</v>
      </c>
    </row>
    <row r="8" s="36" customFormat="true" ht="24.75" hidden="false" customHeight="true" outlineLevel="0" collapsed="false">
      <c r="A8" s="85" t="n">
        <v>25</v>
      </c>
      <c r="B8" s="246" t="n">
        <v>826</v>
      </c>
      <c r="C8" s="246" t="n">
        <v>27411</v>
      </c>
      <c r="D8" s="246" t="n">
        <v>54837</v>
      </c>
    </row>
    <row r="9" s="3" customFormat="true" ht="24.75" hidden="false" customHeight="true" outlineLevel="0" collapsed="false">
      <c r="A9" s="210" t="n">
        <v>26</v>
      </c>
      <c r="B9" s="30" t="n">
        <v>877</v>
      </c>
      <c r="C9" s="30" t="n">
        <v>29538</v>
      </c>
      <c r="D9" s="30" t="n">
        <v>57099</v>
      </c>
    </row>
    <row r="10" s="3" customFormat="true" ht="24.75" hidden="false" customHeight="true" outlineLevel="0" collapsed="false">
      <c r="A10" s="210" t="n">
        <v>27</v>
      </c>
      <c r="B10" s="30" t="n">
        <v>887</v>
      </c>
      <c r="C10" s="30" t="n">
        <v>30523</v>
      </c>
      <c r="D10" s="30" t="n">
        <v>57859</v>
      </c>
    </row>
    <row r="11" s="36" customFormat="true" ht="6" hidden="false" customHeight="true" outlineLevel="0" collapsed="false">
      <c r="A11" s="35"/>
      <c r="B11" s="91"/>
      <c r="C11" s="14"/>
      <c r="D11" s="14"/>
    </row>
    <row r="12" s="36" customFormat="true" ht="18" hidden="false" customHeight="true" outlineLevel="0" collapsed="false">
      <c r="A12" s="36" t="s">
        <v>406</v>
      </c>
      <c r="B12" s="79"/>
      <c r="C12" s="79"/>
      <c r="D12" s="79"/>
    </row>
    <row r="13" s="36" customFormat="true" ht="13.5" hidden="false" customHeight="false" outlineLevel="0" collapsed="false">
      <c r="B13" s="79"/>
      <c r="C13" s="79"/>
      <c r="D13" s="7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02" t="s">
        <v>40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s="36" customFormat="true" ht="12" hidden="false" customHeight="true" outlineLevel="0" collapsed="false">
      <c r="A2" s="129"/>
      <c r="B2" s="60"/>
    </row>
    <row r="3" s="36" customFormat="true" ht="19.5" hidden="false" customHeight="true" outlineLevel="0" collapsed="false">
      <c r="A3" s="132" t="s">
        <v>239</v>
      </c>
      <c r="B3" s="403" t="s">
        <v>10</v>
      </c>
      <c r="C3" s="404" t="s">
        <v>408</v>
      </c>
      <c r="D3" s="404" t="s">
        <v>409</v>
      </c>
      <c r="E3" s="404" t="s">
        <v>410</v>
      </c>
      <c r="F3" s="404" t="s">
        <v>411</v>
      </c>
      <c r="G3" s="404" t="s">
        <v>412</v>
      </c>
      <c r="H3" s="404" t="s">
        <v>413</v>
      </c>
      <c r="I3" s="404" t="s">
        <v>414</v>
      </c>
      <c r="J3" s="404" t="s">
        <v>415</v>
      </c>
      <c r="K3" s="404" t="s">
        <v>416</v>
      </c>
      <c r="L3" s="404" t="s">
        <v>417</v>
      </c>
      <c r="M3" s="404" t="s">
        <v>418</v>
      </c>
      <c r="N3" s="404" t="s">
        <v>419</v>
      </c>
      <c r="O3" s="404" t="s">
        <v>420</v>
      </c>
      <c r="P3" s="405" t="s">
        <v>187</v>
      </c>
    </row>
    <row r="4" s="36" customFormat="true" ht="6" hidden="false" customHeight="true" outlineLevel="0" collapsed="false">
      <c r="A4" s="85"/>
      <c r="B4" s="32"/>
    </row>
    <row r="5" s="36" customFormat="true" ht="20.25" hidden="false" customHeight="true" outlineLevel="0" collapsed="false">
      <c r="A5" s="406"/>
      <c r="B5" s="407" t="s">
        <v>421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</row>
    <row r="6" s="36" customFormat="true" ht="3" hidden="false" customHeight="true" outlineLevel="0" collapsed="false">
      <c r="A6" s="406"/>
      <c r="B6" s="408"/>
      <c r="C6" s="408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85" t="s">
        <v>355</v>
      </c>
      <c r="B7" s="409" t="n">
        <v>191</v>
      </c>
      <c r="C7" s="409" t="n">
        <v>26</v>
      </c>
      <c r="D7" s="409" t="n">
        <v>22</v>
      </c>
      <c r="E7" s="409" t="n">
        <v>4</v>
      </c>
      <c r="F7" s="409" t="n">
        <v>17</v>
      </c>
      <c r="G7" s="409" t="n">
        <v>8</v>
      </c>
      <c r="H7" s="409" t="n">
        <v>6</v>
      </c>
      <c r="I7" s="409" t="n">
        <v>0</v>
      </c>
      <c r="J7" s="409" t="n">
        <v>6</v>
      </c>
      <c r="K7" s="409" t="n">
        <v>2</v>
      </c>
      <c r="L7" s="409" t="n">
        <v>9</v>
      </c>
      <c r="M7" s="409" t="n">
        <v>72</v>
      </c>
      <c r="N7" s="409" t="n">
        <v>13</v>
      </c>
      <c r="O7" s="409" t="n">
        <v>0</v>
      </c>
      <c r="P7" s="409" t="n">
        <v>6</v>
      </c>
    </row>
    <row r="8" s="36" customFormat="true" ht="18" hidden="false" customHeight="true" outlineLevel="0" collapsed="false">
      <c r="A8" s="85" t="n">
        <v>26</v>
      </c>
      <c r="B8" s="409" t="n">
        <v>152</v>
      </c>
      <c r="C8" s="409" t="n">
        <v>31</v>
      </c>
      <c r="D8" s="409" t="n">
        <v>19</v>
      </c>
      <c r="E8" s="409" t="n">
        <v>1</v>
      </c>
      <c r="F8" s="409" t="n">
        <v>9</v>
      </c>
      <c r="G8" s="409" t="n">
        <v>6</v>
      </c>
      <c r="H8" s="409" t="n">
        <v>2</v>
      </c>
      <c r="I8" s="409" t="n">
        <v>0</v>
      </c>
      <c r="J8" s="409" t="n">
        <v>11</v>
      </c>
      <c r="K8" s="409" t="n">
        <v>0</v>
      </c>
      <c r="L8" s="409" t="n">
        <v>7</v>
      </c>
      <c r="M8" s="409" t="n">
        <v>49</v>
      </c>
      <c r="N8" s="409" t="n">
        <v>12</v>
      </c>
      <c r="O8" s="409" t="n">
        <v>0</v>
      </c>
      <c r="P8" s="409" t="n">
        <v>5</v>
      </c>
    </row>
    <row r="9" customFormat="false" ht="18" hidden="false" customHeight="true" outlineLevel="0" collapsed="false">
      <c r="A9" s="109" t="n">
        <v>27</v>
      </c>
      <c r="B9" s="410" t="n">
        <f aca="false">SUM(B11:B22)</f>
        <v>161</v>
      </c>
      <c r="C9" s="410" t="n">
        <f aca="false">SUM(C11:C22)</f>
        <v>27</v>
      </c>
      <c r="D9" s="410" t="n">
        <f aca="false">SUM(D11:D22)</f>
        <v>29</v>
      </c>
      <c r="E9" s="410" t="n">
        <f aca="false">SUM(E11:E22)</f>
        <v>0</v>
      </c>
      <c r="F9" s="410" t="n">
        <f aca="false">SUM(F11:F22)</f>
        <v>9</v>
      </c>
      <c r="G9" s="410" t="n">
        <f aca="false">SUM(G11:G22)</f>
        <v>5</v>
      </c>
      <c r="H9" s="410" t="n">
        <f aca="false">SUM(H11:H22)</f>
        <v>5</v>
      </c>
      <c r="I9" s="410" t="n">
        <f aca="false">SUM(I11:I22)</f>
        <v>0</v>
      </c>
      <c r="J9" s="410" t="n">
        <f aca="false">SUM(J11:J22)</f>
        <v>6</v>
      </c>
      <c r="K9" s="410" t="n">
        <f aca="false">SUM(K11:K22)</f>
        <v>1</v>
      </c>
      <c r="L9" s="410" t="n">
        <f aca="false">SUM(L11:L22)</f>
        <v>7</v>
      </c>
      <c r="M9" s="410" t="n">
        <f aca="false">SUM(M11:M22)</f>
        <v>54</v>
      </c>
      <c r="N9" s="410" t="n">
        <f aca="false">SUM(N11:N22)</f>
        <v>15</v>
      </c>
      <c r="O9" s="410" t="n">
        <f aca="false">SUM(O11:O22)</f>
        <v>0</v>
      </c>
      <c r="P9" s="410" t="n">
        <f aca="false">SUM(P11:P22)</f>
        <v>3</v>
      </c>
    </row>
    <row r="10" s="36" customFormat="true" ht="12" hidden="false" customHeight="true" outlineLevel="0" collapsed="false">
      <c r="A10" s="85"/>
      <c r="B10" s="411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</row>
    <row r="11" s="36" customFormat="true" ht="16.5" hidden="false" customHeight="true" outlineLevel="0" collapsed="false">
      <c r="A11" s="329" t="s">
        <v>302</v>
      </c>
      <c r="B11" s="409" t="n">
        <f aca="false">SUM(C11:P11)</f>
        <v>20</v>
      </c>
      <c r="C11" s="409" t="n">
        <v>5</v>
      </c>
      <c r="D11" s="409" t="n">
        <v>3</v>
      </c>
      <c r="E11" s="409" t="n">
        <v>0</v>
      </c>
      <c r="F11" s="409" t="n">
        <v>0</v>
      </c>
      <c r="G11" s="409" t="n">
        <v>1</v>
      </c>
      <c r="H11" s="409" t="n">
        <v>0</v>
      </c>
      <c r="I11" s="409" t="n">
        <v>0</v>
      </c>
      <c r="J11" s="409" t="n">
        <v>2</v>
      </c>
      <c r="K11" s="409" t="n">
        <v>0</v>
      </c>
      <c r="L11" s="409" t="n">
        <v>0</v>
      </c>
      <c r="M11" s="409" t="n">
        <v>9</v>
      </c>
      <c r="N11" s="409" t="n">
        <v>0</v>
      </c>
      <c r="O11" s="409" t="n">
        <v>0</v>
      </c>
      <c r="P11" s="409" t="n">
        <v>0</v>
      </c>
    </row>
    <row r="12" s="36" customFormat="true" ht="16.5" hidden="false" customHeight="true" outlineLevel="0" collapsed="false">
      <c r="A12" s="336" t="s">
        <v>422</v>
      </c>
      <c r="B12" s="409" t="n">
        <f aca="false">SUM(C12:P12)</f>
        <v>11</v>
      </c>
      <c r="C12" s="409" t="n">
        <v>2</v>
      </c>
      <c r="D12" s="409" t="n">
        <v>3</v>
      </c>
      <c r="E12" s="409" t="n">
        <v>0</v>
      </c>
      <c r="F12" s="409" t="n">
        <v>0</v>
      </c>
      <c r="G12" s="409" t="n">
        <v>1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4</v>
      </c>
      <c r="N12" s="409" t="n">
        <v>1</v>
      </c>
      <c r="O12" s="409" t="n">
        <v>0</v>
      </c>
      <c r="P12" s="409" t="n">
        <v>0</v>
      </c>
    </row>
    <row r="13" s="36" customFormat="true" ht="16.5" hidden="false" customHeight="true" outlineLevel="0" collapsed="false">
      <c r="A13" s="336" t="s">
        <v>423</v>
      </c>
      <c r="B13" s="409" t="n">
        <f aca="false">SUM(C13:P13)</f>
        <v>13</v>
      </c>
      <c r="C13" s="409" t="n">
        <v>3</v>
      </c>
      <c r="D13" s="409" t="n">
        <v>3</v>
      </c>
      <c r="E13" s="409" t="n">
        <v>0</v>
      </c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1</v>
      </c>
      <c r="K13" s="409" t="n">
        <v>0</v>
      </c>
      <c r="L13" s="409" t="n">
        <v>0</v>
      </c>
      <c r="M13" s="409" t="n">
        <v>6</v>
      </c>
      <c r="N13" s="409" t="n">
        <v>0</v>
      </c>
      <c r="O13" s="409" t="n">
        <v>0</v>
      </c>
      <c r="P13" s="409" t="n">
        <v>0</v>
      </c>
    </row>
    <row r="14" s="36" customFormat="true" ht="16.5" hidden="false" customHeight="true" outlineLevel="0" collapsed="false">
      <c r="A14" s="336" t="s">
        <v>424</v>
      </c>
      <c r="B14" s="409" t="n">
        <f aca="false">SUM(C14:P14)</f>
        <v>16</v>
      </c>
      <c r="C14" s="409" t="n">
        <v>2</v>
      </c>
      <c r="D14" s="409" t="n">
        <v>6</v>
      </c>
      <c r="E14" s="409" t="n">
        <v>0</v>
      </c>
      <c r="F14" s="409" t="n">
        <v>0</v>
      </c>
      <c r="G14" s="409" t="n">
        <v>1</v>
      </c>
      <c r="H14" s="409" t="n">
        <v>1</v>
      </c>
      <c r="I14" s="409" t="n">
        <v>0</v>
      </c>
      <c r="J14" s="409" t="n">
        <v>1</v>
      </c>
      <c r="K14" s="409" t="n">
        <v>0</v>
      </c>
      <c r="L14" s="409" t="n">
        <v>0</v>
      </c>
      <c r="M14" s="409" t="n">
        <v>3</v>
      </c>
      <c r="N14" s="409" t="n">
        <v>1</v>
      </c>
      <c r="O14" s="409" t="n">
        <v>0</v>
      </c>
      <c r="P14" s="409" t="n">
        <v>1</v>
      </c>
    </row>
    <row r="15" s="36" customFormat="true" ht="16.5" hidden="false" customHeight="true" outlineLevel="0" collapsed="false">
      <c r="A15" s="336" t="s">
        <v>425</v>
      </c>
      <c r="B15" s="409" t="n">
        <f aca="false">SUM(C15:P15)</f>
        <v>11</v>
      </c>
      <c r="C15" s="409" t="n">
        <v>3</v>
      </c>
      <c r="D15" s="409" t="n">
        <v>1</v>
      </c>
      <c r="E15" s="409" t="n">
        <v>0</v>
      </c>
      <c r="F15" s="409" t="n">
        <v>1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4</v>
      </c>
      <c r="N15" s="409" t="n">
        <v>1</v>
      </c>
      <c r="O15" s="409" t="n">
        <v>0</v>
      </c>
      <c r="P15" s="409" t="n">
        <v>1</v>
      </c>
    </row>
    <row r="16" s="36" customFormat="true" ht="16.5" hidden="false" customHeight="true" outlineLevel="0" collapsed="false">
      <c r="A16" s="336" t="s">
        <v>426</v>
      </c>
      <c r="B16" s="409" t="n">
        <f aca="false">SUM(C16:P16)</f>
        <v>8</v>
      </c>
      <c r="C16" s="409" t="n">
        <v>1</v>
      </c>
      <c r="D16" s="409" t="n">
        <v>0</v>
      </c>
      <c r="E16" s="409" t="n">
        <v>0</v>
      </c>
      <c r="F16" s="409" t="n">
        <v>2</v>
      </c>
      <c r="G16" s="409" t="n">
        <v>0</v>
      </c>
      <c r="H16" s="409" t="n">
        <v>2</v>
      </c>
      <c r="I16" s="409" t="n">
        <v>0</v>
      </c>
      <c r="J16" s="409" t="n">
        <v>0</v>
      </c>
      <c r="K16" s="409" t="n">
        <v>0</v>
      </c>
      <c r="L16" s="409" t="n">
        <v>1</v>
      </c>
      <c r="M16" s="409" t="n">
        <v>2</v>
      </c>
      <c r="N16" s="409" t="n">
        <v>0</v>
      </c>
      <c r="O16" s="409" t="n">
        <v>0</v>
      </c>
      <c r="P16" s="409" t="n">
        <v>0</v>
      </c>
    </row>
    <row r="17" s="36" customFormat="true" ht="16.5" hidden="false" customHeight="true" outlineLevel="0" collapsed="false">
      <c r="A17" s="336" t="s">
        <v>427</v>
      </c>
      <c r="B17" s="409" t="n">
        <f aca="false">SUM(C17:P17)</f>
        <v>16</v>
      </c>
      <c r="C17" s="409" t="n">
        <v>0</v>
      </c>
      <c r="D17" s="409" t="n">
        <v>7</v>
      </c>
      <c r="E17" s="409" t="n">
        <v>0</v>
      </c>
      <c r="F17" s="409" t="n">
        <v>1</v>
      </c>
      <c r="G17" s="409" t="n">
        <v>0</v>
      </c>
      <c r="H17" s="409" t="n">
        <v>1</v>
      </c>
      <c r="I17" s="409" t="n">
        <v>0</v>
      </c>
      <c r="J17" s="409" t="n">
        <v>0</v>
      </c>
      <c r="K17" s="409" t="n">
        <v>1</v>
      </c>
      <c r="L17" s="409" t="n">
        <v>2</v>
      </c>
      <c r="M17" s="409" t="n">
        <v>4</v>
      </c>
      <c r="N17" s="409" t="n">
        <v>0</v>
      </c>
      <c r="O17" s="409" t="n">
        <v>0</v>
      </c>
      <c r="P17" s="409" t="n">
        <v>0</v>
      </c>
    </row>
    <row r="18" s="36" customFormat="true" ht="16.5" hidden="false" customHeight="true" outlineLevel="0" collapsed="false">
      <c r="A18" s="336" t="s">
        <v>428</v>
      </c>
      <c r="B18" s="409" t="n">
        <f aca="false">SUM(C18:P18)</f>
        <v>19</v>
      </c>
      <c r="C18" s="409" t="n">
        <v>6</v>
      </c>
      <c r="D18" s="409" t="n">
        <v>3</v>
      </c>
      <c r="E18" s="409" t="n">
        <v>0</v>
      </c>
      <c r="F18" s="409" t="n">
        <v>1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3</v>
      </c>
      <c r="M18" s="409" t="n">
        <v>6</v>
      </c>
      <c r="N18" s="409" t="n">
        <v>0</v>
      </c>
      <c r="O18" s="409" t="n">
        <v>0</v>
      </c>
      <c r="P18" s="409" t="n">
        <v>0</v>
      </c>
    </row>
    <row r="19" s="36" customFormat="true" ht="16.5" hidden="false" customHeight="true" outlineLevel="0" collapsed="false">
      <c r="A19" s="336" t="s">
        <v>429</v>
      </c>
      <c r="B19" s="409" t="n">
        <f aca="false">SUM(C19:P19)</f>
        <v>8</v>
      </c>
      <c r="C19" s="409" t="n">
        <v>2</v>
      </c>
      <c r="D19" s="409" t="n">
        <v>0</v>
      </c>
      <c r="E19" s="409" t="n">
        <v>0</v>
      </c>
      <c r="F19" s="409" t="n">
        <v>2</v>
      </c>
      <c r="G19" s="409" t="n">
        <v>0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1</v>
      </c>
      <c r="M19" s="409" t="n">
        <v>0</v>
      </c>
      <c r="N19" s="409" t="n">
        <v>3</v>
      </c>
      <c r="O19" s="409" t="n">
        <v>0</v>
      </c>
      <c r="P19" s="409" t="n">
        <v>0</v>
      </c>
    </row>
    <row r="20" s="36" customFormat="true" ht="16.5" hidden="false" customHeight="true" outlineLevel="0" collapsed="false">
      <c r="A20" s="329" t="s">
        <v>311</v>
      </c>
      <c r="B20" s="409" t="n">
        <f aca="false">SUM(C20:P20)</f>
        <v>11</v>
      </c>
      <c r="C20" s="409" t="n">
        <v>1</v>
      </c>
      <c r="D20" s="409" t="n">
        <v>2</v>
      </c>
      <c r="E20" s="409" t="n">
        <v>0</v>
      </c>
      <c r="F20" s="409" t="n">
        <v>2</v>
      </c>
      <c r="G20" s="409" t="n">
        <v>1</v>
      </c>
      <c r="H20" s="409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 t="n">
        <v>3</v>
      </c>
      <c r="N20" s="409" t="n">
        <v>1</v>
      </c>
      <c r="O20" s="409" t="n">
        <v>0</v>
      </c>
      <c r="P20" s="409" t="n">
        <v>1</v>
      </c>
    </row>
    <row r="21" s="36" customFormat="true" ht="16.5" hidden="false" customHeight="true" outlineLevel="0" collapsed="false">
      <c r="A21" s="336" t="s">
        <v>430</v>
      </c>
      <c r="B21" s="409" t="n">
        <f aca="false">SUM(C21:P21)</f>
        <v>15</v>
      </c>
      <c r="C21" s="409" t="n">
        <v>1</v>
      </c>
      <c r="D21" s="409" t="n">
        <v>0</v>
      </c>
      <c r="E21" s="409" t="n">
        <v>0</v>
      </c>
      <c r="F21" s="409" t="n">
        <v>0</v>
      </c>
      <c r="G21" s="409" t="n">
        <v>1</v>
      </c>
      <c r="H21" s="409" t="n">
        <v>1</v>
      </c>
      <c r="I21" s="409" t="n">
        <v>0</v>
      </c>
      <c r="J21" s="409" t="n">
        <v>2</v>
      </c>
      <c r="K21" s="409" t="n">
        <v>0</v>
      </c>
      <c r="L21" s="409" t="n">
        <v>0</v>
      </c>
      <c r="M21" s="409" t="n">
        <v>4</v>
      </c>
      <c r="N21" s="409" t="n">
        <v>6</v>
      </c>
      <c r="O21" s="409" t="n">
        <v>0</v>
      </c>
      <c r="P21" s="409" t="n">
        <v>0</v>
      </c>
    </row>
    <row r="22" s="36" customFormat="true" ht="16.5" hidden="false" customHeight="true" outlineLevel="0" collapsed="false">
      <c r="A22" s="336" t="s">
        <v>431</v>
      </c>
      <c r="B22" s="409" t="n">
        <f aca="false">SUM(C22:P22)</f>
        <v>13</v>
      </c>
      <c r="C22" s="409" t="n">
        <v>1</v>
      </c>
      <c r="D22" s="409" t="n">
        <v>1</v>
      </c>
      <c r="E22" s="409" t="n">
        <v>0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 t="n">
        <v>9</v>
      </c>
      <c r="N22" s="409" t="n">
        <v>2</v>
      </c>
      <c r="O22" s="409" t="n">
        <v>0</v>
      </c>
      <c r="P22" s="409" t="n">
        <v>0</v>
      </c>
    </row>
    <row r="23" s="36" customFormat="true" ht="6" hidden="false" customHeight="true" outlineLevel="0" collapsed="false">
      <c r="A23" s="85"/>
      <c r="B23" s="32" t="s">
        <v>228</v>
      </c>
      <c r="D23" s="32" t="s">
        <v>228</v>
      </c>
      <c r="E23" s="32" t="s">
        <v>228</v>
      </c>
      <c r="F23" s="32" t="s">
        <v>228</v>
      </c>
      <c r="G23" s="32" t="s">
        <v>228</v>
      </c>
      <c r="H23" s="32" t="s">
        <v>228</v>
      </c>
      <c r="I23" s="32" t="s">
        <v>228</v>
      </c>
      <c r="J23" s="32" t="s">
        <v>228</v>
      </c>
      <c r="K23" s="32" t="s">
        <v>228</v>
      </c>
      <c r="L23" s="32" t="s">
        <v>228</v>
      </c>
      <c r="M23" s="32" t="s">
        <v>228</v>
      </c>
      <c r="N23" s="32" t="s">
        <v>228</v>
      </c>
      <c r="O23" s="32" t="s">
        <v>228</v>
      </c>
      <c r="P23" s="32" t="s">
        <v>228</v>
      </c>
    </row>
    <row r="24" s="36" customFormat="true" ht="18.75" hidden="false" customHeight="true" outlineLevel="0" collapsed="false">
      <c r="A24" s="406"/>
      <c r="B24" s="407" t="s">
        <v>432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5" s="36" customFormat="true" ht="3" hidden="false" customHeight="true" outlineLevel="0" collapsed="false">
      <c r="A25" s="406"/>
      <c r="B25" s="408"/>
      <c r="C25" s="40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85" t="s">
        <v>355</v>
      </c>
      <c r="B26" s="409" t="n">
        <v>136</v>
      </c>
      <c r="C26" s="413" t="n">
        <v>1</v>
      </c>
      <c r="D26" s="413" t="n">
        <v>0</v>
      </c>
      <c r="E26" s="413" t="n">
        <v>0</v>
      </c>
      <c r="F26" s="409" t="n">
        <v>0</v>
      </c>
      <c r="G26" s="413" t="n">
        <v>0</v>
      </c>
      <c r="H26" s="413" t="n">
        <v>2</v>
      </c>
      <c r="I26" s="413" t="n">
        <v>1</v>
      </c>
      <c r="J26" s="409" t="n">
        <v>8</v>
      </c>
      <c r="K26" s="409" t="n">
        <v>1</v>
      </c>
      <c r="L26" s="409" t="n">
        <v>9</v>
      </c>
      <c r="M26" s="409" t="n">
        <v>105</v>
      </c>
      <c r="N26" s="409" t="n">
        <v>0</v>
      </c>
      <c r="O26" s="409" t="n">
        <v>3</v>
      </c>
      <c r="P26" s="409" t="n">
        <v>6</v>
      </c>
    </row>
    <row r="27" s="36" customFormat="true" ht="18" hidden="false" customHeight="true" outlineLevel="0" collapsed="false">
      <c r="A27" s="85" t="n">
        <v>26</v>
      </c>
      <c r="B27" s="409" t="n">
        <v>127</v>
      </c>
      <c r="C27" s="413" t="n">
        <v>0</v>
      </c>
      <c r="D27" s="413" t="n">
        <v>0</v>
      </c>
      <c r="E27" s="413" t="n">
        <v>0</v>
      </c>
      <c r="F27" s="409" t="n">
        <v>0</v>
      </c>
      <c r="G27" s="413" t="n">
        <v>0</v>
      </c>
      <c r="H27" s="413" t="n">
        <v>3</v>
      </c>
      <c r="I27" s="413" t="n">
        <v>0</v>
      </c>
      <c r="J27" s="409" t="n">
        <v>6</v>
      </c>
      <c r="K27" s="409" t="n">
        <v>2</v>
      </c>
      <c r="L27" s="409" t="n">
        <v>9</v>
      </c>
      <c r="M27" s="409" t="n">
        <v>100</v>
      </c>
      <c r="N27" s="409" t="n">
        <v>0</v>
      </c>
      <c r="O27" s="409" t="n">
        <v>2</v>
      </c>
      <c r="P27" s="409" t="n">
        <v>5</v>
      </c>
    </row>
    <row r="28" customFormat="false" ht="18" hidden="false" customHeight="true" outlineLevel="0" collapsed="false">
      <c r="A28" s="109" t="n">
        <v>27</v>
      </c>
      <c r="B28" s="410" t="n">
        <f aca="false">SUM(B30:B41)</f>
        <v>112</v>
      </c>
      <c r="C28" s="410" t="n">
        <f aca="false">SUM(C30:C41)</f>
        <v>0</v>
      </c>
      <c r="D28" s="410" t="n">
        <f aca="false">SUM(D30:D41)</f>
        <v>0</v>
      </c>
      <c r="E28" s="410" t="n">
        <f aca="false">SUM(E30:E41)</f>
        <v>0</v>
      </c>
      <c r="F28" s="410" t="n">
        <f aca="false">SUM(F30:F41)</f>
        <v>0</v>
      </c>
      <c r="G28" s="410" t="n">
        <f aca="false">SUM(G30:G41)</f>
        <v>0</v>
      </c>
      <c r="H28" s="410" t="n">
        <f aca="false">SUM(H30:H41)</f>
        <v>3</v>
      </c>
      <c r="I28" s="410" t="n">
        <f aca="false">SUM(I30:I41)</f>
        <v>0</v>
      </c>
      <c r="J28" s="410" t="n">
        <f aca="false">SUM(J30:J41)</f>
        <v>6</v>
      </c>
      <c r="K28" s="410" t="n">
        <f aca="false">SUM(K30:K41)</f>
        <v>1</v>
      </c>
      <c r="L28" s="410" t="n">
        <f aca="false">SUM(L30:L41)</f>
        <v>12</v>
      </c>
      <c r="M28" s="410" t="n">
        <f aca="false">SUM(M30:M41)</f>
        <v>83</v>
      </c>
      <c r="N28" s="410" t="n">
        <f aca="false">SUM(N30:N41)</f>
        <v>2</v>
      </c>
      <c r="O28" s="410" t="n">
        <f aca="false">SUM(O30:O41)</f>
        <v>1</v>
      </c>
      <c r="P28" s="410" t="n">
        <f aca="false">SUM(P30:P41)</f>
        <v>4</v>
      </c>
    </row>
    <row r="29" s="36" customFormat="true" ht="12" hidden="false" customHeight="true" outlineLevel="0" collapsed="false">
      <c r="A29" s="85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</row>
    <row r="30" s="36" customFormat="true" ht="16.5" hidden="false" customHeight="true" outlineLevel="0" collapsed="false">
      <c r="A30" s="329" t="s">
        <v>302</v>
      </c>
      <c r="B30" s="409" t="n">
        <f aca="false">SUM(C30:P30)</f>
        <v>8</v>
      </c>
      <c r="C30" s="409" t="n">
        <v>0</v>
      </c>
      <c r="D30" s="409" t="n">
        <v>0</v>
      </c>
      <c r="E30" s="409" t="n">
        <v>0</v>
      </c>
      <c r="F30" s="409" t="n">
        <v>0</v>
      </c>
      <c r="G30" s="409" t="n">
        <v>0</v>
      </c>
      <c r="H30" s="409" t="n">
        <v>1</v>
      </c>
      <c r="I30" s="409" t="n">
        <v>0</v>
      </c>
      <c r="J30" s="413" t="n">
        <v>0</v>
      </c>
      <c r="K30" s="413" t="n">
        <v>0</v>
      </c>
      <c r="L30" s="413" t="n">
        <v>0</v>
      </c>
      <c r="M30" s="409" t="n">
        <v>7</v>
      </c>
      <c r="N30" s="413" t="n">
        <v>0</v>
      </c>
      <c r="O30" s="413" t="n">
        <v>0</v>
      </c>
      <c r="P30" s="409" t="n">
        <v>0</v>
      </c>
    </row>
    <row r="31" s="36" customFormat="true" ht="16.5" hidden="false" customHeight="true" outlineLevel="0" collapsed="false">
      <c r="A31" s="336" t="s">
        <v>422</v>
      </c>
      <c r="B31" s="409" t="n">
        <f aca="false">SUM(C31:P31)</f>
        <v>10</v>
      </c>
      <c r="C31" s="409" t="n">
        <v>0</v>
      </c>
      <c r="D31" s="409" t="n">
        <v>0</v>
      </c>
      <c r="E31" s="409" t="n">
        <v>0</v>
      </c>
      <c r="F31" s="409" t="n">
        <v>0</v>
      </c>
      <c r="G31" s="409" t="n">
        <v>0</v>
      </c>
      <c r="H31" s="409" t="n">
        <v>0</v>
      </c>
      <c r="I31" s="409" t="n">
        <v>0</v>
      </c>
      <c r="J31" s="413" t="n">
        <v>0</v>
      </c>
      <c r="K31" s="409" t="n">
        <v>0</v>
      </c>
      <c r="L31" s="413" t="n">
        <v>0</v>
      </c>
      <c r="M31" s="409" t="n">
        <v>9</v>
      </c>
      <c r="N31" s="413" t="n">
        <v>0</v>
      </c>
      <c r="O31" s="413" t="n">
        <v>1</v>
      </c>
      <c r="P31" s="413" t="n">
        <v>0</v>
      </c>
    </row>
    <row r="32" s="36" customFormat="true" ht="16.5" hidden="false" customHeight="true" outlineLevel="0" collapsed="false">
      <c r="A32" s="336" t="s">
        <v>423</v>
      </c>
      <c r="B32" s="409" t="n">
        <f aca="false">SUM(C32:P32)</f>
        <v>10</v>
      </c>
      <c r="C32" s="409" t="n">
        <v>0</v>
      </c>
      <c r="D32" s="409" t="n">
        <v>0</v>
      </c>
      <c r="E32" s="409" t="n">
        <v>0</v>
      </c>
      <c r="F32" s="409" t="n">
        <v>0</v>
      </c>
      <c r="G32" s="409" t="n">
        <v>0</v>
      </c>
      <c r="H32" s="409" t="n">
        <v>0</v>
      </c>
      <c r="I32" s="409" t="n">
        <v>0</v>
      </c>
      <c r="J32" s="413" t="n">
        <v>0</v>
      </c>
      <c r="K32" s="409" t="n">
        <v>0</v>
      </c>
      <c r="L32" s="409" t="n">
        <v>1</v>
      </c>
      <c r="M32" s="409" t="n">
        <v>9</v>
      </c>
      <c r="N32" s="413" t="n">
        <v>0</v>
      </c>
      <c r="O32" s="413" t="n">
        <v>0</v>
      </c>
      <c r="P32" s="409" t="n">
        <v>0</v>
      </c>
    </row>
    <row r="33" s="36" customFormat="true" ht="16.5" hidden="false" customHeight="true" outlineLevel="0" collapsed="false">
      <c r="A33" s="336" t="s">
        <v>424</v>
      </c>
      <c r="B33" s="409" t="n">
        <f aca="false">SUM(C33:P33)</f>
        <v>11</v>
      </c>
      <c r="C33" s="409" t="n">
        <v>0</v>
      </c>
      <c r="D33" s="409" t="n">
        <v>0</v>
      </c>
      <c r="E33" s="409" t="n">
        <v>0</v>
      </c>
      <c r="F33" s="409" t="n">
        <v>0</v>
      </c>
      <c r="G33" s="409" t="n">
        <v>0</v>
      </c>
      <c r="H33" s="409" t="n">
        <v>1</v>
      </c>
      <c r="I33" s="409" t="n">
        <v>0</v>
      </c>
      <c r="J33" s="409" t="n">
        <v>1</v>
      </c>
      <c r="K33" s="409" t="n">
        <v>0</v>
      </c>
      <c r="L33" s="413" t="n">
        <v>1</v>
      </c>
      <c r="M33" s="409" t="n">
        <v>6</v>
      </c>
      <c r="N33" s="413" t="n">
        <v>1</v>
      </c>
      <c r="O33" s="413" t="n">
        <v>0</v>
      </c>
      <c r="P33" s="409" t="n">
        <v>1</v>
      </c>
    </row>
    <row r="34" s="36" customFormat="true" ht="16.5" hidden="false" customHeight="true" outlineLevel="0" collapsed="false">
      <c r="A34" s="336" t="s">
        <v>425</v>
      </c>
      <c r="B34" s="409" t="n">
        <f aca="false">SUM(C34:P34)</f>
        <v>6</v>
      </c>
      <c r="C34" s="409" t="n">
        <v>0</v>
      </c>
      <c r="D34" s="409" t="n">
        <v>0</v>
      </c>
      <c r="E34" s="409" t="n">
        <v>0</v>
      </c>
      <c r="F34" s="409" t="n">
        <v>0</v>
      </c>
      <c r="G34" s="409" t="n">
        <v>0</v>
      </c>
      <c r="H34" s="409" t="n">
        <v>0</v>
      </c>
      <c r="I34" s="409" t="n">
        <v>0</v>
      </c>
      <c r="J34" s="413" t="n">
        <v>0</v>
      </c>
      <c r="K34" s="413" t="n">
        <v>0</v>
      </c>
      <c r="L34" s="413" t="n">
        <v>0</v>
      </c>
      <c r="M34" s="409" t="n">
        <v>4</v>
      </c>
      <c r="N34" s="413" t="n">
        <v>1</v>
      </c>
      <c r="O34" s="413" t="n">
        <v>0</v>
      </c>
      <c r="P34" s="409" t="n">
        <v>1</v>
      </c>
    </row>
    <row r="35" s="36" customFormat="true" ht="16.5" hidden="false" customHeight="true" outlineLevel="0" collapsed="false">
      <c r="A35" s="336" t="s">
        <v>426</v>
      </c>
      <c r="B35" s="409" t="n">
        <f aca="false">SUM(C35:P35)</f>
        <v>6</v>
      </c>
      <c r="C35" s="409" t="n">
        <v>0</v>
      </c>
      <c r="D35" s="409" t="n">
        <v>0</v>
      </c>
      <c r="E35" s="409" t="n">
        <v>0</v>
      </c>
      <c r="F35" s="409" t="n">
        <v>0</v>
      </c>
      <c r="G35" s="409" t="n">
        <v>0</v>
      </c>
      <c r="H35" s="409" t="n">
        <v>0</v>
      </c>
      <c r="I35" s="409" t="n">
        <v>0</v>
      </c>
      <c r="J35" s="413" t="n">
        <v>0</v>
      </c>
      <c r="K35" s="409" t="n">
        <v>0</v>
      </c>
      <c r="L35" s="409" t="n">
        <v>2</v>
      </c>
      <c r="M35" s="409" t="n">
        <v>4</v>
      </c>
      <c r="N35" s="409" t="n">
        <v>0</v>
      </c>
      <c r="O35" s="413" t="n">
        <v>0</v>
      </c>
      <c r="P35" s="413" t="n">
        <v>0</v>
      </c>
    </row>
    <row r="36" s="36" customFormat="true" ht="16.5" hidden="false" customHeight="true" outlineLevel="0" collapsed="false">
      <c r="A36" s="336" t="s">
        <v>427</v>
      </c>
      <c r="B36" s="409" t="n">
        <f aca="false">SUM(C36:P36)</f>
        <v>8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0</v>
      </c>
      <c r="H36" s="409" t="n">
        <v>0</v>
      </c>
      <c r="I36" s="409" t="n">
        <v>0</v>
      </c>
      <c r="J36" s="413" t="n">
        <v>2</v>
      </c>
      <c r="K36" s="413" t="n">
        <v>1</v>
      </c>
      <c r="L36" s="409" t="n">
        <v>2</v>
      </c>
      <c r="M36" s="409" t="n">
        <v>3</v>
      </c>
      <c r="N36" s="413" t="n">
        <v>0</v>
      </c>
      <c r="O36" s="413" t="n">
        <v>0</v>
      </c>
      <c r="P36" s="409" t="n">
        <v>0</v>
      </c>
    </row>
    <row r="37" s="36" customFormat="true" ht="16.5" hidden="false" customHeight="true" outlineLevel="0" collapsed="false">
      <c r="A37" s="336" t="s">
        <v>428</v>
      </c>
      <c r="B37" s="409" t="n">
        <f aca="false">SUM(C37:P37)</f>
        <v>11</v>
      </c>
      <c r="C37" s="409" t="n">
        <v>0</v>
      </c>
      <c r="D37" s="409" t="n">
        <v>0</v>
      </c>
      <c r="E37" s="409" t="n">
        <v>0</v>
      </c>
      <c r="F37" s="409" t="n">
        <v>0</v>
      </c>
      <c r="G37" s="409" t="n">
        <v>0</v>
      </c>
      <c r="H37" s="409" t="n">
        <v>0</v>
      </c>
      <c r="I37" s="409" t="n">
        <v>0</v>
      </c>
      <c r="J37" s="413" t="n">
        <v>0</v>
      </c>
      <c r="K37" s="409" t="n">
        <v>0</v>
      </c>
      <c r="L37" s="409" t="n">
        <v>2</v>
      </c>
      <c r="M37" s="409" t="n">
        <v>8</v>
      </c>
      <c r="N37" s="413" t="n">
        <v>0</v>
      </c>
      <c r="O37" s="409" t="n">
        <v>0</v>
      </c>
      <c r="P37" s="409" t="n">
        <v>1</v>
      </c>
    </row>
    <row r="38" s="36" customFormat="true" ht="16.5" hidden="false" customHeight="true" outlineLevel="0" collapsed="false">
      <c r="A38" s="336" t="s">
        <v>429</v>
      </c>
      <c r="B38" s="409" t="n">
        <f aca="false">SUM(C38:P38)</f>
        <v>8</v>
      </c>
      <c r="C38" s="409" t="n">
        <v>0</v>
      </c>
      <c r="D38" s="409" t="n">
        <v>0</v>
      </c>
      <c r="E38" s="409" t="n">
        <v>0</v>
      </c>
      <c r="F38" s="409" t="n">
        <v>0</v>
      </c>
      <c r="G38" s="409" t="n">
        <v>0</v>
      </c>
      <c r="H38" s="409" t="n">
        <v>0</v>
      </c>
      <c r="I38" s="409" t="n">
        <v>0</v>
      </c>
      <c r="J38" s="413" t="n">
        <v>1</v>
      </c>
      <c r="K38" s="413" t="n">
        <v>0</v>
      </c>
      <c r="L38" s="409" t="n">
        <v>3</v>
      </c>
      <c r="M38" s="409" t="n">
        <v>4</v>
      </c>
      <c r="N38" s="413" t="n">
        <v>0</v>
      </c>
      <c r="O38" s="413" t="n">
        <v>0</v>
      </c>
      <c r="P38" s="409" t="n">
        <v>0</v>
      </c>
    </row>
    <row r="39" s="36" customFormat="true" ht="16.5" hidden="false" customHeight="true" outlineLevel="0" collapsed="false">
      <c r="A39" s="329" t="s">
        <v>311</v>
      </c>
      <c r="B39" s="409" t="n">
        <f aca="false">SUM(C39:P39)</f>
        <v>12</v>
      </c>
      <c r="C39" s="409" t="n">
        <v>0</v>
      </c>
      <c r="D39" s="409" t="n">
        <v>0</v>
      </c>
      <c r="E39" s="409" t="n">
        <v>0</v>
      </c>
      <c r="F39" s="409" t="n">
        <v>0</v>
      </c>
      <c r="G39" s="409" t="n">
        <v>0</v>
      </c>
      <c r="H39" s="409" t="n">
        <v>0</v>
      </c>
      <c r="I39" s="409" t="n">
        <v>0</v>
      </c>
      <c r="J39" s="409" t="n">
        <v>1</v>
      </c>
      <c r="K39" s="413" t="n">
        <v>0</v>
      </c>
      <c r="L39" s="409" t="n">
        <v>0</v>
      </c>
      <c r="M39" s="409" t="n">
        <v>11</v>
      </c>
      <c r="N39" s="413" t="n">
        <v>0</v>
      </c>
      <c r="O39" s="413" t="n">
        <v>0</v>
      </c>
      <c r="P39" s="409" t="n">
        <v>0</v>
      </c>
    </row>
    <row r="40" s="36" customFormat="true" ht="16.5" hidden="false" customHeight="true" outlineLevel="0" collapsed="false">
      <c r="A40" s="336" t="s">
        <v>430</v>
      </c>
      <c r="B40" s="409" t="n">
        <f aca="false">SUM(C40:P40)</f>
        <v>10</v>
      </c>
      <c r="C40" s="409" t="n">
        <v>0</v>
      </c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1</v>
      </c>
      <c r="I40" s="409" t="n">
        <v>0</v>
      </c>
      <c r="J40" s="409" t="n">
        <v>1</v>
      </c>
      <c r="K40" s="413" t="n">
        <v>0</v>
      </c>
      <c r="L40" s="413" t="n">
        <v>1</v>
      </c>
      <c r="M40" s="409" t="n">
        <v>7</v>
      </c>
      <c r="N40" s="413" t="n">
        <v>0</v>
      </c>
      <c r="O40" s="409" t="n">
        <v>0</v>
      </c>
      <c r="P40" s="409" t="n">
        <v>0</v>
      </c>
    </row>
    <row r="41" s="36" customFormat="true" ht="16.5" hidden="false" customHeight="true" outlineLevel="0" collapsed="false">
      <c r="A41" s="336" t="s">
        <v>431</v>
      </c>
      <c r="B41" s="409" t="n">
        <f aca="false">SUM(C41:P41)</f>
        <v>12</v>
      </c>
      <c r="C41" s="409" t="n">
        <v>0</v>
      </c>
      <c r="D41" s="409" t="n">
        <v>0</v>
      </c>
      <c r="E41" s="409" t="n">
        <v>0</v>
      </c>
      <c r="F41" s="409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13" t="n">
        <v>0</v>
      </c>
      <c r="L41" s="413" t="n">
        <v>0</v>
      </c>
      <c r="M41" s="409" t="n">
        <v>11</v>
      </c>
      <c r="N41" s="413" t="n">
        <v>0</v>
      </c>
      <c r="O41" s="409" t="n">
        <v>0</v>
      </c>
      <c r="P41" s="409" t="n">
        <v>1</v>
      </c>
    </row>
    <row r="42" s="36" customFormat="true" ht="6" hidden="false" customHeight="true" outlineLevel="0" collapsed="false">
      <c r="A42" s="85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406"/>
      <c r="B43" s="407" t="s">
        <v>433</v>
      </c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</row>
    <row r="44" s="36" customFormat="true" ht="3" hidden="false" customHeight="true" outlineLevel="0" collapsed="false">
      <c r="A44" s="406"/>
      <c r="B44" s="408"/>
      <c r="C44" s="40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85" t="s">
        <v>355</v>
      </c>
      <c r="B45" s="409" t="n">
        <v>224</v>
      </c>
      <c r="C45" s="413" t="n">
        <v>1</v>
      </c>
      <c r="D45" s="413" t="n">
        <v>0</v>
      </c>
      <c r="E45" s="413" t="n">
        <v>0</v>
      </c>
      <c r="F45" s="409" t="n">
        <v>0</v>
      </c>
      <c r="G45" s="413" t="n">
        <v>0</v>
      </c>
      <c r="H45" s="413" t="n">
        <v>0</v>
      </c>
      <c r="I45" s="413" t="n">
        <v>0</v>
      </c>
      <c r="J45" s="409" t="n">
        <v>5</v>
      </c>
      <c r="K45" s="409" t="n">
        <v>2</v>
      </c>
      <c r="L45" s="409" t="n">
        <v>10</v>
      </c>
      <c r="M45" s="409" t="n">
        <v>196</v>
      </c>
      <c r="N45" s="409" t="n">
        <v>1</v>
      </c>
      <c r="O45" s="409" t="n">
        <v>2</v>
      </c>
      <c r="P45" s="409" t="n">
        <v>7</v>
      </c>
    </row>
    <row r="46" s="36" customFormat="true" ht="18" hidden="false" customHeight="true" outlineLevel="0" collapsed="false">
      <c r="A46" s="85" t="n">
        <v>26</v>
      </c>
      <c r="B46" s="409" t="n">
        <v>217</v>
      </c>
      <c r="C46" s="413" t="n">
        <v>0</v>
      </c>
      <c r="D46" s="413" t="n">
        <v>0</v>
      </c>
      <c r="E46" s="413" t="n">
        <v>0</v>
      </c>
      <c r="F46" s="409" t="n">
        <v>0</v>
      </c>
      <c r="G46" s="413" t="n">
        <v>0</v>
      </c>
      <c r="H46" s="413" t="n">
        <v>0</v>
      </c>
      <c r="I46" s="413" t="n">
        <v>0</v>
      </c>
      <c r="J46" s="409" t="n">
        <v>7</v>
      </c>
      <c r="K46" s="409" t="n">
        <v>1</v>
      </c>
      <c r="L46" s="409" t="n">
        <v>9</v>
      </c>
      <c r="M46" s="409" t="n">
        <v>185</v>
      </c>
      <c r="N46" s="409" t="n">
        <v>1</v>
      </c>
      <c r="O46" s="409" t="n">
        <v>4</v>
      </c>
      <c r="P46" s="409" t="n">
        <v>10</v>
      </c>
    </row>
    <row r="47" customFormat="false" ht="18" hidden="false" customHeight="true" outlineLevel="0" collapsed="false">
      <c r="A47" s="109" t="n">
        <v>27</v>
      </c>
      <c r="B47" s="410" t="n">
        <f aca="false">SUM(B49:B60)</f>
        <v>215</v>
      </c>
      <c r="C47" s="410" t="n">
        <f aca="false">SUM(C49:C60)</f>
        <v>0</v>
      </c>
      <c r="D47" s="410" t="n">
        <f aca="false">SUM(D49:D60)</f>
        <v>0</v>
      </c>
      <c r="E47" s="410" t="n">
        <f aca="false">SUM(E49:E60)</f>
        <v>0</v>
      </c>
      <c r="F47" s="410" t="n">
        <f aca="false">SUM(F49:F60)</f>
        <v>0</v>
      </c>
      <c r="G47" s="410" t="n">
        <f aca="false">SUM(G49:G60)</f>
        <v>0</v>
      </c>
      <c r="H47" s="410" t="n">
        <f aca="false">SUM(H49:H60)</f>
        <v>0</v>
      </c>
      <c r="I47" s="410" t="n">
        <f aca="false">SUM(I49:I60)</f>
        <v>0</v>
      </c>
      <c r="J47" s="410" t="n">
        <f aca="false">SUM(J49:J60)</f>
        <v>12</v>
      </c>
      <c r="K47" s="410" t="n">
        <f aca="false">SUM(K49:K60)</f>
        <v>1</v>
      </c>
      <c r="L47" s="410" t="n">
        <f aca="false">SUM(L49:L60)</f>
        <v>11</v>
      </c>
      <c r="M47" s="410" t="n">
        <f aca="false">SUM(M49:M60)</f>
        <v>176</v>
      </c>
      <c r="N47" s="410" t="n">
        <f aca="false">SUM(N49:N60)</f>
        <v>2</v>
      </c>
      <c r="O47" s="410" t="n">
        <f aca="false">SUM(O49:O60)</f>
        <v>3</v>
      </c>
      <c r="P47" s="410" t="n">
        <f aca="false">SUM(P49:P60)</f>
        <v>10</v>
      </c>
    </row>
    <row r="48" s="36" customFormat="true" ht="12" hidden="false" customHeight="true" outlineLevel="0" collapsed="false">
      <c r="A48" s="85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</row>
    <row r="49" s="36" customFormat="true" ht="16.5" hidden="false" customHeight="true" outlineLevel="0" collapsed="false">
      <c r="A49" s="329" t="s">
        <v>302</v>
      </c>
      <c r="B49" s="409" t="n">
        <f aca="false">SUM(C49:P49)</f>
        <v>17</v>
      </c>
      <c r="C49" s="409" t="n">
        <v>0</v>
      </c>
      <c r="D49" s="409" t="n">
        <v>0</v>
      </c>
      <c r="E49" s="409" t="n">
        <v>0</v>
      </c>
      <c r="F49" s="409" t="n">
        <v>0</v>
      </c>
      <c r="G49" s="409" t="n">
        <v>0</v>
      </c>
      <c r="H49" s="409" t="n">
        <v>0</v>
      </c>
      <c r="I49" s="409" t="n">
        <v>0</v>
      </c>
      <c r="J49" s="413" t="n">
        <v>0</v>
      </c>
      <c r="K49" s="413" t="n">
        <v>0</v>
      </c>
      <c r="L49" s="413" t="n">
        <v>1</v>
      </c>
      <c r="M49" s="409" t="n">
        <v>14</v>
      </c>
      <c r="N49" s="413" t="n">
        <v>0</v>
      </c>
      <c r="O49" s="409" t="n">
        <v>1</v>
      </c>
      <c r="P49" s="409" t="n">
        <v>1</v>
      </c>
    </row>
    <row r="50" s="36" customFormat="true" ht="16.5" hidden="false" customHeight="true" outlineLevel="0" collapsed="false">
      <c r="A50" s="336" t="s">
        <v>422</v>
      </c>
      <c r="B50" s="409" t="n">
        <f aca="false">SUM(C50:P50)</f>
        <v>14</v>
      </c>
      <c r="C50" s="409" t="n">
        <v>0</v>
      </c>
      <c r="D50" s="409" t="n">
        <v>0</v>
      </c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13" t="n">
        <v>2</v>
      </c>
      <c r="K50" s="409" t="n">
        <v>0</v>
      </c>
      <c r="L50" s="409" t="n">
        <v>0</v>
      </c>
      <c r="M50" s="409" t="n">
        <v>12</v>
      </c>
      <c r="N50" s="413" t="n">
        <v>0</v>
      </c>
      <c r="O50" s="413" t="n">
        <v>0</v>
      </c>
      <c r="P50" s="413" t="n">
        <v>0</v>
      </c>
    </row>
    <row r="51" s="36" customFormat="true" ht="16.5" hidden="false" customHeight="true" outlineLevel="0" collapsed="false">
      <c r="A51" s="336" t="s">
        <v>423</v>
      </c>
      <c r="B51" s="409" t="n">
        <f aca="false">SUM(C51:P51)</f>
        <v>20</v>
      </c>
      <c r="C51" s="409" t="n">
        <v>0</v>
      </c>
      <c r="D51" s="409" t="n">
        <v>0</v>
      </c>
      <c r="E51" s="409" t="n">
        <v>0</v>
      </c>
      <c r="F51" s="409" t="n">
        <v>0</v>
      </c>
      <c r="G51" s="409" t="n">
        <v>0</v>
      </c>
      <c r="H51" s="409" t="n">
        <v>0</v>
      </c>
      <c r="I51" s="409" t="n">
        <v>0</v>
      </c>
      <c r="J51" s="409" t="n">
        <v>0</v>
      </c>
      <c r="K51" s="413" t="n">
        <v>0</v>
      </c>
      <c r="L51" s="409" t="n">
        <v>1</v>
      </c>
      <c r="M51" s="409" t="n">
        <v>19</v>
      </c>
      <c r="N51" s="413" t="n">
        <v>0</v>
      </c>
      <c r="O51" s="409" t="n">
        <v>0</v>
      </c>
      <c r="P51" s="413" t="n">
        <v>0</v>
      </c>
    </row>
    <row r="52" s="36" customFormat="true" ht="16.5" hidden="false" customHeight="true" outlineLevel="0" collapsed="false">
      <c r="A52" s="336" t="s">
        <v>424</v>
      </c>
      <c r="B52" s="409" t="n">
        <f aca="false">SUM(C52:P52)</f>
        <v>21</v>
      </c>
      <c r="C52" s="409" t="n">
        <v>0</v>
      </c>
      <c r="D52" s="409" t="n">
        <v>0</v>
      </c>
      <c r="E52" s="409" t="n">
        <v>0</v>
      </c>
      <c r="F52" s="409" t="n">
        <v>0</v>
      </c>
      <c r="G52" s="409" t="n">
        <v>0</v>
      </c>
      <c r="H52" s="409" t="n">
        <v>0</v>
      </c>
      <c r="I52" s="409" t="n">
        <v>0</v>
      </c>
      <c r="J52" s="413" t="n">
        <v>1</v>
      </c>
      <c r="K52" s="413" t="n">
        <v>0</v>
      </c>
      <c r="L52" s="413" t="n">
        <v>0</v>
      </c>
      <c r="M52" s="409" t="n">
        <v>16</v>
      </c>
      <c r="N52" s="413" t="n">
        <v>1</v>
      </c>
      <c r="O52" s="413" t="n">
        <v>1</v>
      </c>
      <c r="P52" s="409" t="n">
        <v>2</v>
      </c>
    </row>
    <row r="53" s="36" customFormat="true" ht="16.5" hidden="false" customHeight="true" outlineLevel="0" collapsed="false">
      <c r="A53" s="336" t="s">
        <v>425</v>
      </c>
      <c r="B53" s="409" t="n">
        <f aca="false">SUM(C53:P53)</f>
        <v>17</v>
      </c>
      <c r="C53" s="409" t="n">
        <v>0</v>
      </c>
      <c r="D53" s="409" t="n">
        <v>0</v>
      </c>
      <c r="E53" s="409" t="n">
        <v>0</v>
      </c>
      <c r="F53" s="409" t="n">
        <v>0</v>
      </c>
      <c r="G53" s="409" t="n">
        <v>0</v>
      </c>
      <c r="H53" s="409" t="n">
        <v>0</v>
      </c>
      <c r="I53" s="409" t="n">
        <v>0</v>
      </c>
      <c r="J53" s="409" t="n">
        <v>1</v>
      </c>
      <c r="K53" s="413" t="n">
        <v>0</v>
      </c>
      <c r="L53" s="413" t="n">
        <v>0</v>
      </c>
      <c r="M53" s="409" t="n">
        <v>14</v>
      </c>
      <c r="N53" s="413" t="n">
        <v>1</v>
      </c>
      <c r="O53" s="413" t="n">
        <v>0</v>
      </c>
      <c r="P53" s="409" t="n">
        <v>1</v>
      </c>
    </row>
    <row r="54" s="36" customFormat="true" ht="16.5" hidden="false" customHeight="true" outlineLevel="0" collapsed="false">
      <c r="A54" s="336" t="s">
        <v>426</v>
      </c>
      <c r="B54" s="409" t="n">
        <f aca="false">SUM(C54:P54)</f>
        <v>16</v>
      </c>
      <c r="C54" s="409" t="n">
        <v>0</v>
      </c>
      <c r="D54" s="409" t="n">
        <v>0</v>
      </c>
      <c r="E54" s="409" t="n">
        <v>0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2</v>
      </c>
      <c r="K54" s="409" t="n">
        <v>0</v>
      </c>
      <c r="L54" s="409" t="n">
        <v>2</v>
      </c>
      <c r="M54" s="409" t="n">
        <v>11</v>
      </c>
      <c r="N54" s="409" t="n">
        <v>0</v>
      </c>
      <c r="O54" s="413" t="n">
        <v>0</v>
      </c>
      <c r="P54" s="409" t="n">
        <v>1</v>
      </c>
    </row>
    <row r="55" s="36" customFormat="true" ht="16.5" hidden="false" customHeight="true" outlineLevel="0" collapsed="false">
      <c r="A55" s="336" t="s">
        <v>427</v>
      </c>
      <c r="B55" s="409" t="n">
        <f aca="false">SUM(C55:P55)</f>
        <v>23</v>
      </c>
      <c r="C55" s="409" t="n">
        <v>0</v>
      </c>
      <c r="D55" s="409" t="n">
        <v>0</v>
      </c>
      <c r="E55" s="409" t="n">
        <v>0</v>
      </c>
      <c r="F55" s="409" t="n">
        <v>0</v>
      </c>
      <c r="G55" s="409" t="n">
        <v>0</v>
      </c>
      <c r="H55" s="409" t="n">
        <v>0</v>
      </c>
      <c r="I55" s="409" t="n">
        <v>0</v>
      </c>
      <c r="J55" s="413" t="n">
        <v>1</v>
      </c>
      <c r="K55" s="413" t="n">
        <v>1</v>
      </c>
      <c r="L55" s="409" t="n">
        <v>2</v>
      </c>
      <c r="M55" s="409" t="n">
        <v>18</v>
      </c>
      <c r="N55" s="413" t="n">
        <v>0</v>
      </c>
      <c r="O55" s="413" t="n">
        <v>0</v>
      </c>
      <c r="P55" s="409" t="n">
        <v>1</v>
      </c>
    </row>
    <row r="56" s="36" customFormat="true" ht="16.5" hidden="false" customHeight="true" outlineLevel="0" collapsed="false">
      <c r="A56" s="336" t="s">
        <v>428</v>
      </c>
      <c r="B56" s="409" t="n">
        <f aca="false">SUM(C56:P56)</f>
        <v>19</v>
      </c>
      <c r="C56" s="409" t="n">
        <v>0</v>
      </c>
      <c r="D56" s="409" t="n">
        <v>0</v>
      </c>
      <c r="E56" s="409" t="n">
        <v>0</v>
      </c>
      <c r="F56" s="409" t="n">
        <v>0</v>
      </c>
      <c r="G56" s="409" t="n">
        <v>0</v>
      </c>
      <c r="H56" s="409" t="n">
        <v>0</v>
      </c>
      <c r="I56" s="409" t="n">
        <v>0</v>
      </c>
      <c r="J56" s="413" t="n">
        <v>2</v>
      </c>
      <c r="K56" s="409" t="n">
        <v>0</v>
      </c>
      <c r="L56" s="409" t="n">
        <v>3</v>
      </c>
      <c r="M56" s="409" t="n">
        <v>12</v>
      </c>
      <c r="N56" s="413" t="n">
        <v>0</v>
      </c>
      <c r="O56" s="413" t="n">
        <v>1</v>
      </c>
      <c r="P56" s="413" t="n">
        <v>1</v>
      </c>
    </row>
    <row r="57" s="36" customFormat="true" ht="16.5" hidden="false" customHeight="true" outlineLevel="0" collapsed="false">
      <c r="A57" s="336" t="s">
        <v>429</v>
      </c>
      <c r="B57" s="409" t="n">
        <f aca="false">SUM(C57:P57)</f>
        <v>14</v>
      </c>
      <c r="C57" s="409" t="n">
        <v>0</v>
      </c>
      <c r="D57" s="409" t="n">
        <v>0</v>
      </c>
      <c r="E57" s="409" t="n">
        <v>0</v>
      </c>
      <c r="F57" s="409" t="n">
        <v>0</v>
      </c>
      <c r="G57" s="409" t="n">
        <v>0</v>
      </c>
      <c r="H57" s="409" t="n">
        <v>0</v>
      </c>
      <c r="I57" s="409" t="n">
        <v>0</v>
      </c>
      <c r="J57" s="409" t="n">
        <v>0</v>
      </c>
      <c r="K57" s="413" t="n">
        <v>0</v>
      </c>
      <c r="L57" s="409" t="n">
        <v>1</v>
      </c>
      <c r="M57" s="409" t="n">
        <v>13</v>
      </c>
      <c r="N57" s="413" t="n">
        <v>0</v>
      </c>
      <c r="O57" s="413" t="n">
        <v>0</v>
      </c>
      <c r="P57" s="413" t="n">
        <v>0</v>
      </c>
    </row>
    <row r="58" s="36" customFormat="true" ht="16.5" hidden="false" customHeight="true" outlineLevel="0" collapsed="false">
      <c r="A58" s="329" t="s">
        <v>311</v>
      </c>
      <c r="B58" s="409" t="n">
        <f aca="false">SUM(C58:P58)</f>
        <v>19</v>
      </c>
      <c r="C58" s="409" t="n">
        <v>0</v>
      </c>
      <c r="D58" s="409" t="n">
        <v>0</v>
      </c>
      <c r="E58" s="409" t="n">
        <v>0</v>
      </c>
      <c r="F58" s="409" t="n">
        <v>0</v>
      </c>
      <c r="G58" s="409" t="n">
        <v>0</v>
      </c>
      <c r="H58" s="409" t="n">
        <v>0</v>
      </c>
      <c r="I58" s="409" t="n">
        <v>0</v>
      </c>
      <c r="J58" s="413" t="n">
        <v>1</v>
      </c>
      <c r="K58" s="413" t="n">
        <v>0</v>
      </c>
      <c r="L58" s="413" t="n">
        <v>0</v>
      </c>
      <c r="M58" s="409" t="n">
        <v>17</v>
      </c>
      <c r="N58" s="413" t="n">
        <v>0</v>
      </c>
      <c r="O58" s="413" t="n">
        <v>0</v>
      </c>
      <c r="P58" s="413" t="n">
        <v>1</v>
      </c>
    </row>
    <row r="59" s="36" customFormat="true" ht="16.5" hidden="false" customHeight="true" outlineLevel="0" collapsed="false">
      <c r="A59" s="336" t="s">
        <v>430</v>
      </c>
      <c r="B59" s="409" t="n">
        <f aca="false">SUM(C59:P59)</f>
        <v>20</v>
      </c>
      <c r="C59" s="409" t="n">
        <v>0</v>
      </c>
      <c r="D59" s="409" t="n">
        <v>0</v>
      </c>
      <c r="E59" s="409" t="n">
        <v>0</v>
      </c>
      <c r="F59" s="409" t="n">
        <v>0</v>
      </c>
      <c r="G59" s="409" t="n">
        <v>0</v>
      </c>
      <c r="H59" s="409" t="n">
        <v>0</v>
      </c>
      <c r="I59" s="409" t="n">
        <v>0</v>
      </c>
      <c r="J59" s="409" t="n">
        <v>1</v>
      </c>
      <c r="K59" s="413" t="n">
        <v>0</v>
      </c>
      <c r="L59" s="413" t="n">
        <v>1</v>
      </c>
      <c r="M59" s="409" t="n">
        <v>17</v>
      </c>
      <c r="N59" s="413" t="n">
        <v>0</v>
      </c>
      <c r="O59" s="413" t="n">
        <v>0</v>
      </c>
      <c r="P59" s="409" t="n">
        <v>1</v>
      </c>
    </row>
    <row r="60" s="36" customFormat="true" ht="16.5" hidden="false" customHeight="true" outlineLevel="0" collapsed="false">
      <c r="A60" s="336" t="s">
        <v>431</v>
      </c>
      <c r="B60" s="409" t="n">
        <f aca="false">SUM(C60:P60)</f>
        <v>15</v>
      </c>
      <c r="C60" s="409" t="n">
        <v>0</v>
      </c>
      <c r="D60" s="409" t="n">
        <v>0</v>
      </c>
      <c r="E60" s="409" t="n">
        <v>0</v>
      </c>
      <c r="F60" s="409" t="n">
        <v>0</v>
      </c>
      <c r="G60" s="409" t="n">
        <v>0</v>
      </c>
      <c r="H60" s="409" t="n">
        <v>0</v>
      </c>
      <c r="I60" s="409" t="n">
        <v>0</v>
      </c>
      <c r="J60" s="413" t="n">
        <v>1</v>
      </c>
      <c r="K60" s="413" t="n">
        <v>0</v>
      </c>
      <c r="L60" s="409" t="n">
        <v>0</v>
      </c>
      <c r="M60" s="409" t="n">
        <v>13</v>
      </c>
      <c r="N60" s="413" t="n">
        <v>0</v>
      </c>
      <c r="O60" s="413" t="n">
        <v>0</v>
      </c>
      <c r="P60" s="409" t="n">
        <v>1</v>
      </c>
    </row>
    <row r="61" s="36" customFormat="true" ht="6" hidden="false" customHeight="true" outlineLevel="0" collapsed="false">
      <c r="A61" s="144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8</v>
      </c>
      <c r="R61" s="32" t="s">
        <v>228</v>
      </c>
      <c r="S61" s="32" t="s">
        <v>228</v>
      </c>
      <c r="T61" s="32" t="s">
        <v>228</v>
      </c>
      <c r="U61" s="32" t="s">
        <v>228</v>
      </c>
      <c r="V61" s="32" t="s">
        <v>228</v>
      </c>
      <c r="W61" s="32" t="s">
        <v>228</v>
      </c>
      <c r="X61" s="32" t="s">
        <v>228</v>
      </c>
      <c r="Y61" s="32" t="s">
        <v>228</v>
      </c>
      <c r="Z61" s="32" t="s">
        <v>228</v>
      </c>
      <c r="AA61" s="32" t="s">
        <v>228</v>
      </c>
      <c r="AB61" s="32" t="s">
        <v>228</v>
      </c>
      <c r="AC61" s="32" t="s">
        <v>228</v>
      </c>
      <c r="AD61" s="32" t="s">
        <v>228</v>
      </c>
    </row>
    <row r="62" s="401" customFormat="true" ht="18" hidden="false" customHeight="true" outlineLevel="0" collapsed="false">
      <c r="A62" s="401" t="s">
        <v>434</v>
      </c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</row>
    <row r="63" s="36" customFormat="true" ht="13.5" hidden="false" customHeight="false" outlineLevel="0" collapsed="false">
      <c r="A63" s="125"/>
    </row>
    <row r="64" s="36" customFormat="true" ht="13.5" hidden="false" customHeight="false" outlineLevel="0" collapsed="false">
      <c r="A64" s="125"/>
    </row>
    <row r="65" s="36" customFormat="true" ht="13.5" hidden="false" customHeight="false" outlineLevel="0" collapsed="false">
      <c r="A65" s="125"/>
    </row>
    <row r="66" s="36" customFormat="true" ht="13.5" hidden="false" customHeight="false" outlineLevel="0" collapsed="false">
      <c r="A66" s="125"/>
    </row>
    <row r="67" s="36" customFormat="true" ht="13.5" hidden="false" customHeight="false" outlineLevel="0" collapsed="false">
      <c r="A67" s="125"/>
    </row>
    <row r="68" s="36" customFormat="true" ht="13.5" hidden="false" customHeight="false" outlineLevel="0" collapsed="false">
      <c r="A68" s="125"/>
    </row>
    <row r="69" s="36" customFormat="true" ht="13.5" hidden="false" customHeight="false" outlineLevel="0" collapsed="false">
      <c r="A69" s="125"/>
    </row>
    <row r="70" s="36" customFormat="true" ht="13.5" hidden="false" customHeight="false" outlineLevel="0" collapsed="false">
      <c r="A70" s="125"/>
    </row>
    <row r="71" s="36" customFormat="true" ht="13.5" hidden="false" customHeight="false" outlineLevel="0" collapsed="false">
      <c r="A71" s="125"/>
    </row>
    <row r="72" s="36" customFormat="true" ht="13.5" hidden="false" customHeight="false" outlineLevel="0" collapsed="false">
      <c r="A72" s="125"/>
    </row>
    <row r="73" s="36" customFormat="true" ht="13.5" hidden="false" customHeight="false" outlineLevel="0" collapsed="false">
      <c r="A73" s="125"/>
    </row>
    <row r="74" s="36" customFormat="true" ht="13.5" hidden="false" customHeight="false" outlineLevel="0" collapsed="false">
      <c r="A74" s="125"/>
    </row>
    <row r="75" s="36" customFormat="true" ht="13.5" hidden="false" customHeight="false" outlineLevel="0" collapsed="false">
      <c r="A75" s="125"/>
    </row>
    <row r="76" s="36" customFormat="true" ht="13.5" hidden="false" customHeight="false" outlineLevel="0" collapsed="false">
      <c r="A76" s="125"/>
    </row>
    <row r="77" s="36" customFormat="true" ht="13.5" hidden="false" customHeight="false" outlineLevel="0" collapsed="false">
      <c r="A77" s="125"/>
    </row>
    <row r="78" s="36" customFormat="true" ht="13.5" hidden="false" customHeight="false" outlineLevel="0" collapsed="false">
      <c r="A78" s="125"/>
    </row>
    <row r="79" s="36" customFormat="true" ht="13.5" hidden="false" customHeight="false" outlineLevel="0" collapsed="false">
      <c r="A79" s="125"/>
    </row>
    <row r="80" s="36" customFormat="true" ht="13.5" hidden="false" customHeight="false" outlineLevel="0" collapsed="false">
      <c r="A80" s="125"/>
    </row>
    <row r="81" s="36" customFormat="true" ht="13.5" hidden="false" customHeight="false" outlineLevel="0" collapsed="false">
      <c r="A81" s="125"/>
    </row>
    <row r="82" s="36" customFormat="true" ht="13.5" hidden="false" customHeight="false" outlineLevel="0" collapsed="false">
      <c r="A82" s="125"/>
    </row>
    <row r="83" s="36" customFormat="true" ht="13.5" hidden="false" customHeight="false" outlineLevel="0" collapsed="false">
      <c r="A83" s="125"/>
    </row>
    <row r="84" s="36" customFormat="true" ht="13.5" hidden="false" customHeight="false" outlineLevel="0" collapsed="false">
      <c r="A84" s="125"/>
    </row>
    <row r="85" s="36" customFormat="true" ht="13.5" hidden="false" customHeight="false" outlineLevel="0" collapsed="false">
      <c r="A85" s="125"/>
    </row>
    <row r="86" s="36" customFormat="true" ht="13.5" hidden="false" customHeight="false" outlineLevel="0" collapsed="false">
      <c r="A86" s="125"/>
    </row>
    <row r="87" s="36" customFormat="true" ht="13.5" hidden="false" customHeight="false" outlineLevel="0" collapsed="false">
      <c r="A87" s="125"/>
    </row>
    <row r="88" s="36" customFormat="true" ht="13.5" hidden="false" customHeight="false" outlineLevel="0" collapsed="false">
      <c r="A88" s="125"/>
    </row>
    <row r="89" s="36" customFormat="true" ht="13.5" hidden="false" customHeight="false" outlineLevel="0" collapsed="false">
      <c r="A89" s="125"/>
    </row>
    <row r="90" s="36" customFormat="true" ht="13.5" hidden="false" customHeight="false" outlineLevel="0" collapsed="false">
      <c r="A90" s="125"/>
    </row>
    <row r="91" s="36" customFormat="true" ht="13.5" hidden="false" customHeight="false" outlineLevel="0" collapsed="false">
      <c r="A91" s="125"/>
    </row>
    <row r="92" s="36" customFormat="true" ht="13.5" hidden="false" customHeight="false" outlineLevel="0" collapsed="false">
      <c r="A92" s="125"/>
    </row>
    <row r="93" s="36" customFormat="true" ht="13.5" hidden="false" customHeight="false" outlineLevel="0" collapsed="false">
      <c r="A93" s="125"/>
    </row>
    <row r="94" s="36" customFormat="true" ht="13.5" hidden="false" customHeight="false" outlineLevel="0" collapsed="false">
      <c r="A94" s="125"/>
    </row>
    <row r="95" s="36" customFormat="true" ht="13.5" hidden="false" customHeight="false" outlineLevel="0" collapsed="false">
      <c r="A95" s="125"/>
    </row>
    <row r="96" s="36" customFormat="true" ht="13.5" hidden="false" customHeight="false" outlineLevel="0" collapsed="false">
      <c r="A96" s="125"/>
    </row>
    <row r="97" s="36" customFormat="true" ht="13.5" hidden="false" customHeight="false" outlineLevel="0" collapsed="false">
      <c r="A97" s="125"/>
    </row>
    <row r="98" s="36" customFormat="true" ht="13.5" hidden="false" customHeight="false" outlineLevel="0" collapsed="false">
      <c r="A98" s="125"/>
    </row>
    <row r="99" s="36" customFormat="true" ht="13.5" hidden="false" customHeight="false" outlineLevel="0" collapsed="false">
      <c r="A99" s="125"/>
    </row>
    <row r="100" s="36" customFormat="true" ht="13.5" hidden="false" customHeight="false" outlineLevel="0" collapsed="false">
      <c r="A100" s="125"/>
    </row>
    <row r="101" s="36" customFormat="true" ht="13.5" hidden="false" customHeight="false" outlineLevel="0" collapsed="false">
      <c r="A101" s="125"/>
    </row>
    <row r="102" s="36" customFormat="true" ht="13.5" hidden="false" customHeight="false" outlineLevel="0" collapsed="false">
      <c r="A102" s="125"/>
    </row>
    <row r="103" s="36" customFormat="true" ht="13.5" hidden="false" customHeight="false" outlineLevel="0" collapsed="false">
      <c r="A103" s="125"/>
    </row>
    <row r="104" s="36" customFormat="true" ht="13.5" hidden="false" customHeight="false" outlineLevel="0" collapsed="false">
      <c r="A104" s="125"/>
    </row>
    <row r="105" s="36" customFormat="true" ht="13.5" hidden="false" customHeight="false" outlineLevel="0" collapsed="false">
      <c r="A105" s="125"/>
    </row>
    <row r="106" s="36" customFormat="true" ht="13.5" hidden="false" customHeight="false" outlineLevel="0" collapsed="false">
      <c r="A106" s="125"/>
    </row>
    <row r="107" s="36" customFormat="true" ht="13.5" hidden="false" customHeight="false" outlineLevel="0" collapsed="false">
      <c r="A107" s="125"/>
    </row>
    <row r="108" s="36" customFormat="true" ht="13.5" hidden="false" customHeight="false" outlineLevel="0" collapsed="false">
      <c r="A108" s="125"/>
    </row>
    <row r="109" s="36" customFormat="true" ht="13.5" hidden="false" customHeight="false" outlineLevel="0" collapsed="false">
      <c r="A109" s="125"/>
    </row>
    <row r="110" s="36" customFormat="true" ht="13.5" hidden="false" customHeight="false" outlineLevel="0" collapsed="false">
      <c r="A110" s="125"/>
    </row>
    <row r="111" s="36" customFormat="true" ht="13.5" hidden="false" customHeight="false" outlineLevel="0" collapsed="false">
      <c r="A111" s="125"/>
    </row>
    <row r="112" s="36" customFormat="true" ht="13.5" hidden="false" customHeight="false" outlineLevel="0" collapsed="false">
      <c r="A112" s="125"/>
    </row>
    <row r="113" s="36" customFormat="true" ht="13.5" hidden="false" customHeight="false" outlineLevel="0" collapsed="false">
      <c r="A113" s="125"/>
    </row>
    <row r="114" s="36" customFormat="true" ht="13.5" hidden="false" customHeight="false" outlineLevel="0" collapsed="false">
      <c r="A114" s="125"/>
    </row>
    <row r="115" s="36" customFormat="true" ht="13.5" hidden="false" customHeight="false" outlineLevel="0" collapsed="false">
      <c r="A115" s="125"/>
    </row>
    <row r="116" s="36" customFormat="true" ht="13.5" hidden="false" customHeight="false" outlineLevel="0" collapsed="false">
      <c r="A116" s="125"/>
    </row>
    <row r="117" s="36" customFormat="true" ht="13.5" hidden="false" customHeight="false" outlineLevel="0" collapsed="false">
      <c r="A117" s="125"/>
    </row>
    <row r="118" s="36" customFormat="true" ht="13.5" hidden="false" customHeight="false" outlineLevel="0" collapsed="false">
      <c r="A118" s="125"/>
    </row>
    <row r="119" s="36" customFormat="true" ht="13.5" hidden="false" customHeight="false" outlineLevel="0" collapsed="false">
      <c r="A119" s="125"/>
    </row>
    <row r="120" s="36" customFormat="true" ht="13.5" hidden="false" customHeight="false" outlineLevel="0" collapsed="false">
      <c r="A120" s="125"/>
    </row>
    <row r="121" s="36" customFormat="true" ht="13.5" hidden="false" customHeight="false" outlineLevel="0" collapsed="false">
      <c r="A121" s="125"/>
    </row>
    <row r="122" s="36" customFormat="true" ht="13.5" hidden="false" customHeight="false" outlineLevel="0" collapsed="false">
      <c r="A122" s="125"/>
    </row>
    <row r="123" s="36" customFormat="true" ht="13.5" hidden="false" customHeight="false" outlineLevel="0" collapsed="false">
      <c r="A123" s="125"/>
    </row>
    <row r="124" s="36" customFormat="true" ht="13.5" hidden="false" customHeight="false" outlineLevel="0" collapsed="false">
      <c r="A124" s="125"/>
    </row>
    <row r="125" s="36" customFormat="true" ht="13.5" hidden="false" customHeight="false" outlineLevel="0" collapsed="false">
      <c r="A125" s="125"/>
    </row>
    <row r="126" s="36" customFormat="true" ht="13.5" hidden="false" customHeight="false" outlineLevel="0" collapsed="false">
      <c r="A126" s="125"/>
    </row>
    <row r="127" s="36" customFormat="true" ht="13.5" hidden="false" customHeight="false" outlineLevel="0" collapsed="false">
      <c r="A127" s="125"/>
    </row>
    <row r="128" s="36" customFormat="true" ht="13.5" hidden="false" customHeight="false" outlineLevel="0" collapsed="false">
      <c r="A128" s="125"/>
    </row>
    <row r="129" s="36" customFormat="true" ht="13.5" hidden="false" customHeight="false" outlineLevel="0" collapsed="false">
      <c r="A129" s="125"/>
    </row>
    <row r="130" s="36" customFormat="true" ht="13.5" hidden="false" customHeight="false" outlineLevel="0" collapsed="false">
      <c r="A130" s="125"/>
    </row>
    <row r="131" s="36" customFormat="true" ht="13.5" hidden="false" customHeight="false" outlineLevel="0" collapsed="false">
      <c r="A131" s="125"/>
    </row>
    <row r="132" s="36" customFormat="true" ht="13.5" hidden="false" customHeight="false" outlineLevel="0" collapsed="false">
      <c r="A132" s="125"/>
    </row>
    <row r="133" s="36" customFormat="true" ht="13.5" hidden="false" customHeight="false" outlineLevel="0" collapsed="false">
      <c r="A133" s="125"/>
    </row>
    <row r="134" s="36" customFormat="true" ht="13.5" hidden="false" customHeight="false" outlineLevel="0" collapsed="false">
      <c r="A134" s="125"/>
    </row>
    <row r="135" s="36" customFormat="true" ht="13.5" hidden="false" customHeight="false" outlineLevel="0" collapsed="false">
      <c r="A135" s="125"/>
    </row>
    <row r="136" s="36" customFormat="true" ht="13.5" hidden="false" customHeight="false" outlineLevel="0" collapsed="false">
      <c r="A136" s="125"/>
    </row>
    <row r="137" s="36" customFormat="true" ht="13.5" hidden="false" customHeight="false" outlineLevel="0" collapsed="false">
      <c r="A137" s="125"/>
    </row>
    <row r="138" s="36" customFormat="true" ht="13.5" hidden="false" customHeight="false" outlineLevel="0" collapsed="false">
      <c r="A138" s="125"/>
    </row>
    <row r="139" s="36" customFormat="true" ht="13.5" hidden="false" customHeight="false" outlineLevel="0" collapsed="false">
      <c r="A139" s="125"/>
    </row>
    <row r="140" s="36" customFormat="true" ht="13.5" hidden="false" customHeight="false" outlineLevel="0" collapsed="false">
      <c r="A140" s="125"/>
    </row>
    <row r="141" s="36" customFormat="true" ht="13.5" hidden="false" customHeight="false" outlineLevel="0" collapsed="false">
      <c r="A141" s="125"/>
    </row>
    <row r="142" s="36" customFormat="true" ht="13.5" hidden="false" customHeight="false" outlineLevel="0" collapsed="false">
      <c r="A142" s="125"/>
    </row>
    <row r="143" s="36" customFormat="true" ht="13.5" hidden="false" customHeight="false" outlineLevel="0" collapsed="false">
      <c r="A143" s="125"/>
    </row>
    <row r="144" s="36" customFormat="true" ht="13.5" hidden="false" customHeight="false" outlineLevel="0" collapsed="false">
      <c r="A144" s="125"/>
    </row>
    <row r="145" s="36" customFormat="true" ht="13.5" hidden="false" customHeight="false" outlineLevel="0" collapsed="false">
      <c r="A145" s="125"/>
    </row>
    <row r="146" s="36" customFormat="true" ht="13.5" hidden="false" customHeight="false" outlineLevel="0" collapsed="false">
      <c r="A146" s="125"/>
    </row>
    <row r="147" s="36" customFormat="true" ht="13.5" hidden="false" customHeight="false" outlineLevel="0" collapsed="false">
      <c r="A147" s="125"/>
    </row>
    <row r="148" s="36" customFormat="true" ht="13.5" hidden="false" customHeight="false" outlineLevel="0" collapsed="false">
      <c r="A148" s="125"/>
    </row>
    <row r="149" s="36" customFormat="true" ht="13.5" hidden="false" customHeight="false" outlineLevel="0" collapsed="false">
      <c r="A149" s="125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15" t="s">
        <v>43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3"/>
      <c r="R1" s="3"/>
    </row>
    <row r="2" s="36" customFormat="true" ht="12" hidden="false" customHeight="true" outlineLevel="0" collapsed="false">
      <c r="A2" s="125"/>
    </row>
    <row r="3" s="36" customFormat="true" ht="19.5" hidden="false" customHeight="true" outlineLevel="0" collapsed="false">
      <c r="A3" s="37" t="s">
        <v>239</v>
      </c>
      <c r="B3" s="403" t="s">
        <v>10</v>
      </c>
      <c r="C3" s="404" t="s">
        <v>408</v>
      </c>
      <c r="D3" s="404" t="s">
        <v>409</v>
      </c>
      <c r="E3" s="404" t="s">
        <v>410</v>
      </c>
      <c r="F3" s="404" t="s">
        <v>411</v>
      </c>
      <c r="G3" s="404" t="s">
        <v>412</v>
      </c>
      <c r="H3" s="404" t="s">
        <v>413</v>
      </c>
      <c r="I3" s="404" t="s">
        <v>414</v>
      </c>
      <c r="J3" s="404" t="s">
        <v>415</v>
      </c>
      <c r="K3" s="404" t="s">
        <v>416</v>
      </c>
      <c r="L3" s="404" t="s">
        <v>417</v>
      </c>
      <c r="M3" s="404" t="s">
        <v>418</v>
      </c>
      <c r="N3" s="404" t="s">
        <v>419</v>
      </c>
      <c r="O3" s="404" t="s">
        <v>420</v>
      </c>
      <c r="P3" s="405" t="s">
        <v>187</v>
      </c>
    </row>
    <row r="4" s="36" customFormat="true" ht="6" hidden="false" customHeight="true" outlineLevel="0" collapsed="false">
      <c r="A4" s="85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406"/>
      <c r="B5" s="407" t="s">
        <v>436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</row>
    <row r="6" s="36" customFormat="true" ht="3" hidden="false" customHeight="true" outlineLevel="0" collapsed="false">
      <c r="A6" s="406"/>
      <c r="B6" s="408"/>
      <c r="C6" s="408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85" t="s">
        <v>355</v>
      </c>
      <c r="B7" s="409" t="n">
        <v>100</v>
      </c>
      <c r="C7" s="409" t="n">
        <v>3</v>
      </c>
      <c r="D7" s="409" t="n">
        <v>20</v>
      </c>
      <c r="E7" s="409" t="n">
        <v>0</v>
      </c>
      <c r="F7" s="409" t="n">
        <v>9</v>
      </c>
      <c r="G7" s="409" t="n">
        <v>2</v>
      </c>
      <c r="H7" s="409" t="n">
        <v>0</v>
      </c>
      <c r="I7" s="409" t="n">
        <v>1</v>
      </c>
      <c r="J7" s="409" t="n">
        <v>2</v>
      </c>
      <c r="K7" s="409" t="n">
        <v>0</v>
      </c>
      <c r="L7" s="409" t="n">
        <v>0</v>
      </c>
      <c r="M7" s="409" t="n">
        <v>49</v>
      </c>
      <c r="N7" s="409" t="n">
        <v>3</v>
      </c>
      <c r="O7" s="409" t="n">
        <v>7</v>
      </c>
      <c r="P7" s="409" t="n">
        <v>4</v>
      </c>
    </row>
    <row r="8" s="3" customFormat="true" ht="24" hidden="false" customHeight="true" outlineLevel="0" collapsed="false">
      <c r="A8" s="85" t="n">
        <v>26</v>
      </c>
      <c r="B8" s="409" t="n">
        <v>78</v>
      </c>
      <c r="C8" s="409" t="n">
        <v>2</v>
      </c>
      <c r="D8" s="409" t="n">
        <v>16</v>
      </c>
      <c r="E8" s="409" t="n">
        <v>0</v>
      </c>
      <c r="F8" s="409" t="n">
        <v>2</v>
      </c>
      <c r="G8" s="409" t="n">
        <v>5</v>
      </c>
      <c r="H8" s="409" t="n">
        <v>0</v>
      </c>
      <c r="I8" s="409" t="n">
        <v>1</v>
      </c>
      <c r="J8" s="409" t="n">
        <v>3</v>
      </c>
      <c r="K8" s="409" t="n">
        <v>0</v>
      </c>
      <c r="L8" s="409" t="n">
        <v>0</v>
      </c>
      <c r="M8" s="409" t="n">
        <v>39</v>
      </c>
      <c r="N8" s="409" t="n">
        <v>2</v>
      </c>
      <c r="O8" s="409" t="n">
        <v>6</v>
      </c>
      <c r="P8" s="409" t="n">
        <v>2</v>
      </c>
    </row>
    <row r="9" s="3" customFormat="true" ht="24" hidden="false" customHeight="true" outlineLevel="0" collapsed="false">
      <c r="A9" s="109" t="n">
        <v>27</v>
      </c>
      <c r="B9" s="410" t="n">
        <f aca="false">SUM(B11:B22)</f>
        <v>65</v>
      </c>
      <c r="C9" s="410" t="n">
        <f aca="false">SUM(C11:C22)</f>
        <v>3</v>
      </c>
      <c r="D9" s="410" t="n">
        <f aca="false">SUM(D11:D22)</f>
        <v>19</v>
      </c>
      <c r="E9" s="410" t="n">
        <f aca="false">SUM(E11:E22)</f>
        <v>0</v>
      </c>
      <c r="F9" s="410" t="n">
        <f aca="false">SUM(F11:F22)</f>
        <v>1</v>
      </c>
      <c r="G9" s="410" t="n">
        <f aca="false">SUM(G11:G22)</f>
        <v>2</v>
      </c>
      <c r="H9" s="410" t="n">
        <f aca="false">SUM(H11:H22)</f>
        <v>0</v>
      </c>
      <c r="I9" s="410" t="n">
        <f aca="false">SUM(I11:I22)</f>
        <v>1</v>
      </c>
      <c r="J9" s="410" t="n">
        <f aca="false">SUM(J11:J22)</f>
        <v>3</v>
      </c>
      <c r="K9" s="410" t="n">
        <f aca="false">SUM(K11:K22)</f>
        <v>0</v>
      </c>
      <c r="L9" s="410" t="n">
        <f aca="false">SUM(L11:L22)</f>
        <v>0</v>
      </c>
      <c r="M9" s="410" t="n">
        <f aca="false">SUM(M11:M22)</f>
        <v>31</v>
      </c>
      <c r="N9" s="410" t="n">
        <f aca="false">SUM(N11:N22)</f>
        <v>2</v>
      </c>
      <c r="O9" s="410" t="n">
        <f aca="false">SUM(O11:O22)</f>
        <v>3</v>
      </c>
      <c r="P9" s="410" t="n">
        <f aca="false">SUM(P11:P22)</f>
        <v>0</v>
      </c>
    </row>
    <row r="10" s="36" customFormat="true" ht="24" hidden="false" customHeight="true" outlineLevel="0" collapsed="false">
      <c r="A10" s="85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</row>
    <row r="11" s="36" customFormat="true" ht="24" hidden="false" customHeight="true" outlineLevel="0" collapsed="false">
      <c r="A11" s="329" t="s">
        <v>302</v>
      </c>
      <c r="B11" s="409" t="n">
        <f aca="false">SUM(C11:P11)</f>
        <v>6</v>
      </c>
      <c r="C11" s="409" t="n">
        <v>0</v>
      </c>
      <c r="D11" s="409" t="n">
        <v>2</v>
      </c>
      <c r="E11" s="409" t="n">
        <v>0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4</v>
      </c>
      <c r="N11" s="409" t="n">
        <v>0</v>
      </c>
      <c r="O11" s="409" t="n">
        <v>0</v>
      </c>
      <c r="P11" s="409" t="n">
        <v>0</v>
      </c>
    </row>
    <row r="12" s="36" customFormat="true" ht="24" hidden="false" customHeight="true" outlineLevel="0" collapsed="false">
      <c r="A12" s="336" t="s">
        <v>422</v>
      </c>
      <c r="B12" s="409" t="n">
        <f aca="false">SUM(C12:P12)</f>
        <v>8</v>
      </c>
      <c r="C12" s="409" t="n">
        <v>1</v>
      </c>
      <c r="D12" s="409" t="n">
        <v>3</v>
      </c>
      <c r="E12" s="409" t="n">
        <v>0</v>
      </c>
      <c r="F12" s="409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4</v>
      </c>
      <c r="N12" s="409" t="n">
        <v>0</v>
      </c>
      <c r="O12" s="409" t="n">
        <v>0</v>
      </c>
      <c r="P12" s="409" t="n">
        <v>0</v>
      </c>
    </row>
    <row r="13" s="36" customFormat="true" ht="24" hidden="false" customHeight="true" outlineLevel="0" collapsed="false">
      <c r="A13" s="336" t="s">
        <v>423</v>
      </c>
      <c r="B13" s="409" t="n">
        <f aca="false">SUM(C13:P13)</f>
        <v>4</v>
      </c>
      <c r="C13" s="409" t="n">
        <v>0</v>
      </c>
      <c r="D13" s="409" t="n">
        <v>2</v>
      </c>
      <c r="E13" s="409" t="n">
        <v>0</v>
      </c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1</v>
      </c>
      <c r="K13" s="409" t="n">
        <v>0</v>
      </c>
      <c r="L13" s="409" t="n">
        <v>0</v>
      </c>
      <c r="M13" s="409" t="n">
        <v>1</v>
      </c>
      <c r="N13" s="409" t="n">
        <v>0</v>
      </c>
      <c r="O13" s="409" t="n">
        <v>0</v>
      </c>
      <c r="P13" s="409" t="n">
        <v>0</v>
      </c>
    </row>
    <row r="14" s="36" customFormat="true" ht="24" hidden="false" customHeight="true" outlineLevel="0" collapsed="false">
      <c r="A14" s="336" t="s">
        <v>424</v>
      </c>
      <c r="B14" s="409" t="n">
        <f aca="false">SUM(C14:P14)</f>
        <v>6</v>
      </c>
      <c r="C14" s="409" t="n">
        <v>1</v>
      </c>
      <c r="D14" s="409" t="n">
        <v>3</v>
      </c>
      <c r="E14" s="409" t="n">
        <v>0</v>
      </c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2</v>
      </c>
      <c r="N14" s="409" t="n">
        <v>0</v>
      </c>
      <c r="O14" s="409" t="n">
        <v>0</v>
      </c>
      <c r="P14" s="409" t="n">
        <v>0</v>
      </c>
    </row>
    <row r="15" s="36" customFormat="true" ht="24" hidden="false" customHeight="true" outlineLevel="0" collapsed="false">
      <c r="A15" s="336" t="s">
        <v>425</v>
      </c>
      <c r="B15" s="409" t="n">
        <f aca="false">SUM(C15:P15)</f>
        <v>6</v>
      </c>
      <c r="C15" s="409" t="n">
        <v>1</v>
      </c>
      <c r="D15" s="409" t="n">
        <v>2</v>
      </c>
      <c r="E15" s="409" t="n">
        <v>0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3</v>
      </c>
      <c r="N15" s="409" t="n">
        <v>0</v>
      </c>
      <c r="O15" s="409" t="n">
        <v>0</v>
      </c>
      <c r="P15" s="409" t="n">
        <v>0</v>
      </c>
    </row>
    <row r="16" s="36" customFormat="true" ht="24" hidden="false" customHeight="true" outlineLevel="0" collapsed="false">
      <c r="A16" s="336" t="s">
        <v>426</v>
      </c>
      <c r="B16" s="409" t="n">
        <f aca="false">SUM(C16:P16)</f>
        <v>7</v>
      </c>
      <c r="C16" s="409" t="n">
        <v>0</v>
      </c>
      <c r="D16" s="409" t="n">
        <v>3</v>
      </c>
      <c r="E16" s="409" t="n">
        <v>0</v>
      </c>
      <c r="F16" s="409" t="n">
        <v>0</v>
      </c>
      <c r="G16" s="409" t="n">
        <v>0</v>
      </c>
      <c r="H16" s="409" t="n">
        <v>0</v>
      </c>
      <c r="I16" s="409" t="n">
        <v>0</v>
      </c>
      <c r="J16" s="409" t="n">
        <v>1</v>
      </c>
      <c r="K16" s="409" t="n">
        <v>0</v>
      </c>
      <c r="L16" s="409" t="n">
        <v>0</v>
      </c>
      <c r="M16" s="409" t="n">
        <v>2</v>
      </c>
      <c r="N16" s="409" t="n">
        <v>0</v>
      </c>
      <c r="O16" s="409" t="n">
        <v>1</v>
      </c>
      <c r="P16" s="409" t="n">
        <v>0</v>
      </c>
    </row>
    <row r="17" s="36" customFormat="true" ht="24" hidden="false" customHeight="true" outlineLevel="0" collapsed="false">
      <c r="A17" s="336" t="s">
        <v>427</v>
      </c>
      <c r="B17" s="409" t="n">
        <f aca="false">SUM(C17:P17)</f>
        <v>4</v>
      </c>
      <c r="C17" s="409" t="n">
        <v>0</v>
      </c>
      <c r="D17" s="409" t="n">
        <v>2</v>
      </c>
      <c r="E17" s="409" t="n">
        <v>0</v>
      </c>
      <c r="F17" s="409" t="n">
        <v>0</v>
      </c>
      <c r="G17" s="409" t="n">
        <v>0</v>
      </c>
      <c r="H17" s="409" t="n">
        <v>0</v>
      </c>
      <c r="I17" s="409" t="n">
        <v>0</v>
      </c>
      <c r="J17" s="409" t="n">
        <v>0</v>
      </c>
      <c r="K17" s="409" t="n">
        <v>0</v>
      </c>
      <c r="L17" s="409" t="n">
        <v>0</v>
      </c>
      <c r="M17" s="409" t="n">
        <v>2</v>
      </c>
      <c r="N17" s="409" t="n">
        <v>0</v>
      </c>
      <c r="O17" s="409" t="n">
        <v>0</v>
      </c>
      <c r="P17" s="409" t="n">
        <v>0</v>
      </c>
    </row>
    <row r="18" s="36" customFormat="true" ht="24" hidden="false" customHeight="true" outlineLevel="0" collapsed="false">
      <c r="A18" s="336" t="s">
        <v>428</v>
      </c>
      <c r="B18" s="409" t="n">
        <f aca="false">SUM(C18:P18)</f>
        <v>7</v>
      </c>
      <c r="C18" s="409" t="n">
        <v>0</v>
      </c>
      <c r="D18" s="409" t="n">
        <v>1</v>
      </c>
      <c r="E18" s="409" t="n">
        <v>0</v>
      </c>
      <c r="F18" s="409" t="n">
        <v>1</v>
      </c>
      <c r="G18" s="409" t="n">
        <v>1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1</v>
      </c>
      <c r="N18" s="409" t="n">
        <v>2</v>
      </c>
      <c r="O18" s="409" t="n">
        <v>1</v>
      </c>
      <c r="P18" s="409" t="n">
        <v>0</v>
      </c>
    </row>
    <row r="19" s="36" customFormat="true" ht="24" hidden="false" customHeight="true" outlineLevel="0" collapsed="false">
      <c r="A19" s="336" t="s">
        <v>429</v>
      </c>
      <c r="B19" s="409" t="n">
        <f aca="false">SUM(C19:P19)</f>
        <v>4</v>
      </c>
      <c r="C19" s="409" t="n">
        <v>0</v>
      </c>
      <c r="D19" s="409" t="n">
        <v>1</v>
      </c>
      <c r="E19" s="409" t="n">
        <v>0</v>
      </c>
      <c r="F19" s="409" t="n">
        <v>0</v>
      </c>
      <c r="G19" s="409" t="n">
        <v>1</v>
      </c>
      <c r="H19" s="409" t="n">
        <v>0</v>
      </c>
      <c r="I19" s="409" t="n">
        <v>1</v>
      </c>
      <c r="J19" s="409" t="n">
        <v>1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0</v>
      </c>
    </row>
    <row r="20" s="36" customFormat="true" ht="24" hidden="false" customHeight="true" outlineLevel="0" collapsed="false">
      <c r="A20" s="329" t="s">
        <v>311</v>
      </c>
      <c r="B20" s="409" t="n">
        <f aca="false">SUM(C20:P20)</f>
        <v>0</v>
      </c>
      <c r="C20" s="409" t="n">
        <v>0</v>
      </c>
      <c r="D20" s="409" t="n">
        <v>0</v>
      </c>
      <c r="E20" s="409" t="n">
        <v>0</v>
      </c>
      <c r="F20" s="409" t="n">
        <v>0</v>
      </c>
      <c r="G20" s="409" t="n">
        <v>0</v>
      </c>
      <c r="H20" s="409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 t="n">
        <v>0</v>
      </c>
      <c r="N20" s="409" t="n">
        <v>0</v>
      </c>
      <c r="O20" s="409" t="n">
        <v>0</v>
      </c>
      <c r="P20" s="409" t="n">
        <v>0</v>
      </c>
    </row>
    <row r="21" s="36" customFormat="true" ht="24" hidden="false" customHeight="true" outlineLevel="0" collapsed="false">
      <c r="A21" s="336" t="s">
        <v>430</v>
      </c>
      <c r="B21" s="409" t="n">
        <f aca="false">SUM(C21:P21)</f>
        <v>3</v>
      </c>
      <c r="C21" s="409" t="n">
        <v>0</v>
      </c>
      <c r="D21" s="409" t="n">
        <v>0</v>
      </c>
      <c r="E21" s="409" t="n">
        <v>0</v>
      </c>
      <c r="F21" s="409" t="n">
        <v>0</v>
      </c>
      <c r="G21" s="409" t="n">
        <v>0</v>
      </c>
      <c r="H21" s="409" t="n">
        <v>0</v>
      </c>
      <c r="I21" s="409" t="n">
        <v>0</v>
      </c>
      <c r="J21" s="409" t="n">
        <v>0</v>
      </c>
      <c r="K21" s="409" t="n">
        <v>0</v>
      </c>
      <c r="L21" s="409" t="n">
        <v>0</v>
      </c>
      <c r="M21" s="409" t="n">
        <v>3</v>
      </c>
      <c r="N21" s="409" t="n">
        <v>0</v>
      </c>
      <c r="O21" s="409" t="n">
        <v>0</v>
      </c>
      <c r="P21" s="409" t="n">
        <v>0</v>
      </c>
    </row>
    <row r="22" s="36" customFormat="true" ht="24" hidden="false" customHeight="true" outlineLevel="0" collapsed="false">
      <c r="A22" s="336" t="s">
        <v>431</v>
      </c>
      <c r="B22" s="409" t="n">
        <f aca="false">SUM(C22:P22)</f>
        <v>10</v>
      </c>
      <c r="C22" s="409" t="n">
        <v>0</v>
      </c>
      <c r="D22" s="409" t="n">
        <v>0</v>
      </c>
      <c r="E22" s="409" t="n">
        <v>0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 t="n">
        <v>9</v>
      </c>
      <c r="N22" s="409" t="n">
        <v>0</v>
      </c>
      <c r="O22" s="409" t="n">
        <v>1</v>
      </c>
      <c r="P22" s="409" t="n">
        <v>0</v>
      </c>
    </row>
    <row r="23" s="36" customFormat="true" ht="19.5" hidden="false" customHeight="true" outlineLevel="0" collapsed="false">
      <c r="A23" s="336"/>
      <c r="B23" s="416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</row>
    <row r="24" s="36" customFormat="true" ht="19.5" hidden="false" customHeight="true" outlineLevel="0" collapsed="false">
      <c r="A24" s="3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85"/>
      <c r="B25" s="32" t="s">
        <v>2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406"/>
      <c r="B26" s="418" t="s">
        <v>437</v>
      </c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</row>
    <row r="27" s="36" customFormat="true" ht="3" hidden="false" customHeight="true" outlineLevel="0" collapsed="false">
      <c r="A27" s="40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85" t="s">
        <v>355</v>
      </c>
      <c r="B28" s="409" t="n">
        <v>189</v>
      </c>
      <c r="C28" s="409" t="n">
        <v>46</v>
      </c>
      <c r="D28" s="409" t="n">
        <v>15</v>
      </c>
      <c r="E28" s="409" t="n">
        <v>7</v>
      </c>
      <c r="F28" s="409" t="n">
        <v>9</v>
      </c>
      <c r="G28" s="409" t="n">
        <v>17</v>
      </c>
      <c r="H28" s="409" t="n">
        <v>1</v>
      </c>
      <c r="I28" s="409" t="n">
        <v>13</v>
      </c>
      <c r="J28" s="409" t="n">
        <v>13</v>
      </c>
      <c r="K28" s="409" t="n">
        <v>0</v>
      </c>
      <c r="L28" s="409" t="n">
        <v>2</v>
      </c>
      <c r="M28" s="409" t="n">
        <v>53</v>
      </c>
      <c r="N28" s="409" t="n">
        <v>12</v>
      </c>
      <c r="O28" s="409" t="n">
        <v>1</v>
      </c>
      <c r="P28" s="409" t="n">
        <v>0</v>
      </c>
    </row>
    <row r="29" s="36" customFormat="true" ht="23.25" hidden="false" customHeight="true" outlineLevel="0" collapsed="false">
      <c r="A29" s="85" t="n">
        <v>26</v>
      </c>
      <c r="B29" s="409" t="n">
        <v>153</v>
      </c>
      <c r="C29" s="409" t="n">
        <v>41</v>
      </c>
      <c r="D29" s="409" t="n">
        <v>13</v>
      </c>
      <c r="E29" s="409" t="n">
        <v>4</v>
      </c>
      <c r="F29" s="409" t="n">
        <v>8</v>
      </c>
      <c r="G29" s="409" t="n">
        <v>16</v>
      </c>
      <c r="H29" s="409" t="n">
        <v>0</v>
      </c>
      <c r="I29" s="409" t="n">
        <v>6</v>
      </c>
      <c r="J29" s="409" t="n">
        <v>6</v>
      </c>
      <c r="K29" s="409" t="n">
        <v>0</v>
      </c>
      <c r="L29" s="409" t="n">
        <v>0</v>
      </c>
      <c r="M29" s="409" t="n">
        <v>50</v>
      </c>
      <c r="N29" s="409" t="n">
        <v>7</v>
      </c>
      <c r="O29" s="409" t="n">
        <v>2</v>
      </c>
      <c r="P29" s="409" t="n">
        <v>0</v>
      </c>
    </row>
    <row r="30" s="3" customFormat="true" ht="23.25" hidden="false" customHeight="true" outlineLevel="0" collapsed="false">
      <c r="A30" s="109" t="n">
        <v>27</v>
      </c>
      <c r="B30" s="410" t="n">
        <f aca="false">SUM(B32:B43)</f>
        <v>156</v>
      </c>
      <c r="C30" s="410" t="n">
        <f aca="false">SUM(C32:C43)</f>
        <v>42</v>
      </c>
      <c r="D30" s="410" t="n">
        <f aca="false">SUM(D32:D43)</f>
        <v>13</v>
      </c>
      <c r="E30" s="410" t="n">
        <f aca="false">SUM(E32:E43)</f>
        <v>8</v>
      </c>
      <c r="F30" s="410" t="n">
        <f aca="false">SUM(F32:F43)</f>
        <v>4</v>
      </c>
      <c r="G30" s="410" t="n">
        <f aca="false">SUM(G32:G43)</f>
        <v>13</v>
      </c>
      <c r="H30" s="410" t="n">
        <f aca="false">SUM(H32:H43)</f>
        <v>2</v>
      </c>
      <c r="I30" s="410" t="n">
        <f aca="false">SUM(I32:I43)</f>
        <v>10</v>
      </c>
      <c r="J30" s="410" t="n">
        <f aca="false">SUM(J32:J43)</f>
        <v>5</v>
      </c>
      <c r="K30" s="410" t="n">
        <f aca="false">SUM(K32:K43)</f>
        <v>0</v>
      </c>
      <c r="L30" s="410" t="n">
        <f aca="false">SUM(L32:L43)</f>
        <v>0</v>
      </c>
      <c r="M30" s="410" t="n">
        <f aca="false">SUM(M32:M43)</f>
        <v>49</v>
      </c>
      <c r="N30" s="410" t="n">
        <f aca="false">SUM(N32:N43)</f>
        <v>10</v>
      </c>
      <c r="O30" s="410" t="n">
        <f aca="false">SUM(O32:O43)</f>
        <v>0</v>
      </c>
      <c r="P30" s="410" t="n">
        <f aca="false">SUM(P32:P43)</f>
        <v>0</v>
      </c>
    </row>
    <row r="31" s="36" customFormat="true" ht="23.25" hidden="false" customHeight="true" outlineLevel="0" collapsed="false">
      <c r="A31" s="85"/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</row>
    <row r="32" s="36" customFormat="true" ht="23.25" hidden="false" customHeight="true" outlineLevel="0" collapsed="false">
      <c r="A32" s="329" t="s">
        <v>302</v>
      </c>
      <c r="B32" s="409" t="n">
        <f aca="false">SUM(C32:P32)</f>
        <v>11</v>
      </c>
      <c r="C32" s="409" t="n">
        <v>2</v>
      </c>
      <c r="D32" s="409" t="n">
        <v>0</v>
      </c>
      <c r="E32" s="409" t="n">
        <v>1</v>
      </c>
      <c r="F32" s="409" t="n">
        <v>0</v>
      </c>
      <c r="G32" s="409" t="n">
        <v>2</v>
      </c>
      <c r="H32" s="409" t="n">
        <v>0</v>
      </c>
      <c r="I32" s="409" t="n">
        <v>1</v>
      </c>
      <c r="J32" s="409" t="n">
        <v>0</v>
      </c>
      <c r="K32" s="409" t="n">
        <v>0</v>
      </c>
      <c r="L32" s="409" t="n">
        <v>0</v>
      </c>
      <c r="M32" s="409" t="n">
        <v>4</v>
      </c>
      <c r="N32" s="409" t="n">
        <v>1</v>
      </c>
      <c r="O32" s="409" t="n">
        <v>0</v>
      </c>
      <c r="P32" s="409" t="n">
        <v>0</v>
      </c>
    </row>
    <row r="33" s="36" customFormat="true" ht="23.25" hidden="false" customHeight="true" outlineLevel="0" collapsed="false">
      <c r="A33" s="336" t="s">
        <v>422</v>
      </c>
      <c r="B33" s="409" t="n">
        <f aca="false">SUM(C33:P33)</f>
        <v>12</v>
      </c>
      <c r="C33" s="409" t="n">
        <v>3</v>
      </c>
      <c r="D33" s="409" t="n">
        <v>2</v>
      </c>
      <c r="E33" s="409" t="n">
        <v>1</v>
      </c>
      <c r="F33" s="409" t="n">
        <v>0</v>
      </c>
      <c r="G33" s="409" t="n">
        <v>1</v>
      </c>
      <c r="H33" s="409" t="n">
        <v>1</v>
      </c>
      <c r="I33" s="409" t="n">
        <v>0</v>
      </c>
      <c r="J33" s="409" t="n">
        <v>0</v>
      </c>
      <c r="K33" s="409" t="n">
        <v>0</v>
      </c>
      <c r="L33" s="409" t="n">
        <v>0</v>
      </c>
      <c r="M33" s="409" t="n">
        <v>4</v>
      </c>
      <c r="N33" s="409" t="n">
        <v>0</v>
      </c>
      <c r="O33" s="409" t="n">
        <v>0</v>
      </c>
      <c r="P33" s="409" t="n">
        <v>0</v>
      </c>
    </row>
    <row r="34" s="36" customFormat="true" ht="23.25" hidden="false" customHeight="true" outlineLevel="0" collapsed="false">
      <c r="A34" s="336" t="s">
        <v>423</v>
      </c>
      <c r="B34" s="409" t="n">
        <f aca="false">SUM(C34:P34)</f>
        <v>10</v>
      </c>
      <c r="C34" s="409" t="n">
        <v>4</v>
      </c>
      <c r="D34" s="409" t="n">
        <v>1</v>
      </c>
      <c r="E34" s="409" t="n">
        <v>0</v>
      </c>
      <c r="F34" s="409" t="n">
        <v>0</v>
      </c>
      <c r="G34" s="409" t="n">
        <v>0</v>
      </c>
      <c r="H34" s="409" t="n">
        <v>0</v>
      </c>
      <c r="I34" s="409" t="n">
        <v>0</v>
      </c>
      <c r="J34" s="409" t="n">
        <v>0</v>
      </c>
      <c r="K34" s="409" t="n">
        <v>0</v>
      </c>
      <c r="L34" s="409" t="n">
        <v>0</v>
      </c>
      <c r="M34" s="409" t="n">
        <v>4</v>
      </c>
      <c r="N34" s="409" t="n">
        <v>1</v>
      </c>
      <c r="O34" s="409" t="n">
        <v>0</v>
      </c>
      <c r="P34" s="409" t="n">
        <v>0</v>
      </c>
    </row>
    <row r="35" s="36" customFormat="true" ht="23.25" hidden="false" customHeight="true" outlineLevel="0" collapsed="false">
      <c r="A35" s="336" t="s">
        <v>424</v>
      </c>
      <c r="B35" s="409" t="n">
        <f aca="false">SUM(C35:P35)</f>
        <v>10</v>
      </c>
      <c r="C35" s="409" t="n">
        <v>1</v>
      </c>
      <c r="D35" s="409" t="n">
        <v>0</v>
      </c>
      <c r="E35" s="409" t="n">
        <v>0</v>
      </c>
      <c r="F35" s="409" t="n">
        <v>1</v>
      </c>
      <c r="G35" s="409" t="n">
        <v>0</v>
      </c>
      <c r="H35" s="409" t="n">
        <v>1</v>
      </c>
      <c r="I35" s="409" t="n">
        <v>0</v>
      </c>
      <c r="J35" s="409" t="n">
        <v>0</v>
      </c>
      <c r="K35" s="409" t="n">
        <v>0</v>
      </c>
      <c r="L35" s="409" t="n">
        <v>0</v>
      </c>
      <c r="M35" s="409" t="n">
        <v>5</v>
      </c>
      <c r="N35" s="409" t="n">
        <v>2</v>
      </c>
      <c r="O35" s="409" t="n">
        <v>0</v>
      </c>
      <c r="P35" s="409" t="n">
        <v>0</v>
      </c>
    </row>
    <row r="36" s="36" customFormat="true" ht="23.25" hidden="false" customHeight="true" outlineLevel="0" collapsed="false">
      <c r="A36" s="336" t="s">
        <v>425</v>
      </c>
      <c r="B36" s="409" t="n">
        <f aca="false">SUM(C36:P36)</f>
        <v>11</v>
      </c>
      <c r="C36" s="409" t="n">
        <v>5</v>
      </c>
      <c r="D36" s="409" t="n">
        <v>1</v>
      </c>
      <c r="E36" s="409" t="n">
        <v>2</v>
      </c>
      <c r="F36" s="409" t="n">
        <v>1</v>
      </c>
      <c r="G36" s="409" t="n">
        <v>0</v>
      </c>
      <c r="H36" s="409" t="n">
        <v>0</v>
      </c>
      <c r="I36" s="409" t="n">
        <v>0</v>
      </c>
      <c r="J36" s="409" t="n">
        <v>1</v>
      </c>
      <c r="K36" s="409" t="n">
        <v>0</v>
      </c>
      <c r="L36" s="409" t="n">
        <v>0</v>
      </c>
      <c r="M36" s="409" t="n">
        <v>0</v>
      </c>
      <c r="N36" s="409" t="n">
        <v>1</v>
      </c>
      <c r="O36" s="409" t="n">
        <v>0</v>
      </c>
      <c r="P36" s="409" t="n">
        <v>0</v>
      </c>
    </row>
    <row r="37" s="36" customFormat="true" ht="23.25" hidden="false" customHeight="true" outlineLevel="0" collapsed="false">
      <c r="A37" s="336" t="s">
        <v>426</v>
      </c>
      <c r="B37" s="409" t="n">
        <f aca="false">SUM(C37:P37)</f>
        <v>10</v>
      </c>
      <c r="C37" s="409" t="n">
        <v>2</v>
      </c>
      <c r="D37" s="409" t="n">
        <v>3</v>
      </c>
      <c r="E37" s="409" t="n">
        <v>2</v>
      </c>
      <c r="F37" s="409" t="n">
        <v>0</v>
      </c>
      <c r="G37" s="409" t="n">
        <v>1</v>
      </c>
      <c r="H37" s="409" t="n">
        <v>0</v>
      </c>
      <c r="I37" s="409" t="n">
        <v>0</v>
      </c>
      <c r="J37" s="409" t="n">
        <v>0</v>
      </c>
      <c r="K37" s="409" t="n">
        <v>0</v>
      </c>
      <c r="L37" s="409" t="n">
        <v>0</v>
      </c>
      <c r="M37" s="409" t="n">
        <v>2</v>
      </c>
      <c r="N37" s="409" t="n">
        <v>0</v>
      </c>
      <c r="O37" s="409" t="n">
        <v>0</v>
      </c>
      <c r="P37" s="409" t="n">
        <v>0</v>
      </c>
    </row>
    <row r="38" s="36" customFormat="true" ht="23.25" hidden="false" customHeight="true" outlineLevel="0" collapsed="false">
      <c r="A38" s="336" t="s">
        <v>427</v>
      </c>
      <c r="B38" s="409" t="n">
        <f aca="false">SUM(C38:P38)</f>
        <v>18</v>
      </c>
      <c r="C38" s="409" t="n">
        <v>4</v>
      </c>
      <c r="D38" s="409" t="n">
        <v>2</v>
      </c>
      <c r="E38" s="409" t="n">
        <v>0</v>
      </c>
      <c r="F38" s="409" t="n">
        <v>1</v>
      </c>
      <c r="G38" s="409" t="n">
        <v>1</v>
      </c>
      <c r="H38" s="409" t="n">
        <v>0</v>
      </c>
      <c r="I38" s="409" t="n">
        <v>1</v>
      </c>
      <c r="J38" s="409" t="n">
        <v>1</v>
      </c>
      <c r="K38" s="409" t="n">
        <v>0</v>
      </c>
      <c r="L38" s="409" t="n">
        <v>0</v>
      </c>
      <c r="M38" s="409" t="n">
        <v>7</v>
      </c>
      <c r="N38" s="409" t="n">
        <v>1</v>
      </c>
      <c r="O38" s="409" t="n">
        <v>0</v>
      </c>
      <c r="P38" s="409" t="n">
        <v>0</v>
      </c>
    </row>
    <row r="39" s="36" customFormat="true" ht="23.25" hidden="false" customHeight="true" outlineLevel="0" collapsed="false">
      <c r="A39" s="336" t="s">
        <v>428</v>
      </c>
      <c r="B39" s="409" t="n">
        <f aca="false">SUM(C39:P39)</f>
        <v>25</v>
      </c>
      <c r="C39" s="409" t="n">
        <v>5</v>
      </c>
      <c r="D39" s="409" t="n">
        <v>2</v>
      </c>
      <c r="E39" s="409" t="n">
        <v>0</v>
      </c>
      <c r="F39" s="409" t="n">
        <v>0</v>
      </c>
      <c r="G39" s="409" t="n">
        <v>3</v>
      </c>
      <c r="H39" s="409" t="n">
        <v>0</v>
      </c>
      <c r="I39" s="409" t="n">
        <v>4</v>
      </c>
      <c r="J39" s="409" t="n">
        <v>2</v>
      </c>
      <c r="K39" s="409" t="n">
        <v>0</v>
      </c>
      <c r="L39" s="409" t="n">
        <v>0</v>
      </c>
      <c r="M39" s="409" t="n">
        <v>7</v>
      </c>
      <c r="N39" s="409" t="n">
        <v>2</v>
      </c>
      <c r="O39" s="409" t="n">
        <v>0</v>
      </c>
      <c r="P39" s="409" t="n">
        <v>0</v>
      </c>
    </row>
    <row r="40" s="36" customFormat="true" ht="23.25" hidden="false" customHeight="true" outlineLevel="0" collapsed="false">
      <c r="A40" s="336" t="s">
        <v>429</v>
      </c>
      <c r="B40" s="409" t="n">
        <f aca="false">SUM(C40:P40)</f>
        <v>11</v>
      </c>
      <c r="C40" s="409" t="n">
        <v>2</v>
      </c>
      <c r="D40" s="409" t="n">
        <v>1</v>
      </c>
      <c r="E40" s="409" t="n">
        <v>0</v>
      </c>
      <c r="F40" s="409" t="n">
        <v>1</v>
      </c>
      <c r="G40" s="409" t="n">
        <v>2</v>
      </c>
      <c r="H40" s="409" t="n">
        <v>0</v>
      </c>
      <c r="I40" s="409" t="n">
        <v>4</v>
      </c>
      <c r="J40" s="409" t="n">
        <v>1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0</v>
      </c>
    </row>
    <row r="41" s="36" customFormat="true" ht="23.25" hidden="false" customHeight="true" outlineLevel="0" collapsed="false">
      <c r="A41" s="329" t="s">
        <v>311</v>
      </c>
      <c r="B41" s="409" t="n">
        <f aca="false">SUM(C41:P41)</f>
        <v>9</v>
      </c>
      <c r="C41" s="409" t="n">
        <v>4</v>
      </c>
      <c r="D41" s="409" t="n">
        <v>1</v>
      </c>
      <c r="E41" s="409" t="n">
        <v>0</v>
      </c>
      <c r="F41" s="409" t="n">
        <v>0</v>
      </c>
      <c r="G41" s="409" t="n">
        <v>1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3</v>
      </c>
      <c r="N41" s="409" t="n">
        <v>0</v>
      </c>
      <c r="O41" s="409" t="n">
        <v>0</v>
      </c>
      <c r="P41" s="409" t="n">
        <v>0</v>
      </c>
    </row>
    <row r="42" s="36" customFormat="true" ht="23.25" hidden="false" customHeight="true" outlineLevel="0" collapsed="false">
      <c r="A42" s="336" t="s">
        <v>430</v>
      </c>
      <c r="B42" s="409" t="n">
        <f aca="false">SUM(C42:P42)</f>
        <v>8</v>
      </c>
      <c r="C42" s="409" t="n">
        <v>4</v>
      </c>
      <c r="D42" s="409" t="n">
        <v>0</v>
      </c>
      <c r="E42" s="409" t="n">
        <v>0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09" t="n">
        <v>0</v>
      </c>
      <c r="L42" s="409" t="n">
        <v>0</v>
      </c>
      <c r="M42" s="409" t="n">
        <v>3</v>
      </c>
      <c r="N42" s="409" t="n">
        <v>1</v>
      </c>
      <c r="O42" s="409" t="n">
        <v>0</v>
      </c>
      <c r="P42" s="409" t="n">
        <v>0</v>
      </c>
    </row>
    <row r="43" s="36" customFormat="true" ht="23.25" hidden="false" customHeight="true" outlineLevel="0" collapsed="false">
      <c r="A43" s="336" t="s">
        <v>431</v>
      </c>
      <c r="B43" s="409" t="n">
        <f aca="false">SUM(C43:P43)</f>
        <v>21</v>
      </c>
      <c r="C43" s="409" t="n">
        <v>6</v>
      </c>
      <c r="D43" s="409" t="n">
        <v>0</v>
      </c>
      <c r="E43" s="409" t="n">
        <v>2</v>
      </c>
      <c r="F43" s="409" t="n">
        <v>0</v>
      </c>
      <c r="G43" s="409" t="n">
        <v>2</v>
      </c>
      <c r="H43" s="409" t="n">
        <v>0</v>
      </c>
      <c r="I43" s="409" t="n">
        <v>0</v>
      </c>
      <c r="J43" s="409" t="n">
        <v>0</v>
      </c>
      <c r="K43" s="409" t="n">
        <v>0</v>
      </c>
      <c r="L43" s="409" t="n">
        <v>0</v>
      </c>
      <c r="M43" s="409" t="n">
        <v>10</v>
      </c>
      <c r="N43" s="409" t="n">
        <v>1</v>
      </c>
      <c r="O43" s="409" t="n">
        <v>0</v>
      </c>
      <c r="P43" s="409" t="n">
        <v>0</v>
      </c>
    </row>
    <row r="44" s="36" customFormat="true" ht="6" hidden="false" customHeight="true" outlineLevel="0" collapsed="false">
      <c r="A44" s="144" t="s">
        <v>1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38</v>
      </c>
      <c r="P45" s="32"/>
    </row>
    <row r="46" s="36" customFormat="true" ht="13.5" hidden="false" customHeight="false" outlineLevel="0" collapsed="false">
      <c r="A46" s="125"/>
      <c r="P46" s="32"/>
    </row>
    <row r="47" s="36" customFormat="true" ht="13.5" hidden="false" customHeight="false" outlineLevel="0" collapsed="false">
      <c r="A47" s="125"/>
    </row>
    <row r="48" s="36" customFormat="true" ht="13.5" hidden="false" customHeight="false" outlineLevel="0" collapsed="false">
      <c r="A48" s="125"/>
    </row>
    <row r="49" s="36" customFormat="true" ht="13.5" hidden="false" customHeight="false" outlineLevel="0" collapsed="false">
      <c r="A49" s="125"/>
    </row>
    <row r="50" s="36" customFormat="true" ht="13.5" hidden="false" customHeight="false" outlineLevel="0" collapsed="false">
      <c r="A50" s="125"/>
    </row>
    <row r="51" s="36" customFormat="true" ht="13.5" hidden="false" customHeight="false" outlineLevel="0" collapsed="false">
      <c r="A51" s="125"/>
    </row>
    <row r="52" s="36" customFormat="true" ht="13.5" hidden="false" customHeight="false" outlineLevel="0" collapsed="false">
      <c r="A52" s="125"/>
    </row>
    <row r="53" s="36" customFormat="true" ht="13.5" hidden="false" customHeight="false" outlineLevel="0" collapsed="false">
      <c r="A53" s="125"/>
    </row>
    <row r="54" s="36" customFormat="true" ht="13.5" hidden="false" customHeight="false" outlineLevel="0" collapsed="false">
      <c r="A54" s="125"/>
    </row>
    <row r="55" s="36" customFormat="true" ht="13.5" hidden="false" customHeight="false" outlineLevel="0" collapsed="false">
      <c r="A55" s="125"/>
    </row>
    <row r="56" s="36" customFormat="true" ht="13.5" hidden="false" customHeight="false" outlineLevel="0" collapsed="false">
      <c r="A56" s="125"/>
    </row>
    <row r="57" s="36" customFormat="true" ht="13.5" hidden="false" customHeight="false" outlineLevel="0" collapsed="false">
      <c r="A57" s="125"/>
    </row>
    <row r="58" s="36" customFormat="true" ht="13.5" hidden="false" customHeight="false" outlineLevel="0" collapsed="false">
      <c r="A58" s="125"/>
    </row>
    <row r="59" s="36" customFormat="true" ht="13.5" hidden="false" customHeight="false" outlineLevel="0" collapsed="false">
      <c r="A59" s="125"/>
    </row>
    <row r="60" s="36" customFormat="true" ht="13.5" hidden="false" customHeight="false" outlineLevel="0" collapsed="false">
      <c r="A60" s="125"/>
    </row>
    <row r="61" s="36" customFormat="true" ht="13.5" hidden="false" customHeight="false" outlineLevel="0" collapsed="false">
      <c r="A61" s="125"/>
    </row>
    <row r="62" s="36" customFormat="true" ht="13.5" hidden="false" customHeight="false" outlineLevel="0" collapsed="false">
      <c r="A62" s="125"/>
    </row>
    <row r="63" s="36" customFormat="true" ht="13.5" hidden="false" customHeight="false" outlineLevel="0" collapsed="false">
      <c r="A63" s="125"/>
    </row>
    <row r="64" s="36" customFormat="true" ht="13.5" hidden="false" customHeight="false" outlineLevel="0" collapsed="false">
      <c r="A64" s="125"/>
    </row>
    <row r="65" s="36" customFormat="true" ht="13.5" hidden="false" customHeight="false" outlineLevel="0" collapsed="false">
      <c r="A65" s="125"/>
    </row>
    <row r="66" s="36" customFormat="true" ht="13.5" hidden="false" customHeight="false" outlineLevel="0" collapsed="false">
      <c r="A66" s="125"/>
    </row>
    <row r="67" s="36" customFormat="true" ht="13.5" hidden="false" customHeight="false" outlineLevel="0" collapsed="false">
      <c r="A67" s="125"/>
    </row>
    <row r="68" s="36" customFormat="true" ht="13.5" hidden="false" customHeight="false" outlineLevel="0" collapsed="false">
      <c r="A68" s="125"/>
    </row>
    <row r="69" s="36" customFormat="true" ht="13.5" hidden="false" customHeight="false" outlineLevel="0" collapsed="false">
      <c r="A69" s="125"/>
    </row>
    <row r="70" s="36" customFormat="true" ht="13.5" hidden="false" customHeight="false" outlineLevel="0" collapsed="false">
      <c r="A70" s="125"/>
    </row>
    <row r="71" s="36" customFormat="true" ht="13.5" hidden="false" customHeight="false" outlineLevel="0" collapsed="false">
      <c r="A71" s="125"/>
    </row>
    <row r="72" s="36" customFormat="true" ht="13.5" hidden="false" customHeight="false" outlineLevel="0" collapsed="false">
      <c r="A72" s="125"/>
    </row>
    <row r="73" s="36" customFormat="true" ht="13.5" hidden="false" customHeight="false" outlineLevel="0" collapsed="false">
      <c r="A73" s="125"/>
    </row>
    <row r="74" s="36" customFormat="true" ht="13.5" hidden="false" customHeight="false" outlineLevel="0" collapsed="false">
      <c r="A74" s="125"/>
    </row>
    <row r="75" s="36" customFormat="true" ht="13.5" hidden="false" customHeight="false" outlineLevel="0" collapsed="false">
      <c r="A75" s="125"/>
    </row>
    <row r="76" s="36" customFormat="true" ht="13.5" hidden="false" customHeight="false" outlineLevel="0" collapsed="false">
      <c r="A76" s="125"/>
    </row>
    <row r="77" s="36" customFormat="true" ht="13.5" hidden="false" customHeight="false" outlineLevel="0" collapsed="false">
      <c r="A77" s="125"/>
    </row>
    <row r="78" s="36" customFormat="true" ht="13.5" hidden="false" customHeight="false" outlineLevel="0" collapsed="false">
      <c r="A78" s="125"/>
    </row>
    <row r="79" s="36" customFormat="true" ht="13.5" hidden="false" customHeight="false" outlineLevel="0" collapsed="false">
      <c r="A79" s="125"/>
    </row>
    <row r="80" s="36" customFormat="true" ht="13.5" hidden="false" customHeight="false" outlineLevel="0" collapsed="false">
      <c r="A80" s="125"/>
    </row>
    <row r="81" s="36" customFormat="true" ht="13.5" hidden="false" customHeight="false" outlineLevel="0" collapsed="false">
      <c r="A81" s="125"/>
    </row>
    <row r="82" s="36" customFormat="true" ht="13.5" hidden="false" customHeight="false" outlineLevel="0" collapsed="false">
      <c r="A82" s="125"/>
    </row>
    <row r="83" s="36" customFormat="true" ht="13.5" hidden="false" customHeight="false" outlineLevel="0" collapsed="false">
      <c r="A83" s="125"/>
    </row>
    <row r="84" s="36" customFormat="true" ht="13.5" hidden="false" customHeight="false" outlineLevel="0" collapsed="false">
      <c r="A84" s="125"/>
    </row>
    <row r="85" s="36" customFormat="true" ht="13.5" hidden="false" customHeight="false" outlineLevel="0" collapsed="false">
      <c r="A85" s="125"/>
    </row>
    <row r="86" s="36" customFormat="true" ht="13.5" hidden="false" customHeight="false" outlineLevel="0" collapsed="false">
      <c r="A86" s="125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415" t="s">
        <v>43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39</v>
      </c>
      <c r="B3" s="403" t="s">
        <v>10</v>
      </c>
      <c r="C3" s="404" t="s">
        <v>408</v>
      </c>
      <c r="D3" s="404" t="s">
        <v>409</v>
      </c>
      <c r="E3" s="404" t="s">
        <v>410</v>
      </c>
      <c r="F3" s="404" t="s">
        <v>411</v>
      </c>
      <c r="G3" s="404" t="s">
        <v>412</v>
      </c>
      <c r="H3" s="404" t="s">
        <v>413</v>
      </c>
      <c r="I3" s="404" t="s">
        <v>414</v>
      </c>
      <c r="J3" s="404" t="s">
        <v>415</v>
      </c>
      <c r="K3" s="404" t="s">
        <v>416</v>
      </c>
      <c r="L3" s="404" t="s">
        <v>417</v>
      </c>
      <c r="M3" s="404" t="s">
        <v>418</v>
      </c>
      <c r="N3" s="404" t="s">
        <v>419</v>
      </c>
      <c r="O3" s="404" t="s">
        <v>420</v>
      </c>
      <c r="P3" s="405" t="s">
        <v>187</v>
      </c>
      <c r="Q3" s="32"/>
    </row>
    <row r="4" s="36" customFormat="true" ht="6" hidden="false" customHeight="true" outlineLevel="0" collapsed="false">
      <c r="A4" s="18"/>
      <c r="B4" s="242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18"/>
      <c r="B5" s="407" t="s">
        <v>44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32"/>
    </row>
    <row r="6" s="36" customFormat="true" ht="30" hidden="false" customHeight="true" outlineLevel="0" collapsed="false">
      <c r="A6" s="85" t="s">
        <v>355</v>
      </c>
      <c r="B6" s="411" t="n">
        <v>19</v>
      </c>
      <c r="C6" s="411" t="n">
        <v>1</v>
      </c>
      <c r="D6" s="411" t="n">
        <v>3</v>
      </c>
      <c r="E6" s="411" t="n">
        <v>2</v>
      </c>
      <c r="F6" s="411" t="n">
        <v>1</v>
      </c>
      <c r="G6" s="411" t="n">
        <v>0</v>
      </c>
      <c r="H6" s="411" t="n">
        <v>0</v>
      </c>
      <c r="I6" s="411" t="n">
        <v>0</v>
      </c>
      <c r="J6" s="411" t="n">
        <v>1</v>
      </c>
      <c r="K6" s="409" t="n">
        <v>0</v>
      </c>
      <c r="L6" s="409" t="n">
        <v>0</v>
      </c>
      <c r="M6" s="411" t="n">
        <v>2</v>
      </c>
      <c r="N6" s="411" t="n">
        <v>9</v>
      </c>
      <c r="O6" s="409" t="n">
        <v>0</v>
      </c>
      <c r="P6" s="411" t="n">
        <v>0</v>
      </c>
      <c r="Q6" s="32"/>
    </row>
    <row r="7" s="36" customFormat="true" ht="30" hidden="false" customHeight="true" outlineLevel="0" collapsed="false">
      <c r="A7" s="85" t="n">
        <v>26</v>
      </c>
      <c r="B7" s="411" t="n">
        <v>104</v>
      </c>
      <c r="C7" s="411" t="n">
        <v>7</v>
      </c>
      <c r="D7" s="411" t="n">
        <v>12</v>
      </c>
      <c r="E7" s="411" t="n">
        <v>4</v>
      </c>
      <c r="F7" s="411" t="n">
        <v>14</v>
      </c>
      <c r="G7" s="411" t="n">
        <v>8</v>
      </c>
      <c r="H7" s="411" t="n">
        <v>2</v>
      </c>
      <c r="I7" s="411" t="n">
        <v>6</v>
      </c>
      <c r="J7" s="411" t="n">
        <v>6</v>
      </c>
      <c r="K7" s="409" t="n">
        <v>0</v>
      </c>
      <c r="L7" s="409" t="n">
        <v>2</v>
      </c>
      <c r="M7" s="411" t="n">
        <v>27</v>
      </c>
      <c r="N7" s="411" t="n">
        <v>14</v>
      </c>
      <c r="O7" s="409" t="n">
        <v>0</v>
      </c>
      <c r="P7" s="411" t="n">
        <v>2</v>
      </c>
      <c r="Q7" s="32"/>
    </row>
    <row r="8" customFormat="false" ht="30" hidden="false" customHeight="true" outlineLevel="0" collapsed="false">
      <c r="A8" s="109" t="n">
        <v>27</v>
      </c>
      <c r="B8" s="419" t="n">
        <f aca="false">SUM(B10:B21)</f>
        <v>101</v>
      </c>
      <c r="C8" s="419" t="n">
        <f aca="false">SUM(C10:C21)</f>
        <v>13</v>
      </c>
      <c r="D8" s="419" t="n">
        <f aca="false">SUM(D10:D21)</f>
        <v>7</v>
      </c>
      <c r="E8" s="419" t="n">
        <f aca="false">SUM(E10:E21)</f>
        <v>1</v>
      </c>
      <c r="F8" s="419" t="n">
        <f aca="false">SUM(F10:F21)</f>
        <v>14</v>
      </c>
      <c r="G8" s="419" t="n">
        <f aca="false">SUM(G10:G21)</f>
        <v>11</v>
      </c>
      <c r="H8" s="419" t="n">
        <f aca="false">SUM(H10:H21)</f>
        <v>3</v>
      </c>
      <c r="I8" s="419" t="n">
        <f aca="false">SUM(I10:I21)</f>
        <v>5</v>
      </c>
      <c r="J8" s="419" t="n">
        <f aca="false">SUM(J10:J21)</f>
        <v>8</v>
      </c>
      <c r="K8" s="419" t="n">
        <f aca="false">SUM(K10:K21)</f>
        <v>0</v>
      </c>
      <c r="L8" s="419" t="n">
        <f aca="false">SUM(L10:L21)</f>
        <v>1</v>
      </c>
      <c r="M8" s="419" t="n">
        <f aca="false">SUM(M10:M21)</f>
        <v>26</v>
      </c>
      <c r="N8" s="419" t="n">
        <f aca="false">SUM(N10:N21)</f>
        <v>12</v>
      </c>
      <c r="O8" s="419" t="n">
        <f aca="false">SUM(O10:O21)</f>
        <v>0</v>
      </c>
      <c r="P8" s="419" t="n">
        <f aca="false">SUM(P10:P21)</f>
        <v>0</v>
      </c>
      <c r="Q8" s="9"/>
    </row>
    <row r="9" s="36" customFormat="true" ht="30" hidden="false" customHeight="true" outlineLevel="0" collapsed="false">
      <c r="A9" s="85"/>
      <c r="B9" s="420"/>
      <c r="C9" s="411"/>
      <c r="D9" s="411"/>
      <c r="E9" s="411"/>
      <c r="F9" s="411"/>
      <c r="G9" s="411"/>
      <c r="H9" s="411"/>
      <c r="I9" s="411"/>
      <c r="J9" s="411"/>
      <c r="K9" s="409"/>
      <c r="L9" s="409"/>
      <c r="M9" s="411"/>
      <c r="N9" s="411"/>
      <c r="O9" s="409"/>
      <c r="P9" s="411"/>
      <c r="Q9" s="32"/>
    </row>
    <row r="10" s="36" customFormat="true" ht="30" hidden="false" customHeight="true" outlineLevel="0" collapsed="false">
      <c r="A10" s="329" t="s">
        <v>302</v>
      </c>
      <c r="B10" s="409" t="n">
        <f aca="false">SUM(C10:P10)</f>
        <v>1</v>
      </c>
      <c r="C10" s="409" t="n">
        <v>1</v>
      </c>
      <c r="D10" s="409" t="n">
        <v>0</v>
      </c>
      <c r="E10" s="409" t="n">
        <v>0</v>
      </c>
      <c r="F10" s="409" t="n">
        <v>0</v>
      </c>
      <c r="G10" s="409" t="n">
        <v>0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0</v>
      </c>
      <c r="Q10" s="32"/>
    </row>
    <row r="11" s="36" customFormat="true" ht="30" hidden="false" customHeight="true" outlineLevel="0" collapsed="false">
      <c r="A11" s="336" t="s">
        <v>422</v>
      </c>
      <c r="B11" s="409" t="n">
        <f aca="false">SUM(C11:P11)</f>
        <v>7</v>
      </c>
      <c r="C11" s="409" t="n">
        <v>0</v>
      </c>
      <c r="D11" s="409" t="n">
        <v>1</v>
      </c>
      <c r="E11" s="409" t="n">
        <v>0</v>
      </c>
      <c r="F11" s="409" t="n">
        <v>1</v>
      </c>
      <c r="G11" s="409" t="n">
        <v>0</v>
      </c>
      <c r="H11" s="409" t="n">
        <v>1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4</v>
      </c>
      <c r="N11" s="409" t="n">
        <v>0</v>
      </c>
      <c r="O11" s="409" t="n">
        <v>0</v>
      </c>
      <c r="P11" s="409" t="n">
        <v>0</v>
      </c>
      <c r="Q11" s="32"/>
    </row>
    <row r="12" s="36" customFormat="true" ht="30" hidden="false" customHeight="true" outlineLevel="0" collapsed="false">
      <c r="A12" s="336" t="s">
        <v>423</v>
      </c>
      <c r="B12" s="409" t="n">
        <f aca="false">SUM(C12:P12)</f>
        <v>4</v>
      </c>
      <c r="C12" s="409" t="n">
        <v>1</v>
      </c>
      <c r="D12" s="409" t="n">
        <v>0</v>
      </c>
      <c r="E12" s="409" t="n">
        <v>0</v>
      </c>
      <c r="F12" s="409" t="n">
        <v>2</v>
      </c>
      <c r="G12" s="409" t="n">
        <v>1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v>0</v>
      </c>
      <c r="O12" s="409" t="n">
        <v>0</v>
      </c>
      <c r="P12" s="409" t="n">
        <v>0</v>
      </c>
      <c r="Q12" s="32"/>
    </row>
    <row r="13" s="36" customFormat="true" ht="30" hidden="false" customHeight="true" outlineLevel="0" collapsed="false">
      <c r="A13" s="336" t="s">
        <v>424</v>
      </c>
      <c r="B13" s="409" t="n">
        <f aca="false">SUM(C13:P13)</f>
        <v>12</v>
      </c>
      <c r="C13" s="409" t="n">
        <v>3</v>
      </c>
      <c r="D13" s="409" t="n">
        <v>1</v>
      </c>
      <c r="E13" s="409" t="n">
        <v>0</v>
      </c>
      <c r="F13" s="409" t="n">
        <v>1</v>
      </c>
      <c r="G13" s="409" t="n">
        <v>2</v>
      </c>
      <c r="H13" s="409" t="n">
        <v>0</v>
      </c>
      <c r="I13" s="409" t="n">
        <v>0</v>
      </c>
      <c r="J13" s="409" t="n">
        <v>1</v>
      </c>
      <c r="K13" s="409" t="n">
        <v>0</v>
      </c>
      <c r="L13" s="409" t="n">
        <v>1</v>
      </c>
      <c r="M13" s="409" t="n">
        <v>3</v>
      </c>
      <c r="N13" s="409" t="n">
        <v>0</v>
      </c>
      <c r="O13" s="409" t="n">
        <v>0</v>
      </c>
      <c r="P13" s="409" t="n">
        <v>0</v>
      </c>
      <c r="Q13" s="32"/>
    </row>
    <row r="14" s="36" customFormat="true" ht="30" hidden="false" customHeight="true" outlineLevel="0" collapsed="false">
      <c r="A14" s="336" t="s">
        <v>425</v>
      </c>
      <c r="B14" s="409" t="n">
        <f aca="false">SUM(C14:P14)</f>
        <v>5</v>
      </c>
      <c r="C14" s="409" t="n">
        <v>1</v>
      </c>
      <c r="D14" s="409" t="n">
        <v>1</v>
      </c>
      <c r="E14" s="409" t="n">
        <v>0</v>
      </c>
      <c r="F14" s="409" t="n">
        <v>1</v>
      </c>
      <c r="G14" s="409" t="n">
        <v>1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1</v>
      </c>
      <c r="N14" s="409" t="n">
        <v>0</v>
      </c>
      <c r="O14" s="409" t="n">
        <v>0</v>
      </c>
      <c r="P14" s="409" t="n">
        <v>0</v>
      </c>
      <c r="Q14" s="32"/>
    </row>
    <row r="15" s="36" customFormat="true" ht="30" hidden="false" customHeight="true" outlineLevel="0" collapsed="false">
      <c r="A15" s="336" t="s">
        <v>426</v>
      </c>
      <c r="B15" s="409" t="n">
        <f aca="false">SUM(C15:P15)</f>
        <v>11</v>
      </c>
      <c r="C15" s="409" t="n">
        <v>1</v>
      </c>
      <c r="D15" s="409" t="n">
        <v>0</v>
      </c>
      <c r="E15" s="409" t="n">
        <v>1</v>
      </c>
      <c r="F15" s="409" t="n">
        <v>2</v>
      </c>
      <c r="G15" s="409" t="n">
        <v>0</v>
      </c>
      <c r="H15" s="409" t="n">
        <v>1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6</v>
      </c>
      <c r="N15" s="409" t="n">
        <v>0</v>
      </c>
      <c r="O15" s="409" t="n">
        <v>0</v>
      </c>
      <c r="P15" s="409" t="n">
        <v>0</v>
      </c>
      <c r="Q15" s="32"/>
    </row>
    <row r="16" s="36" customFormat="true" ht="30" hidden="false" customHeight="true" outlineLevel="0" collapsed="false">
      <c r="A16" s="336" t="s">
        <v>427</v>
      </c>
      <c r="B16" s="409" t="n">
        <f aca="false">SUM(C16:P16)</f>
        <v>11</v>
      </c>
      <c r="C16" s="409" t="n">
        <v>2</v>
      </c>
      <c r="D16" s="409" t="n">
        <v>1</v>
      </c>
      <c r="E16" s="409" t="n">
        <v>0</v>
      </c>
      <c r="F16" s="409" t="n">
        <v>0</v>
      </c>
      <c r="G16" s="409" t="n">
        <v>1</v>
      </c>
      <c r="H16" s="409" t="n">
        <v>1</v>
      </c>
      <c r="I16" s="409" t="n">
        <v>0</v>
      </c>
      <c r="J16" s="409" t="n">
        <v>3</v>
      </c>
      <c r="K16" s="409" t="n">
        <v>0</v>
      </c>
      <c r="L16" s="409" t="n">
        <v>0</v>
      </c>
      <c r="M16" s="409" t="n">
        <v>3</v>
      </c>
      <c r="N16" s="409" t="n">
        <v>0</v>
      </c>
      <c r="O16" s="409" t="n">
        <v>0</v>
      </c>
      <c r="P16" s="409" t="n">
        <v>0</v>
      </c>
      <c r="Q16" s="32"/>
    </row>
    <row r="17" s="36" customFormat="true" ht="30" hidden="false" customHeight="true" outlineLevel="0" collapsed="false">
      <c r="A17" s="336" t="s">
        <v>428</v>
      </c>
      <c r="B17" s="409" t="n">
        <f aca="false">SUM(C17:P17)</f>
        <v>15</v>
      </c>
      <c r="C17" s="409" t="n">
        <v>0</v>
      </c>
      <c r="D17" s="409" t="n">
        <v>0</v>
      </c>
      <c r="E17" s="409" t="n">
        <v>0</v>
      </c>
      <c r="F17" s="409" t="n">
        <v>1</v>
      </c>
      <c r="G17" s="409" t="n">
        <v>3</v>
      </c>
      <c r="H17" s="409" t="n">
        <v>0</v>
      </c>
      <c r="I17" s="409" t="n">
        <v>3</v>
      </c>
      <c r="J17" s="409" t="n">
        <v>2</v>
      </c>
      <c r="K17" s="409" t="n">
        <v>0</v>
      </c>
      <c r="L17" s="409" t="n">
        <v>0</v>
      </c>
      <c r="M17" s="409" t="n">
        <v>4</v>
      </c>
      <c r="N17" s="409" t="n">
        <v>2</v>
      </c>
      <c r="O17" s="409" t="n">
        <v>0</v>
      </c>
      <c r="P17" s="409" t="n">
        <v>0</v>
      </c>
      <c r="Q17" s="32"/>
    </row>
    <row r="18" s="36" customFormat="true" ht="30" hidden="false" customHeight="true" outlineLevel="0" collapsed="false">
      <c r="A18" s="336" t="s">
        <v>429</v>
      </c>
      <c r="B18" s="409" t="n">
        <f aca="false">SUM(C18:P18)</f>
        <v>8</v>
      </c>
      <c r="C18" s="409" t="n">
        <v>4</v>
      </c>
      <c r="D18" s="409" t="n">
        <v>0</v>
      </c>
      <c r="E18" s="409" t="n">
        <v>0</v>
      </c>
      <c r="F18" s="409" t="n">
        <v>1</v>
      </c>
      <c r="G18" s="409" t="n">
        <v>2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1</v>
      </c>
      <c r="O18" s="409" t="n">
        <v>0</v>
      </c>
      <c r="P18" s="409" t="n">
        <v>0</v>
      </c>
      <c r="Q18" s="32"/>
    </row>
    <row r="19" s="36" customFormat="true" ht="30" hidden="false" customHeight="true" outlineLevel="0" collapsed="false">
      <c r="A19" s="329" t="s">
        <v>311</v>
      </c>
      <c r="B19" s="409" t="n">
        <f aca="false">SUM(C19:P19)</f>
        <v>7</v>
      </c>
      <c r="C19" s="409" t="n">
        <v>0</v>
      </c>
      <c r="D19" s="409" t="n">
        <v>3</v>
      </c>
      <c r="E19" s="409" t="n">
        <v>0</v>
      </c>
      <c r="F19" s="409" t="n">
        <v>2</v>
      </c>
      <c r="G19" s="409" t="n">
        <v>0</v>
      </c>
      <c r="H19" s="409" t="n">
        <v>0</v>
      </c>
      <c r="I19" s="409" t="n">
        <v>1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1</v>
      </c>
      <c r="O19" s="409" t="n">
        <v>0</v>
      </c>
      <c r="P19" s="409" t="n">
        <v>0</v>
      </c>
      <c r="Q19" s="32"/>
    </row>
    <row r="20" s="36" customFormat="true" ht="30" hidden="false" customHeight="true" outlineLevel="0" collapsed="false">
      <c r="A20" s="336" t="s">
        <v>430</v>
      </c>
      <c r="B20" s="409" t="n">
        <f aca="false">SUM(C20:P20)</f>
        <v>12</v>
      </c>
      <c r="C20" s="409" t="n">
        <v>0</v>
      </c>
      <c r="D20" s="409" t="n">
        <v>0</v>
      </c>
      <c r="E20" s="409" t="n">
        <v>0</v>
      </c>
      <c r="F20" s="409" t="n">
        <v>1</v>
      </c>
      <c r="G20" s="409" t="n">
        <v>0</v>
      </c>
      <c r="H20" s="409" t="n">
        <v>0</v>
      </c>
      <c r="I20" s="409" t="n">
        <v>1</v>
      </c>
      <c r="J20" s="409" t="n">
        <v>1</v>
      </c>
      <c r="K20" s="409" t="n">
        <v>0</v>
      </c>
      <c r="L20" s="409" t="n">
        <v>0</v>
      </c>
      <c r="M20" s="409" t="n">
        <v>2</v>
      </c>
      <c r="N20" s="409" t="n">
        <v>7</v>
      </c>
      <c r="O20" s="409" t="n">
        <v>0</v>
      </c>
      <c r="P20" s="409" t="n">
        <v>0</v>
      </c>
      <c r="Q20" s="32"/>
    </row>
    <row r="21" s="36" customFormat="true" ht="30" hidden="false" customHeight="true" outlineLevel="0" collapsed="false">
      <c r="A21" s="336" t="s">
        <v>431</v>
      </c>
      <c r="B21" s="409" t="n">
        <f aca="false">SUM(C21:P21)</f>
        <v>8</v>
      </c>
      <c r="C21" s="409" t="n">
        <v>0</v>
      </c>
      <c r="D21" s="409" t="n">
        <v>0</v>
      </c>
      <c r="E21" s="409" t="n">
        <v>0</v>
      </c>
      <c r="F21" s="409" t="n">
        <v>2</v>
      </c>
      <c r="G21" s="409" t="n">
        <v>1</v>
      </c>
      <c r="H21" s="409" t="n">
        <v>0</v>
      </c>
      <c r="I21" s="409" t="n">
        <v>0</v>
      </c>
      <c r="J21" s="409" t="n">
        <v>1</v>
      </c>
      <c r="K21" s="409" t="n">
        <v>0</v>
      </c>
      <c r="L21" s="409" t="n">
        <v>0</v>
      </c>
      <c r="M21" s="409" t="n">
        <v>3</v>
      </c>
      <c r="N21" s="409" t="n">
        <v>1</v>
      </c>
      <c r="O21" s="409" t="n">
        <v>0</v>
      </c>
      <c r="P21" s="409" t="n">
        <v>0</v>
      </c>
      <c r="Q21" s="32"/>
    </row>
    <row r="22" s="36" customFormat="true" ht="5.25" hidden="false" customHeight="true" outlineLevel="0" collapsed="false">
      <c r="A22" s="35"/>
      <c r="B22" s="42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4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32"/>
    </row>
    <row r="24" s="60" customFormat="true" ht="19.5" hidden="false" customHeight="true" outlineLevel="0" collapsed="false">
      <c r="A24" s="36" t="s">
        <v>44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22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23" t="s">
        <v>443</v>
      </c>
      <c r="B1" s="423"/>
      <c r="C1" s="423"/>
      <c r="D1" s="423"/>
      <c r="E1" s="423"/>
      <c r="F1" s="423"/>
      <c r="G1" s="423"/>
      <c r="H1" s="423"/>
    </row>
    <row r="2" s="36" customFormat="true" ht="14.25" hidden="false" customHeight="false" outlineLevel="0" collapsed="false">
      <c r="A2" s="13" t="s">
        <v>228</v>
      </c>
      <c r="B2" s="14"/>
      <c r="C2" s="13"/>
      <c r="D2" s="13"/>
      <c r="E2" s="13"/>
      <c r="F2" s="13" t="s">
        <v>228</v>
      </c>
      <c r="G2" s="14"/>
      <c r="H2" s="14"/>
    </row>
    <row r="3" s="36" customFormat="true" ht="18.75" hidden="false" customHeight="true" outlineLevel="0" collapsed="false">
      <c r="A3" s="132" t="s">
        <v>100</v>
      </c>
      <c r="B3" s="84" t="s">
        <v>444</v>
      </c>
      <c r="C3" s="84"/>
      <c r="D3" s="84"/>
      <c r="E3" s="232" t="s">
        <v>445</v>
      </c>
      <c r="F3" s="232"/>
      <c r="G3" s="232"/>
      <c r="H3" s="232"/>
    </row>
    <row r="4" s="36" customFormat="true" ht="18.75" hidden="false" customHeight="true" outlineLevel="0" collapsed="false">
      <c r="A4" s="132"/>
      <c r="B4" s="43" t="s">
        <v>10</v>
      </c>
      <c r="C4" s="43" t="s">
        <v>446</v>
      </c>
      <c r="D4" s="43" t="s">
        <v>374</v>
      </c>
      <c r="E4" s="43" t="s">
        <v>10</v>
      </c>
      <c r="F4" s="221" t="s">
        <v>447</v>
      </c>
      <c r="G4" s="221"/>
      <c r="H4" s="221" t="s">
        <v>448</v>
      </c>
    </row>
    <row r="5" s="36" customFormat="true" ht="18.75" hidden="false" customHeight="true" outlineLevel="0" collapsed="false">
      <c r="A5" s="132"/>
      <c r="B5" s="43"/>
      <c r="C5" s="43"/>
      <c r="D5" s="43"/>
      <c r="E5" s="43"/>
      <c r="F5" s="22" t="s">
        <v>449</v>
      </c>
      <c r="G5" s="424" t="s">
        <v>450</v>
      </c>
      <c r="H5" s="221"/>
    </row>
    <row r="6" s="36" customFormat="true" ht="5.25" hidden="false" customHeight="true" outlineLevel="0" collapsed="false">
      <c r="A6" s="85"/>
      <c r="B6" s="79"/>
      <c r="C6" s="32"/>
      <c r="D6" s="32"/>
      <c r="E6" s="191"/>
      <c r="F6" s="32"/>
      <c r="G6" s="79"/>
      <c r="H6" s="26"/>
    </row>
    <row r="7" s="36" customFormat="true" ht="19.5" hidden="false" customHeight="true" outlineLevel="0" collapsed="false">
      <c r="A7" s="85" t="s">
        <v>167</v>
      </c>
      <c r="B7" s="246" t="n">
        <v>591</v>
      </c>
      <c r="C7" s="246" t="n">
        <v>295</v>
      </c>
      <c r="D7" s="246" t="n">
        <v>296</v>
      </c>
      <c r="E7" s="246" t="n">
        <f aca="false">G7+H7</f>
        <v>2977</v>
      </c>
      <c r="F7" s="246" t="n">
        <v>112</v>
      </c>
      <c r="G7" s="246" t="n">
        <v>2813</v>
      </c>
      <c r="H7" s="246" t="n">
        <v>164</v>
      </c>
    </row>
    <row r="8" s="36" customFormat="true" ht="19.5" hidden="false" customHeight="true" outlineLevel="0" collapsed="false">
      <c r="A8" s="85" t="n">
        <v>24</v>
      </c>
      <c r="B8" s="246" t="n">
        <f aca="false">SUM(C8:D8)</f>
        <v>653</v>
      </c>
      <c r="C8" s="246" t="n">
        <v>494</v>
      </c>
      <c r="D8" s="246" t="n">
        <v>159</v>
      </c>
      <c r="E8" s="246" t="n">
        <f aca="false">G8+H8</f>
        <v>3033</v>
      </c>
      <c r="F8" s="246" t="n">
        <v>106</v>
      </c>
      <c r="G8" s="246" t="n">
        <v>2827</v>
      </c>
      <c r="H8" s="246" t="n">
        <v>206</v>
      </c>
    </row>
    <row r="9" s="36" customFormat="true" ht="19.5" hidden="false" customHeight="true" outlineLevel="0" collapsed="false">
      <c r="A9" s="85" t="n">
        <v>25</v>
      </c>
      <c r="B9" s="246" t="n">
        <f aca="false">SUM(C9:D9)</f>
        <v>894</v>
      </c>
      <c r="C9" s="246" t="n">
        <v>610</v>
      </c>
      <c r="D9" s="246" t="n">
        <v>284</v>
      </c>
      <c r="E9" s="246" t="n">
        <f aca="false">G9+H9</f>
        <v>3041</v>
      </c>
      <c r="F9" s="246" t="n">
        <v>114</v>
      </c>
      <c r="G9" s="246" t="n">
        <v>2768</v>
      </c>
      <c r="H9" s="246" t="n">
        <v>273</v>
      </c>
    </row>
    <row r="10" s="36" customFormat="true" ht="19.5" hidden="false" customHeight="true" outlineLevel="0" collapsed="false">
      <c r="A10" s="85" t="n">
        <v>26</v>
      </c>
      <c r="B10" s="246" t="n">
        <f aca="false">SUM(C10:D10)</f>
        <v>812</v>
      </c>
      <c r="C10" s="246" t="n">
        <v>540</v>
      </c>
      <c r="D10" s="246" t="n">
        <v>272</v>
      </c>
      <c r="E10" s="246" t="n">
        <f aca="false">G10+H10</f>
        <v>3581</v>
      </c>
      <c r="F10" s="246" t="n">
        <v>118</v>
      </c>
      <c r="G10" s="246" t="n">
        <v>3204</v>
      </c>
      <c r="H10" s="246" t="n">
        <v>377</v>
      </c>
    </row>
    <row r="11" customFormat="false" ht="19.5" hidden="false" customHeight="true" outlineLevel="0" collapsed="false">
      <c r="A11" s="109" t="n">
        <v>27</v>
      </c>
      <c r="B11" s="389" t="n">
        <f aca="false">SUM(C11:D11)</f>
        <v>782</v>
      </c>
      <c r="C11" s="389" t="n">
        <v>526</v>
      </c>
      <c r="D11" s="389" t="n">
        <v>256</v>
      </c>
      <c r="E11" s="389" t="n">
        <f aca="false">G11+H11</f>
        <v>5191</v>
      </c>
      <c r="F11" s="389" t="n">
        <v>113</v>
      </c>
      <c r="G11" s="389" t="n">
        <v>4738</v>
      </c>
      <c r="H11" s="389" t="n">
        <v>453</v>
      </c>
    </row>
    <row r="12" s="36" customFormat="true" ht="6" hidden="false" customHeight="true" outlineLevel="0" collapsed="false">
      <c r="A12" s="144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51</v>
      </c>
      <c r="B13" s="79"/>
      <c r="G13" s="79"/>
      <c r="H13" s="79"/>
    </row>
    <row r="14" s="36" customFormat="true" ht="13.5" hidden="false" customHeight="false" outlineLevel="0" collapsed="false">
      <c r="B14" s="79"/>
      <c r="G14" s="79"/>
      <c r="H14" s="79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2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23" t="s">
        <v>45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s="36" customFormat="true" ht="12" hidden="false" customHeight="true" outlineLevel="0" collapsed="false">
      <c r="A2" s="13"/>
      <c r="B2" s="129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425" t="s">
        <v>100</v>
      </c>
      <c r="B3" s="426" t="s">
        <v>453</v>
      </c>
      <c r="C3" s="427" t="s">
        <v>103</v>
      </c>
      <c r="D3" s="428" t="s">
        <v>454</v>
      </c>
      <c r="E3" s="428" t="s">
        <v>455</v>
      </c>
      <c r="F3" s="428" t="s">
        <v>456</v>
      </c>
      <c r="G3" s="428" t="s">
        <v>457</v>
      </c>
      <c r="H3" s="428" t="s">
        <v>458</v>
      </c>
      <c r="I3" s="428" t="s">
        <v>459</v>
      </c>
      <c r="J3" s="429" t="s">
        <v>460</v>
      </c>
      <c r="K3" s="430" t="s">
        <v>461</v>
      </c>
      <c r="L3" s="32"/>
    </row>
    <row r="4" s="36" customFormat="true" ht="6" hidden="false" customHeight="true" outlineLevel="0" collapsed="false">
      <c r="A4" s="271"/>
      <c r="B4" s="85"/>
      <c r="C4" s="191"/>
      <c r="D4" s="79"/>
      <c r="E4" s="79"/>
      <c r="F4" s="79"/>
      <c r="G4" s="79"/>
      <c r="H4" s="79"/>
      <c r="I4" s="79"/>
      <c r="J4" s="79"/>
      <c r="K4" s="32"/>
      <c r="L4" s="32"/>
    </row>
    <row r="5" s="36" customFormat="true" ht="19.5" hidden="false" customHeight="true" outlineLevel="0" collapsed="false">
      <c r="A5" s="249" t="s">
        <v>167</v>
      </c>
      <c r="B5" s="85" t="s">
        <v>462</v>
      </c>
      <c r="C5" s="191" t="n">
        <v>26906</v>
      </c>
      <c r="D5" s="191" t="n">
        <v>3499</v>
      </c>
      <c r="E5" s="79" t="n">
        <v>2325</v>
      </c>
      <c r="F5" s="79" t="n">
        <v>3554</v>
      </c>
      <c r="G5" s="79" t="n">
        <v>3626</v>
      </c>
      <c r="H5" s="79" t="n">
        <v>2848</v>
      </c>
      <c r="I5" s="79" t="n">
        <v>3614</v>
      </c>
      <c r="J5" s="79" t="n">
        <v>4958</v>
      </c>
      <c r="K5" s="79" t="n">
        <v>2482</v>
      </c>
      <c r="L5" s="32"/>
    </row>
    <row r="6" s="36" customFormat="true" ht="19.5" hidden="false" customHeight="true" outlineLevel="0" collapsed="false">
      <c r="A6" s="249"/>
      <c r="B6" s="85" t="s">
        <v>463</v>
      </c>
      <c r="C6" s="191" t="n">
        <v>653749</v>
      </c>
      <c r="D6" s="79" t="n">
        <v>105682</v>
      </c>
      <c r="E6" s="79" t="n">
        <v>55011</v>
      </c>
      <c r="F6" s="79" t="n">
        <v>103083</v>
      </c>
      <c r="G6" s="79" t="n">
        <v>87876</v>
      </c>
      <c r="H6" s="79" t="n">
        <v>63041</v>
      </c>
      <c r="I6" s="79" t="n">
        <v>73659</v>
      </c>
      <c r="J6" s="79" t="n">
        <v>117457</v>
      </c>
      <c r="K6" s="79" t="n">
        <v>47940</v>
      </c>
      <c r="L6" s="32"/>
    </row>
    <row r="7" s="36" customFormat="true" ht="12" hidden="false" customHeight="true" outlineLevel="0" collapsed="false">
      <c r="A7" s="249"/>
      <c r="B7" s="85"/>
      <c r="C7" s="431"/>
      <c r="D7" s="431"/>
      <c r="E7" s="391"/>
      <c r="F7" s="391"/>
      <c r="G7" s="391"/>
      <c r="H7" s="391"/>
      <c r="I7" s="391"/>
      <c r="J7" s="391"/>
      <c r="K7" s="32"/>
      <c r="L7" s="32"/>
    </row>
    <row r="8" s="36" customFormat="true" ht="19.5" hidden="false" customHeight="true" outlineLevel="0" collapsed="false">
      <c r="A8" s="249" t="n">
        <v>24</v>
      </c>
      <c r="B8" s="85" t="s">
        <v>462</v>
      </c>
      <c r="C8" s="191" t="n">
        <v>26804</v>
      </c>
      <c r="D8" s="191" t="n">
        <v>3594</v>
      </c>
      <c r="E8" s="79" t="n">
        <v>2309</v>
      </c>
      <c r="F8" s="79" t="n">
        <v>3463</v>
      </c>
      <c r="G8" s="79" t="n">
        <v>3629</v>
      </c>
      <c r="H8" s="79" t="n">
        <v>2840</v>
      </c>
      <c r="I8" s="79" t="n">
        <v>3686</v>
      </c>
      <c r="J8" s="79" t="n">
        <v>4669</v>
      </c>
      <c r="K8" s="79" t="n">
        <v>2614</v>
      </c>
      <c r="L8" s="32"/>
    </row>
    <row r="9" s="36" customFormat="true" ht="19.5" hidden="false" customHeight="true" outlineLevel="0" collapsed="false">
      <c r="A9" s="249"/>
      <c r="B9" s="85" t="s">
        <v>463</v>
      </c>
      <c r="C9" s="191" t="n">
        <v>625761</v>
      </c>
      <c r="D9" s="79" t="n">
        <v>106363</v>
      </c>
      <c r="E9" s="79" t="n">
        <v>47801</v>
      </c>
      <c r="F9" s="79" t="n">
        <v>87614</v>
      </c>
      <c r="G9" s="79" t="n">
        <v>78302</v>
      </c>
      <c r="H9" s="79" t="n">
        <v>63485</v>
      </c>
      <c r="I9" s="79" t="n">
        <v>79652</v>
      </c>
      <c r="J9" s="79" t="n">
        <v>111278</v>
      </c>
      <c r="K9" s="79" t="n">
        <v>51266</v>
      </c>
      <c r="L9" s="32"/>
    </row>
    <row r="10" s="36" customFormat="true" ht="12" hidden="false" customHeight="true" outlineLevel="0" collapsed="false">
      <c r="A10" s="249"/>
      <c r="B10" s="85"/>
      <c r="C10" s="431"/>
      <c r="D10" s="431"/>
      <c r="E10" s="391"/>
      <c r="F10" s="391"/>
      <c r="G10" s="391"/>
      <c r="H10" s="391"/>
      <c r="I10" s="391"/>
      <c r="J10" s="391"/>
      <c r="K10" s="32"/>
      <c r="L10" s="32"/>
    </row>
    <row r="11" s="36" customFormat="true" ht="19.5" hidden="false" customHeight="true" outlineLevel="0" collapsed="false">
      <c r="A11" s="249" t="n">
        <v>25</v>
      </c>
      <c r="B11" s="85" t="s">
        <v>462</v>
      </c>
      <c r="C11" s="191" t="n">
        <v>25888</v>
      </c>
      <c r="D11" s="191" t="n">
        <v>3396</v>
      </c>
      <c r="E11" s="79" t="n">
        <v>2258</v>
      </c>
      <c r="F11" s="79" t="n">
        <v>3495</v>
      </c>
      <c r="G11" s="79" t="n">
        <v>3490</v>
      </c>
      <c r="H11" s="79" t="n">
        <v>2754</v>
      </c>
      <c r="I11" s="79" t="n">
        <v>3503</v>
      </c>
      <c r="J11" s="79" t="n">
        <v>4417</v>
      </c>
      <c r="K11" s="79" t="n">
        <v>2575</v>
      </c>
      <c r="L11" s="32"/>
    </row>
    <row r="12" s="36" customFormat="true" ht="19.5" hidden="false" customHeight="true" outlineLevel="0" collapsed="false">
      <c r="A12" s="249"/>
      <c r="B12" s="85" t="s">
        <v>463</v>
      </c>
      <c r="C12" s="191" t="n">
        <v>610979</v>
      </c>
      <c r="D12" s="79" t="n">
        <v>91299</v>
      </c>
      <c r="E12" s="79" t="n">
        <v>45481</v>
      </c>
      <c r="F12" s="79" t="n">
        <v>92623</v>
      </c>
      <c r="G12" s="79" t="n">
        <v>72799</v>
      </c>
      <c r="H12" s="79" t="n">
        <v>62282</v>
      </c>
      <c r="I12" s="79" t="n">
        <v>80347</v>
      </c>
      <c r="J12" s="79" t="n">
        <v>107191</v>
      </c>
      <c r="K12" s="79" t="n">
        <v>58957</v>
      </c>
      <c r="L12" s="32"/>
    </row>
    <row r="13" s="36" customFormat="true" ht="12" hidden="false" customHeight="true" outlineLevel="0" collapsed="false">
      <c r="A13" s="249"/>
      <c r="B13" s="85"/>
      <c r="C13" s="191"/>
      <c r="D13" s="79"/>
      <c r="E13" s="79"/>
      <c r="F13" s="79"/>
      <c r="G13" s="79"/>
      <c r="H13" s="79"/>
      <c r="I13" s="79"/>
      <c r="J13" s="79"/>
      <c r="K13" s="79"/>
      <c r="L13" s="32"/>
    </row>
    <row r="14" s="36" customFormat="true" ht="19.5" hidden="false" customHeight="true" outlineLevel="0" collapsed="false">
      <c r="A14" s="249" t="n">
        <v>26</v>
      </c>
      <c r="B14" s="85" t="s">
        <v>462</v>
      </c>
      <c r="C14" s="191" t="n">
        <v>25727</v>
      </c>
      <c r="D14" s="79" t="n">
        <v>3314</v>
      </c>
      <c r="E14" s="79" t="n">
        <v>2195</v>
      </c>
      <c r="F14" s="79" t="n">
        <v>3479</v>
      </c>
      <c r="G14" s="79" t="n">
        <v>3497</v>
      </c>
      <c r="H14" s="79" t="n">
        <v>2664</v>
      </c>
      <c r="I14" s="79" t="n">
        <v>3716</v>
      </c>
      <c r="J14" s="79" t="n">
        <v>4336</v>
      </c>
      <c r="K14" s="79" t="n">
        <v>2526</v>
      </c>
      <c r="L14" s="32"/>
    </row>
    <row r="15" s="36" customFormat="true" ht="19.5" hidden="false" customHeight="true" outlineLevel="0" collapsed="false">
      <c r="A15" s="249"/>
      <c r="B15" s="85" t="s">
        <v>463</v>
      </c>
      <c r="C15" s="191" t="n">
        <v>605091</v>
      </c>
      <c r="D15" s="79" t="n">
        <v>80043</v>
      </c>
      <c r="E15" s="79" t="n">
        <v>43956</v>
      </c>
      <c r="F15" s="79" t="n">
        <v>91477</v>
      </c>
      <c r="G15" s="79" t="n">
        <v>78200</v>
      </c>
      <c r="H15" s="79" t="n">
        <v>61958</v>
      </c>
      <c r="I15" s="79" t="n">
        <v>82520</v>
      </c>
      <c r="J15" s="79" t="n">
        <v>108864</v>
      </c>
      <c r="K15" s="79" t="n">
        <v>58073</v>
      </c>
      <c r="L15" s="32"/>
    </row>
    <row r="16" s="36" customFormat="true" ht="12" hidden="false" customHeight="true" outlineLevel="0" collapsed="false">
      <c r="A16" s="249"/>
      <c r="B16" s="85"/>
      <c r="C16" s="191"/>
      <c r="D16" s="79"/>
      <c r="E16" s="79"/>
      <c r="F16" s="79"/>
      <c r="G16" s="79"/>
      <c r="H16" s="79"/>
      <c r="I16" s="79"/>
      <c r="J16" s="79"/>
      <c r="K16" s="79"/>
      <c r="L16" s="32"/>
    </row>
    <row r="17" s="3" customFormat="true" ht="19.5" hidden="false" customHeight="true" outlineLevel="0" collapsed="false">
      <c r="A17" s="432" t="n">
        <v>27</v>
      </c>
      <c r="B17" s="85" t="s">
        <v>462</v>
      </c>
      <c r="C17" s="433" t="n">
        <f aca="false">SUM(D17:K17)</f>
        <v>25334</v>
      </c>
      <c r="D17" s="6" t="n">
        <v>3254</v>
      </c>
      <c r="E17" s="6" t="n">
        <v>2182</v>
      </c>
      <c r="F17" s="6" t="n">
        <v>3541</v>
      </c>
      <c r="G17" s="6" t="n">
        <v>3558</v>
      </c>
      <c r="H17" s="6" t="n">
        <v>2613</v>
      </c>
      <c r="I17" s="6" t="n">
        <v>3518</v>
      </c>
      <c r="J17" s="6" t="n">
        <v>4119</v>
      </c>
      <c r="K17" s="6" t="n">
        <v>2549</v>
      </c>
      <c r="L17" s="9"/>
    </row>
    <row r="18" s="3" customFormat="true" ht="19.5" hidden="false" customHeight="true" outlineLevel="0" collapsed="false">
      <c r="A18" s="432"/>
      <c r="B18" s="85" t="s">
        <v>463</v>
      </c>
      <c r="C18" s="433" t="n">
        <f aca="false">SUM(D18:K18)</f>
        <v>602494</v>
      </c>
      <c r="D18" s="6" t="n">
        <v>82653</v>
      </c>
      <c r="E18" s="6" t="n">
        <v>41967</v>
      </c>
      <c r="F18" s="6" t="n">
        <v>93952</v>
      </c>
      <c r="G18" s="6" t="n">
        <v>77590</v>
      </c>
      <c r="H18" s="6" t="n">
        <v>63608</v>
      </c>
      <c r="I18" s="6" t="n">
        <v>80263</v>
      </c>
      <c r="J18" s="6" t="n">
        <v>104939</v>
      </c>
      <c r="K18" s="6" t="n">
        <v>57522</v>
      </c>
      <c r="L18" s="9"/>
    </row>
    <row r="19" s="36" customFormat="true" ht="6" hidden="false" customHeight="true" outlineLevel="0" collapsed="false">
      <c r="A19" s="434"/>
      <c r="B19" s="144"/>
      <c r="C19" s="435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64</v>
      </c>
      <c r="B20" s="125"/>
      <c r="D20" s="79"/>
      <c r="E20" s="79"/>
      <c r="F20" s="79"/>
      <c r="G20" s="79"/>
      <c r="H20" s="79"/>
      <c r="I20" s="79"/>
      <c r="J20" s="79"/>
      <c r="L20" s="32"/>
    </row>
    <row r="21" customFormat="false" ht="13.5" hidden="false" customHeight="false" outlineLevel="0" collapsed="false">
      <c r="A21" s="1" t="s">
        <v>116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423" t="s">
        <v>465</v>
      </c>
      <c r="B1" s="423"/>
      <c r="C1" s="423"/>
      <c r="D1" s="423"/>
      <c r="E1" s="423"/>
      <c r="F1" s="423"/>
      <c r="G1" s="423"/>
      <c r="H1" s="3"/>
    </row>
    <row r="2" s="36" customFormat="true" ht="12" hidden="false" customHeight="true" outlineLevel="0" collapsed="false">
      <c r="A2" s="13" t="s">
        <v>228</v>
      </c>
      <c r="B2" s="14"/>
      <c r="C2" s="13"/>
      <c r="D2" s="13"/>
      <c r="E2" s="13"/>
      <c r="F2" s="13" t="s">
        <v>228</v>
      </c>
      <c r="G2" s="14"/>
    </row>
    <row r="3" s="36" customFormat="true" ht="46.5" hidden="false" customHeight="true" outlineLevel="0" collapsed="false">
      <c r="A3" s="37" t="s">
        <v>239</v>
      </c>
      <c r="B3" s="19" t="s">
        <v>10</v>
      </c>
      <c r="C3" s="94" t="s">
        <v>466</v>
      </c>
      <c r="D3" s="94" t="s">
        <v>467</v>
      </c>
      <c r="E3" s="426" t="s">
        <v>468</v>
      </c>
      <c r="F3" s="426" t="s">
        <v>469</v>
      </c>
      <c r="G3" s="436" t="s">
        <v>470</v>
      </c>
      <c r="H3" s="32"/>
    </row>
    <row r="4" s="36" customFormat="true" ht="6" hidden="false" customHeight="true" outlineLevel="0" collapsed="false">
      <c r="A4" s="85"/>
      <c r="B4" s="79"/>
      <c r="E4" s="198"/>
      <c r="G4" s="79"/>
      <c r="H4" s="32"/>
    </row>
    <row r="5" s="36" customFormat="true" ht="20.25" hidden="false" customHeight="true" outlineLevel="0" collapsed="false">
      <c r="A5" s="85" t="s">
        <v>167</v>
      </c>
      <c r="B5" s="246" t="n">
        <v>831240</v>
      </c>
      <c r="C5" s="246" t="n">
        <v>211569</v>
      </c>
      <c r="D5" s="246" t="n">
        <v>559589</v>
      </c>
      <c r="E5" s="246" t="n">
        <v>56406</v>
      </c>
      <c r="F5" s="246" t="n">
        <v>3676</v>
      </c>
      <c r="G5" s="246" t="n">
        <v>63871</v>
      </c>
      <c r="H5" s="32"/>
    </row>
    <row r="6" s="36" customFormat="true" ht="20.25" hidden="false" customHeight="true" outlineLevel="0" collapsed="false">
      <c r="A6" s="85" t="n">
        <v>24</v>
      </c>
      <c r="B6" s="246" t="n">
        <v>823472</v>
      </c>
      <c r="C6" s="246" t="n">
        <v>205522</v>
      </c>
      <c r="D6" s="246" t="n">
        <v>557131</v>
      </c>
      <c r="E6" s="246" t="n">
        <v>57419</v>
      </c>
      <c r="F6" s="246" t="n">
        <v>3400</v>
      </c>
      <c r="G6" s="246" t="n">
        <v>62853</v>
      </c>
      <c r="H6" s="32"/>
    </row>
    <row r="7" s="36" customFormat="true" ht="20.25" hidden="false" customHeight="true" outlineLevel="0" collapsed="false">
      <c r="A7" s="85" t="n">
        <v>25</v>
      </c>
      <c r="B7" s="246" t="n">
        <v>808968</v>
      </c>
      <c r="C7" s="246" t="n">
        <v>206193</v>
      </c>
      <c r="D7" s="246" t="n">
        <v>540992</v>
      </c>
      <c r="E7" s="246" t="n">
        <v>57998</v>
      </c>
      <c r="F7" s="246" t="n">
        <v>3785</v>
      </c>
      <c r="G7" s="246" t="n">
        <v>60613</v>
      </c>
      <c r="H7" s="32"/>
    </row>
    <row r="8" s="36" customFormat="true" ht="20.25" hidden="false" customHeight="true" outlineLevel="0" collapsed="false">
      <c r="A8" s="85" t="n">
        <v>26</v>
      </c>
      <c r="B8" s="246" t="n">
        <v>784407</v>
      </c>
      <c r="C8" s="246" t="n">
        <v>204081</v>
      </c>
      <c r="D8" s="246" t="n">
        <v>519745</v>
      </c>
      <c r="E8" s="246" t="n">
        <v>56744</v>
      </c>
      <c r="F8" s="246" t="n">
        <v>3837</v>
      </c>
      <c r="G8" s="246" t="n">
        <v>61599</v>
      </c>
      <c r="H8" s="32"/>
    </row>
    <row r="9" s="3" customFormat="true" ht="20.25" hidden="false" customHeight="true" outlineLevel="0" collapsed="false">
      <c r="A9" s="109" t="n">
        <v>27</v>
      </c>
      <c r="B9" s="389" t="n">
        <f aca="false">SUM(B11:B22)</f>
        <v>775040</v>
      </c>
      <c r="C9" s="389" t="n">
        <f aca="false">SUM(C11:C22)</f>
        <v>205793</v>
      </c>
      <c r="D9" s="389" t="n">
        <f aca="false">SUM(D11:D22)</f>
        <v>509479</v>
      </c>
      <c r="E9" s="389" t="n">
        <f aca="false">SUM(E11:E22)</f>
        <v>55900</v>
      </c>
      <c r="F9" s="389" t="n">
        <f aca="false">SUM(F11:F22)</f>
        <v>3868</v>
      </c>
      <c r="G9" s="389" t="n">
        <f aca="false">SUM(G11:G22)</f>
        <v>58912</v>
      </c>
      <c r="H9" s="9"/>
    </row>
    <row r="10" s="36" customFormat="true" ht="20.25" hidden="false" customHeight="true" outlineLevel="0" collapsed="false">
      <c r="A10" s="85"/>
      <c r="B10" s="246"/>
      <c r="C10" s="246"/>
      <c r="D10" s="246"/>
      <c r="E10" s="246"/>
      <c r="F10" s="246"/>
      <c r="G10" s="246"/>
      <c r="H10" s="32"/>
    </row>
    <row r="11" s="36" customFormat="true" ht="20.25" hidden="false" customHeight="true" outlineLevel="0" collapsed="false">
      <c r="A11" s="329" t="s">
        <v>302</v>
      </c>
      <c r="B11" s="246" t="n">
        <f aca="false">SUM(C11:F11)</f>
        <v>63074</v>
      </c>
      <c r="C11" s="246" t="n">
        <v>13857</v>
      </c>
      <c r="D11" s="246" t="n">
        <v>44423</v>
      </c>
      <c r="E11" s="246" t="n">
        <v>4467</v>
      </c>
      <c r="F11" s="246" t="n">
        <v>327</v>
      </c>
      <c r="G11" s="246" t="n">
        <v>5064</v>
      </c>
      <c r="H11" s="32"/>
    </row>
    <row r="12" s="36" customFormat="true" ht="20.25" hidden="false" customHeight="true" outlineLevel="0" collapsed="false">
      <c r="A12" s="329" t="s">
        <v>303</v>
      </c>
      <c r="B12" s="246" t="n">
        <f aca="false">SUM(C12:F12)</f>
        <v>67724</v>
      </c>
      <c r="C12" s="246" t="n">
        <v>17274</v>
      </c>
      <c r="D12" s="246" t="n">
        <v>45225</v>
      </c>
      <c r="E12" s="246" t="n">
        <v>4922</v>
      </c>
      <c r="F12" s="246" t="n">
        <v>303</v>
      </c>
      <c r="G12" s="246" t="n">
        <v>5260</v>
      </c>
      <c r="H12" s="32"/>
    </row>
    <row r="13" s="36" customFormat="true" ht="20.25" hidden="false" customHeight="true" outlineLevel="0" collapsed="false">
      <c r="A13" s="329" t="s">
        <v>304</v>
      </c>
      <c r="B13" s="246" t="n">
        <f aca="false">SUM(C13:F13)</f>
        <v>67888</v>
      </c>
      <c r="C13" s="246" t="n">
        <v>17482</v>
      </c>
      <c r="D13" s="246" t="n">
        <v>45065</v>
      </c>
      <c r="E13" s="246" t="n">
        <v>4962</v>
      </c>
      <c r="F13" s="246" t="n">
        <v>379</v>
      </c>
      <c r="G13" s="246" t="n">
        <v>5233</v>
      </c>
      <c r="H13" s="32"/>
    </row>
    <row r="14" s="36" customFormat="true" ht="20.25" hidden="false" customHeight="true" outlineLevel="0" collapsed="false">
      <c r="A14" s="329" t="s">
        <v>305</v>
      </c>
      <c r="B14" s="246" t="n">
        <f aca="false">SUM(C14:F14)</f>
        <v>70945</v>
      </c>
      <c r="C14" s="246" t="n">
        <v>18022</v>
      </c>
      <c r="D14" s="246" t="n">
        <v>47727</v>
      </c>
      <c r="E14" s="246" t="n">
        <v>4818</v>
      </c>
      <c r="F14" s="246" t="n">
        <v>378</v>
      </c>
      <c r="G14" s="246" t="n">
        <v>5774</v>
      </c>
      <c r="H14" s="32"/>
    </row>
    <row r="15" s="36" customFormat="true" ht="20.25" hidden="false" customHeight="true" outlineLevel="0" collapsed="false">
      <c r="A15" s="329" t="s">
        <v>306</v>
      </c>
      <c r="B15" s="246" t="n">
        <f aca="false">SUM(C15:F15)</f>
        <v>68489</v>
      </c>
      <c r="C15" s="246" t="n">
        <v>15781</v>
      </c>
      <c r="D15" s="246" t="n">
        <v>48113</v>
      </c>
      <c r="E15" s="246" t="n">
        <v>4310</v>
      </c>
      <c r="F15" s="246" t="n">
        <v>285</v>
      </c>
      <c r="G15" s="246" t="n">
        <v>5354</v>
      </c>
      <c r="H15" s="32"/>
    </row>
    <row r="16" s="36" customFormat="true" ht="20.25" hidden="false" customHeight="true" outlineLevel="0" collapsed="false">
      <c r="A16" s="329" t="s">
        <v>307</v>
      </c>
      <c r="B16" s="246" t="n">
        <f aca="false">SUM(C16:F16)</f>
        <v>62438</v>
      </c>
      <c r="C16" s="246" t="n">
        <v>16292</v>
      </c>
      <c r="D16" s="246" t="n">
        <v>41251</v>
      </c>
      <c r="E16" s="246" t="n">
        <v>4576</v>
      </c>
      <c r="F16" s="246" t="n">
        <v>319</v>
      </c>
      <c r="G16" s="246" t="n">
        <v>5257</v>
      </c>
      <c r="H16" s="32"/>
    </row>
    <row r="17" s="36" customFormat="true" ht="20.25" hidden="false" customHeight="true" outlineLevel="0" collapsed="false">
      <c r="A17" s="329" t="s">
        <v>308</v>
      </c>
      <c r="B17" s="246" t="n">
        <f aca="false">SUM(C17:F17)</f>
        <v>62727</v>
      </c>
      <c r="C17" s="246" t="n">
        <v>15725</v>
      </c>
      <c r="D17" s="246" t="n">
        <v>41812</v>
      </c>
      <c r="E17" s="246" t="n">
        <v>4863</v>
      </c>
      <c r="F17" s="246" t="n">
        <v>327</v>
      </c>
      <c r="G17" s="246" t="n">
        <v>4860</v>
      </c>
      <c r="H17" s="32"/>
    </row>
    <row r="18" s="36" customFormat="true" ht="20.25" hidden="false" customHeight="true" outlineLevel="0" collapsed="false">
      <c r="A18" s="329" t="s">
        <v>309</v>
      </c>
      <c r="B18" s="246" t="n">
        <f aca="false">SUM(C18:F18)</f>
        <v>66204</v>
      </c>
      <c r="C18" s="246" t="n">
        <v>19476</v>
      </c>
      <c r="D18" s="246" t="n">
        <v>41535</v>
      </c>
      <c r="E18" s="246" t="n">
        <v>4881</v>
      </c>
      <c r="F18" s="246" t="n">
        <v>312</v>
      </c>
      <c r="G18" s="246" t="n">
        <v>4994</v>
      </c>
      <c r="H18" s="32"/>
    </row>
    <row r="19" s="36" customFormat="true" ht="20.25" hidden="false" customHeight="true" outlineLevel="0" collapsed="false">
      <c r="A19" s="329" t="s">
        <v>310</v>
      </c>
      <c r="B19" s="246" t="n">
        <f aca="false">SUM(C19:F19)</f>
        <v>57520</v>
      </c>
      <c r="C19" s="246" t="n">
        <v>15900</v>
      </c>
      <c r="D19" s="246" t="n">
        <v>37151</v>
      </c>
      <c r="E19" s="246" t="n">
        <v>4170</v>
      </c>
      <c r="F19" s="246" t="n">
        <v>299</v>
      </c>
      <c r="G19" s="246" t="n">
        <v>4263</v>
      </c>
      <c r="H19" s="32"/>
    </row>
    <row r="20" s="36" customFormat="true" ht="20.25" hidden="false" customHeight="true" outlineLevel="0" collapsed="false">
      <c r="A20" s="329" t="s">
        <v>311</v>
      </c>
      <c r="B20" s="246" t="n">
        <f aca="false">SUM(C20:F20)</f>
        <v>66502</v>
      </c>
      <c r="C20" s="246" t="n">
        <v>23191</v>
      </c>
      <c r="D20" s="246" t="n">
        <v>38202</v>
      </c>
      <c r="E20" s="246" t="n">
        <v>4820</v>
      </c>
      <c r="F20" s="246" t="n">
        <v>289</v>
      </c>
      <c r="G20" s="246" t="n">
        <v>3832</v>
      </c>
      <c r="H20" s="32"/>
    </row>
    <row r="21" s="36" customFormat="true" ht="20.25" hidden="false" customHeight="true" outlineLevel="0" collapsed="false">
      <c r="A21" s="329" t="s">
        <v>312</v>
      </c>
      <c r="B21" s="246" t="n">
        <f aca="false">SUM(C21:F21)</f>
        <v>58660</v>
      </c>
      <c r="C21" s="246" t="n">
        <v>17395</v>
      </c>
      <c r="D21" s="246" t="n">
        <v>36670</v>
      </c>
      <c r="E21" s="246" t="n">
        <v>4291</v>
      </c>
      <c r="F21" s="246" t="n">
        <v>304</v>
      </c>
      <c r="G21" s="246" t="n">
        <v>4290</v>
      </c>
      <c r="H21" s="32"/>
    </row>
    <row r="22" s="36" customFormat="true" ht="20.25" hidden="false" customHeight="true" outlineLevel="0" collapsed="false">
      <c r="A22" s="329" t="s">
        <v>313</v>
      </c>
      <c r="B22" s="246" t="n">
        <f aca="false">SUM(C22:F22)</f>
        <v>62869</v>
      </c>
      <c r="C22" s="246" t="n">
        <v>15398</v>
      </c>
      <c r="D22" s="246" t="n">
        <v>42305</v>
      </c>
      <c r="E22" s="246" t="n">
        <v>4820</v>
      </c>
      <c r="F22" s="246" t="n">
        <v>346</v>
      </c>
      <c r="G22" s="246" t="n">
        <v>4731</v>
      </c>
      <c r="H22" s="32"/>
    </row>
    <row r="23" s="36" customFormat="true" ht="6" hidden="false" customHeight="true" outlineLevel="0" collapsed="false">
      <c r="A23" s="144" t="s">
        <v>116</v>
      </c>
      <c r="B23" s="437"/>
      <c r="C23" s="438"/>
      <c r="D23" s="438"/>
      <c r="E23" s="438"/>
      <c r="F23" s="438"/>
      <c r="G23" s="437"/>
      <c r="H23" s="32"/>
    </row>
    <row r="24" s="36" customFormat="true" ht="18" hidden="false" customHeight="true" outlineLevel="0" collapsed="false">
      <c r="A24" s="36" t="s">
        <v>464</v>
      </c>
      <c r="B24" s="79"/>
      <c r="D24" s="12" t="s">
        <v>471</v>
      </c>
      <c r="G24" s="79"/>
      <c r="H24" s="32"/>
    </row>
    <row r="29" customFormat="false" ht="13.5" hidden="false" customHeight="false" outlineLevel="0" collapsed="false">
      <c r="C29" s="43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3" min="26" style="1" width="6.62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42" customFormat="true" ht="21" hidden="false" customHeight="true" outlineLevel="0" collapsed="false">
      <c r="A1" s="440" t="s">
        <v>472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1" t="s">
        <v>473</v>
      </c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R1" s="443"/>
      <c r="AS1" s="443"/>
      <c r="AT1" s="444"/>
      <c r="AU1" s="444"/>
    </row>
    <row r="2" s="447" customFormat="true" ht="12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6"/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</row>
    <row r="3" s="36" customFormat="true" ht="45" hidden="false" customHeight="true" outlineLevel="0" collapsed="false">
      <c r="A3" s="93" t="s">
        <v>100</v>
      </c>
      <c r="B3" s="325" t="s">
        <v>293</v>
      </c>
      <c r="C3" s="325"/>
      <c r="D3" s="325" t="s">
        <v>474</v>
      </c>
      <c r="E3" s="325"/>
      <c r="F3" s="325" t="s">
        <v>475</v>
      </c>
      <c r="G3" s="325"/>
      <c r="H3" s="325" t="s">
        <v>476</v>
      </c>
      <c r="I3" s="325"/>
      <c r="J3" s="325" t="s">
        <v>477</v>
      </c>
      <c r="K3" s="325"/>
      <c r="L3" s="325" t="s">
        <v>478</v>
      </c>
      <c r="M3" s="325"/>
      <c r="N3" s="325" t="s">
        <v>479</v>
      </c>
      <c r="O3" s="325"/>
      <c r="P3" s="448" t="s">
        <v>480</v>
      </c>
      <c r="Q3" s="448"/>
      <c r="R3" s="325" t="s">
        <v>481</v>
      </c>
      <c r="S3" s="325"/>
      <c r="T3" s="325" t="s">
        <v>482</v>
      </c>
      <c r="U3" s="325"/>
      <c r="V3" s="449" t="s">
        <v>483</v>
      </c>
      <c r="W3" s="449"/>
      <c r="X3" s="448" t="s">
        <v>484</v>
      </c>
      <c r="Y3" s="448"/>
      <c r="Z3" s="325" t="s">
        <v>485</v>
      </c>
      <c r="AA3" s="325"/>
      <c r="AB3" s="325" t="s">
        <v>486</v>
      </c>
      <c r="AC3" s="325"/>
      <c r="AD3" s="325" t="s">
        <v>487</v>
      </c>
      <c r="AE3" s="325"/>
      <c r="AF3" s="325" t="s">
        <v>488</v>
      </c>
      <c r="AG3" s="325"/>
      <c r="AH3" s="325" t="s">
        <v>489</v>
      </c>
      <c r="AI3" s="325"/>
      <c r="AJ3" s="325" t="s">
        <v>490</v>
      </c>
      <c r="AK3" s="325"/>
      <c r="AL3" s="94" t="s">
        <v>491</v>
      </c>
      <c r="AM3" s="94"/>
      <c r="AN3" s="325" t="s">
        <v>130</v>
      </c>
      <c r="AO3" s="325"/>
      <c r="AP3" s="450" t="s">
        <v>492</v>
      </c>
      <c r="AQ3" s="450"/>
      <c r="AR3" s="451" t="s">
        <v>493</v>
      </c>
      <c r="AS3" s="452" t="s">
        <v>494</v>
      </c>
      <c r="AT3" s="115"/>
      <c r="AU3" s="115"/>
    </row>
    <row r="4" s="36" customFormat="true" ht="45" hidden="false" customHeight="true" outlineLevel="0" collapsed="false">
      <c r="A4" s="93"/>
      <c r="B4" s="453" t="s">
        <v>449</v>
      </c>
      <c r="C4" s="453" t="s">
        <v>450</v>
      </c>
      <c r="D4" s="453" t="s">
        <v>449</v>
      </c>
      <c r="E4" s="453" t="s">
        <v>450</v>
      </c>
      <c r="F4" s="453" t="s">
        <v>449</v>
      </c>
      <c r="G4" s="453" t="s">
        <v>450</v>
      </c>
      <c r="H4" s="453" t="s">
        <v>449</v>
      </c>
      <c r="I4" s="453" t="s">
        <v>450</v>
      </c>
      <c r="J4" s="453" t="s">
        <v>449</v>
      </c>
      <c r="K4" s="453" t="s">
        <v>450</v>
      </c>
      <c r="L4" s="453" t="s">
        <v>449</v>
      </c>
      <c r="M4" s="453" t="s">
        <v>450</v>
      </c>
      <c r="N4" s="453" t="s">
        <v>449</v>
      </c>
      <c r="O4" s="453" t="s">
        <v>450</v>
      </c>
      <c r="P4" s="453" t="s">
        <v>449</v>
      </c>
      <c r="Q4" s="453" t="s">
        <v>450</v>
      </c>
      <c r="R4" s="453" t="s">
        <v>449</v>
      </c>
      <c r="S4" s="453" t="s">
        <v>450</v>
      </c>
      <c r="T4" s="453" t="s">
        <v>449</v>
      </c>
      <c r="U4" s="453" t="s">
        <v>450</v>
      </c>
      <c r="V4" s="454" t="s">
        <v>449</v>
      </c>
      <c r="W4" s="453" t="s">
        <v>450</v>
      </c>
      <c r="X4" s="453" t="s">
        <v>449</v>
      </c>
      <c r="Y4" s="453" t="s">
        <v>450</v>
      </c>
      <c r="Z4" s="453" t="s">
        <v>449</v>
      </c>
      <c r="AA4" s="453" t="s">
        <v>450</v>
      </c>
      <c r="AB4" s="453" t="s">
        <v>449</v>
      </c>
      <c r="AC4" s="453" t="s">
        <v>450</v>
      </c>
      <c r="AD4" s="453" t="s">
        <v>449</v>
      </c>
      <c r="AE4" s="453" t="s">
        <v>450</v>
      </c>
      <c r="AF4" s="453" t="s">
        <v>449</v>
      </c>
      <c r="AG4" s="453" t="s">
        <v>450</v>
      </c>
      <c r="AH4" s="453" t="s">
        <v>449</v>
      </c>
      <c r="AI4" s="453" t="s">
        <v>450</v>
      </c>
      <c r="AJ4" s="453" t="s">
        <v>449</v>
      </c>
      <c r="AK4" s="453" t="s">
        <v>450</v>
      </c>
      <c r="AL4" s="453" t="s">
        <v>449</v>
      </c>
      <c r="AM4" s="453" t="s">
        <v>495</v>
      </c>
      <c r="AN4" s="453" t="s">
        <v>449</v>
      </c>
      <c r="AO4" s="453" t="s">
        <v>450</v>
      </c>
      <c r="AP4" s="453" t="s">
        <v>449</v>
      </c>
      <c r="AQ4" s="453" t="s">
        <v>450</v>
      </c>
      <c r="AR4" s="451"/>
      <c r="AS4" s="452"/>
      <c r="AT4" s="115"/>
      <c r="AU4" s="115"/>
    </row>
    <row r="5" customFormat="false" ht="7.5" hidden="false" customHeight="true" outlineLevel="0" collapsed="false">
      <c r="A5" s="1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3"/>
      <c r="AU5" s="3"/>
    </row>
    <row r="6" s="36" customFormat="true" ht="48" hidden="false" customHeight="true" outlineLevel="0" collapsed="false">
      <c r="A6" s="85" t="s">
        <v>167</v>
      </c>
      <c r="B6" s="455" t="n">
        <v>50988</v>
      </c>
      <c r="C6" s="455" t="n">
        <v>977868</v>
      </c>
      <c r="D6" s="455" t="n">
        <v>1485</v>
      </c>
      <c r="E6" s="455" t="n">
        <v>60866</v>
      </c>
      <c r="F6" s="455" t="n">
        <v>831</v>
      </c>
      <c r="G6" s="455" t="n">
        <v>17577</v>
      </c>
      <c r="H6" s="455" t="n">
        <v>322</v>
      </c>
      <c r="I6" s="455" t="n">
        <v>7738</v>
      </c>
      <c r="J6" s="455" t="n">
        <v>36</v>
      </c>
      <c r="K6" s="455" t="n">
        <v>1145</v>
      </c>
      <c r="L6" s="455" t="n">
        <v>44</v>
      </c>
      <c r="M6" s="455" t="n">
        <v>893</v>
      </c>
      <c r="N6" s="455" t="n">
        <v>1145</v>
      </c>
      <c r="O6" s="455" t="n">
        <v>31679</v>
      </c>
      <c r="P6" s="455" t="n">
        <v>15</v>
      </c>
      <c r="Q6" s="455" t="n">
        <v>351</v>
      </c>
      <c r="R6" s="455" t="n">
        <v>1296</v>
      </c>
      <c r="S6" s="455" t="n">
        <v>38257</v>
      </c>
      <c r="T6" s="455" t="n">
        <v>1283</v>
      </c>
      <c r="U6" s="455" t="n">
        <v>35395</v>
      </c>
      <c r="V6" s="455" t="n">
        <v>985</v>
      </c>
      <c r="W6" s="455" t="n">
        <v>25379</v>
      </c>
      <c r="X6" s="455" t="n">
        <v>35357</v>
      </c>
      <c r="Y6" s="455" t="n">
        <v>515126</v>
      </c>
      <c r="Z6" s="455" t="n">
        <v>2057</v>
      </c>
      <c r="AA6" s="455" t="n">
        <v>50145</v>
      </c>
      <c r="AB6" s="455" t="n">
        <v>752</v>
      </c>
      <c r="AC6" s="455" t="n">
        <v>20483</v>
      </c>
      <c r="AD6" s="455" t="n">
        <v>39</v>
      </c>
      <c r="AE6" s="455" t="n">
        <v>2182</v>
      </c>
      <c r="AF6" s="455" t="n">
        <v>2442</v>
      </c>
      <c r="AG6" s="455" t="n">
        <v>56557</v>
      </c>
      <c r="AH6" s="455" t="n">
        <v>475</v>
      </c>
      <c r="AI6" s="455" t="n">
        <v>18887</v>
      </c>
      <c r="AJ6" s="455" t="n">
        <v>890</v>
      </c>
      <c r="AK6" s="455" t="n">
        <v>25685</v>
      </c>
      <c r="AL6" s="455" t="n">
        <v>92</v>
      </c>
      <c r="AM6" s="455" t="n">
        <v>35284</v>
      </c>
      <c r="AN6" s="455" t="n">
        <v>1442</v>
      </c>
      <c r="AO6" s="455" t="n">
        <v>34239</v>
      </c>
      <c r="AP6" s="455" t="n">
        <v>2462</v>
      </c>
      <c r="AQ6" s="455" t="n">
        <v>43578</v>
      </c>
      <c r="AR6" s="455" t="n">
        <v>1135</v>
      </c>
      <c r="AS6" s="455" t="n">
        <v>1678</v>
      </c>
    </row>
    <row r="7" s="457" customFormat="true" ht="48" hidden="false" customHeight="true" outlineLevel="0" collapsed="false">
      <c r="A7" s="456" t="n">
        <v>24</v>
      </c>
      <c r="B7" s="455" t="n">
        <v>50777</v>
      </c>
      <c r="C7" s="455" t="n">
        <v>991329</v>
      </c>
      <c r="D7" s="455" t="n">
        <v>1579</v>
      </c>
      <c r="E7" s="455" t="n">
        <v>69272</v>
      </c>
      <c r="F7" s="455" t="n">
        <v>832</v>
      </c>
      <c r="G7" s="455" t="n">
        <v>17094</v>
      </c>
      <c r="H7" s="455" t="n">
        <v>317</v>
      </c>
      <c r="I7" s="455" t="n">
        <v>7916</v>
      </c>
      <c r="J7" s="455" t="n">
        <v>63</v>
      </c>
      <c r="K7" s="455" t="n">
        <v>2690</v>
      </c>
      <c r="L7" s="455" t="n">
        <v>45</v>
      </c>
      <c r="M7" s="455" t="n">
        <v>807</v>
      </c>
      <c r="N7" s="455" t="n">
        <v>1008</v>
      </c>
      <c r="O7" s="455" t="n">
        <v>29365</v>
      </c>
      <c r="P7" s="455" t="n">
        <v>12</v>
      </c>
      <c r="Q7" s="455" t="n">
        <v>427</v>
      </c>
      <c r="R7" s="455" t="n">
        <v>1422</v>
      </c>
      <c r="S7" s="455" t="n">
        <v>39809</v>
      </c>
      <c r="T7" s="455" t="n">
        <v>1241</v>
      </c>
      <c r="U7" s="455" t="n">
        <v>33259</v>
      </c>
      <c r="V7" s="455" t="n">
        <v>1104</v>
      </c>
      <c r="W7" s="455" t="n">
        <v>30189</v>
      </c>
      <c r="X7" s="455" t="n">
        <v>34924</v>
      </c>
      <c r="Y7" s="455" t="n">
        <v>502301</v>
      </c>
      <c r="Z7" s="455" t="n">
        <v>2307</v>
      </c>
      <c r="AA7" s="455" t="n">
        <v>57960</v>
      </c>
      <c r="AB7" s="455" t="n">
        <v>742</v>
      </c>
      <c r="AC7" s="455" t="n">
        <v>22020</v>
      </c>
      <c r="AD7" s="455" t="n">
        <v>58</v>
      </c>
      <c r="AE7" s="455" t="n">
        <v>1852</v>
      </c>
      <c r="AF7" s="455" t="n">
        <v>2337</v>
      </c>
      <c r="AG7" s="455" t="n">
        <v>58853</v>
      </c>
      <c r="AH7" s="455" t="n">
        <v>465</v>
      </c>
      <c r="AI7" s="455" t="n">
        <v>16569</v>
      </c>
      <c r="AJ7" s="455" t="n">
        <v>923</v>
      </c>
      <c r="AK7" s="455" t="n">
        <v>27678</v>
      </c>
      <c r="AL7" s="455" t="n">
        <v>89</v>
      </c>
      <c r="AM7" s="455" t="n">
        <v>46110</v>
      </c>
      <c r="AN7" s="455" t="n">
        <v>1309</v>
      </c>
      <c r="AO7" s="455" t="n">
        <v>27158</v>
      </c>
      <c r="AP7" s="455" t="n">
        <v>2657</v>
      </c>
      <c r="AQ7" s="455" t="n">
        <v>51226</v>
      </c>
      <c r="AR7" s="455" t="n">
        <v>1318</v>
      </c>
      <c r="AS7" s="455" t="n">
        <v>1627</v>
      </c>
    </row>
    <row r="8" s="457" customFormat="true" ht="48" hidden="false" customHeight="true" outlineLevel="0" collapsed="false">
      <c r="A8" s="456" t="n">
        <v>25</v>
      </c>
      <c r="B8" s="458" t="n">
        <v>51334</v>
      </c>
      <c r="C8" s="458" t="n">
        <v>993240</v>
      </c>
      <c r="D8" s="458" t="n">
        <v>1575</v>
      </c>
      <c r="E8" s="458" t="n">
        <v>65626</v>
      </c>
      <c r="F8" s="458" t="n">
        <v>775</v>
      </c>
      <c r="G8" s="458" t="n">
        <v>16296</v>
      </c>
      <c r="H8" s="458" t="n">
        <v>320</v>
      </c>
      <c r="I8" s="458" t="n">
        <v>7515</v>
      </c>
      <c r="J8" s="458" t="n">
        <v>54</v>
      </c>
      <c r="K8" s="458" t="n">
        <v>1834</v>
      </c>
      <c r="L8" s="458" t="n">
        <v>52</v>
      </c>
      <c r="M8" s="458" t="n">
        <v>961</v>
      </c>
      <c r="N8" s="458" t="n">
        <v>987</v>
      </c>
      <c r="O8" s="458" t="n">
        <v>29499</v>
      </c>
      <c r="P8" s="458" t="n">
        <v>17</v>
      </c>
      <c r="Q8" s="458" t="n">
        <v>295</v>
      </c>
      <c r="R8" s="458" t="n">
        <v>1313</v>
      </c>
      <c r="S8" s="458" t="n">
        <v>38514</v>
      </c>
      <c r="T8" s="458" t="n">
        <v>1340</v>
      </c>
      <c r="U8" s="458" t="n">
        <v>34774</v>
      </c>
      <c r="V8" s="458" t="n">
        <v>997</v>
      </c>
      <c r="W8" s="458" t="n">
        <v>26052</v>
      </c>
      <c r="X8" s="458" t="n">
        <v>34224</v>
      </c>
      <c r="Y8" s="458" t="n">
        <v>491023</v>
      </c>
      <c r="Z8" s="458" t="n">
        <v>2344</v>
      </c>
      <c r="AA8" s="458" t="n">
        <v>56974</v>
      </c>
      <c r="AB8" s="458" t="n">
        <v>826</v>
      </c>
      <c r="AC8" s="458" t="n">
        <v>22873</v>
      </c>
      <c r="AD8" s="458" t="n">
        <v>27</v>
      </c>
      <c r="AE8" s="458" t="n">
        <v>770</v>
      </c>
      <c r="AF8" s="458" t="n">
        <v>3552</v>
      </c>
      <c r="AG8" s="458" t="n">
        <v>66087</v>
      </c>
      <c r="AH8" s="458" t="n">
        <v>667</v>
      </c>
      <c r="AI8" s="458" t="n">
        <v>24158</v>
      </c>
      <c r="AJ8" s="458" t="n">
        <v>869</v>
      </c>
      <c r="AK8" s="458" t="n">
        <v>29865</v>
      </c>
      <c r="AL8" s="458" t="n">
        <v>88</v>
      </c>
      <c r="AM8" s="458" t="n">
        <v>48318</v>
      </c>
      <c r="AN8" s="458" t="n">
        <v>1307</v>
      </c>
      <c r="AO8" s="458" t="n">
        <v>31806</v>
      </c>
      <c r="AP8" s="458" t="n">
        <v>1710</v>
      </c>
      <c r="AQ8" s="458" t="n">
        <v>39112</v>
      </c>
      <c r="AR8" s="458" t="n">
        <v>1459</v>
      </c>
      <c r="AS8" s="458" t="n">
        <v>1763</v>
      </c>
    </row>
    <row r="9" s="457" customFormat="true" ht="48" hidden="false" customHeight="true" outlineLevel="0" collapsed="false">
      <c r="A9" s="456" t="n">
        <v>26</v>
      </c>
      <c r="B9" s="458" t="n">
        <v>49919</v>
      </c>
      <c r="C9" s="458" t="n">
        <v>939030</v>
      </c>
      <c r="D9" s="458" t="n">
        <v>1337</v>
      </c>
      <c r="E9" s="458" t="n">
        <v>60581</v>
      </c>
      <c r="F9" s="458" t="n">
        <v>755</v>
      </c>
      <c r="G9" s="458" t="n">
        <v>16164</v>
      </c>
      <c r="H9" s="458" t="n">
        <v>323</v>
      </c>
      <c r="I9" s="458" t="n">
        <v>7481</v>
      </c>
      <c r="J9" s="458" t="n">
        <v>31</v>
      </c>
      <c r="K9" s="458" t="n">
        <v>1144</v>
      </c>
      <c r="L9" s="458" t="n">
        <v>38</v>
      </c>
      <c r="M9" s="458" t="n">
        <v>712</v>
      </c>
      <c r="N9" s="458" t="n">
        <v>901</v>
      </c>
      <c r="O9" s="458" t="n">
        <v>26996</v>
      </c>
      <c r="P9" s="458" t="n">
        <v>25</v>
      </c>
      <c r="Q9" s="458" t="n">
        <v>427</v>
      </c>
      <c r="R9" s="458" t="n">
        <v>1331</v>
      </c>
      <c r="S9" s="458" t="n">
        <v>41898</v>
      </c>
      <c r="T9" s="458" t="n">
        <v>1340</v>
      </c>
      <c r="U9" s="458" t="n">
        <v>33083</v>
      </c>
      <c r="V9" s="458" t="n">
        <v>955</v>
      </c>
      <c r="W9" s="458" t="n">
        <v>23080</v>
      </c>
      <c r="X9" s="458" t="n">
        <v>34074</v>
      </c>
      <c r="Y9" s="458" t="n">
        <v>472732</v>
      </c>
      <c r="Z9" s="458" t="n">
        <v>2314</v>
      </c>
      <c r="AA9" s="458" t="n">
        <v>56744</v>
      </c>
      <c r="AB9" s="458" t="n">
        <v>1013</v>
      </c>
      <c r="AC9" s="458" t="n">
        <v>25655</v>
      </c>
      <c r="AD9" s="458" t="n">
        <v>44</v>
      </c>
      <c r="AE9" s="458" t="n">
        <v>2221</v>
      </c>
      <c r="AF9" s="458" t="n">
        <v>2648</v>
      </c>
      <c r="AG9" s="458" t="n">
        <v>66026</v>
      </c>
      <c r="AH9" s="458" t="n">
        <v>655</v>
      </c>
      <c r="AI9" s="458" t="n">
        <v>24266</v>
      </c>
      <c r="AJ9" s="458" t="n">
        <v>936</v>
      </c>
      <c r="AK9" s="458" t="n">
        <v>32438</v>
      </c>
      <c r="AL9" s="458" t="n">
        <v>51</v>
      </c>
      <c r="AM9" s="458" t="n">
        <v>20858</v>
      </c>
      <c r="AN9" s="458" t="n">
        <v>1148</v>
      </c>
      <c r="AO9" s="458" t="n">
        <v>26524</v>
      </c>
      <c r="AP9" s="458" t="n">
        <v>1401</v>
      </c>
      <c r="AQ9" s="458" t="n">
        <v>26697</v>
      </c>
      <c r="AR9" s="458" t="n">
        <v>1249</v>
      </c>
      <c r="AS9" s="458" t="n">
        <v>1627</v>
      </c>
    </row>
    <row r="10" s="461" customFormat="true" ht="48" hidden="false" customHeight="true" outlineLevel="0" collapsed="false">
      <c r="A10" s="459" t="n">
        <v>27</v>
      </c>
      <c r="B10" s="460" t="n">
        <f aca="false">SUM(B12:B23)</f>
        <v>52967</v>
      </c>
      <c r="C10" s="460" t="n">
        <f aca="false">SUM(C12:C23)</f>
        <v>971072</v>
      </c>
      <c r="D10" s="460" t="n">
        <f aca="false">SUM(D12:D23)</f>
        <v>1294</v>
      </c>
      <c r="E10" s="460" t="n">
        <f aca="false">SUM(E12:E23)</f>
        <v>60326</v>
      </c>
      <c r="F10" s="460" t="n">
        <f aca="false">SUM(F12:F23)</f>
        <v>718</v>
      </c>
      <c r="G10" s="460" t="n">
        <f aca="false">SUM(G12:G23)</f>
        <v>15566</v>
      </c>
      <c r="H10" s="460" t="n">
        <f aca="false">SUM(H12:H23)</f>
        <v>307</v>
      </c>
      <c r="I10" s="460" t="n">
        <f aca="false">SUM(I12:I23)</f>
        <v>7097</v>
      </c>
      <c r="J10" s="460" t="n">
        <f aca="false">SUM(J12:J23)</f>
        <v>27</v>
      </c>
      <c r="K10" s="460" t="n">
        <f aca="false">SUM(K12:K23)</f>
        <v>991</v>
      </c>
      <c r="L10" s="460" t="n">
        <f aca="false">SUM(L12:L23)</f>
        <v>38</v>
      </c>
      <c r="M10" s="460" t="n">
        <f aca="false">SUM(M12:M23)</f>
        <v>602</v>
      </c>
      <c r="N10" s="460" t="n">
        <f aca="false">SUM(N12:N23)</f>
        <v>913</v>
      </c>
      <c r="O10" s="460" t="n">
        <f aca="false">SUM(O12:O23)</f>
        <v>27281</v>
      </c>
      <c r="P10" s="460" t="n">
        <f aca="false">SUM(P12:P23)</f>
        <v>20</v>
      </c>
      <c r="Q10" s="460" t="n">
        <f aca="false">SUM(Q12:Q23)</f>
        <v>378</v>
      </c>
      <c r="R10" s="460" t="n">
        <f aca="false">SUM(R12:R23)</f>
        <v>1286</v>
      </c>
      <c r="S10" s="460" t="n">
        <f aca="false">SUM(S12:S23)</f>
        <v>40026</v>
      </c>
      <c r="T10" s="460" t="n">
        <f aca="false">SUM(T12:T23)</f>
        <v>1278</v>
      </c>
      <c r="U10" s="460" t="n">
        <f aca="false">SUM(U12:U23)</f>
        <v>34323</v>
      </c>
      <c r="V10" s="460" t="n">
        <f aca="false">SUM(V12:V23)</f>
        <v>976</v>
      </c>
      <c r="W10" s="460" t="n">
        <f aca="false">SUM(W12:W23)</f>
        <v>24556</v>
      </c>
      <c r="X10" s="460" t="n">
        <f aca="false">SUM(X12:X23)</f>
        <v>36933</v>
      </c>
      <c r="Y10" s="460" t="n">
        <f aca="false">SUM(Y12:Y23)</f>
        <v>468628</v>
      </c>
      <c r="Z10" s="460" t="n">
        <f aca="false">SUM(Z12:Z23)</f>
        <v>2472</v>
      </c>
      <c r="AA10" s="460" t="n">
        <f aca="false">SUM(AA12:AA23)</f>
        <v>57987</v>
      </c>
      <c r="AB10" s="460" t="n">
        <f aca="false">SUM(AB12:AB23)</f>
        <v>857</v>
      </c>
      <c r="AC10" s="460" t="n">
        <f aca="false">SUM(AC12:AC23)</f>
        <v>24037</v>
      </c>
      <c r="AD10" s="460" t="n">
        <f aca="false">SUM(AD12:AD23)</f>
        <v>26</v>
      </c>
      <c r="AE10" s="460" t="n">
        <f aca="false">SUM(AE12:AE23)</f>
        <v>1016</v>
      </c>
      <c r="AF10" s="460" t="n">
        <f aca="false">SUM(AF12:AF23)</f>
        <v>2745</v>
      </c>
      <c r="AG10" s="460" t="n">
        <f aca="false">SUM(AG12:AG23)</f>
        <v>71119</v>
      </c>
      <c r="AH10" s="460" t="n">
        <f aca="false">SUM(AH12:AH23)</f>
        <v>755</v>
      </c>
      <c r="AI10" s="460" t="n">
        <f aca="false">SUM(AI12:AI23)</f>
        <v>27806</v>
      </c>
      <c r="AJ10" s="460" t="n">
        <f aca="false">SUM(AJ12:AJ23)</f>
        <v>968</v>
      </c>
      <c r="AK10" s="460" t="n">
        <f aca="false">SUM(AK12:AK23)</f>
        <v>36704</v>
      </c>
      <c r="AL10" s="460" t="n">
        <f aca="false">SUM(AL12:AL23)</f>
        <v>120</v>
      </c>
      <c r="AM10" s="460" t="n">
        <f aca="false">SUM(AM12:AM23)</f>
        <v>46480</v>
      </c>
      <c r="AN10" s="460" t="n">
        <f aca="false">SUM(AN12:AN23)</f>
        <v>1234</v>
      </c>
      <c r="AO10" s="460" t="n">
        <f aca="false">SUM(AO12:AO23)</f>
        <v>26149</v>
      </c>
      <c r="AP10" s="460" t="n">
        <f aca="false">SUM(AP12:AP23)</f>
        <v>1437</v>
      </c>
      <c r="AQ10" s="460" t="n">
        <f aca="false">SUM(AQ12:AQ23)</f>
        <v>26102</v>
      </c>
      <c r="AR10" s="460" t="n">
        <f aca="false">SUM(AR12:AR23)</f>
        <v>1638</v>
      </c>
      <c r="AS10" s="460" t="n">
        <f aca="false">SUM(AS12:AS23)</f>
        <v>1854</v>
      </c>
    </row>
    <row r="11" s="461" customFormat="true" ht="21" hidden="false" customHeight="true" outlineLevel="0" collapsed="false">
      <c r="A11" s="462"/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63"/>
      <c r="AU11" s="463"/>
      <c r="AV11" s="463"/>
      <c r="AW11" s="463"/>
      <c r="AX11" s="463"/>
      <c r="AY11" s="463"/>
      <c r="AZ11" s="463"/>
      <c r="BA11" s="463"/>
      <c r="BB11" s="463"/>
      <c r="BC11" s="463"/>
      <c r="BD11" s="463"/>
      <c r="BE11" s="463"/>
      <c r="BF11" s="463"/>
      <c r="BG11" s="463"/>
      <c r="BH11" s="463"/>
      <c r="BI11" s="463"/>
      <c r="BJ11" s="463"/>
      <c r="BK11" s="463"/>
      <c r="BL11" s="463"/>
      <c r="BM11" s="463"/>
      <c r="BN11" s="463"/>
      <c r="BO11" s="463"/>
      <c r="BP11" s="463"/>
      <c r="BQ11" s="463"/>
      <c r="BR11" s="463"/>
    </row>
    <row r="12" s="466" customFormat="true" ht="48" hidden="false" customHeight="true" outlineLevel="0" collapsed="false">
      <c r="A12" s="464" t="s">
        <v>496</v>
      </c>
      <c r="B12" s="458" t="n">
        <f aca="false">SUM(D12,F12,H12,J12,L12,N12,P12,R12,T12,V12,X12,Z12,AB12,AD12,AF12,AH12,AJ12,AL12,AN12)</f>
        <v>4435</v>
      </c>
      <c r="C12" s="458" t="n">
        <f aca="false">SUM(E12,G12,I12,K12,M12,O12,Q12,S12,U12,W12,Y12,AA12,AC12,AE12,AG12,AI12,AK12,AM12,AO12)</f>
        <v>126835</v>
      </c>
      <c r="D12" s="458" t="n">
        <v>62</v>
      </c>
      <c r="E12" s="458" t="n">
        <v>1527</v>
      </c>
      <c r="F12" s="458" t="n">
        <v>60</v>
      </c>
      <c r="G12" s="458" t="n">
        <v>1248</v>
      </c>
      <c r="H12" s="458" t="n">
        <v>37</v>
      </c>
      <c r="I12" s="458" t="n">
        <v>924</v>
      </c>
      <c r="J12" s="458" t="n">
        <v>0</v>
      </c>
      <c r="K12" s="458" t="n">
        <v>0</v>
      </c>
      <c r="L12" s="458" t="n">
        <v>4</v>
      </c>
      <c r="M12" s="458" t="n">
        <v>46</v>
      </c>
      <c r="N12" s="458" t="n">
        <v>86</v>
      </c>
      <c r="O12" s="458" t="n">
        <v>2660</v>
      </c>
      <c r="P12" s="465" t="n">
        <v>1</v>
      </c>
      <c r="Q12" s="465" t="n">
        <v>18</v>
      </c>
      <c r="R12" s="458" t="n">
        <v>131</v>
      </c>
      <c r="S12" s="458" t="n">
        <v>4042</v>
      </c>
      <c r="T12" s="458" t="n">
        <v>118</v>
      </c>
      <c r="U12" s="458" t="n">
        <v>3282</v>
      </c>
      <c r="V12" s="458" t="n">
        <v>106</v>
      </c>
      <c r="W12" s="458" t="n">
        <v>2993</v>
      </c>
      <c r="X12" s="458" t="n">
        <v>2876</v>
      </c>
      <c r="Y12" s="458" t="n">
        <v>39222</v>
      </c>
      <c r="Z12" s="458" t="n">
        <v>226</v>
      </c>
      <c r="AA12" s="458" t="n">
        <v>5401</v>
      </c>
      <c r="AB12" s="458" t="n">
        <v>144</v>
      </c>
      <c r="AC12" s="458" t="n">
        <v>4512</v>
      </c>
      <c r="AD12" s="458" t="n">
        <v>2</v>
      </c>
      <c r="AE12" s="458" t="n">
        <v>125</v>
      </c>
      <c r="AF12" s="458" t="n">
        <v>280</v>
      </c>
      <c r="AG12" s="458" t="n">
        <v>7285</v>
      </c>
      <c r="AH12" s="458" t="n">
        <v>33</v>
      </c>
      <c r="AI12" s="458" t="n">
        <v>576</v>
      </c>
      <c r="AJ12" s="458" t="n">
        <v>77</v>
      </c>
      <c r="AK12" s="458" t="n">
        <v>4325</v>
      </c>
      <c r="AL12" s="458" t="n">
        <v>120</v>
      </c>
      <c r="AM12" s="458" t="n">
        <v>46480</v>
      </c>
      <c r="AN12" s="458" t="n">
        <v>72</v>
      </c>
      <c r="AO12" s="458" t="n">
        <v>2169</v>
      </c>
      <c r="AP12" s="458" t="n">
        <v>101</v>
      </c>
      <c r="AQ12" s="458" t="n">
        <v>2151</v>
      </c>
      <c r="AR12" s="458" t="n">
        <v>147</v>
      </c>
      <c r="AS12" s="458" t="n">
        <v>186</v>
      </c>
    </row>
    <row r="13" s="466" customFormat="true" ht="48" hidden="false" customHeight="true" outlineLevel="0" collapsed="false">
      <c r="A13" s="464" t="s">
        <v>497</v>
      </c>
      <c r="B13" s="458" t="n">
        <f aca="false">SUM(D13,F13,H13,J13,L13,N13,P13,R13,T13,V13,X13,Z13,AB13,AD13,AF13,AH13,AJ13,AL13,AN13)</f>
        <v>7075</v>
      </c>
      <c r="C13" s="458" t="n">
        <f aca="false">SUM(E13,G13,I13,K13,M13,O13,Q13,S13,U13,W13,Y13,AA13,AC13,AE13,AG13,AI13,AK13,AM13,AO13)</f>
        <v>76492</v>
      </c>
      <c r="D13" s="458" t="n">
        <v>113</v>
      </c>
      <c r="E13" s="458" t="n">
        <v>2924</v>
      </c>
      <c r="F13" s="458" t="n">
        <v>55</v>
      </c>
      <c r="G13" s="458" t="n">
        <v>1114</v>
      </c>
      <c r="H13" s="458" t="n">
        <v>34</v>
      </c>
      <c r="I13" s="458" t="n">
        <v>1126</v>
      </c>
      <c r="J13" s="458" t="n">
        <v>2</v>
      </c>
      <c r="K13" s="458" t="n">
        <v>183</v>
      </c>
      <c r="L13" s="458" t="n">
        <v>3</v>
      </c>
      <c r="M13" s="458" t="n">
        <v>47</v>
      </c>
      <c r="N13" s="458" t="n">
        <v>75</v>
      </c>
      <c r="O13" s="458" t="n">
        <v>2503</v>
      </c>
      <c r="P13" s="458" t="n">
        <v>1</v>
      </c>
      <c r="Q13" s="458" t="n">
        <v>10</v>
      </c>
      <c r="R13" s="458" t="n">
        <v>85</v>
      </c>
      <c r="S13" s="458" t="n">
        <v>2593</v>
      </c>
      <c r="T13" s="458" t="n">
        <v>94</v>
      </c>
      <c r="U13" s="458" t="n">
        <v>2448</v>
      </c>
      <c r="V13" s="458" t="n">
        <v>73</v>
      </c>
      <c r="W13" s="458" t="n">
        <v>1876</v>
      </c>
      <c r="X13" s="458" t="n">
        <v>5763</v>
      </c>
      <c r="Y13" s="458" t="n">
        <v>38863</v>
      </c>
      <c r="Z13" s="458" t="n">
        <v>190</v>
      </c>
      <c r="AA13" s="458" t="n">
        <v>4816</v>
      </c>
      <c r="AB13" s="458" t="n">
        <v>101</v>
      </c>
      <c r="AC13" s="458" t="n">
        <v>3247</v>
      </c>
      <c r="AD13" s="465" t="n">
        <v>0</v>
      </c>
      <c r="AE13" s="465" t="n">
        <v>0</v>
      </c>
      <c r="AF13" s="458" t="n">
        <v>284</v>
      </c>
      <c r="AG13" s="458" t="n">
        <v>9283</v>
      </c>
      <c r="AH13" s="458" t="n">
        <v>46</v>
      </c>
      <c r="AI13" s="458" t="n">
        <v>1265</v>
      </c>
      <c r="AJ13" s="458" t="n">
        <v>64</v>
      </c>
      <c r="AK13" s="458" t="n">
        <v>2068</v>
      </c>
      <c r="AL13" s="458" t="n">
        <v>0</v>
      </c>
      <c r="AM13" s="458" t="n">
        <v>0</v>
      </c>
      <c r="AN13" s="458" t="n">
        <v>92</v>
      </c>
      <c r="AO13" s="458" t="n">
        <v>2126</v>
      </c>
      <c r="AP13" s="458" t="n">
        <v>105</v>
      </c>
      <c r="AQ13" s="458" t="n">
        <v>2113</v>
      </c>
      <c r="AR13" s="458" t="n">
        <v>114</v>
      </c>
      <c r="AS13" s="458" t="n">
        <v>162</v>
      </c>
    </row>
    <row r="14" s="466" customFormat="true" ht="48" hidden="false" customHeight="true" outlineLevel="0" collapsed="false">
      <c r="A14" s="464" t="s">
        <v>498</v>
      </c>
      <c r="B14" s="458" t="n">
        <f aca="false">SUM(D14,F14,H14,J14,L14,N14,P14,R14,T14,V14,X14,Z14,AB14,AD14,AF14,AH14,AJ14,AL14,AN14)</f>
        <v>4306</v>
      </c>
      <c r="C14" s="458" t="n">
        <f aca="false">SUM(E14,G14,I14,K14,M14,O14,Q14,S14,U14,W14,Y14,AA14,AC14,AE14,AG14,AI14,AK14,AM14,AO14)</f>
        <v>77616</v>
      </c>
      <c r="D14" s="458" t="n">
        <v>106</v>
      </c>
      <c r="E14" s="458" t="n">
        <v>3461</v>
      </c>
      <c r="F14" s="458" t="n">
        <v>77</v>
      </c>
      <c r="G14" s="458" t="n">
        <v>1597</v>
      </c>
      <c r="H14" s="458" t="n">
        <v>30</v>
      </c>
      <c r="I14" s="458" t="n">
        <v>647</v>
      </c>
      <c r="J14" s="458" t="n">
        <v>4</v>
      </c>
      <c r="K14" s="458" t="n">
        <v>100</v>
      </c>
      <c r="L14" s="458" t="n">
        <v>4</v>
      </c>
      <c r="M14" s="458" t="n">
        <v>60</v>
      </c>
      <c r="N14" s="458" t="n">
        <v>75</v>
      </c>
      <c r="O14" s="458" t="n">
        <v>1965</v>
      </c>
      <c r="P14" s="458" t="n">
        <v>1</v>
      </c>
      <c r="Q14" s="458" t="n">
        <v>20</v>
      </c>
      <c r="R14" s="458" t="n">
        <v>84</v>
      </c>
      <c r="S14" s="458" t="n">
        <v>2911</v>
      </c>
      <c r="T14" s="458" t="n">
        <v>95</v>
      </c>
      <c r="U14" s="458" t="n">
        <v>2258</v>
      </c>
      <c r="V14" s="458" t="n">
        <v>72</v>
      </c>
      <c r="W14" s="458" t="n">
        <v>1565</v>
      </c>
      <c r="X14" s="458" t="n">
        <v>3031</v>
      </c>
      <c r="Y14" s="458" t="n">
        <v>43068</v>
      </c>
      <c r="Z14" s="458" t="n">
        <v>209</v>
      </c>
      <c r="AA14" s="458" t="n">
        <v>6247</v>
      </c>
      <c r="AB14" s="458" t="n">
        <v>71</v>
      </c>
      <c r="AC14" s="458" t="n">
        <v>1764</v>
      </c>
      <c r="AD14" s="458" t="n">
        <v>1</v>
      </c>
      <c r="AE14" s="458" t="n">
        <v>102</v>
      </c>
      <c r="AF14" s="458" t="n">
        <v>222</v>
      </c>
      <c r="AG14" s="458" t="n">
        <v>5819</v>
      </c>
      <c r="AH14" s="458" t="n">
        <v>73</v>
      </c>
      <c r="AI14" s="458" t="n">
        <v>2672</v>
      </c>
      <c r="AJ14" s="458" t="n">
        <v>68</v>
      </c>
      <c r="AK14" s="458" t="n">
        <v>1628</v>
      </c>
      <c r="AL14" s="458" t="n">
        <v>0</v>
      </c>
      <c r="AM14" s="458" t="n">
        <v>0</v>
      </c>
      <c r="AN14" s="458" t="n">
        <v>83</v>
      </c>
      <c r="AO14" s="458" t="n">
        <v>1732</v>
      </c>
      <c r="AP14" s="458" t="n">
        <v>118</v>
      </c>
      <c r="AQ14" s="458" t="n">
        <v>1880</v>
      </c>
      <c r="AR14" s="458" t="n">
        <v>114</v>
      </c>
      <c r="AS14" s="458" t="n">
        <v>184</v>
      </c>
    </row>
    <row r="15" s="466" customFormat="true" ht="48" hidden="false" customHeight="true" outlineLevel="0" collapsed="false">
      <c r="A15" s="464" t="s">
        <v>499</v>
      </c>
      <c r="B15" s="458" t="n">
        <f aca="false">SUM(D15,F15,H15,J15,L15,N15,P15,R15,T15,V15,X15,Z15,AB15,AD15,AF15,AH15,AJ15,AL15,AN15)</f>
        <v>4337</v>
      </c>
      <c r="C15" s="458" t="n">
        <f aca="false">SUM(E15,G15,I15,K15,M15,O15,Q15,S15,U15,W15,Y15,AA15,AC15,AE15,AG15,AI15,AK15,AM15,AO15)</f>
        <v>79899</v>
      </c>
      <c r="D15" s="458" t="n">
        <v>128</v>
      </c>
      <c r="E15" s="458" t="n">
        <v>6538</v>
      </c>
      <c r="F15" s="458" t="n">
        <v>86</v>
      </c>
      <c r="G15" s="458" t="n">
        <v>2254</v>
      </c>
      <c r="H15" s="458" t="n">
        <v>23</v>
      </c>
      <c r="I15" s="458" t="n">
        <v>530</v>
      </c>
      <c r="J15" s="458" t="n">
        <v>4</v>
      </c>
      <c r="K15" s="458" t="n">
        <v>215</v>
      </c>
      <c r="L15" s="458" t="n">
        <v>3</v>
      </c>
      <c r="M15" s="458" t="n">
        <v>114</v>
      </c>
      <c r="N15" s="458" t="n">
        <v>107</v>
      </c>
      <c r="O15" s="458" t="n">
        <v>2890</v>
      </c>
      <c r="P15" s="458" t="n">
        <v>5</v>
      </c>
      <c r="Q15" s="458" t="n">
        <v>99</v>
      </c>
      <c r="R15" s="458" t="n">
        <v>99</v>
      </c>
      <c r="S15" s="458" t="n">
        <v>2613</v>
      </c>
      <c r="T15" s="458" t="n">
        <v>84</v>
      </c>
      <c r="U15" s="458" t="n">
        <v>2186</v>
      </c>
      <c r="V15" s="458" t="n">
        <v>84</v>
      </c>
      <c r="W15" s="458" t="n">
        <v>1656</v>
      </c>
      <c r="X15" s="458" t="n">
        <v>2945</v>
      </c>
      <c r="Y15" s="458" t="n">
        <v>40007</v>
      </c>
      <c r="Z15" s="458" t="n">
        <v>196</v>
      </c>
      <c r="AA15" s="458" t="n">
        <v>4247</v>
      </c>
      <c r="AB15" s="458" t="n">
        <v>61</v>
      </c>
      <c r="AC15" s="458" t="n">
        <v>1592</v>
      </c>
      <c r="AD15" s="465" t="n">
        <v>3</v>
      </c>
      <c r="AE15" s="465" t="n">
        <v>88</v>
      </c>
      <c r="AF15" s="458" t="n">
        <v>254</v>
      </c>
      <c r="AG15" s="458" t="n">
        <v>6708</v>
      </c>
      <c r="AH15" s="458" t="n">
        <v>77</v>
      </c>
      <c r="AI15" s="458" t="n">
        <v>3216</v>
      </c>
      <c r="AJ15" s="458" t="n">
        <v>72</v>
      </c>
      <c r="AK15" s="458" t="n">
        <v>2785</v>
      </c>
      <c r="AL15" s="458" t="n">
        <v>0</v>
      </c>
      <c r="AM15" s="458" t="n">
        <v>0</v>
      </c>
      <c r="AN15" s="458" t="n">
        <v>106</v>
      </c>
      <c r="AO15" s="458" t="n">
        <v>2161</v>
      </c>
      <c r="AP15" s="458" t="n">
        <v>126</v>
      </c>
      <c r="AQ15" s="458" t="n">
        <v>1962</v>
      </c>
      <c r="AR15" s="458" t="n">
        <v>272</v>
      </c>
      <c r="AS15" s="458" t="n">
        <v>178</v>
      </c>
    </row>
    <row r="16" s="466" customFormat="true" ht="48" hidden="false" customHeight="true" outlineLevel="0" collapsed="false">
      <c r="A16" s="464" t="s">
        <v>500</v>
      </c>
      <c r="B16" s="458" t="n">
        <f aca="false">SUM(D16,F16,H16,J16,L16,N16,P16,R16,T16,V16,X16,Z16,AB16,AD16,AF16,AH16,AJ16,AL16,AN16)</f>
        <v>3610</v>
      </c>
      <c r="C16" s="458" t="n">
        <f aca="false">SUM(E16,G16,I16,K16,M16,O16,Q16,S16,U16,W16,Y16,AA16,AC16,AE16,AG16,AI16,AK16,AM16,AO16)</f>
        <v>63986</v>
      </c>
      <c r="D16" s="458" t="n">
        <v>94</v>
      </c>
      <c r="E16" s="458" t="n">
        <v>2986</v>
      </c>
      <c r="F16" s="458" t="n">
        <v>22</v>
      </c>
      <c r="G16" s="458" t="n">
        <v>510</v>
      </c>
      <c r="H16" s="458" t="n">
        <v>15</v>
      </c>
      <c r="I16" s="458" t="n">
        <v>308</v>
      </c>
      <c r="J16" s="458" t="n">
        <v>2</v>
      </c>
      <c r="K16" s="458" t="n">
        <v>25</v>
      </c>
      <c r="L16" s="458" t="n">
        <v>2</v>
      </c>
      <c r="M16" s="458" t="n">
        <v>19</v>
      </c>
      <c r="N16" s="458" t="n">
        <v>83</v>
      </c>
      <c r="O16" s="458" t="n">
        <v>1927</v>
      </c>
      <c r="P16" s="465" t="n">
        <v>2</v>
      </c>
      <c r="Q16" s="465" t="n">
        <v>20</v>
      </c>
      <c r="R16" s="458" t="n">
        <v>56</v>
      </c>
      <c r="S16" s="458" t="n">
        <v>1684</v>
      </c>
      <c r="T16" s="458" t="n">
        <v>60</v>
      </c>
      <c r="U16" s="458" t="n">
        <v>1673</v>
      </c>
      <c r="V16" s="458" t="n">
        <v>95</v>
      </c>
      <c r="W16" s="458" t="n">
        <v>2159</v>
      </c>
      <c r="X16" s="458" t="n">
        <v>2521</v>
      </c>
      <c r="Y16" s="458" t="n">
        <v>34633</v>
      </c>
      <c r="Z16" s="458" t="n">
        <v>201</v>
      </c>
      <c r="AA16" s="458" t="n">
        <v>4156</v>
      </c>
      <c r="AB16" s="458" t="n">
        <v>56</v>
      </c>
      <c r="AC16" s="458" t="n">
        <v>1875</v>
      </c>
      <c r="AD16" s="465" t="n">
        <v>3</v>
      </c>
      <c r="AE16" s="465" t="n">
        <v>130</v>
      </c>
      <c r="AF16" s="458" t="n">
        <v>144</v>
      </c>
      <c r="AG16" s="458" t="n">
        <v>3403</v>
      </c>
      <c r="AH16" s="458" t="n">
        <v>45</v>
      </c>
      <c r="AI16" s="458" t="n">
        <v>1587</v>
      </c>
      <c r="AJ16" s="458" t="n">
        <v>99</v>
      </c>
      <c r="AK16" s="458" t="n">
        <v>4370</v>
      </c>
      <c r="AL16" s="458" t="n">
        <v>0</v>
      </c>
      <c r="AM16" s="458" t="n">
        <v>0</v>
      </c>
      <c r="AN16" s="458" t="n">
        <v>110</v>
      </c>
      <c r="AO16" s="458" t="n">
        <v>2521</v>
      </c>
      <c r="AP16" s="458" t="n">
        <v>99</v>
      </c>
      <c r="AQ16" s="458" t="n">
        <v>1643</v>
      </c>
      <c r="AR16" s="458" t="n">
        <v>334</v>
      </c>
      <c r="AS16" s="458" t="n">
        <v>103</v>
      </c>
    </row>
    <row r="17" s="466" customFormat="true" ht="48" hidden="false" customHeight="true" outlineLevel="0" collapsed="false">
      <c r="A17" s="464" t="s">
        <v>501</v>
      </c>
      <c r="B17" s="458" t="n">
        <f aca="false">SUM(D17,F17,H17,J17,L17,N17,P17,R17,T17,V17,X17,Z17,AB17,AD17,AF17,AH17,AJ17,AL17,AN17)</f>
        <v>4203</v>
      </c>
      <c r="C17" s="458" t="n">
        <f aca="false">SUM(E17,G17,I17,K17,M17,O17,Q17,S17,U17,W17,Y17,AA17,AC17,AE17,AG17,AI17,AK17,AM17,AO17)</f>
        <v>76438</v>
      </c>
      <c r="D17" s="458" t="n">
        <v>102</v>
      </c>
      <c r="E17" s="458" t="n">
        <v>2673</v>
      </c>
      <c r="F17" s="458" t="n">
        <v>45</v>
      </c>
      <c r="G17" s="458" t="n">
        <v>929</v>
      </c>
      <c r="H17" s="458" t="n">
        <v>19</v>
      </c>
      <c r="I17" s="458" t="n">
        <v>362</v>
      </c>
      <c r="J17" s="458" t="n">
        <v>2</v>
      </c>
      <c r="K17" s="458" t="n">
        <v>82</v>
      </c>
      <c r="L17" s="458" t="n">
        <v>1</v>
      </c>
      <c r="M17" s="458" t="n">
        <v>20</v>
      </c>
      <c r="N17" s="458" t="n">
        <v>93</v>
      </c>
      <c r="O17" s="458" t="n">
        <v>2932</v>
      </c>
      <c r="P17" s="465" t="n">
        <v>1</v>
      </c>
      <c r="Q17" s="465" t="n">
        <v>20</v>
      </c>
      <c r="R17" s="458" t="n">
        <v>88</v>
      </c>
      <c r="S17" s="458" t="n">
        <v>2185</v>
      </c>
      <c r="T17" s="458" t="n">
        <v>82</v>
      </c>
      <c r="U17" s="458" t="n">
        <v>1784</v>
      </c>
      <c r="V17" s="458" t="n">
        <v>122</v>
      </c>
      <c r="W17" s="458" t="n">
        <v>3576</v>
      </c>
      <c r="X17" s="458" t="n">
        <v>2867</v>
      </c>
      <c r="Y17" s="458" t="n">
        <v>38952</v>
      </c>
      <c r="Z17" s="458" t="n">
        <v>229</v>
      </c>
      <c r="AA17" s="458" t="n">
        <v>7261</v>
      </c>
      <c r="AB17" s="458" t="n">
        <v>64</v>
      </c>
      <c r="AC17" s="458" t="n">
        <v>1577</v>
      </c>
      <c r="AD17" s="465" t="n">
        <v>0</v>
      </c>
      <c r="AE17" s="465" t="n">
        <v>0</v>
      </c>
      <c r="AF17" s="458" t="n">
        <v>232</v>
      </c>
      <c r="AG17" s="458" t="n">
        <v>5773</v>
      </c>
      <c r="AH17" s="458" t="n">
        <v>61</v>
      </c>
      <c r="AI17" s="458" t="n">
        <v>2997</v>
      </c>
      <c r="AJ17" s="458" t="n">
        <v>95</v>
      </c>
      <c r="AK17" s="458" t="n">
        <v>3758</v>
      </c>
      <c r="AL17" s="458" t="n">
        <v>0</v>
      </c>
      <c r="AM17" s="458" t="n">
        <v>0</v>
      </c>
      <c r="AN17" s="458" t="n">
        <v>100</v>
      </c>
      <c r="AO17" s="458" t="n">
        <v>1557</v>
      </c>
      <c r="AP17" s="458" t="n">
        <v>121</v>
      </c>
      <c r="AQ17" s="458" t="n">
        <v>2113</v>
      </c>
      <c r="AR17" s="458" t="n">
        <v>74</v>
      </c>
      <c r="AS17" s="458" t="n">
        <v>100</v>
      </c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466" customFormat="true" ht="48" hidden="false" customHeight="true" outlineLevel="0" collapsed="false">
      <c r="A18" s="464" t="s">
        <v>502</v>
      </c>
      <c r="B18" s="458" t="n">
        <f aca="false">SUM(D18,F18,H18,J18,L18,N18,P18,R18,T18,V18,X18,Z18,AB18,AD18,AF18,AH18,AJ18,AL18,AN18)</f>
        <v>4510</v>
      </c>
      <c r="C18" s="458" t="n">
        <f aca="false">SUM(E18,G18,I18,K18,M18,O18,Q18,S18,U18,W18,Y18,AA18,AC18,AE18,AG18,AI18,AK18,AM18,AO18)</f>
        <v>84788</v>
      </c>
      <c r="D18" s="458" t="n">
        <v>177</v>
      </c>
      <c r="E18" s="458" t="n">
        <v>7452</v>
      </c>
      <c r="F18" s="458" t="n">
        <v>66</v>
      </c>
      <c r="G18" s="458" t="n">
        <v>1222</v>
      </c>
      <c r="H18" s="458" t="n">
        <v>36</v>
      </c>
      <c r="I18" s="458" t="n">
        <v>694</v>
      </c>
      <c r="J18" s="458" t="n">
        <v>1</v>
      </c>
      <c r="K18" s="458" t="n">
        <v>41</v>
      </c>
      <c r="L18" s="458" t="n">
        <v>2</v>
      </c>
      <c r="M18" s="458" t="n">
        <v>29</v>
      </c>
      <c r="N18" s="458" t="n">
        <v>94</v>
      </c>
      <c r="O18" s="458" t="n">
        <v>3269</v>
      </c>
      <c r="P18" s="458" t="n">
        <v>1</v>
      </c>
      <c r="Q18" s="458" t="n">
        <v>20</v>
      </c>
      <c r="R18" s="458" t="n">
        <v>85</v>
      </c>
      <c r="S18" s="458" t="n">
        <v>2078</v>
      </c>
      <c r="T18" s="458" t="n">
        <v>84</v>
      </c>
      <c r="U18" s="458" t="n">
        <v>2092</v>
      </c>
      <c r="V18" s="458" t="n">
        <v>101</v>
      </c>
      <c r="W18" s="458" t="n">
        <v>3632</v>
      </c>
      <c r="X18" s="458" t="n">
        <v>3088</v>
      </c>
      <c r="Y18" s="458" t="n">
        <v>41819</v>
      </c>
      <c r="Z18" s="458" t="n">
        <v>165</v>
      </c>
      <c r="AA18" s="458" t="n">
        <v>3829</v>
      </c>
      <c r="AB18" s="458" t="n">
        <v>49</v>
      </c>
      <c r="AC18" s="458" t="n">
        <v>1440</v>
      </c>
      <c r="AD18" s="465" t="n">
        <v>4</v>
      </c>
      <c r="AE18" s="465" t="n">
        <v>120</v>
      </c>
      <c r="AF18" s="458" t="n">
        <v>265</v>
      </c>
      <c r="AG18" s="458" t="n">
        <v>7102</v>
      </c>
      <c r="AH18" s="458" t="n">
        <v>79</v>
      </c>
      <c r="AI18" s="458" t="n">
        <v>3458</v>
      </c>
      <c r="AJ18" s="458" t="n">
        <v>100</v>
      </c>
      <c r="AK18" s="458" t="n">
        <v>4381</v>
      </c>
      <c r="AL18" s="458" t="n">
        <v>0</v>
      </c>
      <c r="AM18" s="458" t="n">
        <v>0</v>
      </c>
      <c r="AN18" s="458" t="n">
        <v>113</v>
      </c>
      <c r="AO18" s="458" t="n">
        <v>2110</v>
      </c>
      <c r="AP18" s="458" t="n">
        <v>133</v>
      </c>
      <c r="AQ18" s="458" t="n">
        <v>2141</v>
      </c>
      <c r="AR18" s="458" t="n">
        <v>75</v>
      </c>
      <c r="AS18" s="458" t="n">
        <v>125</v>
      </c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466" customFormat="true" ht="48" hidden="false" customHeight="true" outlineLevel="0" collapsed="false">
      <c r="A19" s="464" t="s">
        <v>503</v>
      </c>
      <c r="B19" s="458" t="n">
        <f aca="false">SUM(D19,F19,H19,J19,L19,N19,P19,R19,T19,V19,X19,Z19,AB19,AD19,AF19,AH19,AJ19,AL19,AN19)</f>
        <v>4170</v>
      </c>
      <c r="C19" s="458" t="n">
        <f aca="false">SUM(E19,G19,I19,K19,M19,O19,Q19,S19,U19,W19,Y19,AA19,AC19,AE19,AG19,AI19,AK19,AM19,AO19)</f>
        <v>94083</v>
      </c>
      <c r="D19" s="458" t="n">
        <v>190</v>
      </c>
      <c r="E19" s="458" t="n">
        <v>20310</v>
      </c>
      <c r="F19" s="458" t="n">
        <v>65</v>
      </c>
      <c r="G19" s="458" t="n">
        <v>1454</v>
      </c>
      <c r="H19" s="458" t="n">
        <v>20</v>
      </c>
      <c r="I19" s="458" t="n">
        <v>481</v>
      </c>
      <c r="J19" s="458" t="n">
        <v>0</v>
      </c>
      <c r="K19" s="458" t="n">
        <v>0</v>
      </c>
      <c r="L19" s="458" t="n">
        <v>4</v>
      </c>
      <c r="M19" s="458" t="n">
        <v>60</v>
      </c>
      <c r="N19" s="458" t="n">
        <v>72</v>
      </c>
      <c r="O19" s="458" t="n">
        <v>2258</v>
      </c>
      <c r="P19" s="465" t="n">
        <v>3</v>
      </c>
      <c r="Q19" s="465" t="n">
        <v>66</v>
      </c>
      <c r="R19" s="458" t="n">
        <v>94</v>
      </c>
      <c r="S19" s="458" t="n">
        <v>3836</v>
      </c>
      <c r="T19" s="458" t="n">
        <v>90</v>
      </c>
      <c r="U19" s="458" t="n">
        <v>2610</v>
      </c>
      <c r="V19" s="458" t="n">
        <v>59</v>
      </c>
      <c r="W19" s="458" t="n">
        <v>1278</v>
      </c>
      <c r="X19" s="458" t="n">
        <v>2806</v>
      </c>
      <c r="Y19" s="458" t="n">
        <v>38689</v>
      </c>
      <c r="Z19" s="458" t="n">
        <v>188</v>
      </c>
      <c r="AA19" s="458" t="n">
        <v>4145</v>
      </c>
      <c r="AB19" s="458" t="n">
        <v>59</v>
      </c>
      <c r="AC19" s="458" t="n">
        <v>1608</v>
      </c>
      <c r="AD19" s="458" t="n">
        <v>4</v>
      </c>
      <c r="AE19" s="458" t="n">
        <v>169</v>
      </c>
      <c r="AF19" s="458" t="n">
        <v>215</v>
      </c>
      <c r="AG19" s="458" t="n">
        <v>5740</v>
      </c>
      <c r="AH19" s="458" t="n">
        <v>69</v>
      </c>
      <c r="AI19" s="458" t="n">
        <v>2362</v>
      </c>
      <c r="AJ19" s="458" t="n">
        <v>103</v>
      </c>
      <c r="AK19" s="458" t="n">
        <v>5138</v>
      </c>
      <c r="AL19" s="458" t="n">
        <v>0</v>
      </c>
      <c r="AM19" s="458" t="n">
        <v>0</v>
      </c>
      <c r="AN19" s="458" t="n">
        <v>129</v>
      </c>
      <c r="AO19" s="458" t="n">
        <v>3879</v>
      </c>
      <c r="AP19" s="458" t="n">
        <v>133</v>
      </c>
      <c r="AQ19" s="458" t="n">
        <v>2052</v>
      </c>
      <c r="AR19" s="458" t="n">
        <v>85</v>
      </c>
      <c r="AS19" s="458" t="n">
        <v>163</v>
      </c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</row>
    <row r="20" s="466" customFormat="true" ht="48" hidden="false" customHeight="true" outlineLevel="0" collapsed="false">
      <c r="A20" s="464" t="s">
        <v>504</v>
      </c>
      <c r="B20" s="458" t="n">
        <f aca="false">SUM(D20,F20,H20,J20,L20,N20,P20,R20,T20,V20,X20,Z20,AB20,AD20,AF20,AH20,AJ20,AL20,AN20)</f>
        <v>3723</v>
      </c>
      <c r="C20" s="458" t="n">
        <f aca="false">SUM(E20,G20,I20,K20,M20,O20,Q20,S20,U20,W20,Y20,AA20,AC20,AE20,AG20,AI20,AK20,AM20,AO20)</f>
        <v>67060</v>
      </c>
      <c r="D20" s="458" t="n">
        <v>102</v>
      </c>
      <c r="E20" s="458" t="n">
        <v>3408</v>
      </c>
      <c r="F20" s="458" t="n">
        <v>25</v>
      </c>
      <c r="G20" s="458" t="n">
        <v>440</v>
      </c>
      <c r="H20" s="458" t="n">
        <v>16</v>
      </c>
      <c r="I20" s="458" t="n">
        <v>374</v>
      </c>
      <c r="J20" s="458" t="n">
        <v>1</v>
      </c>
      <c r="K20" s="458" t="n">
        <v>34</v>
      </c>
      <c r="L20" s="465" t="n">
        <v>3</v>
      </c>
      <c r="M20" s="465" t="n">
        <v>60</v>
      </c>
      <c r="N20" s="458" t="n">
        <v>55</v>
      </c>
      <c r="O20" s="458" t="n">
        <v>2008</v>
      </c>
      <c r="P20" s="465" t="n">
        <v>1</v>
      </c>
      <c r="Q20" s="465" t="n">
        <v>20</v>
      </c>
      <c r="R20" s="458" t="n">
        <v>131</v>
      </c>
      <c r="S20" s="458" t="n">
        <v>4883</v>
      </c>
      <c r="T20" s="458" t="n">
        <v>93</v>
      </c>
      <c r="U20" s="458" t="n">
        <v>2860</v>
      </c>
      <c r="V20" s="458" t="n">
        <v>43</v>
      </c>
      <c r="W20" s="458" t="n">
        <v>1049</v>
      </c>
      <c r="X20" s="458" t="n">
        <v>2637</v>
      </c>
      <c r="Y20" s="458" t="n">
        <v>36708</v>
      </c>
      <c r="Z20" s="458" t="n">
        <v>178</v>
      </c>
      <c r="AA20" s="458" t="n">
        <v>3181</v>
      </c>
      <c r="AB20" s="458" t="n">
        <v>35</v>
      </c>
      <c r="AC20" s="458" t="n">
        <v>836</v>
      </c>
      <c r="AD20" s="458" t="n">
        <v>0</v>
      </c>
      <c r="AE20" s="458" t="n">
        <v>0</v>
      </c>
      <c r="AF20" s="458" t="n">
        <v>187</v>
      </c>
      <c r="AG20" s="458" t="n">
        <v>4942</v>
      </c>
      <c r="AH20" s="458" t="n">
        <v>70</v>
      </c>
      <c r="AI20" s="458" t="n">
        <v>2420</v>
      </c>
      <c r="AJ20" s="458" t="n">
        <v>67</v>
      </c>
      <c r="AK20" s="458" t="n">
        <v>2167</v>
      </c>
      <c r="AL20" s="458" t="n">
        <v>0</v>
      </c>
      <c r="AM20" s="458" t="n">
        <v>0</v>
      </c>
      <c r="AN20" s="458" t="n">
        <v>79</v>
      </c>
      <c r="AO20" s="458" t="n">
        <v>1670</v>
      </c>
      <c r="AP20" s="458" t="n">
        <v>103</v>
      </c>
      <c r="AQ20" s="458" t="n">
        <v>1763</v>
      </c>
      <c r="AR20" s="458" t="n">
        <v>102</v>
      </c>
      <c r="AS20" s="458" t="n">
        <v>162</v>
      </c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</row>
    <row r="21" s="466" customFormat="true" ht="48" hidden="false" customHeight="true" outlineLevel="0" collapsed="false">
      <c r="A21" s="464" t="s">
        <v>505</v>
      </c>
      <c r="B21" s="458" t="n">
        <f aca="false">SUM(D21,F21,H21,J21,L21,N21,P21,R21,T21,V21,X21,Z21,AB21,AD21,AF21,AH21,AJ21,AL21,AN21)</f>
        <v>3649</v>
      </c>
      <c r="C21" s="458" t="n">
        <f aca="false">SUM(E21,G21,I21,K21,M21,O21,Q21,S21,U21,W21,Y21,AA21,AC21,AE21,AG21,AI21,AK21,AM21,AO21)</f>
        <v>61690</v>
      </c>
      <c r="D21" s="458" t="n">
        <v>69</v>
      </c>
      <c r="E21" s="458" t="n">
        <v>2017</v>
      </c>
      <c r="F21" s="458" t="n">
        <v>63</v>
      </c>
      <c r="G21" s="458" t="n">
        <v>1357</v>
      </c>
      <c r="H21" s="458" t="n">
        <v>16</v>
      </c>
      <c r="I21" s="458" t="n">
        <v>267</v>
      </c>
      <c r="J21" s="458" t="n">
        <v>5</v>
      </c>
      <c r="K21" s="458" t="n">
        <v>142</v>
      </c>
      <c r="L21" s="458" t="n">
        <v>4</v>
      </c>
      <c r="M21" s="458" t="n">
        <v>46</v>
      </c>
      <c r="N21" s="458" t="n">
        <v>42</v>
      </c>
      <c r="O21" s="458" t="n">
        <v>1273</v>
      </c>
      <c r="P21" s="465" t="n">
        <v>2</v>
      </c>
      <c r="Q21" s="465" t="n">
        <v>45</v>
      </c>
      <c r="R21" s="458" t="n">
        <v>90</v>
      </c>
      <c r="S21" s="458" t="n">
        <v>2432</v>
      </c>
      <c r="T21" s="458" t="n">
        <v>116</v>
      </c>
      <c r="U21" s="458" t="n">
        <v>3081</v>
      </c>
      <c r="V21" s="458" t="n">
        <v>47</v>
      </c>
      <c r="W21" s="458" t="n">
        <v>885</v>
      </c>
      <c r="X21" s="458" t="n">
        <v>2581</v>
      </c>
      <c r="Y21" s="458" t="n">
        <v>34919</v>
      </c>
      <c r="Z21" s="458" t="n">
        <v>194</v>
      </c>
      <c r="AA21" s="458" t="n">
        <v>4828</v>
      </c>
      <c r="AB21" s="458" t="n">
        <v>33</v>
      </c>
      <c r="AC21" s="458" t="n">
        <v>776</v>
      </c>
      <c r="AD21" s="458" t="n">
        <v>3</v>
      </c>
      <c r="AE21" s="458" t="n">
        <v>85</v>
      </c>
      <c r="AF21" s="458" t="n">
        <v>156</v>
      </c>
      <c r="AG21" s="458" t="n">
        <v>3507</v>
      </c>
      <c r="AH21" s="458" t="n">
        <v>60</v>
      </c>
      <c r="AI21" s="458" t="n">
        <v>2290</v>
      </c>
      <c r="AJ21" s="458" t="n">
        <v>87</v>
      </c>
      <c r="AK21" s="458" t="n">
        <v>2092</v>
      </c>
      <c r="AL21" s="458" t="n">
        <v>0</v>
      </c>
      <c r="AM21" s="458" t="n">
        <v>0</v>
      </c>
      <c r="AN21" s="458" t="n">
        <v>81</v>
      </c>
      <c r="AO21" s="458" t="n">
        <v>1648</v>
      </c>
      <c r="AP21" s="458" t="n">
        <v>109</v>
      </c>
      <c r="AQ21" s="458" t="n">
        <v>1689</v>
      </c>
      <c r="AR21" s="458" t="n">
        <v>95</v>
      </c>
      <c r="AS21" s="458" t="n">
        <v>171</v>
      </c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</row>
    <row r="22" s="466" customFormat="true" ht="48" hidden="false" customHeight="true" outlineLevel="0" collapsed="false">
      <c r="A22" s="464" t="s">
        <v>506</v>
      </c>
      <c r="B22" s="458" t="n">
        <f aca="false">SUM(D22,F22,H22,J22,L22,N22,P22,R22,T22,V22,X22,Z22,AB22,AD22,AF22,AH22,AJ22,AL22,AN22)</f>
        <v>4326</v>
      </c>
      <c r="C22" s="458" t="n">
        <f aca="false">SUM(E22,G22,I22,K22,M22,O22,Q22,S22,U22,W22,Y22,AA22,AC22,AE22,AG22,AI22,AK22,AM22,AO22)</f>
        <v>80682</v>
      </c>
      <c r="D22" s="458" t="n">
        <v>76</v>
      </c>
      <c r="E22" s="458" t="n">
        <v>4510</v>
      </c>
      <c r="F22" s="458" t="n">
        <v>78</v>
      </c>
      <c r="G22" s="458" t="n">
        <v>2137</v>
      </c>
      <c r="H22" s="458" t="n">
        <v>33</v>
      </c>
      <c r="I22" s="458" t="n">
        <v>658</v>
      </c>
      <c r="J22" s="458" t="n">
        <v>3</v>
      </c>
      <c r="K22" s="458" t="n">
        <v>83</v>
      </c>
      <c r="L22" s="458" t="n">
        <v>5</v>
      </c>
      <c r="M22" s="458" t="n">
        <v>77</v>
      </c>
      <c r="N22" s="458" t="n">
        <v>65</v>
      </c>
      <c r="O22" s="458" t="n">
        <v>1824</v>
      </c>
      <c r="P22" s="465" t="n">
        <v>1</v>
      </c>
      <c r="Q22" s="465" t="n">
        <v>20</v>
      </c>
      <c r="R22" s="458" t="n">
        <v>143</v>
      </c>
      <c r="S22" s="458" t="n">
        <v>4311</v>
      </c>
      <c r="T22" s="458" t="n">
        <v>180</v>
      </c>
      <c r="U22" s="458" t="n">
        <v>4460</v>
      </c>
      <c r="V22" s="458" t="n">
        <v>64</v>
      </c>
      <c r="W22" s="458" t="n">
        <v>1574</v>
      </c>
      <c r="X22" s="458" t="n">
        <v>2863</v>
      </c>
      <c r="Y22" s="458" t="n">
        <v>41481</v>
      </c>
      <c r="Z22" s="458" t="n">
        <v>210</v>
      </c>
      <c r="AA22" s="458" t="n">
        <v>3908</v>
      </c>
      <c r="AB22" s="458" t="n">
        <v>59</v>
      </c>
      <c r="AC22" s="458" t="n">
        <v>1780</v>
      </c>
      <c r="AD22" s="458" t="n">
        <v>5</v>
      </c>
      <c r="AE22" s="458" t="n">
        <v>159</v>
      </c>
      <c r="AF22" s="458" t="n">
        <v>230</v>
      </c>
      <c r="AG22" s="458" t="n">
        <v>5177</v>
      </c>
      <c r="AH22" s="458" t="n">
        <v>103</v>
      </c>
      <c r="AI22" s="458" t="n">
        <v>3754</v>
      </c>
      <c r="AJ22" s="458" t="n">
        <v>85</v>
      </c>
      <c r="AK22" s="458" t="n">
        <v>2876</v>
      </c>
      <c r="AL22" s="458" t="n">
        <v>0</v>
      </c>
      <c r="AM22" s="458" t="n">
        <v>0</v>
      </c>
      <c r="AN22" s="458" t="n">
        <v>123</v>
      </c>
      <c r="AO22" s="458" t="n">
        <v>1893</v>
      </c>
      <c r="AP22" s="458" t="n">
        <v>140</v>
      </c>
      <c r="AQ22" s="458" t="n">
        <v>3901</v>
      </c>
      <c r="AR22" s="458" t="n">
        <v>115</v>
      </c>
      <c r="AS22" s="458" t="n">
        <v>164</v>
      </c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</row>
    <row r="23" s="466" customFormat="true" ht="48" hidden="false" customHeight="true" outlineLevel="0" collapsed="false">
      <c r="A23" s="464" t="s">
        <v>507</v>
      </c>
      <c r="B23" s="458" t="n">
        <f aca="false">SUM(D23,F23,H23,J23,L23,N23,P23,R23,T23,V23,X23,Z23,AB23,AD23,AF23,AH23,AJ23,AL23,AN23)</f>
        <v>4623</v>
      </c>
      <c r="C23" s="458" t="n">
        <f aca="false">SUM(E23,G23,I23,K23,M23,O23,Q23,S23,U23,W23,Y23,AA23,AC23,AE23,AG23,AI23,AK23,AM23,AO23)</f>
        <v>81503</v>
      </c>
      <c r="D23" s="458" t="n">
        <v>75</v>
      </c>
      <c r="E23" s="458" t="n">
        <v>2520</v>
      </c>
      <c r="F23" s="458" t="n">
        <v>76</v>
      </c>
      <c r="G23" s="458" t="n">
        <v>1304</v>
      </c>
      <c r="H23" s="458" t="n">
        <v>28</v>
      </c>
      <c r="I23" s="458" t="n">
        <v>726</v>
      </c>
      <c r="J23" s="458" t="n">
        <v>3</v>
      </c>
      <c r="K23" s="458" t="n">
        <v>86</v>
      </c>
      <c r="L23" s="458" t="n">
        <v>3</v>
      </c>
      <c r="M23" s="458" t="n">
        <v>24</v>
      </c>
      <c r="N23" s="458" t="n">
        <v>66</v>
      </c>
      <c r="O23" s="458" t="n">
        <v>1772</v>
      </c>
      <c r="P23" s="458" t="n">
        <v>1</v>
      </c>
      <c r="Q23" s="458" t="n">
        <v>20</v>
      </c>
      <c r="R23" s="458" t="n">
        <v>200</v>
      </c>
      <c r="S23" s="458" t="n">
        <v>6458</v>
      </c>
      <c r="T23" s="458" t="n">
        <v>182</v>
      </c>
      <c r="U23" s="458" t="n">
        <v>5589</v>
      </c>
      <c r="V23" s="458" t="n">
        <v>110</v>
      </c>
      <c r="W23" s="458" t="n">
        <v>2313</v>
      </c>
      <c r="X23" s="458" t="n">
        <v>2955</v>
      </c>
      <c r="Y23" s="458" t="n">
        <v>40267</v>
      </c>
      <c r="Z23" s="458" t="n">
        <v>286</v>
      </c>
      <c r="AA23" s="458" t="n">
        <v>5968</v>
      </c>
      <c r="AB23" s="458" t="n">
        <v>125</v>
      </c>
      <c r="AC23" s="458" t="n">
        <v>3030</v>
      </c>
      <c r="AD23" s="465" t="n">
        <v>1</v>
      </c>
      <c r="AE23" s="465" t="n">
        <v>38</v>
      </c>
      <c r="AF23" s="458" t="n">
        <v>276</v>
      </c>
      <c r="AG23" s="458" t="n">
        <v>6380</v>
      </c>
      <c r="AH23" s="458" t="n">
        <v>39</v>
      </c>
      <c r="AI23" s="458" t="n">
        <v>1209</v>
      </c>
      <c r="AJ23" s="458" t="n">
        <v>51</v>
      </c>
      <c r="AK23" s="458" t="n">
        <v>1116</v>
      </c>
      <c r="AL23" s="458" t="n">
        <v>0</v>
      </c>
      <c r="AM23" s="458" t="n">
        <v>0</v>
      </c>
      <c r="AN23" s="458" t="n">
        <v>146</v>
      </c>
      <c r="AO23" s="458" t="n">
        <v>2683</v>
      </c>
      <c r="AP23" s="458" t="n">
        <v>149</v>
      </c>
      <c r="AQ23" s="458" t="n">
        <v>2694</v>
      </c>
      <c r="AR23" s="458" t="n">
        <v>111</v>
      </c>
      <c r="AS23" s="458" t="n">
        <v>156</v>
      </c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68" customFormat="true" ht="19.5" hidden="false" customHeight="true" outlineLevel="0" collapsed="false">
      <c r="A25" s="36" t="s">
        <v>508</v>
      </c>
      <c r="B25" s="79"/>
      <c r="C25" s="79"/>
      <c r="D25" s="79" t="s">
        <v>509</v>
      </c>
      <c r="E25" s="79"/>
      <c r="F25" s="79"/>
      <c r="G25" s="79"/>
      <c r="H25" s="79"/>
      <c r="I25" s="79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467"/>
      <c r="AL25" s="467"/>
      <c r="AM25" s="467"/>
      <c r="AN25" s="467"/>
      <c r="AO25" s="467"/>
      <c r="AP25" s="467"/>
      <c r="AQ25" s="467"/>
      <c r="AR25" s="467"/>
      <c r="AS25" s="467"/>
    </row>
    <row r="26" s="468" customFormat="true" ht="19.5" hidden="false" customHeight="true" outlineLevel="0" collapsed="false">
      <c r="A26" s="469" t="s">
        <v>510</v>
      </c>
      <c r="B26" s="469"/>
      <c r="C26" s="469"/>
      <c r="D26" s="469"/>
      <c r="E26" s="469"/>
      <c r="F26" s="469"/>
      <c r="G26" s="469"/>
      <c r="H26" s="469"/>
      <c r="I26" s="469"/>
      <c r="J26" s="467"/>
      <c r="K26" s="467"/>
      <c r="L26" s="467"/>
      <c r="M26" s="467"/>
      <c r="N26" s="467"/>
      <c r="O26" s="467"/>
      <c r="P26" s="467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467"/>
      <c r="AG26" s="467"/>
      <c r="AH26" s="467"/>
      <c r="AI26" s="467"/>
      <c r="AJ26" s="467"/>
      <c r="AK26" s="467"/>
      <c r="AL26" s="467"/>
      <c r="AM26" s="467"/>
      <c r="AN26" s="467"/>
      <c r="AO26" s="467"/>
      <c r="AP26" s="467"/>
      <c r="AQ26" s="467"/>
      <c r="AR26" s="467"/>
      <c r="AS26" s="467"/>
    </row>
    <row r="27" s="468" customFormat="true" ht="19.5" hidden="false" customHeight="true" outlineLevel="0" collapsed="false"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467"/>
      <c r="AG27" s="467"/>
      <c r="AH27" s="467"/>
      <c r="AI27" s="467"/>
      <c r="AJ27" s="467"/>
      <c r="AK27" s="467"/>
      <c r="AL27" s="467"/>
      <c r="AM27" s="467"/>
      <c r="AN27" s="467"/>
      <c r="AO27" s="467"/>
      <c r="AP27" s="467"/>
      <c r="AQ27" s="467"/>
      <c r="AR27" s="467"/>
      <c r="AS27" s="467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47" customFormat="true" ht="25.5" hidden="false" customHeight="false" outlineLevel="0" collapsed="false">
      <c r="A29" s="470"/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</row>
    <row r="30" customFormat="false" ht="13.5" hidden="false" customHeight="false" outlineLevel="0" collapsed="false">
      <c r="U30" s="375"/>
    </row>
    <row r="31" customFormat="false" ht="13.5" hidden="false" customHeight="false" outlineLevel="0" collapsed="false">
      <c r="U31" s="375"/>
    </row>
    <row r="32" customFormat="false" ht="13.5" hidden="false" customHeight="false" outlineLevel="0" collapsed="false">
      <c r="U32" s="375"/>
    </row>
    <row r="33" customFormat="false" ht="13.5" hidden="false" customHeight="false" outlineLevel="0" collapsed="false">
      <c r="U33" s="375"/>
    </row>
    <row r="34" customFormat="false" ht="13.5" hidden="false" customHeight="false" outlineLevel="0" collapsed="false">
      <c r="U34" s="375"/>
    </row>
    <row r="35" customFormat="false" ht="13.5" hidden="false" customHeight="false" outlineLevel="0" collapsed="false">
      <c r="U35" s="375"/>
    </row>
    <row r="36" customFormat="false" ht="13.5" hidden="false" customHeight="false" outlineLevel="0" collapsed="false">
      <c r="U36" s="375"/>
    </row>
    <row r="37" customFormat="false" ht="13.5" hidden="false" customHeight="false" outlineLevel="0" collapsed="false">
      <c r="U37" s="375"/>
    </row>
    <row r="38" customFormat="false" ht="13.5" hidden="false" customHeight="false" outlineLevel="0" collapsed="false">
      <c r="U38" s="375"/>
    </row>
    <row r="39" customFormat="false" ht="13.5" hidden="false" customHeight="false" outlineLevel="0" collapsed="false">
      <c r="U39" s="375"/>
    </row>
    <row r="40" customFormat="false" ht="13.5" hidden="false" customHeight="false" outlineLevel="0" collapsed="false">
      <c r="U40" s="375"/>
    </row>
    <row r="41" customFormat="false" ht="13.5" hidden="false" customHeight="false" outlineLevel="0" collapsed="false">
      <c r="U41" s="375"/>
    </row>
    <row r="42" customFormat="false" ht="13.5" hidden="false" customHeight="false" outlineLevel="0" collapsed="false">
      <c r="U42" s="375"/>
    </row>
    <row r="43" customFormat="false" ht="13.5" hidden="false" customHeight="false" outlineLevel="0" collapsed="false">
      <c r="U43" s="375"/>
    </row>
    <row r="44" customFormat="false" ht="13.5" hidden="false" customHeight="false" outlineLevel="0" collapsed="false">
      <c r="U44" s="375"/>
    </row>
    <row r="45" customFormat="false" ht="13.5" hidden="false" customHeight="false" outlineLevel="0" collapsed="false">
      <c r="U45" s="375"/>
    </row>
    <row r="46" customFormat="false" ht="13.5" hidden="false" customHeight="false" outlineLevel="0" collapsed="false">
      <c r="U46" s="375"/>
    </row>
    <row r="47" customFormat="false" ht="13.5" hidden="false" customHeight="false" outlineLevel="0" collapsed="false">
      <c r="U47" s="375"/>
    </row>
    <row r="48" customFormat="false" ht="13.5" hidden="false" customHeight="false" outlineLevel="0" collapsed="false">
      <c r="U48" s="375"/>
    </row>
    <row r="49" customFormat="false" ht="13.5" hidden="false" customHeight="false" outlineLevel="0" collapsed="false">
      <c r="U49" s="375"/>
    </row>
    <row r="50" customFormat="false" ht="13.5" hidden="false" customHeight="false" outlineLevel="0" collapsed="false">
      <c r="U50" s="375"/>
    </row>
    <row r="51" customFormat="false" ht="13.5" hidden="false" customHeight="false" outlineLevel="0" collapsed="false">
      <c r="U51" s="375"/>
    </row>
    <row r="52" customFormat="false" ht="13.5" hidden="false" customHeight="false" outlineLevel="0" collapsed="false">
      <c r="U52" s="375"/>
    </row>
    <row r="53" customFormat="false" ht="13.5" hidden="false" customHeight="false" outlineLevel="0" collapsed="false">
      <c r="U53" s="375"/>
    </row>
    <row r="54" customFormat="false" ht="13.5" hidden="false" customHeight="false" outlineLevel="0" collapsed="false">
      <c r="U54" s="375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73" customFormat="true" ht="24" hidden="false" customHeight="false" outlineLevel="0" collapsed="false">
      <c r="A1" s="472" t="s">
        <v>511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</row>
    <row r="2" s="36" customFormat="true" ht="9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60" customFormat="true" ht="18" hidden="false" customHeight="true" outlineLevel="0" collapsed="false">
      <c r="A3" s="58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474" t="s">
        <v>512</v>
      </c>
      <c r="O3" s="474"/>
    </row>
    <row r="4" s="401" customFormat="true" ht="24" hidden="false" customHeight="true" outlineLevel="0" collapsed="false">
      <c r="A4" s="475" t="s">
        <v>513</v>
      </c>
      <c r="B4" s="476" t="s">
        <v>100</v>
      </c>
      <c r="C4" s="477" t="s">
        <v>103</v>
      </c>
      <c r="D4" s="478" t="s">
        <v>514</v>
      </c>
      <c r="E4" s="478"/>
      <c r="F4" s="478"/>
      <c r="G4" s="478"/>
      <c r="H4" s="478" t="s">
        <v>299</v>
      </c>
      <c r="I4" s="478"/>
      <c r="J4" s="478"/>
      <c r="K4" s="478"/>
      <c r="L4" s="479" t="s">
        <v>298</v>
      </c>
      <c r="M4" s="479"/>
      <c r="N4" s="479"/>
      <c r="O4" s="479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</row>
    <row r="5" s="401" customFormat="true" ht="24" hidden="false" customHeight="true" outlineLevel="0" collapsed="false">
      <c r="A5" s="475"/>
      <c r="B5" s="476"/>
      <c r="C5" s="477"/>
      <c r="D5" s="480" t="s">
        <v>10</v>
      </c>
      <c r="E5" s="480" t="s">
        <v>515</v>
      </c>
      <c r="F5" s="480" t="s">
        <v>516</v>
      </c>
      <c r="G5" s="480" t="s">
        <v>300</v>
      </c>
      <c r="H5" s="480" t="s">
        <v>10</v>
      </c>
      <c r="I5" s="480" t="s">
        <v>515</v>
      </c>
      <c r="J5" s="480" t="s">
        <v>516</v>
      </c>
      <c r="K5" s="480" t="s">
        <v>300</v>
      </c>
      <c r="L5" s="480" t="s">
        <v>10</v>
      </c>
      <c r="M5" s="480" t="s">
        <v>515</v>
      </c>
      <c r="N5" s="480" t="s">
        <v>516</v>
      </c>
      <c r="O5" s="481" t="s">
        <v>300</v>
      </c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</row>
    <row r="6" s="401" customFormat="true" ht="6" hidden="false" customHeight="true" outlineLevel="0" collapsed="false">
      <c r="A6" s="482"/>
      <c r="B6" s="68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</row>
    <row r="7" s="401" customFormat="true" ht="21" hidden="false" customHeight="true" outlineLevel="0" collapsed="false">
      <c r="A7" s="484" t="s">
        <v>517</v>
      </c>
      <c r="B7" s="68" t="s">
        <v>400</v>
      </c>
      <c r="C7" s="80" t="n">
        <v>108582</v>
      </c>
      <c r="D7" s="80" t="n">
        <v>4389</v>
      </c>
      <c r="E7" s="80" t="n">
        <v>3633</v>
      </c>
      <c r="F7" s="80" t="n">
        <v>283</v>
      </c>
      <c r="G7" s="80" t="n">
        <v>473</v>
      </c>
      <c r="H7" s="80" t="n">
        <v>88809</v>
      </c>
      <c r="I7" s="80" t="n">
        <v>22925</v>
      </c>
      <c r="J7" s="80" t="n">
        <v>13629</v>
      </c>
      <c r="K7" s="80" t="n">
        <v>52255</v>
      </c>
      <c r="L7" s="80" t="n">
        <v>15384</v>
      </c>
      <c r="M7" s="80" t="n">
        <v>6587</v>
      </c>
      <c r="N7" s="80" t="n">
        <v>2242</v>
      </c>
      <c r="O7" s="80" t="n">
        <v>6555</v>
      </c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</row>
    <row r="8" s="401" customFormat="true" ht="21" hidden="false" customHeight="true" outlineLevel="0" collapsed="false">
      <c r="A8" s="484"/>
      <c r="B8" s="68" t="n">
        <v>24</v>
      </c>
      <c r="C8" s="80" t="n">
        <v>112067</v>
      </c>
      <c r="D8" s="80" t="n">
        <v>4325</v>
      </c>
      <c r="E8" s="80" t="n">
        <v>3221</v>
      </c>
      <c r="F8" s="80" t="n">
        <v>307</v>
      </c>
      <c r="G8" s="80" t="n">
        <v>797</v>
      </c>
      <c r="H8" s="80" t="n">
        <v>91665</v>
      </c>
      <c r="I8" s="80" t="n">
        <v>24573</v>
      </c>
      <c r="J8" s="80" t="n">
        <v>14170</v>
      </c>
      <c r="K8" s="80" t="n">
        <v>52922</v>
      </c>
      <c r="L8" s="80" t="n">
        <v>16077</v>
      </c>
      <c r="M8" s="80" t="n">
        <v>6468</v>
      </c>
      <c r="N8" s="80" t="n">
        <v>2371</v>
      </c>
      <c r="O8" s="80" t="n">
        <v>7238</v>
      </c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</row>
    <row r="9" s="401" customFormat="true" ht="21" hidden="false" customHeight="true" outlineLevel="0" collapsed="false">
      <c r="A9" s="484"/>
      <c r="B9" s="68" t="n">
        <v>25</v>
      </c>
      <c r="C9" s="80" t="n">
        <v>100207</v>
      </c>
      <c r="D9" s="80" t="n">
        <v>3671</v>
      </c>
      <c r="E9" s="80" t="n">
        <v>2303</v>
      </c>
      <c r="F9" s="80" t="n">
        <v>267</v>
      </c>
      <c r="G9" s="80" t="n">
        <v>1101</v>
      </c>
      <c r="H9" s="80" t="n">
        <v>81438</v>
      </c>
      <c r="I9" s="80" t="n">
        <v>19694</v>
      </c>
      <c r="J9" s="80" t="n">
        <v>11518</v>
      </c>
      <c r="K9" s="80" t="n">
        <v>50226</v>
      </c>
      <c r="L9" s="80" t="n">
        <v>15098</v>
      </c>
      <c r="M9" s="80" t="n">
        <v>6361</v>
      </c>
      <c r="N9" s="80" t="n">
        <v>2287</v>
      </c>
      <c r="O9" s="80" t="n">
        <v>6450</v>
      </c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</row>
    <row r="10" s="401" customFormat="true" ht="21" hidden="false" customHeight="true" outlineLevel="0" collapsed="false">
      <c r="A10" s="484"/>
      <c r="B10" s="68" t="n">
        <v>26</v>
      </c>
      <c r="C10" s="80" t="n">
        <v>101741</v>
      </c>
      <c r="D10" s="80" t="n">
        <v>3758</v>
      </c>
      <c r="E10" s="80" t="n">
        <v>2335</v>
      </c>
      <c r="F10" s="80" t="n">
        <v>304</v>
      </c>
      <c r="G10" s="80" t="n">
        <v>1119</v>
      </c>
      <c r="H10" s="80" t="n">
        <v>81500</v>
      </c>
      <c r="I10" s="80" t="n">
        <v>22745</v>
      </c>
      <c r="J10" s="80" t="n">
        <v>10239</v>
      </c>
      <c r="K10" s="80" t="n">
        <v>48516</v>
      </c>
      <c r="L10" s="80" t="n">
        <v>16483</v>
      </c>
      <c r="M10" s="80" t="n">
        <v>6301</v>
      </c>
      <c r="N10" s="80" t="n">
        <v>3177</v>
      </c>
      <c r="O10" s="80" t="n">
        <v>7005</v>
      </c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</row>
    <row r="11" s="401" customFormat="true" ht="21" hidden="false" customHeight="true" outlineLevel="0" collapsed="false">
      <c r="A11" s="484"/>
      <c r="B11" s="397" t="n">
        <v>27</v>
      </c>
      <c r="C11" s="10" t="n">
        <f aca="false">C17+C23+C29+C35+C41</f>
        <v>116133</v>
      </c>
      <c r="D11" s="10" t="n">
        <f aca="false">D17+D23+D29+D35+D41</f>
        <v>5328</v>
      </c>
      <c r="E11" s="10" t="n">
        <f aca="false">E17+E23+E29+E35+E41</f>
        <v>3144</v>
      </c>
      <c r="F11" s="10" t="n">
        <f aca="false">F17+F23+F29+F35+F41</f>
        <v>495</v>
      </c>
      <c r="G11" s="10" t="n">
        <f aca="false">G17+G23+G29+G35+G41</f>
        <v>1689</v>
      </c>
      <c r="H11" s="10" t="n">
        <f aca="false">H17+H23+H29+H35+H41</f>
        <v>92711</v>
      </c>
      <c r="I11" s="10" t="n">
        <f aca="false">I17+I23+I29+I35+I41</f>
        <v>27942</v>
      </c>
      <c r="J11" s="10" t="n">
        <f aca="false">J17+J23+J29+J35+J41</f>
        <v>11825</v>
      </c>
      <c r="K11" s="10" t="n">
        <f aca="false">K17+K23+K29+K35+K41</f>
        <v>52944</v>
      </c>
      <c r="L11" s="10" t="n">
        <f aca="false">L17+L23+L29+L35+L41</f>
        <v>18094</v>
      </c>
      <c r="M11" s="10" t="n">
        <f aca="false">M17+M23+M29+M35+M41</f>
        <v>5677</v>
      </c>
      <c r="N11" s="10" t="n">
        <f aca="false">N17+N23+N29+N35+N41</f>
        <v>5376</v>
      </c>
      <c r="O11" s="10" t="n">
        <f aca="false">O17+O23+O29+O35+O41</f>
        <v>7041</v>
      </c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</row>
    <row r="12" s="401" customFormat="true" ht="21" hidden="false" customHeight="true" outlineLevel="0" collapsed="false">
      <c r="A12" s="485"/>
      <c r="B12" s="68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14"/>
      <c r="Q12" s="414"/>
      <c r="R12" s="414"/>
      <c r="S12" s="414"/>
      <c r="T12" s="414"/>
      <c r="U12" s="414"/>
      <c r="V12" s="414"/>
      <c r="W12" s="414"/>
      <c r="X12" s="414"/>
      <c r="Y12" s="414"/>
      <c r="Z12" s="414"/>
      <c r="AA12" s="414"/>
      <c r="AB12" s="414"/>
      <c r="AC12" s="414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414"/>
      <c r="AS12" s="414"/>
      <c r="AT12" s="414"/>
      <c r="AU12" s="414"/>
    </row>
    <row r="13" s="401" customFormat="true" ht="15" hidden="false" customHeight="true" outlineLevel="0" collapsed="false">
      <c r="A13" s="484" t="s">
        <v>518</v>
      </c>
      <c r="B13" s="68" t="s">
        <v>400</v>
      </c>
      <c r="C13" s="80" t="n">
        <v>29179</v>
      </c>
      <c r="D13" s="80" t="n">
        <v>1362</v>
      </c>
      <c r="E13" s="80" t="n">
        <v>718</v>
      </c>
      <c r="F13" s="483" t="n">
        <v>283</v>
      </c>
      <c r="G13" s="80" t="n">
        <v>361</v>
      </c>
      <c r="H13" s="80" t="n">
        <v>27786</v>
      </c>
      <c r="I13" s="80" t="n">
        <v>2012</v>
      </c>
      <c r="J13" s="80" t="n">
        <v>5227</v>
      </c>
      <c r="K13" s="80" t="n">
        <v>20547</v>
      </c>
      <c r="L13" s="483" t="n">
        <v>31</v>
      </c>
      <c r="M13" s="483" t="n">
        <v>15</v>
      </c>
      <c r="N13" s="483" t="n">
        <v>16</v>
      </c>
      <c r="O13" s="487" t="n">
        <v>0</v>
      </c>
      <c r="P13" s="414"/>
      <c r="Q13" s="414"/>
      <c r="R13" s="414"/>
      <c r="S13" s="414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</row>
    <row r="14" s="401" customFormat="true" ht="21" hidden="false" customHeight="true" outlineLevel="0" collapsed="false">
      <c r="A14" s="484"/>
      <c r="B14" s="68" t="n">
        <v>24</v>
      </c>
      <c r="C14" s="80" t="n">
        <v>31629</v>
      </c>
      <c r="D14" s="80" t="n">
        <v>1486</v>
      </c>
      <c r="E14" s="80" t="n">
        <v>733</v>
      </c>
      <c r="F14" s="80" t="n">
        <v>295</v>
      </c>
      <c r="G14" s="80" t="n">
        <v>458</v>
      </c>
      <c r="H14" s="80" t="n">
        <v>30100</v>
      </c>
      <c r="I14" s="80" t="n">
        <v>3381</v>
      </c>
      <c r="J14" s="80" t="n">
        <v>6399</v>
      </c>
      <c r="K14" s="80" t="n">
        <v>20320</v>
      </c>
      <c r="L14" s="80" t="n">
        <v>43</v>
      </c>
      <c r="M14" s="80" t="n">
        <v>39</v>
      </c>
      <c r="N14" s="80" t="n">
        <v>4</v>
      </c>
      <c r="O14" s="487" t="n">
        <v>0</v>
      </c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</row>
    <row r="15" s="401" customFormat="true" ht="21" hidden="false" customHeight="true" outlineLevel="0" collapsed="false">
      <c r="A15" s="484"/>
      <c r="B15" s="68" t="n">
        <v>25</v>
      </c>
      <c r="C15" s="80" t="n">
        <v>30163</v>
      </c>
      <c r="D15" s="80" t="n">
        <v>1486</v>
      </c>
      <c r="E15" s="80" t="n">
        <v>630</v>
      </c>
      <c r="F15" s="80" t="n">
        <v>264</v>
      </c>
      <c r="G15" s="80" t="n">
        <v>592</v>
      </c>
      <c r="H15" s="80" t="n">
        <v>28658</v>
      </c>
      <c r="I15" s="80" t="n">
        <v>2817</v>
      </c>
      <c r="J15" s="80" t="n">
        <v>5895</v>
      </c>
      <c r="K15" s="80" t="n">
        <v>19946</v>
      </c>
      <c r="L15" s="80" t="n">
        <v>19</v>
      </c>
      <c r="M15" s="80" t="n">
        <v>9</v>
      </c>
      <c r="N15" s="80" t="n">
        <v>10</v>
      </c>
      <c r="O15" s="487" t="n">
        <v>0</v>
      </c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</row>
    <row r="16" s="401" customFormat="true" ht="21" hidden="false" customHeight="true" outlineLevel="0" collapsed="false">
      <c r="A16" s="484"/>
      <c r="B16" s="68" t="n">
        <v>26</v>
      </c>
      <c r="C16" s="80" t="n">
        <v>28665</v>
      </c>
      <c r="D16" s="80" t="n">
        <v>1612</v>
      </c>
      <c r="E16" s="80" t="n">
        <v>632</v>
      </c>
      <c r="F16" s="80" t="n">
        <v>281</v>
      </c>
      <c r="G16" s="80" t="n">
        <v>699</v>
      </c>
      <c r="H16" s="80" t="n">
        <v>26063</v>
      </c>
      <c r="I16" s="80" t="n">
        <v>2750</v>
      </c>
      <c r="J16" s="80" t="n">
        <v>5497</v>
      </c>
      <c r="K16" s="80" t="n">
        <v>17816</v>
      </c>
      <c r="L16" s="80" t="n">
        <v>990</v>
      </c>
      <c r="M16" s="80" t="n">
        <v>43</v>
      </c>
      <c r="N16" s="80" t="n">
        <v>943</v>
      </c>
      <c r="O16" s="487" t="n">
        <v>4</v>
      </c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</row>
    <row r="17" s="401" customFormat="true" ht="21" hidden="false" customHeight="true" outlineLevel="0" collapsed="false">
      <c r="A17" s="484"/>
      <c r="B17" s="397" t="n">
        <v>27</v>
      </c>
      <c r="C17" s="80" t="n">
        <f aca="false">SUM(D17,H17,L17)</f>
        <v>36555</v>
      </c>
      <c r="D17" s="80" t="n">
        <f aca="false">SUM(E17:G17)</f>
        <v>2413</v>
      </c>
      <c r="E17" s="80" t="n">
        <v>930</v>
      </c>
      <c r="F17" s="80" t="n">
        <v>480</v>
      </c>
      <c r="G17" s="80" t="n">
        <v>1003</v>
      </c>
      <c r="H17" s="80" t="n">
        <f aca="false">SUM(I17:K17)</f>
        <v>30844</v>
      </c>
      <c r="I17" s="80" t="n">
        <v>3465</v>
      </c>
      <c r="J17" s="80" t="n">
        <v>6233</v>
      </c>
      <c r="K17" s="80" t="n">
        <v>21146</v>
      </c>
      <c r="L17" s="80" t="n">
        <f aca="false">SUM(M17:O17)</f>
        <v>3298</v>
      </c>
      <c r="M17" s="80" t="n">
        <v>153</v>
      </c>
      <c r="N17" s="80" t="n">
        <v>2853</v>
      </c>
      <c r="O17" s="487" t="n">
        <v>292</v>
      </c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4"/>
      <c r="AM17" s="414"/>
      <c r="AN17" s="414"/>
      <c r="AO17" s="414"/>
      <c r="AP17" s="414"/>
      <c r="AQ17" s="414"/>
      <c r="AR17" s="414"/>
      <c r="AS17" s="414"/>
      <c r="AT17" s="414"/>
      <c r="AU17" s="414"/>
    </row>
    <row r="18" s="401" customFormat="true" ht="21" hidden="false" customHeight="true" outlineLevel="0" collapsed="false">
      <c r="A18" s="488"/>
      <c r="B18" s="68"/>
      <c r="C18" s="489" t="s">
        <v>228</v>
      </c>
      <c r="D18" s="489" t="s">
        <v>228</v>
      </c>
      <c r="E18" s="489"/>
      <c r="F18" s="489"/>
      <c r="G18" s="489"/>
      <c r="H18" s="489" t="s">
        <v>228</v>
      </c>
      <c r="I18" s="489"/>
      <c r="J18" s="489"/>
      <c r="K18" s="489"/>
      <c r="L18" s="489" t="s">
        <v>228</v>
      </c>
      <c r="M18" s="489"/>
      <c r="N18" s="489"/>
      <c r="O18" s="489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</row>
    <row r="19" s="401" customFormat="true" ht="15" hidden="false" customHeight="true" outlineLevel="0" collapsed="false">
      <c r="A19" s="484" t="s">
        <v>519</v>
      </c>
      <c r="B19" s="68" t="s">
        <v>400</v>
      </c>
      <c r="C19" s="489" t="n">
        <v>25388</v>
      </c>
      <c r="D19" s="489" t="n">
        <v>694</v>
      </c>
      <c r="E19" s="489" t="n">
        <v>654</v>
      </c>
      <c r="F19" s="487" t="n">
        <v>0</v>
      </c>
      <c r="G19" s="487" t="n">
        <v>40</v>
      </c>
      <c r="H19" s="489" t="n">
        <v>22086</v>
      </c>
      <c r="I19" s="489" t="n">
        <v>7843</v>
      </c>
      <c r="J19" s="489" t="n">
        <v>2827</v>
      </c>
      <c r="K19" s="489" t="n">
        <v>11416</v>
      </c>
      <c r="L19" s="489" t="n">
        <v>2608</v>
      </c>
      <c r="M19" s="489" t="n">
        <v>1984</v>
      </c>
      <c r="N19" s="489" t="n">
        <v>351</v>
      </c>
      <c r="O19" s="489" t="n">
        <v>273</v>
      </c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</row>
    <row r="20" s="401" customFormat="true" ht="21" hidden="false" customHeight="true" outlineLevel="0" collapsed="false">
      <c r="A20" s="484"/>
      <c r="B20" s="68" t="n">
        <v>24</v>
      </c>
      <c r="C20" s="489" t="n">
        <v>24553</v>
      </c>
      <c r="D20" s="489" t="n">
        <v>1001</v>
      </c>
      <c r="E20" s="489" t="n">
        <v>730</v>
      </c>
      <c r="F20" s="487" t="n">
        <v>0</v>
      </c>
      <c r="G20" s="483" t="n">
        <v>271</v>
      </c>
      <c r="H20" s="489" t="n">
        <v>20825</v>
      </c>
      <c r="I20" s="489" t="n">
        <v>7479</v>
      </c>
      <c r="J20" s="489" t="n">
        <v>2363</v>
      </c>
      <c r="K20" s="489" t="n">
        <v>10983</v>
      </c>
      <c r="L20" s="489" t="n">
        <v>2727</v>
      </c>
      <c r="M20" s="489" t="n">
        <v>1874</v>
      </c>
      <c r="N20" s="489" t="n">
        <v>437</v>
      </c>
      <c r="O20" s="489" t="n">
        <v>416</v>
      </c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</row>
    <row r="21" s="401" customFormat="true" ht="21" hidden="false" customHeight="true" outlineLevel="0" collapsed="false">
      <c r="A21" s="484"/>
      <c r="B21" s="68" t="n">
        <v>25</v>
      </c>
      <c r="C21" s="489" t="n">
        <v>20507</v>
      </c>
      <c r="D21" s="489" t="n">
        <v>631</v>
      </c>
      <c r="E21" s="489" t="n">
        <v>447</v>
      </c>
      <c r="F21" s="487" t="n">
        <v>0</v>
      </c>
      <c r="G21" s="483" t="n">
        <v>184</v>
      </c>
      <c r="H21" s="489" t="n">
        <v>17158</v>
      </c>
      <c r="I21" s="489" t="n">
        <v>5495</v>
      </c>
      <c r="J21" s="489" t="n">
        <v>2295</v>
      </c>
      <c r="K21" s="489" t="n">
        <v>9368</v>
      </c>
      <c r="L21" s="489" t="n">
        <v>2718</v>
      </c>
      <c r="M21" s="489" t="n">
        <v>1962</v>
      </c>
      <c r="N21" s="489" t="n">
        <v>380</v>
      </c>
      <c r="O21" s="489" t="n">
        <v>376</v>
      </c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</row>
    <row r="22" s="401" customFormat="true" ht="21" hidden="false" customHeight="true" outlineLevel="0" collapsed="false">
      <c r="A22" s="484"/>
      <c r="B22" s="68" t="n">
        <v>26</v>
      </c>
      <c r="C22" s="489" t="n">
        <v>24200</v>
      </c>
      <c r="D22" s="489" t="n">
        <v>541</v>
      </c>
      <c r="E22" s="489" t="n">
        <v>464</v>
      </c>
      <c r="F22" s="487" t="n">
        <v>3</v>
      </c>
      <c r="G22" s="489" t="n">
        <v>74</v>
      </c>
      <c r="H22" s="489" t="n">
        <v>21133</v>
      </c>
      <c r="I22" s="489" t="n">
        <v>8678</v>
      </c>
      <c r="J22" s="489" t="n">
        <v>2172</v>
      </c>
      <c r="K22" s="489" t="n">
        <v>10283</v>
      </c>
      <c r="L22" s="489" t="n">
        <v>2526</v>
      </c>
      <c r="M22" s="489" t="n">
        <v>2100</v>
      </c>
      <c r="N22" s="489" t="n">
        <v>168</v>
      </c>
      <c r="O22" s="487" t="n">
        <v>258</v>
      </c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</row>
    <row r="23" s="401" customFormat="true" ht="21" hidden="false" customHeight="true" outlineLevel="0" collapsed="false">
      <c r="A23" s="484"/>
      <c r="B23" s="397" t="n">
        <v>27</v>
      </c>
      <c r="C23" s="489" t="n">
        <f aca="false">SUM(D23,H23,L23)</f>
        <v>25749</v>
      </c>
      <c r="D23" s="489" t="n">
        <f aca="false">SUM(E23:G23)</f>
        <v>572</v>
      </c>
      <c r="E23" s="489" t="n">
        <v>488</v>
      </c>
      <c r="F23" s="487" t="n">
        <v>4</v>
      </c>
      <c r="G23" s="489" t="n">
        <v>80</v>
      </c>
      <c r="H23" s="489" t="n">
        <f aca="false">SUM(I23:K23)</f>
        <v>22661</v>
      </c>
      <c r="I23" s="489" t="n">
        <v>9753</v>
      </c>
      <c r="J23" s="489" t="n">
        <v>2459</v>
      </c>
      <c r="K23" s="489" t="n">
        <v>10449</v>
      </c>
      <c r="L23" s="489" t="n">
        <f aca="false">SUM(M23:O23)</f>
        <v>2516</v>
      </c>
      <c r="M23" s="489" t="n">
        <v>2041</v>
      </c>
      <c r="N23" s="489" t="n">
        <v>309</v>
      </c>
      <c r="O23" s="487" t="n">
        <v>166</v>
      </c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</row>
    <row r="24" s="401" customFormat="true" ht="21" hidden="false" customHeight="true" outlineLevel="0" collapsed="false">
      <c r="A24" s="490"/>
      <c r="B24" s="68"/>
      <c r="C24" s="489" t="s">
        <v>228</v>
      </c>
      <c r="D24" s="489" t="s">
        <v>228</v>
      </c>
      <c r="E24" s="489"/>
      <c r="F24" s="489"/>
      <c r="G24" s="489"/>
      <c r="H24" s="489" t="s">
        <v>228</v>
      </c>
      <c r="I24" s="489"/>
      <c r="J24" s="489"/>
      <c r="K24" s="489"/>
      <c r="L24" s="489" t="s">
        <v>228</v>
      </c>
      <c r="M24" s="489"/>
      <c r="N24" s="489"/>
      <c r="O24" s="489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</row>
    <row r="25" s="401" customFormat="true" ht="15" hidden="false" customHeight="true" outlineLevel="0" collapsed="false">
      <c r="A25" s="491" t="s">
        <v>520</v>
      </c>
      <c r="B25" s="68" t="s">
        <v>400</v>
      </c>
      <c r="C25" s="489" t="n">
        <v>26998</v>
      </c>
      <c r="D25" s="489" t="n">
        <v>1064</v>
      </c>
      <c r="E25" s="489" t="n">
        <v>1064</v>
      </c>
      <c r="F25" s="487" t="n">
        <v>0</v>
      </c>
      <c r="G25" s="487" t="n">
        <v>0</v>
      </c>
      <c r="H25" s="489" t="n">
        <v>17661</v>
      </c>
      <c r="I25" s="489" t="n">
        <v>3388</v>
      </c>
      <c r="J25" s="489" t="n">
        <v>3420</v>
      </c>
      <c r="K25" s="489" t="n">
        <v>10853</v>
      </c>
      <c r="L25" s="489" t="n">
        <v>8273</v>
      </c>
      <c r="M25" s="489" t="n">
        <v>2545</v>
      </c>
      <c r="N25" s="489" t="n">
        <v>1484</v>
      </c>
      <c r="O25" s="489" t="n">
        <v>4244</v>
      </c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</row>
    <row r="26" s="401" customFormat="true" ht="21" hidden="false" customHeight="true" outlineLevel="0" collapsed="false">
      <c r="A26" s="491"/>
      <c r="B26" s="68" t="n">
        <v>24</v>
      </c>
      <c r="C26" s="489" t="n">
        <v>28545</v>
      </c>
      <c r="D26" s="489" t="n">
        <v>864</v>
      </c>
      <c r="E26" s="489" t="n">
        <v>864</v>
      </c>
      <c r="F26" s="487" t="n">
        <v>0</v>
      </c>
      <c r="G26" s="487" t="n">
        <v>0</v>
      </c>
      <c r="H26" s="489" t="n">
        <v>18453</v>
      </c>
      <c r="I26" s="489" t="n">
        <v>4197</v>
      </c>
      <c r="J26" s="489" t="n">
        <v>3342</v>
      </c>
      <c r="K26" s="489" t="n">
        <v>10914</v>
      </c>
      <c r="L26" s="489" t="n">
        <v>9228</v>
      </c>
      <c r="M26" s="489" t="n">
        <v>2445</v>
      </c>
      <c r="N26" s="489" t="n">
        <v>1697</v>
      </c>
      <c r="O26" s="489" t="n">
        <v>5086</v>
      </c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</row>
    <row r="27" s="401" customFormat="true" ht="21" hidden="false" customHeight="true" outlineLevel="0" collapsed="false">
      <c r="A27" s="491"/>
      <c r="B27" s="68" t="n">
        <v>25</v>
      </c>
      <c r="C27" s="489" t="n">
        <v>23200</v>
      </c>
      <c r="D27" s="489" t="n">
        <v>564</v>
      </c>
      <c r="E27" s="489" t="n">
        <v>429</v>
      </c>
      <c r="F27" s="487" t="n">
        <v>0</v>
      </c>
      <c r="G27" s="487" t="n">
        <v>135</v>
      </c>
      <c r="H27" s="489" t="n">
        <v>14866</v>
      </c>
      <c r="I27" s="489" t="n">
        <v>3615</v>
      </c>
      <c r="J27" s="489" t="n">
        <v>1376</v>
      </c>
      <c r="K27" s="489" t="n">
        <v>9875</v>
      </c>
      <c r="L27" s="489" t="n">
        <v>7770</v>
      </c>
      <c r="M27" s="489" t="n">
        <v>2339</v>
      </c>
      <c r="N27" s="489" t="n">
        <v>1557</v>
      </c>
      <c r="O27" s="489" t="n">
        <v>3874</v>
      </c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</row>
    <row r="28" s="401" customFormat="true" ht="21" hidden="false" customHeight="true" outlineLevel="0" collapsed="false">
      <c r="A28" s="491"/>
      <c r="B28" s="68" t="n">
        <v>26</v>
      </c>
      <c r="C28" s="489" t="n">
        <v>23282</v>
      </c>
      <c r="D28" s="489" t="n">
        <v>585</v>
      </c>
      <c r="E28" s="489" t="n">
        <v>435</v>
      </c>
      <c r="F28" s="487" t="n">
        <v>8</v>
      </c>
      <c r="G28" s="487" t="n">
        <v>142</v>
      </c>
      <c r="H28" s="489" t="n">
        <v>14671</v>
      </c>
      <c r="I28" s="489" t="n">
        <v>4229</v>
      </c>
      <c r="J28" s="489" t="n">
        <v>671</v>
      </c>
      <c r="K28" s="489" t="n">
        <v>9771</v>
      </c>
      <c r="L28" s="489" t="n">
        <v>8026</v>
      </c>
      <c r="M28" s="489" t="n">
        <v>2236</v>
      </c>
      <c r="N28" s="489" t="n">
        <v>1725</v>
      </c>
      <c r="O28" s="487" t="n">
        <v>4065</v>
      </c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</row>
    <row r="29" s="401" customFormat="true" ht="21" hidden="false" customHeight="true" outlineLevel="0" collapsed="false">
      <c r="A29" s="491"/>
      <c r="B29" s="397" t="n">
        <v>27</v>
      </c>
      <c r="C29" s="489" t="n">
        <f aca="false">SUM(D29,H29,L29)</f>
        <v>24132</v>
      </c>
      <c r="D29" s="489" t="n">
        <f aca="false">SUM(E29:G29)</f>
        <v>916</v>
      </c>
      <c r="E29" s="489" t="n">
        <v>657</v>
      </c>
      <c r="F29" s="487" t="n">
        <v>8</v>
      </c>
      <c r="G29" s="487" t="n">
        <v>251</v>
      </c>
      <c r="H29" s="489" t="n">
        <f aca="false">SUM(I29:K29)</f>
        <v>15119</v>
      </c>
      <c r="I29" s="489" t="n">
        <v>4177</v>
      </c>
      <c r="J29" s="489" t="n">
        <v>794</v>
      </c>
      <c r="K29" s="489" t="n">
        <v>10148</v>
      </c>
      <c r="L29" s="489" t="n">
        <f aca="false">SUM(M29:O29)</f>
        <v>8097</v>
      </c>
      <c r="M29" s="489" t="n">
        <v>2282</v>
      </c>
      <c r="N29" s="489" t="n">
        <v>2021</v>
      </c>
      <c r="O29" s="487" t="n">
        <v>3794</v>
      </c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</row>
    <row r="30" s="401" customFormat="true" ht="21" hidden="false" customHeight="true" outlineLevel="0" collapsed="false">
      <c r="A30" s="490"/>
      <c r="B30" s="68"/>
      <c r="C30" s="489" t="s">
        <v>228</v>
      </c>
      <c r="D30" s="489" t="s">
        <v>228</v>
      </c>
      <c r="E30" s="489"/>
      <c r="F30" s="489"/>
      <c r="G30" s="489"/>
      <c r="H30" s="489" t="s">
        <v>228</v>
      </c>
      <c r="I30" s="489"/>
      <c r="J30" s="489"/>
      <c r="K30" s="489"/>
      <c r="L30" s="489" t="s">
        <v>228</v>
      </c>
      <c r="M30" s="489"/>
      <c r="N30" s="489"/>
      <c r="O30" s="489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414"/>
      <c r="AJ30" s="414"/>
      <c r="AK30" s="414"/>
      <c r="AL30" s="414"/>
      <c r="AM30" s="414"/>
      <c r="AN30" s="414"/>
      <c r="AO30" s="414"/>
      <c r="AP30" s="414"/>
      <c r="AQ30" s="414"/>
      <c r="AR30" s="414"/>
      <c r="AS30" s="414"/>
      <c r="AT30" s="414"/>
      <c r="AU30" s="414"/>
    </row>
    <row r="31" s="401" customFormat="true" ht="15" hidden="false" customHeight="true" outlineLevel="0" collapsed="false">
      <c r="A31" s="484" t="s">
        <v>521</v>
      </c>
      <c r="B31" s="68" t="s">
        <v>400</v>
      </c>
      <c r="C31" s="489" t="n">
        <v>13789</v>
      </c>
      <c r="D31" s="489" t="n">
        <v>609</v>
      </c>
      <c r="E31" s="492" t="n">
        <v>537</v>
      </c>
      <c r="F31" s="487" t="n">
        <v>0</v>
      </c>
      <c r="G31" s="483" t="n">
        <v>72</v>
      </c>
      <c r="H31" s="489" t="n">
        <v>10533</v>
      </c>
      <c r="I31" s="489" t="n">
        <v>4870</v>
      </c>
      <c r="J31" s="489" t="n">
        <v>719</v>
      </c>
      <c r="K31" s="489" t="n">
        <v>4944</v>
      </c>
      <c r="L31" s="489" t="n">
        <v>2647</v>
      </c>
      <c r="M31" s="489" t="n">
        <v>1136</v>
      </c>
      <c r="N31" s="489" t="n">
        <v>298</v>
      </c>
      <c r="O31" s="489" t="n">
        <v>1213</v>
      </c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</row>
    <row r="32" s="401" customFormat="true" ht="21" hidden="false" customHeight="true" outlineLevel="0" collapsed="false">
      <c r="A32" s="484"/>
      <c r="B32" s="68" t="n">
        <v>24</v>
      </c>
      <c r="C32" s="489" t="n">
        <v>14653</v>
      </c>
      <c r="D32" s="489" t="n">
        <v>555</v>
      </c>
      <c r="E32" s="489" t="n">
        <v>475</v>
      </c>
      <c r="F32" s="487" t="n">
        <v>12</v>
      </c>
      <c r="G32" s="489" t="n">
        <v>68</v>
      </c>
      <c r="H32" s="489" t="n">
        <v>11551</v>
      </c>
      <c r="I32" s="489" t="n">
        <v>5027</v>
      </c>
      <c r="J32" s="489" t="n">
        <v>782</v>
      </c>
      <c r="K32" s="489" t="n">
        <v>5742</v>
      </c>
      <c r="L32" s="489" t="n">
        <v>2547</v>
      </c>
      <c r="M32" s="489" t="n">
        <v>1224</v>
      </c>
      <c r="N32" s="489" t="n">
        <v>196</v>
      </c>
      <c r="O32" s="489" t="n">
        <v>1127</v>
      </c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414"/>
      <c r="AO32" s="414"/>
      <c r="AP32" s="414"/>
      <c r="AQ32" s="414"/>
      <c r="AR32" s="414"/>
      <c r="AS32" s="414"/>
      <c r="AT32" s="414"/>
      <c r="AU32" s="414"/>
    </row>
    <row r="33" s="401" customFormat="true" ht="21" hidden="false" customHeight="true" outlineLevel="0" collapsed="false">
      <c r="A33" s="484"/>
      <c r="B33" s="68" t="n">
        <v>25</v>
      </c>
      <c r="C33" s="489" t="n">
        <v>14202</v>
      </c>
      <c r="D33" s="489" t="n">
        <v>414</v>
      </c>
      <c r="E33" s="489" t="n">
        <v>351</v>
      </c>
      <c r="F33" s="487" t="n">
        <v>2</v>
      </c>
      <c r="G33" s="489" t="n">
        <v>61</v>
      </c>
      <c r="H33" s="489" t="n">
        <v>10675</v>
      </c>
      <c r="I33" s="489" t="n">
        <v>4284</v>
      </c>
      <c r="J33" s="489" t="n">
        <v>867</v>
      </c>
      <c r="K33" s="489" t="n">
        <v>5524</v>
      </c>
      <c r="L33" s="489" t="n">
        <v>3113</v>
      </c>
      <c r="M33" s="489" t="n">
        <v>1516</v>
      </c>
      <c r="N33" s="489" t="n">
        <v>218</v>
      </c>
      <c r="O33" s="489" t="n">
        <v>1379</v>
      </c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</row>
    <row r="34" s="401" customFormat="true" ht="21" hidden="false" customHeight="true" outlineLevel="0" collapsed="false">
      <c r="A34" s="484"/>
      <c r="B34" s="68" t="n">
        <v>26</v>
      </c>
      <c r="C34" s="489" t="n">
        <v>14238</v>
      </c>
      <c r="D34" s="489" t="n">
        <v>408</v>
      </c>
      <c r="E34" s="489" t="n">
        <v>331</v>
      </c>
      <c r="F34" s="489" t="n">
        <v>7</v>
      </c>
      <c r="G34" s="489" t="n">
        <v>70</v>
      </c>
      <c r="H34" s="489" t="n">
        <v>10393</v>
      </c>
      <c r="I34" s="489" t="n">
        <v>3837</v>
      </c>
      <c r="J34" s="489" t="n">
        <v>980</v>
      </c>
      <c r="K34" s="489" t="n">
        <v>5576</v>
      </c>
      <c r="L34" s="489" t="n">
        <v>3437</v>
      </c>
      <c r="M34" s="489" t="n">
        <v>1659</v>
      </c>
      <c r="N34" s="489" t="n">
        <v>66</v>
      </c>
      <c r="O34" s="487" t="n">
        <v>1712</v>
      </c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14"/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4"/>
      <c r="AU34" s="414"/>
    </row>
    <row r="35" s="401" customFormat="true" ht="21" hidden="false" customHeight="true" outlineLevel="0" collapsed="false">
      <c r="A35" s="484"/>
      <c r="B35" s="397" t="n">
        <v>27</v>
      </c>
      <c r="C35" s="489" t="n">
        <f aca="false">SUM(D35,H35,L35)</f>
        <v>14539</v>
      </c>
      <c r="D35" s="489" t="n">
        <f aca="false">SUM(E35:G35)</f>
        <v>550</v>
      </c>
      <c r="E35" s="489" t="n">
        <v>443</v>
      </c>
      <c r="F35" s="487" t="n">
        <v>0</v>
      </c>
      <c r="G35" s="489" t="n">
        <v>107</v>
      </c>
      <c r="H35" s="489" t="n">
        <f aca="false">SUM(I35:K35)</f>
        <v>11280</v>
      </c>
      <c r="I35" s="489" t="n">
        <v>4785</v>
      </c>
      <c r="J35" s="489" t="n">
        <v>1182</v>
      </c>
      <c r="K35" s="489" t="n">
        <v>5313</v>
      </c>
      <c r="L35" s="489" t="n">
        <f aca="false">SUM(M35:O35)</f>
        <v>2709</v>
      </c>
      <c r="M35" s="489" t="n">
        <v>1053</v>
      </c>
      <c r="N35" s="489" t="n">
        <v>124</v>
      </c>
      <c r="O35" s="487" t="n">
        <v>1532</v>
      </c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</row>
    <row r="36" s="401" customFormat="true" ht="21" hidden="false" customHeight="true" outlineLevel="0" collapsed="false">
      <c r="A36" s="490"/>
      <c r="B36" s="68"/>
      <c r="C36" s="489" t="s">
        <v>228</v>
      </c>
      <c r="D36" s="489" t="s">
        <v>228</v>
      </c>
      <c r="E36" s="489"/>
      <c r="F36" s="489"/>
      <c r="G36" s="489"/>
      <c r="H36" s="489" t="s">
        <v>228</v>
      </c>
      <c r="I36" s="489"/>
      <c r="J36" s="489"/>
      <c r="K36" s="489"/>
      <c r="L36" s="489" t="s">
        <v>228</v>
      </c>
      <c r="M36" s="489"/>
      <c r="N36" s="489"/>
      <c r="O36" s="489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</row>
    <row r="37" s="401" customFormat="true" ht="15" hidden="false" customHeight="true" outlineLevel="0" collapsed="false">
      <c r="A37" s="493" t="s">
        <v>522</v>
      </c>
      <c r="B37" s="68" t="s">
        <v>400</v>
      </c>
      <c r="C37" s="489" t="n">
        <v>13228</v>
      </c>
      <c r="D37" s="489" t="n">
        <v>660</v>
      </c>
      <c r="E37" s="489" t="n">
        <v>660</v>
      </c>
      <c r="F37" s="487" t="n">
        <v>0</v>
      </c>
      <c r="G37" s="487" t="n">
        <v>0</v>
      </c>
      <c r="H37" s="489" t="n">
        <v>10743</v>
      </c>
      <c r="I37" s="489" t="n">
        <v>4812</v>
      </c>
      <c r="J37" s="489" t="n">
        <v>1436</v>
      </c>
      <c r="K37" s="489" t="n">
        <v>4495</v>
      </c>
      <c r="L37" s="489" t="n">
        <v>1825</v>
      </c>
      <c r="M37" s="489" t="n">
        <v>907</v>
      </c>
      <c r="N37" s="489" t="n">
        <v>93</v>
      </c>
      <c r="O37" s="489" t="n">
        <v>825</v>
      </c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</row>
    <row r="38" s="401" customFormat="true" ht="21" hidden="false" customHeight="true" outlineLevel="0" collapsed="false">
      <c r="A38" s="493"/>
      <c r="B38" s="68" t="n">
        <v>24</v>
      </c>
      <c r="C38" s="489" t="n">
        <v>12687</v>
      </c>
      <c r="D38" s="489" t="n">
        <v>419</v>
      </c>
      <c r="E38" s="489" t="n">
        <v>419</v>
      </c>
      <c r="F38" s="487" t="n">
        <v>0</v>
      </c>
      <c r="G38" s="487" t="n">
        <v>0</v>
      </c>
      <c r="H38" s="489" t="n">
        <v>10736</v>
      </c>
      <c r="I38" s="489" t="n">
        <v>4489</v>
      </c>
      <c r="J38" s="489" t="n">
        <v>1284</v>
      </c>
      <c r="K38" s="489" t="n">
        <v>4963</v>
      </c>
      <c r="L38" s="489" t="n">
        <v>1532</v>
      </c>
      <c r="M38" s="489" t="n">
        <v>886</v>
      </c>
      <c r="N38" s="489" t="n">
        <v>37</v>
      </c>
      <c r="O38" s="489" t="n">
        <v>609</v>
      </c>
      <c r="P38" s="414"/>
      <c r="Q38" s="414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</row>
    <row r="39" s="401" customFormat="true" ht="21" hidden="false" customHeight="true" outlineLevel="0" collapsed="false">
      <c r="A39" s="493"/>
      <c r="B39" s="68" t="n">
        <v>25</v>
      </c>
      <c r="C39" s="489" t="n">
        <v>12135</v>
      </c>
      <c r="D39" s="489" t="n">
        <v>576</v>
      </c>
      <c r="E39" s="489" t="n">
        <v>446</v>
      </c>
      <c r="F39" s="487" t="n">
        <v>1</v>
      </c>
      <c r="G39" s="487" t="n">
        <v>129</v>
      </c>
      <c r="H39" s="489" t="n">
        <v>10081</v>
      </c>
      <c r="I39" s="489" t="n">
        <v>3483</v>
      </c>
      <c r="J39" s="489" t="n">
        <v>1085</v>
      </c>
      <c r="K39" s="489" t="n">
        <v>5513</v>
      </c>
      <c r="L39" s="489" t="n">
        <v>1478</v>
      </c>
      <c r="M39" s="489" t="n">
        <v>535</v>
      </c>
      <c r="N39" s="489" t="n">
        <v>122</v>
      </c>
      <c r="O39" s="489" t="n">
        <v>821</v>
      </c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</row>
    <row r="40" s="401" customFormat="true" ht="21" hidden="false" customHeight="true" outlineLevel="0" collapsed="false">
      <c r="A40" s="493"/>
      <c r="B40" s="68" t="n">
        <v>26</v>
      </c>
      <c r="C40" s="489" t="n">
        <v>11356</v>
      </c>
      <c r="D40" s="489" t="n">
        <v>612</v>
      </c>
      <c r="E40" s="489" t="n">
        <v>473</v>
      </c>
      <c r="F40" s="487" t="n">
        <v>5</v>
      </c>
      <c r="G40" s="487" t="n">
        <v>134</v>
      </c>
      <c r="H40" s="489" t="n">
        <v>9240</v>
      </c>
      <c r="I40" s="489" t="n">
        <v>3251</v>
      </c>
      <c r="J40" s="489" t="n">
        <v>919</v>
      </c>
      <c r="K40" s="489" t="n">
        <v>5070</v>
      </c>
      <c r="L40" s="489" t="n">
        <v>1504</v>
      </c>
      <c r="M40" s="489" t="n">
        <v>263</v>
      </c>
      <c r="N40" s="489" t="n">
        <v>275</v>
      </c>
      <c r="O40" s="487" t="n">
        <v>966</v>
      </c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14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</row>
    <row r="41" s="401" customFormat="true" ht="21" hidden="false" customHeight="true" outlineLevel="0" collapsed="false">
      <c r="A41" s="493"/>
      <c r="B41" s="397" t="n">
        <v>27</v>
      </c>
      <c r="C41" s="489" t="n">
        <f aca="false">SUM(D41,H41,L41)</f>
        <v>15158</v>
      </c>
      <c r="D41" s="489" t="n">
        <f aca="false">SUM(E41:G41)</f>
        <v>877</v>
      </c>
      <c r="E41" s="489" t="n">
        <v>626</v>
      </c>
      <c r="F41" s="487" t="n">
        <v>3</v>
      </c>
      <c r="G41" s="487" t="n">
        <v>248</v>
      </c>
      <c r="H41" s="489" t="n">
        <f aca="false">SUM(I41:K41)</f>
        <v>12807</v>
      </c>
      <c r="I41" s="489" t="n">
        <v>5762</v>
      </c>
      <c r="J41" s="489" t="n">
        <v>1157</v>
      </c>
      <c r="K41" s="489" t="n">
        <v>5888</v>
      </c>
      <c r="L41" s="489" t="n">
        <f aca="false">SUM(M41:O41)</f>
        <v>1474</v>
      </c>
      <c r="M41" s="489" t="n">
        <v>148</v>
      </c>
      <c r="N41" s="489" t="n">
        <v>69</v>
      </c>
      <c r="O41" s="487" t="n">
        <v>1257</v>
      </c>
      <c r="P41" s="414"/>
      <c r="Q41" s="414"/>
      <c r="R41" s="414"/>
      <c r="S41" s="414"/>
      <c r="T41" s="414"/>
      <c r="U41" s="414"/>
      <c r="V41" s="414"/>
      <c r="W41" s="414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  <c r="AI41" s="414"/>
      <c r="AJ41" s="414"/>
      <c r="AK41" s="414"/>
      <c r="AL41" s="414"/>
      <c r="AM41" s="414"/>
      <c r="AN41" s="414"/>
      <c r="AO41" s="414"/>
      <c r="AP41" s="414"/>
      <c r="AQ41" s="414"/>
      <c r="AR41" s="414"/>
      <c r="AS41" s="414"/>
      <c r="AT41" s="414"/>
      <c r="AU41" s="414"/>
    </row>
    <row r="42" s="401" customFormat="true" ht="21" hidden="false" customHeight="true" outlineLevel="0" collapsed="false">
      <c r="A42" s="494"/>
      <c r="B42" s="495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414"/>
      <c r="Q42" s="414"/>
      <c r="R42" s="414"/>
      <c r="S42" s="414"/>
      <c r="T42" s="414"/>
      <c r="U42" s="414"/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</row>
    <row r="43" s="401" customFormat="true" ht="6" hidden="false" customHeight="true" outlineLevel="0" collapsed="false">
      <c r="A43" s="60"/>
      <c r="B43" s="60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14"/>
      <c r="Q43" s="414"/>
      <c r="R43" s="414"/>
      <c r="S43" s="414"/>
      <c r="T43" s="414"/>
      <c r="U43" s="414"/>
      <c r="V43" s="414"/>
      <c r="W43" s="414"/>
      <c r="X43" s="414"/>
      <c r="Y43" s="414"/>
      <c r="Z43" s="414"/>
      <c r="AA43" s="414"/>
      <c r="AB43" s="414"/>
      <c r="AC43" s="414"/>
      <c r="AD43" s="414"/>
      <c r="AE43" s="414"/>
      <c r="AF43" s="414"/>
      <c r="AG43" s="414"/>
      <c r="AH43" s="414"/>
      <c r="AI43" s="414"/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</row>
    <row r="44" s="60" customFormat="true" ht="18.75" hidden="false" customHeight="true" outlineLevel="0" collapsed="false">
      <c r="A44" s="401" t="s">
        <v>523</v>
      </c>
      <c r="B44" s="401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</row>
    <row r="45" s="401" customFormat="true" ht="14.25" hidden="false" customHeight="false" outlineLevel="0" collapsed="false"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</row>
    <row r="46" s="401" customFormat="true" ht="14.25" hidden="false" customHeight="false" outlineLevel="0" collapsed="false"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</row>
    <row r="47" s="401" customFormat="true" ht="14.25" hidden="false" customHeight="false" outlineLevel="0" collapsed="false"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</row>
    <row r="48" s="401" customFormat="true" ht="14.25" hidden="false" customHeight="false" outlineLevel="0" collapsed="false"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</row>
    <row r="49" s="401" customFormat="true" ht="14.25" hidden="false" customHeight="false" outlineLevel="0" collapsed="false"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</row>
    <row r="50" s="401" customFormat="true" ht="14.25" hidden="false" customHeight="false" outlineLevel="0" collapsed="false"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</row>
    <row r="51" s="401" customFormat="true" ht="14.25" hidden="false" customHeight="false" outlineLevel="0" collapsed="false"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</row>
    <row r="52" s="401" customFormat="true" ht="14.25" hidden="false" customHeight="false" outlineLevel="0" collapsed="false"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</row>
    <row r="53" s="401" customFormat="true" ht="14.25" hidden="false" customHeight="false" outlineLevel="0" collapsed="false"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</row>
    <row r="54" s="401" customFormat="true" ht="14.25" hidden="false" customHeight="false" outlineLevel="0" collapsed="false"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</row>
    <row r="55" s="401" customFormat="true" ht="14.25" hidden="false" customHeight="false" outlineLevel="0" collapsed="false"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</row>
    <row r="56" s="401" customFormat="true" ht="14.25" hidden="false" customHeight="false" outlineLevel="0" collapsed="false"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  <c r="AQ56" s="414"/>
      <c r="AR56" s="414"/>
      <c r="AS56" s="414"/>
      <c r="AT56" s="414"/>
      <c r="AU56" s="414"/>
    </row>
    <row r="57" s="401" customFormat="true" ht="14.25" hidden="false" customHeight="false" outlineLevel="0" collapsed="false"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</row>
    <row r="58" s="401" customFormat="true" ht="14.25" hidden="false" customHeight="false" outlineLevel="0" collapsed="false"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</row>
    <row r="59" s="401" customFormat="true" ht="14.25" hidden="false" customHeight="false" outlineLevel="0" collapsed="false"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  <c r="AP59" s="414"/>
      <c r="AQ59" s="414"/>
      <c r="AR59" s="414"/>
      <c r="AS59" s="414"/>
      <c r="AT59" s="414"/>
      <c r="AU59" s="414"/>
    </row>
    <row r="60" s="401" customFormat="true" ht="14.25" hidden="false" customHeight="false" outlineLevel="0" collapsed="false"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  <c r="AQ60" s="414"/>
      <c r="AR60" s="414"/>
      <c r="AS60" s="414"/>
      <c r="AT60" s="414"/>
      <c r="AU60" s="414"/>
    </row>
    <row r="61" s="401" customFormat="true" ht="14.25" hidden="false" customHeight="false" outlineLevel="0" collapsed="false"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</row>
    <row r="62" s="401" customFormat="true" ht="14.25" hidden="false" customHeight="false" outlineLevel="0" collapsed="false"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</row>
    <row r="63" s="401" customFormat="true" ht="14.25" hidden="false" customHeight="false" outlineLevel="0" collapsed="false"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</row>
    <row r="64" s="401" customFormat="true" ht="14.25" hidden="false" customHeight="false" outlineLevel="0" collapsed="false"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</row>
    <row r="65" s="401" customFormat="true" ht="14.25" hidden="false" customHeight="false" outlineLevel="0" collapsed="false"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</row>
    <row r="66" s="401" customFormat="true" ht="14.25" hidden="false" customHeight="false" outlineLevel="0" collapsed="false"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  <c r="AE66" s="414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  <c r="AP66" s="414"/>
      <c r="AQ66" s="414"/>
      <c r="AR66" s="414"/>
      <c r="AS66" s="414"/>
      <c r="AT66" s="414"/>
      <c r="AU66" s="414"/>
    </row>
    <row r="67" s="401" customFormat="true" ht="14.25" hidden="false" customHeight="false" outlineLevel="0" collapsed="false"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</row>
    <row r="68" s="401" customFormat="true" ht="14.25" hidden="false" customHeight="false" outlineLevel="0" collapsed="false"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</row>
    <row r="69" s="401" customFormat="true" ht="14.25" hidden="false" customHeight="false" outlineLevel="0" collapsed="false"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</row>
    <row r="70" s="401" customFormat="true" ht="14.25" hidden="false" customHeight="false" outlineLevel="0" collapsed="false"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</row>
    <row r="71" s="401" customFormat="true" ht="14.25" hidden="false" customHeight="false" outlineLevel="0" collapsed="false"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</row>
    <row r="72" s="401" customFormat="true" ht="14.25" hidden="false" customHeight="false" outlineLevel="0" collapsed="false"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</row>
    <row r="73" s="401" customFormat="true" ht="14.25" hidden="false" customHeight="false" outlineLevel="0" collapsed="false"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</row>
    <row r="74" s="401" customFormat="true" ht="14.25" hidden="false" customHeight="false" outlineLevel="0" collapsed="false"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</row>
    <row r="75" s="401" customFormat="true" ht="14.25" hidden="false" customHeight="false" outlineLevel="0" collapsed="false"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</row>
    <row r="76" s="401" customFormat="true" ht="14.25" hidden="false" customHeight="false" outlineLevel="0" collapsed="false"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</row>
    <row r="77" s="401" customFormat="true" ht="14.25" hidden="false" customHeight="false" outlineLevel="0" collapsed="false"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</row>
    <row r="78" s="401" customFormat="true" ht="14.25" hidden="false" customHeight="false" outlineLevel="0" collapsed="false"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</row>
    <row r="79" s="401" customFormat="true" ht="14.25" hidden="false" customHeight="false" outlineLevel="0" collapsed="false"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</row>
    <row r="80" s="401" customFormat="true" ht="14.25" hidden="false" customHeight="false" outlineLevel="0" collapsed="false"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</row>
    <row r="81" s="401" customFormat="true" ht="14.25" hidden="false" customHeight="false" outlineLevel="0" collapsed="false"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</row>
    <row r="82" s="401" customFormat="true" ht="14.25" hidden="false" customHeight="false" outlineLevel="0" collapsed="false"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</row>
    <row r="83" s="401" customFormat="true" ht="14.25" hidden="false" customHeight="false" outlineLevel="0" collapsed="false"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</row>
    <row r="84" s="401" customFormat="true" ht="14.25" hidden="false" customHeight="false" outlineLevel="0" collapsed="false"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</row>
    <row r="85" s="401" customFormat="true" ht="14.25" hidden="false" customHeight="false" outlineLevel="0" collapsed="false"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</row>
    <row r="86" s="401" customFormat="true" ht="14.25" hidden="false" customHeight="false" outlineLevel="0" collapsed="false"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</row>
    <row r="87" s="401" customFormat="true" ht="14.25" hidden="false" customHeight="false" outlineLevel="0" collapsed="false"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</row>
    <row r="88" s="401" customFormat="true" ht="14.25" hidden="false" customHeight="false" outlineLevel="0" collapsed="false"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</row>
    <row r="89" s="401" customFormat="true" ht="14.25" hidden="false" customHeight="false" outlineLevel="0" collapsed="false"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</row>
    <row r="90" s="401" customFormat="true" ht="14.25" hidden="false" customHeight="false" outlineLevel="0" collapsed="false"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</row>
    <row r="91" s="401" customFormat="true" ht="14.25" hidden="false" customHeight="false" outlineLevel="0" collapsed="false"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</row>
    <row r="92" s="401" customFormat="true" ht="14.25" hidden="false" customHeight="false" outlineLevel="0" collapsed="false"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</row>
    <row r="93" s="401" customFormat="true" ht="14.25" hidden="false" customHeight="false" outlineLevel="0" collapsed="false"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</row>
    <row r="94" s="401" customFormat="true" ht="14.25" hidden="false" customHeight="false" outlineLevel="0" collapsed="false"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</row>
    <row r="95" s="401" customFormat="true" ht="14.25" hidden="false" customHeight="false" outlineLevel="0" collapsed="false"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</row>
    <row r="96" s="401" customFormat="true" ht="14.25" hidden="false" customHeight="false" outlineLevel="0" collapsed="false"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</row>
    <row r="97" s="401" customFormat="true" ht="14.25" hidden="false" customHeight="false" outlineLevel="0" collapsed="false"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</row>
    <row r="98" s="401" customFormat="true" ht="14.25" hidden="false" customHeight="false" outlineLevel="0" collapsed="false"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</row>
    <row r="99" s="401" customFormat="true" ht="14.25" hidden="false" customHeight="false" outlineLevel="0" collapsed="false"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</row>
    <row r="100" s="401" customFormat="true" ht="14.25" hidden="false" customHeight="false" outlineLevel="0" collapsed="false"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</row>
    <row r="101" s="401" customFormat="true" ht="14.25" hidden="false" customHeight="false" outlineLevel="0" collapsed="false"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</row>
    <row r="102" s="401" customFormat="true" ht="14.25" hidden="false" customHeight="false" outlineLevel="0" collapsed="false"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</row>
    <row r="103" s="401" customFormat="true" ht="14.25" hidden="false" customHeight="false" outlineLevel="0" collapsed="false"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</row>
    <row r="104" s="401" customFormat="true" ht="14.25" hidden="false" customHeight="false" outlineLevel="0" collapsed="false"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</row>
    <row r="105" s="401" customFormat="true" ht="14.25" hidden="false" customHeight="false" outlineLevel="0" collapsed="false"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</row>
    <row r="106" s="401" customFormat="true" ht="14.25" hidden="false" customHeight="false" outlineLevel="0" collapsed="false"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</row>
    <row r="107" s="401" customFormat="true" ht="14.25" hidden="false" customHeight="false" outlineLevel="0" collapsed="false">
      <c r="A107" s="36"/>
      <c r="B107" s="3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s="36" customFormat="true" ht="13.5" hidden="false" customHeight="fals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s="36" customFormat="true" ht="13.5" hidden="false" customHeight="fals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s="36" customFormat="true" ht="13.5" hidden="false" customHeight="fals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s="36" customFormat="true" ht="13.5" hidden="false" customHeight="fals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s="36" customFormat="true" ht="13.5" hidden="false" customHeight="fals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s="36" customFormat="true" ht="13.5" hidden="false" customHeight="fals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s="36" customFormat="true" ht="13.5" hidden="false" customHeight="fals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s="36" customFormat="true" ht="13.5" hidden="false" customHeight="fals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s="36" customFormat="true" ht="13.5" hidden="false" customHeight="fals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s="36" customFormat="true" ht="13.5" hidden="false" customHeight="fals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s="36" customFormat="true" ht="13.5" hidden="false" customHeight="fals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s="36" customFormat="true" ht="13.5" hidden="false" customHeight="fals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s="36" customFormat="true" ht="13.5" hidden="false" customHeight="fals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s="36" customFormat="true" ht="13.5" hidden="false" customHeight="false" outlineLevel="0" collapsed="false"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s="36" customFormat="true" ht="13.5" hidden="false" customHeight="false" outlineLevel="0" collapsed="false"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s="36" customFormat="true" ht="13.5" hidden="false" customHeight="false" outlineLevel="0" collapsed="false"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s="36" customFormat="true" ht="13.5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s="36" customFormat="true" ht="13.5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s="36" customFormat="true" ht="13.5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s="36" customFormat="true" ht="13.5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s="36" customFormat="true" ht="13.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s="36" customFormat="true" ht="13.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s="36" customFormat="true" ht="13.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s="36" customFormat="true" ht="13.5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s="36" customFormat="true" ht="13.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s="36" customFormat="true" ht="13.5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s="36" customFormat="true" ht="13.5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s="36" customFormat="true" ht="13.5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s="36" customFormat="true" ht="13.5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s="36" customFormat="true" ht="13.5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s="36" customFormat="true" ht="13.5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s="36" customFormat="true" ht="13.5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s="36" customFormat="true" ht="13.5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s="36" customFormat="true" ht="13.5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s="36" customFormat="true" ht="13.5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s="36" customFormat="true" ht="13.5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s="36" customFormat="true" ht="13.5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s="36" customFormat="true" ht="13.5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s="36" customFormat="true" ht="13.5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s="36" customFormat="true" ht="13.5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s="36" customFormat="true" ht="13.5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s="36" customFormat="true" ht="13.5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s="36" customFormat="true" ht="13.5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s="36" customFormat="true" ht="13.5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s="36" customFormat="true" ht="13.5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s="36" customFormat="true" ht="13.5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s="36" customFormat="true" ht="13.5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s="36" customFormat="true" ht="13.5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s="36" customFormat="true" ht="13.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s="36" customFormat="true" ht="13.5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s="36" customFormat="true" ht="13.5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s="36" customFormat="true" ht="13.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s="36" customFormat="true" ht="13.5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s="36" customFormat="true" ht="13.5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s="36" customFormat="true" ht="13.5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s="36" customFormat="true" ht="13.5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s="36" customFormat="true" ht="13.5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s="36" customFormat="true" ht="13.5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s="36" customFormat="true" ht="13.5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s="36" customFormat="true" ht="13.5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s="36" customFormat="true" ht="13.5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s="36" customFormat="true" ht="13.5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s="36" customFormat="true" ht="13.5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s="36" customFormat="true" ht="13.5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s="36" customFormat="true" ht="13.5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s="36" customFormat="true" ht="13.5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s="36" customFormat="true" ht="13.5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s="36" customFormat="true" ht="13.5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s="36" customFormat="true" ht="13.5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s="36" customFormat="true" ht="13.5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s="36" customFormat="true" ht="13.5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s="36" customFormat="true" ht="13.5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s="36" customFormat="true" ht="13.5" hidden="false" customHeight="false" outlineLevel="0" collapsed="false"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s="36" customFormat="true" ht="13.5" hidden="false" customHeight="false" outlineLevel="0" collapsed="false"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s="36" customFormat="true" ht="13.5" hidden="false" customHeight="false" outlineLevel="0" collapsed="false"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s="36" customFormat="true" ht="13.5" hidden="false" customHeight="false" outlineLevel="0" collapsed="false"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s="36" customFormat="true" ht="13.5" hidden="false" customHeight="false" outlineLevel="0" collapsed="false"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s="36" customFormat="true" ht="13.5" hidden="false" customHeight="false" outlineLevel="0" collapsed="false"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s="36" customFormat="true" ht="13.5" hidden="false" customHeight="false" outlineLevel="0" collapsed="false"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s="36" customFormat="true" ht="13.5" hidden="false" customHeight="false" outlineLevel="0" collapsed="false"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s="36" customFormat="true" ht="13.5" hidden="false" customHeight="false" outlineLevel="0" collapsed="false"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s="36" customFormat="true" ht="13.5" hidden="false" customHeight="false" outlineLevel="0" collapsed="false"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s="36" customFormat="true" ht="13.5" hidden="false" customHeight="false" outlineLevel="0" collapsed="false"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s="36" customFormat="true" ht="13.5" hidden="false" customHeight="false" outlineLevel="0" collapsed="false"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s="36" customFormat="true" ht="13.5" hidden="false" customHeight="false" outlineLevel="0" collapsed="false"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s="36" customFormat="true" ht="13.5" hidden="false" customHeight="false" outlineLevel="0" collapsed="false"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s="36" customFormat="true" ht="13.5" hidden="false" customHeight="false" outlineLevel="0" collapsed="false"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s="36" customFormat="true" ht="13.5" hidden="false" customHeight="false" outlineLevel="0" collapsed="false"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s="36" customFormat="true" ht="13.5" hidden="false" customHeight="false" outlineLevel="0" collapsed="false"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s="36" customFormat="true" ht="13.5" hidden="false" customHeight="false" outlineLevel="0" collapsed="false"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s="36" customFormat="true" ht="13.5" hidden="false" customHeight="false" outlineLevel="0" collapsed="false"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s="36" customFormat="true" ht="13.5" hidden="false" customHeight="false" outlineLevel="0" collapsed="false"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s="36" customFormat="true" ht="13.5" hidden="false" customHeight="false" outlineLevel="0" collapsed="false"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s="36" customFormat="true" ht="13.5" hidden="false" customHeight="false" outlineLevel="0" collapsed="false"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s="36" customFormat="true" ht="13.5" hidden="false" customHeight="false" outlineLevel="0" collapsed="false"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s="36" customFormat="true" ht="13.5" hidden="false" customHeight="false" outlineLevel="0" collapsed="false"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s="36" customFormat="true" ht="13.5" hidden="false" customHeight="false" outlineLevel="0" collapsed="false"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s="36" customFormat="true" ht="13.5" hidden="false" customHeight="false" outlineLevel="0" collapsed="false"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s="36" customFormat="true" ht="13.5" hidden="false" customHeight="false" outlineLevel="0" collapsed="false"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s="36" customFormat="true" ht="13.5" hidden="false" customHeight="false" outlineLevel="0" collapsed="false"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s="36" customFormat="true" ht="13.5" hidden="false" customHeight="false" outlineLevel="0" collapsed="false"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s="36" customFormat="true" ht="13.5" hidden="false" customHeight="false" outlineLevel="0" collapsed="false"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s="36" customFormat="true" ht="13.5" hidden="false" customHeight="false" outlineLevel="0" collapsed="false"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s="36" customFormat="true" ht="13.5" hidden="false" customHeight="false" outlineLevel="0" collapsed="false"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s="36" customFormat="true" ht="13.5" hidden="false" customHeight="false" outlineLevel="0" collapsed="false"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s="36" customFormat="true" ht="13.5" hidden="false" customHeight="false" outlineLevel="0" collapsed="false"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s="36" customFormat="true" ht="13.5" hidden="false" customHeight="false" outlineLevel="0" collapsed="false"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s="36" customFormat="true" ht="13.5" hidden="false" customHeight="false" outlineLevel="0" collapsed="false"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s="36" customFormat="true" ht="13.5" hidden="false" customHeight="false" outlineLevel="0" collapsed="false"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s="36" customFormat="true" ht="13.5" hidden="false" customHeight="false" outlineLevel="0" collapsed="false"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s="36" customFormat="true" ht="13.5" hidden="false" customHeight="false" outlineLevel="0" collapsed="false"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s="36" customFormat="true" ht="13.5" hidden="false" customHeight="false" outlineLevel="0" collapsed="false"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s="36" customFormat="true" ht="13.5" hidden="false" customHeight="false" outlineLevel="0" collapsed="false"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s="36" customFormat="true" ht="13.5" hidden="false" customHeight="false" outlineLevel="0" collapsed="false"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s="36" customFormat="true" ht="13.5" hidden="false" customHeight="false" outlineLevel="0" collapsed="false"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s="36" customFormat="true" ht="13.5" hidden="false" customHeight="false" outlineLevel="0" collapsed="false"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s="36" customFormat="true" ht="13.5" hidden="false" customHeight="false" outlineLevel="0" collapsed="false"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s="36" customFormat="true" ht="13.5" hidden="false" customHeight="false" outlineLevel="0" collapsed="false"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s="36" customFormat="true" ht="13.5" hidden="false" customHeight="false" outlineLevel="0" collapsed="false"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s="36" customFormat="true" ht="13.5" hidden="false" customHeight="false" outlineLevel="0" collapsed="false"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s="36" customFormat="true" ht="13.5" hidden="false" customHeight="false" outlineLevel="0" collapsed="false"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s="36" customFormat="true" ht="13.5" hidden="false" customHeight="false" outlineLevel="0" collapsed="false"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s="36" customFormat="true" ht="13.5" hidden="false" customHeight="false" outlineLevel="0" collapsed="false"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s="36" customFormat="true" ht="13.5" hidden="false" customHeight="false" outlineLevel="0" collapsed="false"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s="36" customFormat="true" ht="13.5" hidden="false" customHeight="false" outlineLevel="0" collapsed="false"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s="36" customFormat="true" ht="13.5" hidden="false" customHeight="false" outlineLevel="0" collapsed="false"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s="36" customFormat="true" ht="13.5" hidden="false" customHeight="false" outlineLevel="0" collapsed="false"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s="36" customFormat="true" ht="13.5" hidden="false" customHeight="false" outlineLevel="0" collapsed="false"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s="36" customFormat="true" ht="13.5" hidden="false" customHeight="false" outlineLevel="0" collapsed="false"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s="36" customFormat="true" ht="13.5" hidden="false" customHeight="false" outlineLevel="0" collapsed="false"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s="36" customFormat="true" ht="13.5" hidden="false" customHeight="false" outlineLevel="0" collapsed="false"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  <row r="239" s="36" customFormat="true" ht="13.5" hidden="false" customHeight="false" outlineLevel="0" collapsed="false"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</row>
    <row r="240" s="36" customFormat="true" ht="13.5" hidden="false" customHeight="false" outlineLevel="0" collapsed="false"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</row>
    <row r="241" s="36" customFormat="true" ht="13.5" hidden="false" customHeight="false" outlineLevel="0" collapsed="false"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</row>
    <row r="242" s="36" customFormat="true" ht="13.5" hidden="false" customHeight="false" outlineLevel="0" collapsed="false"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</row>
    <row r="243" s="36" customFormat="true" ht="13.5" hidden="false" customHeight="false" outlineLevel="0" collapsed="false"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</row>
    <row r="244" s="36" customFormat="true" ht="13.5" hidden="false" customHeight="false" outlineLevel="0" collapsed="false"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</row>
    <row r="245" s="36" customFormat="true" ht="13.5" hidden="false" customHeight="false" outlineLevel="0" collapsed="false"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</row>
    <row r="246" s="36" customFormat="true" ht="13.5" hidden="false" customHeight="false" outlineLevel="0" collapsed="false"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</row>
    <row r="247" s="36" customFormat="true" ht="13.5" hidden="false" customHeight="false" outlineLevel="0" collapsed="false"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</row>
    <row r="248" s="36" customFormat="true" ht="13.5" hidden="false" customHeight="false" outlineLevel="0" collapsed="false"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</row>
    <row r="249" s="36" customFormat="true" ht="13.5" hidden="false" customHeight="false" outlineLevel="0" collapsed="false"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</row>
    <row r="250" s="36" customFormat="true" ht="13.5" hidden="false" customHeight="false" outlineLevel="0" collapsed="false"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</row>
    <row r="251" s="36" customFormat="true" ht="13.5" hidden="false" customHeight="false" outlineLevel="0" collapsed="false"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</row>
    <row r="252" s="36" customFormat="true" ht="13.5" hidden="false" customHeight="false" outlineLevel="0" collapsed="false"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</row>
    <row r="253" s="36" customFormat="true" ht="13.5" hidden="false" customHeight="false" outlineLevel="0" collapsed="false"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</row>
    <row r="254" s="36" customFormat="true" ht="13.5" hidden="false" customHeight="false" outlineLevel="0" collapsed="false"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</row>
    <row r="255" s="36" customFormat="true" ht="13.5" hidden="false" customHeight="false" outlineLevel="0" collapsed="false"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</row>
    <row r="256" s="36" customFormat="true" ht="13.5" hidden="false" customHeight="false" outlineLevel="0" collapsed="false"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</row>
    <row r="257" s="36" customFormat="true" ht="13.5" hidden="false" customHeight="false" outlineLevel="0" collapsed="false"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</row>
    <row r="258" s="36" customFormat="true" ht="13.5" hidden="false" customHeight="false" outlineLevel="0" collapsed="false"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</row>
    <row r="259" s="36" customFormat="true" ht="13.5" hidden="false" customHeight="false" outlineLevel="0" collapsed="false"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</row>
    <row r="260" s="36" customFormat="true" ht="13.5" hidden="false" customHeight="false" outlineLevel="0" collapsed="false"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</row>
    <row r="261" s="36" customFormat="true" ht="13.5" hidden="false" customHeight="false" outlineLevel="0" collapsed="false"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</row>
    <row r="262" s="36" customFormat="true" ht="13.5" hidden="false" customHeight="false" outlineLevel="0" collapsed="false"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</row>
    <row r="263" s="36" customFormat="true" ht="13.5" hidden="false" customHeight="false" outlineLevel="0" collapsed="false"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</row>
    <row r="264" s="36" customFormat="true" ht="13.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</row>
    <row r="265" s="36" customFormat="true" ht="13.5" hidden="false" customHeight="false" outlineLevel="0" collapsed="false"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</row>
    <row r="266" s="36" customFormat="true" ht="13.5" hidden="false" customHeight="false" outlineLevel="0" collapsed="false"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</row>
    <row r="267" s="36" customFormat="true" ht="13.5" hidden="false" customHeight="false" outlineLevel="0" collapsed="false"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</row>
    <row r="268" s="36" customFormat="true" ht="13.5" hidden="false" customHeight="false" outlineLevel="0" collapsed="false"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</row>
    <row r="269" s="36" customFormat="true" ht="13.5" hidden="false" customHeight="false" outlineLevel="0" collapsed="false"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</row>
    <row r="270" s="36" customFormat="true" ht="13.5" hidden="false" customHeight="false" outlineLevel="0" collapsed="false"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</row>
    <row r="271" s="36" customFormat="true" ht="13.5" hidden="false" customHeight="false" outlineLevel="0" collapsed="false"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</row>
    <row r="272" s="36" customFormat="true" ht="13.5" hidden="false" customHeight="false" outlineLevel="0" collapsed="false"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</row>
    <row r="273" s="36" customFormat="true" ht="13.5" hidden="false" customHeight="false" outlineLevel="0" collapsed="false"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</row>
    <row r="274" s="36" customFormat="true" ht="13.5" hidden="false" customHeight="false" outlineLevel="0" collapsed="false"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</row>
    <row r="275" s="36" customFormat="true" ht="13.5" hidden="false" customHeight="false" outlineLevel="0" collapsed="false"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</row>
    <row r="276" s="36" customFormat="true" ht="13.5" hidden="false" customHeight="false" outlineLevel="0" collapsed="false"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s="36" customFormat="true" ht="13.5" hidden="false" customHeight="false" outlineLevel="0" collapsed="false"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</row>
    <row r="278" s="36" customFormat="true" ht="13.5" hidden="false" customHeight="false" outlineLevel="0" collapsed="false"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s="36" customFormat="true" ht="13.5" hidden="false" customHeight="false" outlineLevel="0" collapsed="false"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</row>
    <row r="280" s="36" customFormat="true" ht="13.5" hidden="false" customHeight="false" outlineLevel="0" collapsed="false"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s="36" customFormat="true" ht="13.5" hidden="false" customHeight="false" outlineLevel="0" collapsed="false"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s="36" customFormat="true" ht="13.5" hidden="false" customHeight="false" outlineLevel="0" collapsed="false"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</row>
    <row r="283" s="36" customFormat="true" ht="13.5" hidden="false" customHeight="false" outlineLevel="0" collapsed="false"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</row>
    <row r="284" s="36" customFormat="true" ht="13.5" hidden="false" customHeight="false" outlineLevel="0" collapsed="false"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</row>
    <row r="285" s="36" customFormat="true" ht="13.5" hidden="false" customHeight="false" outlineLevel="0" collapsed="false"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</row>
    <row r="286" s="36" customFormat="true" ht="13.5" hidden="false" customHeight="false" outlineLevel="0" collapsed="false"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</row>
    <row r="287" s="36" customFormat="true" ht="13.5" hidden="false" customHeight="false" outlineLevel="0" collapsed="false"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</row>
    <row r="288" s="36" customFormat="true" ht="13.5" hidden="false" customHeight="false" outlineLevel="0" collapsed="false"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</row>
    <row r="289" s="36" customFormat="true" ht="13.5" hidden="false" customHeight="false" outlineLevel="0" collapsed="false"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</row>
    <row r="290" s="36" customFormat="true" ht="13.5" hidden="false" customHeight="false" outlineLevel="0" collapsed="false"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</row>
    <row r="291" s="36" customFormat="true" ht="13.5" hidden="false" customHeight="false" outlineLevel="0" collapsed="false"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</row>
    <row r="292" s="36" customFormat="true" ht="13.5" hidden="false" customHeight="false" outlineLevel="0" collapsed="false"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</row>
    <row r="293" s="36" customFormat="true" ht="13.5" hidden="false" customHeight="false" outlineLevel="0" collapsed="false"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</row>
    <row r="294" s="36" customFormat="true" ht="13.5" hidden="false" customHeight="false" outlineLevel="0" collapsed="false"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</row>
    <row r="295" s="36" customFormat="true" ht="13.5" hidden="false" customHeight="false" outlineLevel="0" collapsed="false"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</row>
    <row r="296" s="36" customFormat="true" ht="13.5" hidden="false" customHeight="false" outlineLevel="0" collapsed="false"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</row>
    <row r="297" s="36" customFormat="true" ht="13.5" hidden="false" customHeight="false" outlineLevel="0" collapsed="false"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</row>
    <row r="298" s="36" customFormat="true" ht="13.5" hidden="false" customHeight="false" outlineLevel="0" collapsed="false"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</row>
    <row r="299" s="36" customFormat="true" ht="13.5" hidden="false" customHeight="false" outlineLevel="0" collapsed="false"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</row>
    <row r="300" s="36" customFormat="true" ht="13.5" hidden="false" customHeight="false" outlineLevel="0" collapsed="false"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</row>
    <row r="301" s="36" customFormat="true" ht="13.5" hidden="false" customHeight="false" outlineLevel="0" collapsed="false"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</row>
    <row r="302" s="36" customFormat="true" ht="13.5" hidden="false" customHeight="false" outlineLevel="0" collapsed="false"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</row>
    <row r="303" s="36" customFormat="true" ht="13.5" hidden="false" customHeight="false" outlineLevel="0" collapsed="false"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</row>
    <row r="304" s="36" customFormat="true" ht="13.5" hidden="false" customHeight="false" outlineLevel="0" collapsed="false"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</row>
    <row r="305" s="36" customFormat="true" ht="13.5" hidden="false" customHeight="false" outlineLevel="0" collapsed="false"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</row>
    <row r="306" s="36" customFormat="true" ht="13.5" hidden="false" customHeight="false" outlineLevel="0" collapsed="false"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</row>
    <row r="307" s="36" customFormat="true" ht="13.5" hidden="false" customHeight="false" outlineLevel="0" collapsed="false"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</row>
    <row r="308" s="36" customFormat="true" ht="13.5" hidden="false" customHeight="false" outlineLevel="0" collapsed="false"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</row>
    <row r="309" s="36" customFormat="true" ht="13.5" hidden="false" customHeight="false" outlineLevel="0" collapsed="false"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</row>
    <row r="310" s="36" customFormat="true" ht="13.5" hidden="false" customHeight="false" outlineLevel="0" collapsed="false"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</row>
    <row r="311" s="36" customFormat="true" ht="13.5" hidden="false" customHeight="false" outlineLevel="0" collapsed="false"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</row>
    <row r="312" s="36" customFormat="true" ht="13.5" hidden="false" customHeight="false" outlineLevel="0" collapsed="false"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</row>
    <row r="313" s="36" customFormat="true" ht="13.5" hidden="false" customHeight="false" outlineLevel="0" collapsed="false"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</row>
    <row r="314" s="36" customFormat="true" ht="13.5" hidden="false" customHeight="false" outlineLevel="0" collapsed="false"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</row>
    <row r="315" s="36" customFormat="true" ht="13.5" hidden="false" customHeight="false" outlineLevel="0" collapsed="false"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</row>
    <row r="316" s="36" customFormat="true" ht="13.5" hidden="false" customHeight="false" outlineLevel="0" collapsed="false"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</row>
    <row r="317" s="36" customFormat="true" ht="13.5" hidden="false" customHeight="false" outlineLevel="0" collapsed="false"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</row>
    <row r="318" s="36" customFormat="true" ht="13.5" hidden="false" customHeight="false" outlineLevel="0" collapsed="false"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</row>
    <row r="319" s="36" customFormat="true" ht="13.5" hidden="false" customHeight="false" outlineLevel="0" collapsed="false"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</row>
    <row r="320" s="36" customFormat="true" ht="13.5" hidden="false" customHeight="false" outlineLevel="0" collapsed="false"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</row>
    <row r="321" s="36" customFormat="true" ht="13.5" hidden="false" customHeight="false" outlineLevel="0" collapsed="false"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</row>
    <row r="322" s="36" customFormat="true" ht="13.5" hidden="false" customHeight="false" outlineLevel="0" collapsed="false"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</row>
    <row r="323" s="36" customFormat="true" ht="13.5" hidden="false" customHeight="false" outlineLevel="0" collapsed="false"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</row>
    <row r="324" s="36" customFormat="true" ht="13.5" hidden="false" customHeight="false" outlineLevel="0" collapsed="false"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</row>
    <row r="325" s="36" customFormat="true" ht="13.5" hidden="false" customHeight="false" outlineLevel="0" collapsed="false"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</row>
    <row r="326" s="36" customFormat="true" ht="13.5" hidden="false" customHeight="false" outlineLevel="0" collapsed="false"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</row>
    <row r="327" s="36" customFormat="true" ht="13.5" hidden="false" customHeight="false" outlineLevel="0" collapsed="false"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</row>
    <row r="328" s="36" customFormat="true" ht="13.5" hidden="false" customHeight="false" outlineLevel="0" collapsed="false"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</row>
    <row r="329" s="36" customFormat="true" ht="13.5" hidden="false" customHeight="false" outlineLevel="0" collapsed="false"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</row>
    <row r="330" s="36" customFormat="true" ht="13.5" hidden="false" customHeight="false" outlineLevel="0" collapsed="false"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</row>
    <row r="331" s="36" customFormat="true" ht="13.5" hidden="false" customHeight="false" outlineLevel="0" collapsed="false"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</row>
    <row r="332" s="36" customFormat="true" ht="13.5" hidden="false" customHeight="false" outlineLevel="0" collapsed="false"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</row>
    <row r="333" s="36" customFormat="true" ht="13.5" hidden="false" customHeight="false" outlineLevel="0" collapsed="false"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</row>
    <row r="334" s="36" customFormat="true" ht="13.5" hidden="false" customHeight="false" outlineLevel="0" collapsed="false"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</row>
    <row r="335" s="36" customFormat="true" ht="13.5" hidden="false" customHeight="false" outlineLevel="0" collapsed="false"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</row>
    <row r="336" s="36" customFormat="true" ht="13.5" hidden="false" customHeight="false" outlineLevel="0" collapsed="false"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</row>
    <row r="337" s="36" customFormat="true" ht="13.5" hidden="false" customHeight="false" outlineLevel="0" collapsed="false"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</row>
    <row r="338" s="36" customFormat="true" ht="13.5" hidden="false" customHeight="false" outlineLevel="0" collapsed="false"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</row>
    <row r="339" s="36" customFormat="true" ht="13.5" hidden="false" customHeight="false" outlineLevel="0" collapsed="false"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</row>
    <row r="340" s="36" customFormat="true" ht="13.5" hidden="false" customHeight="false" outlineLevel="0" collapsed="false"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</row>
    <row r="341" s="36" customFormat="true" ht="13.5" hidden="false" customHeight="false" outlineLevel="0" collapsed="false"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</row>
    <row r="342" s="36" customFormat="true" ht="13.5" hidden="false" customHeight="false" outlineLevel="0" collapsed="false"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</row>
    <row r="343" s="36" customFormat="true" ht="13.5" hidden="false" customHeight="false" outlineLevel="0" collapsed="false"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</row>
    <row r="344" s="36" customFormat="true" ht="13.5" hidden="false" customHeight="false" outlineLevel="0" collapsed="false"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</row>
    <row r="345" s="36" customFormat="true" ht="13.5" hidden="false" customHeight="false" outlineLevel="0" collapsed="false"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</row>
    <row r="346" s="36" customFormat="true" ht="13.5" hidden="false" customHeight="false" outlineLevel="0" collapsed="false"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</row>
    <row r="347" s="36" customFormat="true" ht="13.5" hidden="false" customHeight="false" outlineLevel="0" collapsed="false"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</row>
    <row r="348" s="36" customFormat="true" ht="13.5" hidden="false" customHeight="false" outlineLevel="0" collapsed="false"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</row>
    <row r="349" s="36" customFormat="true" ht="13.5" hidden="false" customHeight="false" outlineLevel="0" collapsed="false"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</row>
    <row r="350" s="36" customFormat="true" ht="13.5" hidden="false" customHeight="false" outlineLevel="0" collapsed="false"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s="36" customFormat="true" ht="13.5" hidden="false" customHeight="false" outlineLevel="0" collapsed="false"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  <row r="352" s="36" customFormat="true" ht="13.5" hidden="false" customHeight="false" outlineLevel="0" collapsed="false"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s="36" customFormat="true" ht="13.5" hidden="false" customHeight="false" outlineLevel="0" collapsed="false"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</row>
    <row r="354" s="36" customFormat="true" ht="13.5" hidden="false" customHeight="false" outlineLevel="0" collapsed="false"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s="36" customFormat="true" ht="13.5" hidden="false" customHeight="false" outlineLevel="0" collapsed="false"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</row>
    <row r="356" s="36" customFormat="true" ht="13.5" hidden="false" customHeight="false" outlineLevel="0" collapsed="false"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s="36" customFormat="true" ht="13.5" hidden="false" customHeight="false" outlineLevel="0" collapsed="false"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</row>
    <row r="358" s="36" customFormat="true" ht="13.5" hidden="false" customHeight="false" outlineLevel="0" collapsed="false"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s="36" customFormat="true" ht="13.5" hidden="false" customHeight="false" outlineLevel="0" collapsed="false"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</row>
    <row r="360" s="36" customFormat="true" ht="13.5" hidden="false" customHeight="false" outlineLevel="0" collapsed="false"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s="36" customFormat="true" ht="13.5" hidden="false" customHeight="false" outlineLevel="0" collapsed="false"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</row>
    <row r="362" s="36" customFormat="true" ht="13.5" hidden="false" customHeight="false" outlineLevel="0" collapsed="false"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</row>
    <row r="363" s="36" customFormat="true" ht="13.5" hidden="false" customHeight="false" outlineLevel="0" collapsed="false"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</row>
    <row r="364" s="36" customFormat="true" ht="13.5" hidden="false" customHeight="false" outlineLevel="0" collapsed="false"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</row>
    <row r="365" s="36" customFormat="true" ht="13.5" hidden="false" customHeight="false" outlineLevel="0" collapsed="false"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</row>
    <row r="366" s="36" customFormat="true" ht="13.5" hidden="false" customHeight="false" outlineLevel="0" collapsed="false"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</row>
    <row r="367" s="36" customFormat="true" ht="13.5" hidden="false" customHeight="false" outlineLevel="0" collapsed="false"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</row>
    <row r="368" s="36" customFormat="true" ht="13.5" hidden="false" customHeight="false" outlineLevel="0" collapsed="false"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</row>
    <row r="369" s="36" customFormat="true" ht="13.5" hidden="false" customHeight="false" outlineLevel="0" collapsed="false"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</row>
    <row r="370" s="36" customFormat="true" ht="13.5" hidden="false" customHeight="false" outlineLevel="0" collapsed="false"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</row>
    <row r="371" s="36" customFormat="true" ht="13.5" hidden="false" customHeight="false" outlineLevel="0" collapsed="false"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</row>
    <row r="372" s="36" customFormat="true" ht="13.5" hidden="false" customHeight="false" outlineLevel="0" collapsed="false"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</row>
    <row r="373" s="36" customFormat="true" ht="13.5" hidden="false" customHeight="false" outlineLevel="0" collapsed="false"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</row>
    <row r="374" s="36" customFormat="true" ht="13.5" hidden="false" customHeight="false" outlineLevel="0" collapsed="false"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</row>
    <row r="375" s="36" customFormat="true" ht="13.5" hidden="false" customHeight="false" outlineLevel="0" collapsed="false"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</row>
    <row r="376" s="36" customFormat="true" ht="13.5" hidden="false" customHeight="false" outlineLevel="0" collapsed="false"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</row>
    <row r="377" s="36" customFormat="true" ht="13.5" hidden="false" customHeight="false" outlineLevel="0" collapsed="false"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</row>
    <row r="378" s="36" customFormat="true" ht="13.5" hidden="false" customHeight="false" outlineLevel="0" collapsed="false"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</row>
    <row r="379" s="36" customFormat="true" ht="13.5" hidden="false" customHeight="false" outlineLevel="0" collapsed="false"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</row>
    <row r="380" s="36" customFormat="true" ht="13.5" hidden="false" customHeight="false" outlineLevel="0" collapsed="false"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</row>
    <row r="381" s="36" customFormat="true" ht="13.5" hidden="false" customHeight="false" outlineLevel="0" collapsed="false"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</row>
    <row r="382" s="36" customFormat="true" ht="13.5" hidden="false" customHeight="false" outlineLevel="0" collapsed="false"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</row>
    <row r="383" s="36" customFormat="true" ht="13.5" hidden="false" customHeight="false" outlineLevel="0" collapsed="false"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</row>
    <row r="384" s="36" customFormat="true" ht="13.5" hidden="false" customHeight="false" outlineLevel="0" collapsed="false"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</row>
    <row r="385" s="36" customFormat="true" ht="13.5" hidden="false" customHeight="false" outlineLevel="0" collapsed="false"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</row>
    <row r="386" s="36" customFormat="true" ht="13.5" hidden="false" customHeight="false" outlineLevel="0" collapsed="false"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</row>
    <row r="387" s="36" customFormat="true" ht="13.5" hidden="false" customHeight="false" outlineLevel="0" collapsed="false"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</row>
    <row r="388" s="36" customFormat="true" ht="13.5" hidden="false" customHeight="false" outlineLevel="0" collapsed="false"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</row>
    <row r="389" s="36" customFormat="true" ht="13.5" hidden="false" customHeight="false" outlineLevel="0" collapsed="false"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</row>
    <row r="390" s="36" customFormat="true" ht="13.5" hidden="false" customHeight="false" outlineLevel="0" collapsed="false"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</row>
    <row r="391" s="36" customFormat="true" ht="13.5" hidden="false" customHeight="false" outlineLevel="0" collapsed="false"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</row>
    <row r="392" s="36" customFormat="true" ht="13.5" hidden="false" customHeight="false" outlineLevel="0" collapsed="false"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</row>
    <row r="393" s="36" customFormat="true" ht="13.5" hidden="false" customHeight="false" outlineLevel="0" collapsed="false"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</row>
    <row r="394" s="36" customFormat="true" ht="13.5" hidden="false" customHeight="false" outlineLevel="0" collapsed="false"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</row>
    <row r="395" s="36" customFormat="true" ht="13.5" hidden="false" customHeight="false" outlineLevel="0" collapsed="false"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</row>
    <row r="396" s="36" customFormat="true" ht="13.5" hidden="false" customHeight="false" outlineLevel="0" collapsed="false"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</row>
    <row r="397" s="36" customFormat="true" ht="13.5" hidden="false" customHeight="false" outlineLevel="0" collapsed="false"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</row>
    <row r="398" s="36" customFormat="true" ht="13.5" hidden="false" customHeight="false" outlineLevel="0" collapsed="false"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</row>
    <row r="399" s="36" customFormat="true" ht="13.5" hidden="false" customHeight="false" outlineLevel="0" collapsed="false"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</row>
    <row r="400" s="36" customFormat="true" ht="13.5" hidden="false" customHeight="false" outlineLevel="0" collapsed="false"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</row>
    <row r="401" s="36" customFormat="true" ht="13.5" hidden="false" customHeight="false" outlineLevel="0" collapsed="false"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</row>
    <row r="402" s="36" customFormat="true" ht="13.5" hidden="false" customHeight="false" outlineLevel="0" collapsed="false"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</row>
    <row r="403" s="36" customFormat="true" ht="13.5" hidden="false" customHeight="false" outlineLevel="0" collapsed="false"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</row>
    <row r="404" s="36" customFormat="true" ht="13.5" hidden="false" customHeight="false" outlineLevel="0" collapsed="false"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</row>
    <row r="405" s="36" customFormat="true" ht="13.5" hidden="false" customHeight="false" outlineLevel="0" collapsed="false"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</row>
    <row r="406" s="36" customFormat="true" ht="13.5" hidden="false" customHeight="false" outlineLevel="0" collapsed="false"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</row>
    <row r="407" s="36" customFormat="true" ht="13.5" hidden="false" customHeight="false" outlineLevel="0" collapsed="false"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</row>
    <row r="408" s="36" customFormat="true" ht="13.5" hidden="false" customHeight="false" outlineLevel="0" collapsed="false"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</row>
    <row r="409" s="36" customFormat="true" ht="13.5" hidden="false" customHeight="false" outlineLevel="0" collapsed="false"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</row>
    <row r="410" s="36" customFormat="true" ht="13.5" hidden="false" customHeight="false" outlineLevel="0" collapsed="false"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</row>
    <row r="411" s="36" customFormat="true" ht="13.5" hidden="false" customHeight="false" outlineLevel="0" collapsed="false"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</row>
    <row r="412" s="36" customFormat="true" ht="13.5" hidden="false" customHeight="false" outlineLevel="0" collapsed="false"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</row>
    <row r="413" s="36" customFormat="true" ht="13.5" hidden="false" customHeight="false" outlineLevel="0" collapsed="false"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</row>
    <row r="414" s="36" customFormat="true" ht="13.5" hidden="false" customHeight="false" outlineLevel="0" collapsed="false"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</row>
    <row r="415" s="36" customFormat="true" ht="13.5" hidden="false" customHeight="false" outlineLevel="0" collapsed="false"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</row>
    <row r="416" s="36" customFormat="true" ht="13.5" hidden="false" customHeight="false" outlineLevel="0" collapsed="false"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</row>
    <row r="417" s="36" customFormat="true" ht="13.5" hidden="false" customHeight="false" outlineLevel="0" collapsed="false"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</row>
    <row r="418" s="36" customFormat="true" ht="13.5" hidden="false" customHeight="false" outlineLevel="0" collapsed="false"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</row>
    <row r="419" s="36" customFormat="true" ht="13.5" hidden="false" customHeight="false" outlineLevel="0" collapsed="false"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</row>
    <row r="420" s="36" customFormat="true" ht="13.5" hidden="false" customHeight="false" outlineLevel="0" collapsed="false"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</row>
    <row r="421" s="36" customFormat="true" ht="13.5" hidden="false" customHeight="false" outlineLevel="0" collapsed="false"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</row>
    <row r="422" s="36" customFormat="true" ht="13.5" hidden="false" customHeight="false" outlineLevel="0" collapsed="false"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</row>
    <row r="423" s="36" customFormat="true" ht="13.5" hidden="false" customHeight="false" outlineLevel="0" collapsed="false"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</row>
    <row r="424" s="36" customFormat="true" ht="13.5" hidden="false" customHeight="false" outlineLevel="0" collapsed="false"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</row>
    <row r="425" s="36" customFormat="true" ht="13.5" hidden="false" customHeight="false" outlineLevel="0" collapsed="false"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</row>
    <row r="426" s="36" customFormat="true" ht="13.5" hidden="false" customHeight="false" outlineLevel="0" collapsed="false"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</row>
    <row r="427" s="36" customFormat="true" ht="13.5" hidden="false" customHeight="false" outlineLevel="0" collapsed="false"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</row>
    <row r="428" s="36" customFormat="true" ht="13.5" hidden="false" customHeight="false" outlineLevel="0" collapsed="false"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</row>
    <row r="429" s="36" customFormat="true" ht="13.5" hidden="false" customHeight="false" outlineLevel="0" collapsed="false"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</row>
    <row r="430" s="36" customFormat="true" ht="13.5" hidden="false" customHeight="false" outlineLevel="0" collapsed="false"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</row>
    <row r="431" s="36" customFormat="true" ht="13.5" hidden="false" customHeight="false" outlineLevel="0" collapsed="false"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</row>
    <row r="432" s="36" customFormat="true" ht="13.5" hidden="false" customHeight="false" outlineLevel="0" collapsed="false"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</row>
    <row r="433" s="36" customFormat="true" ht="13.5" hidden="false" customHeight="false" outlineLevel="0" collapsed="false"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</row>
    <row r="434" s="36" customFormat="true" ht="13.5" hidden="false" customHeight="false" outlineLevel="0" collapsed="false"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</row>
    <row r="435" s="36" customFormat="true" ht="13.5" hidden="false" customHeight="false" outlineLevel="0" collapsed="false"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</row>
    <row r="436" s="36" customFormat="true" ht="13.5" hidden="false" customHeight="false" outlineLevel="0" collapsed="false"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</row>
    <row r="437" s="36" customFormat="true" ht="13.5" hidden="false" customHeight="false" outlineLevel="0" collapsed="false"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</row>
    <row r="438" s="36" customFormat="true" ht="13.5" hidden="false" customHeight="false" outlineLevel="0" collapsed="false"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</row>
    <row r="439" s="36" customFormat="true" ht="13.5" hidden="false" customHeight="false" outlineLevel="0" collapsed="false"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</row>
    <row r="440" s="36" customFormat="true" ht="13.5" hidden="false" customHeight="false" outlineLevel="0" collapsed="false"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</row>
    <row r="441" s="36" customFormat="true" ht="13.5" hidden="false" customHeight="false" outlineLevel="0" collapsed="false"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</row>
    <row r="442" s="36" customFormat="true" ht="13.5" hidden="false" customHeight="false" outlineLevel="0" collapsed="false"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</row>
    <row r="443" s="36" customFormat="true" ht="13.5" hidden="false" customHeight="false" outlineLevel="0" collapsed="false"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</row>
    <row r="444" s="36" customFormat="true" ht="13.5" hidden="false" customHeight="false" outlineLevel="0" collapsed="false"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</row>
    <row r="445" s="36" customFormat="true" ht="13.5" hidden="false" customHeight="false" outlineLevel="0" collapsed="false"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</row>
    <row r="446" s="36" customFormat="true" ht="13.5" hidden="false" customHeight="false" outlineLevel="0" collapsed="false"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</row>
    <row r="447" s="36" customFormat="true" ht="13.5" hidden="false" customHeight="false" outlineLevel="0" collapsed="false"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</row>
    <row r="448" s="36" customFormat="true" ht="13.5" hidden="false" customHeight="false" outlineLevel="0" collapsed="false"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</row>
    <row r="449" s="36" customFormat="true" ht="13.5" hidden="false" customHeight="false" outlineLevel="0" collapsed="false"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</row>
    <row r="450" s="36" customFormat="true" ht="13.5" hidden="false" customHeight="false" outlineLevel="0" collapsed="false"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</row>
    <row r="451" s="36" customFormat="true" ht="13.5" hidden="false" customHeight="false" outlineLevel="0" collapsed="false"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</row>
    <row r="452" s="36" customFormat="true" ht="13.5" hidden="false" customHeight="false" outlineLevel="0" collapsed="false"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</row>
    <row r="453" s="36" customFormat="true" ht="13.5" hidden="false" customHeight="false" outlineLevel="0" collapsed="false"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</row>
    <row r="454" s="36" customFormat="true" ht="13.5" hidden="false" customHeight="false" outlineLevel="0" collapsed="false"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</row>
    <row r="455" s="36" customFormat="true" ht="13.5" hidden="false" customHeight="false" outlineLevel="0" collapsed="false"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</row>
    <row r="456" s="36" customFormat="true" ht="13.5" hidden="false" customHeight="false" outlineLevel="0" collapsed="false"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</row>
    <row r="457" s="36" customFormat="true" ht="13.5" hidden="false" customHeight="false" outlineLevel="0" collapsed="false"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</row>
    <row r="458" s="36" customFormat="true" ht="13.5" hidden="false" customHeight="false" outlineLevel="0" collapsed="false"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</row>
    <row r="459" s="36" customFormat="true" ht="13.5" hidden="false" customHeight="false" outlineLevel="0" collapsed="false"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</row>
    <row r="460" s="36" customFormat="true" ht="13.5" hidden="false" customHeight="false" outlineLevel="0" collapsed="false"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</row>
    <row r="461" s="36" customFormat="true" ht="13.5" hidden="false" customHeight="false" outlineLevel="0" collapsed="false"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</row>
    <row r="462" s="36" customFormat="true" ht="13.5" hidden="false" customHeight="false" outlineLevel="0" collapsed="false"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</row>
    <row r="463" s="36" customFormat="true" ht="13.5" hidden="false" customHeight="false" outlineLevel="0" collapsed="false"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</row>
    <row r="464" s="36" customFormat="true" ht="13.5" hidden="false" customHeight="false" outlineLevel="0" collapsed="false"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</row>
    <row r="465" s="36" customFormat="true" ht="13.5" hidden="false" customHeight="false" outlineLevel="0" collapsed="false"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</row>
    <row r="466" s="36" customFormat="true" ht="13.5" hidden="false" customHeight="false" outlineLevel="0" collapsed="false"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</row>
    <row r="467" s="36" customFormat="true" ht="13.5" hidden="false" customHeight="false" outlineLevel="0" collapsed="false"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</row>
    <row r="468" s="36" customFormat="true" ht="13.5" hidden="false" customHeight="false" outlineLevel="0" collapsed="false"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</row>
    <row r="469" s="36" customFormat="true" ht="13.5" hidden="false" customHeight="false" outlineLevel="0" collapsed="false"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</row>
    <row r="470" s="36" customFormat="true" ht="13.5" hidden="false" customHeight="false" outlineLevel="0" collapsed="false"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</row>
    <row r="471" s="36" customFormat="true" ht="13.5" hidden="false" customHeight="false" outlineLevel="0" collapsed="false"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</row>
    <row r="472" s="36" customFormat="true" ht="13.5" hidden="false" customHeight="false" outlineLevel="0" collapsed="false"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</row>
    <row r="473" s="36" customFormat="true" ht="13.5" hidden="false" customHeight="false" outlineLevel="0" collapsed="false"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</row>
    <row r="474" s="36" customFormat="true" ht="13.5" hidden="false" customHeight="false" outlineLevel="0" collapsed="false"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</row>
    <row r="475" s="36" customFormat="true" ht="13.5" hidden="false" customHeight="false" outlineLevel="0" collapsed="false"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</row>
    <row r="476" s="36" customFormat="true" ht="13.5" hidden="false" customHeight="false" outlineLevel="0" collapsed="false"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</row>
    <row r="477" s="36" customFormat="true" ht="13.5" hidden="false" customHeight="false" outlineLevel="0" collapsed="false"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</row>
    <row r="478" s="36" customFormat="true" ht="13.5" hidden="false" customHeight="false" outlineLevel="0" collapsed="false"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</row>
    <row r="479" s="36" customFormat="true" ht="13.5" hidden="false" customHeight="false" outlineLevel="0" collapsed="false"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</row>
    <row r="480" s="36" customFormat="true" ht="13.5" hidden="false" customHeight="false" outlineLevel="0" collapsed="false"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</row>
    <row r="481" s="36" customFormat="true" ht="13.5" hidden="false" customHeight="false" outlineLevel="0" collapsed="false"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</row>
    <row r="482" s="36" customFormat="true" ht="13.5" hidden="false" customHeight="false" outlineLevel="0" collapsed="false"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</row>
    <row r="483" s="36" customFormat="true" ht="13.5" hidden="false" customHeight="false" outlineLevel="0" collapsed="false"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</row>
    <row r="484" s="36" customFormat="true" ht="13.5" hidden="false" customHeight="false" outlineLevel="0" collapsed="false"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</row>
    <row r="485" s="36" customFormat="true" ht="13.5" hidden="false" customHeight="false" outlineLevel="0" collapsed="false"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</row>
    <row r="486" s="36" customFormat="true" ht="13.5" hidden="false" customHeight="false" outlineLevel="0" collapsed="false"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</row>
    <row r="487" s="36" customFormat="true" ht="13.5" hidden="false" customHeight="false" outlineLevel="0" collapsed="false"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</row>
    <row r="488" s="36" customFormat="true" ht="13.5" hidden="false" customHeight="false" outlineLevel="0" collapsed="false"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</row>
    <row r="489" s="36" customFormat="true" ht="13.5" hidden="false" customHeight="false" outlineLevel="0" collapsed="false"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</row>
    <row r="490" s="36" customFormat="true" ht="13.5" hidden="false" customHeight="false" outlineLevel="0" collapsed="false"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</row>
    <row r="491" s="36" customFormat="true" ht="13.5" hidden="false" customHeight="false" outlineLevel="0" collapsed="false"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</row>
    <row r="492" s="36" customFormat="true" ht="13.5" hidden="false" customHeight="false" outlineLevel="0" collapsed="false"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</row>
    <row r="493" s="36" customFormat="true" ht="13.5" hidden="false" customHeight="false" outlineLevel="0" collapsed="false"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</row>
    <row r="494" s="36" customFormat="true" ht="13.5" hidden="false" customHeight="false" outlineLevel="0" collapsed="false"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</row>
    <row r="495" s="36" customFormat="true" ht="13.5" hidden="false" customHeight="false" outlineLevel="0" collapsed="false"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</row>
    <row r="496" s="36" customFormat="true" ht="13.5" hidden="false" customHeight="false" outlineLevel="0" collapsed="false"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</row>
    <row r="497" s="36" customFormat="true" ht="13.5" hidden="false" customHeight="false" outlineLevel="0" collapsed="false"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</row>
    <row r="498" s="36" customFormat="true" ht="13.5" hidden="false" customHeight="false" outlineLevel="0" collapsed="false"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</row>
    <row r="499" s="36" customFormat="true" ht="13.5" hidden="false" customHeight="false" outlineLevel="0" collapsed="false"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</row>
    <row r="500" s="36" customFormat="true" ht="13.5" hidden="false" customHeight="false" outlineLevel="0" collapsed="false"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</row>
    <row r="501" s="36" customFormat="true" ht="13.5" hidden="false" customHeight="false" outlineLevel="0" collapsed="false"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</row>
    <row r="502" s="36" customFormat="true" ht="13.5" hidden="false" customHeight="false" outlineLevel="0" collapsed="false"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</row>
    <row r="503" s="36" customFormat="true" ht="13.5" hidden="false" customHeight="false" outlineLevel="0" collapsed="false"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</row>
    <row r="504" s="36" customFormat="true" ht="13.5" hidden="false" customHeight="false" outlineLevel="0" collapsed="false"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</row>
    <row r="505" s="36" customFormat="true" ht="13.5" hidden="false" customHeight="false" outlineLevel="0" collapsed="false"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</row>
    <row r="506" s="36" customFormat="true" ht="13.5" hidden="false" customHeight="false" outlineLevel="0" collapsed="false"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</row>
    <row r="507" s="36" customFormat="true" ht="13.5" hidden="false" customHeight="false" outlineLevel="0" collapsed="false"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</row>
    <row r="508" s="36" customFormat="true" ht="13.5" hidden="false" customHeight="false" outlineLevel="0" collapsed="false"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</row>
    <row r="509" s="36" customFormat="true" ht="13.5" hidden="false" customHeight="false" outlineLevel="0" collapsed="false"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</row>
    <row r="510" s="36" customFormat="true" ht="13.5" hidden="false" customHeight="false" outlineLevel="0" collapsed="false"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</row>
    <row r="511" s="36" customFormat="true" ht="13.5" hidden="false" customHeight="false" outlineLevel="0" collapsed="false"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</row>
    <row r="512" s="36" customFormat="true" ht="13.5" hidden="false" customHeight="false" outlineLevel="0" collapsed="false"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</row>
    <row r="513" s="36" customFormat="true" ht="13.5" hidden="false" customHeight="false" outlineLevel="0" collapsed="false"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</row>
    <row r="514" s="36" customFormat="true" ht="13.5" hidden="false" customHeight="false" outlineLevel="0" collapsed="false"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</row>
    <row r="515" s="36" customFormat="true" ht="13.5" hidden="false" customHeight="false" outlineLevel="0" collapsed="false"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</row>
    <row r="516" s="36" customFormat="true" ht="13.5" hidden="false" customHeight="false" outlineLevel="0" collapsed="false"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</row>
    <row r="517" s="36" customFormat="true" ht="13.5" hidden="false" customHeight="false" outlineLevel="0" collapsed="false"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</row>
    <row r="518" s="36" customFormat="true" ht="13.5" hidden="false" customHeight="false" outlineLevel="0" collapsed="false"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</row>
    <row r="519" s="36" customFormat="true" ht="13.5" hidden="false" customHeight="false" outlineLevel="0" collapsed="false"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</row>
    <row r="520" s="36" customFormat="true" ht="13.5" hidden="false" customHeight="false" outlineLevel="0" collapsed="false"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</row>
    <row r="521" s="36" customFormat="true" ht="13.5" hidden="false" customHeight="false" outlineLevel="0" collapsed="false"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</row>
    <row r="522" s="36" customFormat="true" ht="13.5" hidden="false" customHeight="false" outlineLevel="0" collapsed="false"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</row>
    <row r="523" s="36" customFormat="true" ht="13.5" hidden="false" customHeight="false" outlineLevel="0" collapsed="false"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</row>
    <row r="524" s="36" customFormat="true" ht="13.5" hidden="false" customHeight="false" outlineLevel="0" collapsed="false"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</row>
    <row r="525" s="36" customFormat="true" ht="13.5" hidden="false" customHeight="false" outlineLevel="0" collapsed="false"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</row>
    <row r="526" s="36" customFormat="true" ht="13.5" hidden="false" customHeight="false" outlineLevel="0" collapsed="false"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</row>
    <row r="527" s="36" customFormat="true" ht="13.5" hidden="false" customHeight="false" outlineLevel="0" collapsed="false"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</row>
    <row r="528" s="36" customFormat="true" ht="13.5" hidden="false" customHeight="false" outlineLevel="0" collapsed="false"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</row>
    <row r="529" s="36" customFormat="true" ht="13.5" hidden="false" customHeight="false" outlineLevel="0" collapsed="false"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</row>
    <row r="530" s="36" customFormat="true" ht="13.5" hidden="false" customHeight="false" outlineLevel="0" collapsed="false"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</row>
    <row r="531" s="36" customFormat="true" ht="13.5" hidden="false" customHeight="false" outlineLevel="0" collapsed="false"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</row>
    <row r="532" s="36" customFormat="true" ht="13.5" hidden="false" customHeight="false" outlineLevel="0" collapsed="false"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</row>
    <row r="533" s="36" customFormat="true" ht="13.5" hidden="false" customHeight="false" outlineLevel="0" collapsed="false"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</row>
    <row r="534" s="36" customFormat="true" ht="13.5" hidden="false" customHeight="false" outlineLevel="0" collapsed="false"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</row>
    <row r="535" s="36" customFormat="true" ht="13.5" hidden="false" customHeight="false" outlineLevel="0" collapsed="false"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</row>
    <row r="536" s="36" customFormat="true" ht="13.5" hidden="false" customHeight="false" outlineLevel="0" collapsed="false"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</row>
    <row r="537" s="36" customFormat="true" ht="13.5" hidden="false" customHeight="false" outlineLevel="0" collapsed="false"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</row>
    <row r="538" s="36" customFormat="true" ht="13.5" hidden="false" customHeight="false" outlineLevel="0" collapsed="false"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</row>
    <row r="539" s="36" customFormat="true" ht="13.5" hidden="false" customHeight="false" outlineLevel="0" collapsed="false"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</row>
    <row r="540" s="36" customFormat="true" ht="13.5" hidden="false" customHeight="false" outlineLevel="0" collapsed="false"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</row>
    <row r="541" s="36" customFormat="true" ht="13.5" hidden="false" customHeight="false" outlineLevel="0" collapsed="false"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</row>
    <row r="542" s="36" customFormat="true" ht="13.5" hidden="false" customHeight="false" outlineLevel="0" collapsed="false"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</row>
    <row r="543" s="36" customFormat="true" ht="13.5" hidden="false" customHeight="false" outlineLevel="0" collapsed="false"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</row>
    <row r="544" s="36" customFormat="true" ht="13.5" hidden="false" customHeight="false" outlineLevel="0" collapsed="false"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</row>
    <row r="545" s="36" customFormat="true" ht="13.5" hidden="false" customHeight="false" outlineLevel="0" collapsed="false"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</row>
    <row r="546" s="36" customFormat="true" ht="13.5" hidden="false" customHeight="false" outlineLevel="0" collapsed="false"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</row>
    <row r="547" s="36" customFormat="true" ht="13.5" hidden="false" customHeight="false" outlineLevel="0" collapsed="false"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</row>
    <row r="548" s="36" customFormat="true" ht="13.5" hidden="false" customHeight="false" outlineLevel="0" collapsed="false"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</row>
    <row r="549" s="36" customFormat="true" ht="13.5" hidden="false" customHeight="false" outlineLevel="0" collapsed="false"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</row>
    <row r="550" s="36" customFormat="true" ht="13.5" hidden="false" customHeight="false" outlineLevel="0" collapsed="false"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</row>
    <row r="551" s="36" customFormat="true" ht="13.5" hidden="false" customHeight="false" outlineLevel="0" collapsed="false"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</row>
    <row r="552" s="36" customFormat="true" ht="13.5" hidden="false" customHeight="false" outlineLevel="0" collapsed="false"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</row>
    <row r="553" s="36" customFormat="true" ht="13.5" hidden="false" customHeight="false" outlineLevel="0" collapsed="false"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</row>
    <row r="554" s="36" customFormat="true" ht="13.5" hidden="false" customHeight="false" outlineLevel="0" collapsed="false"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</row>
    <row r="555" s="36" customFormat="true" ht="13.5" hidden="false" customHeight="false" outlineLevel="0" collapsed="false"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</row>
    <row r="556" s="36" customFormat="true" ht="13.5" hidden="false" customHeight="false" outlineLevel="0" collapsed="false"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</row>
    <row r="557" s="36" customFormat="true" ht="13.5" hidden="false" customHeight="false" outlineLevel="0" collapsed="false"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</row>
    <row r="558" s="36" customFormat="true" ht="13.5" hidden="false" customHeight="false" outlineLevel="0" collapsed="false"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</row>
    <row r="559" s="36" customFormat="true" ht="13.5" hidden="false" customHeight="false" outlineLevel="0" collapsed="false"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</row>
    <row r="560" s="36" customFormat="true" ht="13.5" hidden="false" customHeight="false" outlineLevel="0" collapsed="false"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</row>
    <row r="561" s="36" customFormat="true" ht="13.5" hidden="false" customHeight="false" outlineLevel="0" collapsed="false"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</row>
    <row r="562" s="36" customFormat="true" ht="13.5" hidden="false" customHeight="false" outlineLevel="0" collapsed="false"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</row>
    <row r="563" s="36" customFormat="true" ht="13.5" hidden="false" customHeight="false" outlineLevel="0" collapsed="false"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</row>
    <row r="564" s="36" customFormat="true" ht="13.5" hidden="false" customHeight="false" outlineLevel="0" collapsed="false"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</row>
    <row r="565" s="36" customFormat="true" ht="13.5" hidden="false" customHeight="false" outlineLevel="0" collapsed="false"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</row>
    <row r="566" s="36" customFormat="true" ht="13.5" hidden="false" customHeight="false" outlineLevel="0" collapsed="false"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</row>
    <row r="567" s="36" customFormat="true" ht="13.5" hidden="false" customHeight="false" outlineLevel="0" collapsed="false"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</row>
    <row r="568" s="36" customFormat="true" ht="13.5" hidden="false" customHeight="false" outlineLevel="0" collapsed="false"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</row>
    <row r="569" s="36" customFormat="true" ht="13.5" hidden="false" customHeight="false" outlineLevel="0" collapsed="false"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</row>
    <row r="570" s="36" customFormat="true" ht="13.5" hidden="false" customHeight="false" outlineLevel="0" collapsed="false"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</row>
    <row r="571" s="36" customFormat="true" ht="13.5" hidden="false" customHeight="false" outlineLevel="0" collapsed="false"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</row>
    <row r="572" s="36" customFormat="true" ht="13.5" hidden="false" customHeight="false" outlineLevel="0" collapsed="false"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</row>
    <row r="573" s="36" customFormat="true" ht="13.5" hidden="false" customHeight="false" outlineLevel="0" collapsed="false"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</row>
    <row r="574" s="36" customFormat="true" ht="13.5" hidden="false" customHeight="false" outlineLevel="0" collapsed="false"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</row>
    <row r="575" s="36" customFormat="true" ht="13.5" hidden="false" customHeight="false" outlineLevel="0" collapsed="false"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</row>
    <row r="576" s="36" customFormat="true" ht="13.5" hidden="false" customHeight="false" outlineLevel="0" collapsed="false"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</row>
    <row r="577" s="36" customFormat="true" ht="13.5" hidden="false" customHeight="false" outlineLevel="0" collapsed="false"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</row>
    <row r="578" s="36" customFormat="true" ht="13.5" hidden="false" customHeight="false" outlineLevel="0" collapsed="false"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</row>
    <row r="579" s="36" customFormat="true" ht="13.5" hidden="false" customHeight="false" outlineLevel="0" collapsed="false"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</row>
    <row r="580" s="36" customFormat="true" ht="13.5" hidden="false" customHeight="false" outlineLevel="0" collapsed="false"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</row>
    <row r="581" s="36" customFormat="true" ht="13.5" hidden="false" customHeight="false" outlineLevel="0" collapsed="false"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</row>
    <row r="582" s="36" customFormat="true" ht="13.5" hidden="false" customHeight="false" outlineLevel="0" collapsed="false"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</row>
    <row r="583" s="36" customFormat="true" ht="13.5" hidden="false" customHeight="false" outlineLevel="0" collapsed="false"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</row>
    <row r="584" s="36" customFormat="true" ht="13.5" hidden="false" customHeight="false" outlineLevel="0" collapsed="false"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</row>
    <row r="585" s="36" customFormat="true" ht="13.5" hidden="false" customHeight="false" outlineLevel="0" collapsed="false"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</row>
    <row r="586" s="36" customFormat="true" ht="13.5" hidden="false" customHeight="false" outlineLevel="0" collapsed="false"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</row>
    <row r="587" s="36" customFormat="true" ht="13.5" hidden="false" customHeight="false" outlineLevel="0" collapsed="false"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</row>
    <row r="588" s="36" customFormat="true" ht="13.5" hidden="false" customHeight="false" outlineLevel="0" collapsed="false"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</row>
    <row r="589" s="36" customFormat="true" ht="13.5" hidden="false" customHeight="false" outlineLevel="0" collapsed="false"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</row>
    <row r="590" s="36" customFormat="true" ht="13.5" hidden="false" customHeight="false" outlineLevel="0" collapsed="false"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</row>
    <row r="591" s="36" customFormat="true" ht="13.5" hidden="false" customHeight="false" outlineLevel="0" collapsed="false"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</row>
    <row r="592" s="36" customFormat="true" ht="13.5" hidden="false" customHeight="false" outlineLevel="0" collapsed="false"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</row>
    <row r="593" s="36" customFormat="true" ht="13.5" hidden="false" customHeight="false" outlineLevel="0" collapsed="false"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</row>
    <row r="594" s="36" customFormat="true" ht="13.5" hidden="false" customHeight="false" outlineLevel="0" collapsed="false"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</row>
    <row r="595" s="36" customFormat="true" ht="13.5" hidden="false" customHeight="false" outlineLevel="0" collapsed="false"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</row>
    <row r="596" s="36" customFormat="true" ht="13.5" hidden="false" customHeight="false" outlineLevel="0" collapsed="false"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</row>
    <row r="597" s="36" customFormat="true" ht="13.5" hidden="false" customHeight="false" outlineLevel="0" collapsed="false"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</row>
    <row r="598" s="36" customFormat="true" ht="13.5" hidden="false" customHeight="false" outlineLevel="0" collapsed="false"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</row>
    <row r="599" s="36" customFormat="true" ht="13.5" hidden="false" customHeight="false" outlineLevel="0" collapsed="false"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</row>
    <row r="600" s="36" customFormat="true" ht="13.5" hidden="false" customHeight="false" outlineLevel="0" collapsed="false"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</row>
    <row r="601" s="36" customFormat="true" ht="13.5" hidden="false" customHeight="false" outlineLevel="0" collapsed="false"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</row>
    <row r="602" s="36" customFormat="true" ht="13.5" hidden="false" customHeight="false" outlineLevel="0" collapsed="false"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100</v>
      </c>
      <c r="B3" s="81" t="s">
        <v>101</v>
      </c>
      <c r="C3" s="81" t="s">
        <v>102</v>
      </c>
      <c r="D3" s="82" t="s">
        <v>103</v>
      </c>
      <c r="E3" s="82"/>
      <c r="F3" s="82"/>
      <c r="G3" s="82" t="s">
        <v>104</v>
      </c>
      <c r="H3" s="82"/>
      <c r="I3" s="82"/>
      <c r="J3" s="82" t="s">
        <v>105</v>
      </c>
      <c r="K3" s="82"/>
      <c r="L3" s="82"/>
      <c r="M3" s="82" t="s">
        <v>106</v>
      </c>
      <c r="N3" s="82"/>
      <c r="O3" s="82"/>
      <c r="P3" s="83" t="s">
        <v>110</v>
      </c>
    </row>
    <row r="4" customFormat="false" ht="28.5" hidden="false" customHeight="true" outlineLevel="0" collapsed="false">
      <c r="A4" s="37"/>
      <c r="B4" s="81"/>
      <c r="C4" s="81"/>
      <c r="D4" s="84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83"/>
    </row>
    <row r="5" customFormat="false" ht="6" hidden="false" customHeight="true" outlineLevel="0" collapsed="false">
      <c r="A5" s="2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44.25" hidden="false" customHeight="true" outlineLevel="0" collapsed="false">
      <c r="A6" s="85" t="s">
        <v>114</v>
      </c>
      <c r="B6" s="86" t="n">
        <v>22</v>
      </c>
      <c r="C6" s="87" t="n">
        <v>357</v>
      </c>
      <c r="D6" s="87" t="n">
        <v>11180</v>
      </c>
      <c r="E6" s="87" t="n">
        <v>5824</v>
      </c>
      <c r="F6" s="87" t="n">
        <v>5356</v>
      </c>
      <c r="G6" s="87" t="n">
        <v>3804</v>
      </c>
      <c r="H6" s="87" t="n">
        <v>1977</v>
      </c>
      <c r="I6" s="87" t="n">
        <v>1827</v>
      </c>
      <c r="J6" s="87" t="n">
        <v>3734</v>
      </c>
      <c r="K6" s="87" t="n">
        <v>1979</v>
      </c>
      <c r="L6" s="87" t="n">
        <v>1755</v>
      </c>
      <c r="M6" s="87" t="n">
        <v>3642</v>
      </c>
      <c r="N6" s="87" t="n">
        <v>1868</v>
      </c>
      <c r="O6" s="87" t="n">
        <v>1774</v>
      </c>
      <c r="P6" s="87" t="n">
        <v>64</v>
      </c>
    </row>
    <row r="7" customFormat="false" ht="44.25" hidden="false" customHeight="true" outlineLevel="0" collapsed="false">
      <c r="A7" s="85" t="n">
        <v>25</v>
      </c>
      <c r="B7" s="86" t="n">
        <v>22</v>
      </c>
      <c r="C7" s="87" t="n">
        <v>360</v>
      </c>
      <c r="D7" s="87" t="n">
        <f aca="false">E7+F7</f>
        <v>11231</v>
      </c>
      <c r="E7" s="87" t="n">
        <f aca="false">H7+K7+N7</f>
        <v>5871</v>
      </c>
      <c r="F7" s="87" t="n">
        <f aca="false">I7+L7+O7</f>
        <v>5360</v>
      </c>
      <c r="G7" s="87" t="n">
        <f aca="false">H7+I7</f>
        <v>3684</v>
      </c>
      <c r="H7" s="87" t="n">
        <v>1908</v>
      </c>
      <c r="I7" s="87" t="n">
        <v>1776</v>
      </c>
      <c r="J7" s="87" t="n">
        <f aca="false">K7+L7</f>
        <v>3808</v>
      </c>
      <c r="K7" s="87" t="n">
        <v>1982</v>
      </c>
      <c r="L7" s="87" t="n">
        <v>1826</v>
      </c>
      <c r="M7" s="87" t="n">
        <f aca="false">N7+O7</f>
        <v>3739</v>
      </c>
      <c r="N7" s="87" t="n">
        <v>1981</v>
      </c>
      <c r="O7" s="87" t="n">
        <v>1758</v>
      </c>
      <c r="P7" s="87" t="n">
        <v>60</v>
      </c>
    </row>
    <row r="8" customFormat="false" ht="44.25" hidden="false" customHeight="true" outlineLevel="0" collapsed="false">
      <c r="A8" s="85" t="n">
        <v>26</v>
      </c>
      <c r="B8" s="86" t="n">
        <v>22</v>
      </c>
      <c r="C8" s="87" t="n">
        <v>358</v>
      </c>
      <c r="D8" s="87" t="n">
        <f aca="false">E8+F8</f>
        <v>11109</v>
      </c>
      <c r="E8" s="87" t="n">
        <f aca="false">H8+K8+N8</f>
        <v>5720</v>
      </c>
      <c r="F8" s="87" t="n">
        <f aca="false">I8+L8+O8</f>
        <v>5389</v>
      </c>
      <c r="G8" s="87" t="n">
        <f aca="false">H8+I8</f>
        <v>3622</v>
      </c>
      <c r="H8" s="87" t="n">
        <v>1835</v>
      </c>
      <c r="I8" s="87" t="n">
        <v>1787</v>
      </c>
      <c r="J8" s="87" t="n">
        <f aca="false">K8+L8</f>
        <v>3688</v>
      </c>
      <c r="K8" s="87" t="n">
        <v>1910</v>
      </c>
      <c r="L8" s="87" t="n">
        <v>1778</v>
      </c>
      <c r="M8" s="87" t="n">
        <f aca="false">N8+O8</f>
        <v>3799</v>
      </c>
      <c r="N8" s="87" t="n">
        <v>1975</v>
      </c>
      <c r="O8" s="87" t="n">
        <v>1824</v>
      </c>
      <c r="P8" s="87" t="n">
        <v>61</v>
      </c>
    </row>
    <row r="9" customFormat="false" ht="44.25" hidden="false" customHeight="true" outlineLevel="0" collapsed="false">
      <c r="A9" s="33" t="n">
        <v>27</v>
      </c>
      <c r="B9" s="86" t="n">
        <v>22</v>
      </c>
      <c r="C9" s="87" t="n">
        <v>354</v>
      </c>
      <c r="D9" s="87" t="n">
        <f aca="false">E9+F9</f>
        <v>10960</v>
      </c>
      <c r="E9" s="87" t="n">
        <f aca="false">H9+K9+N9</f>
        <v>5613</v>
      </c>
      <c r="F9" s="87" t="n">
        <f aca="false">I9+L9+O9</f>
        <v>5347</v>
      </c>
      <c r="G9" s="87" t="n">
        <f aca="false">H9+I9</f>
        <v>3641</v>
      </c>
      <c r="H9" s="87" t="n">
        <v>1858</v>
      </c>
      <c r="I9" s="87" t="n">
        <v>1783</v>
      </c>
      <c r="J9" s="87" t="n">
        <f aca="false">K9+L9</f>
        <v>3627</v>
      </c>
      <c r="K9" s="87" t="n">
        <v>1845</v>
      </c>
      <c r="L9" s="87" t="n">
        <v>1782</v>
      </c>
      <c r="M9" s="87" t="n">
        <f aca="false">N9+O9</f>
        <v>3692</v>
      </c>
      <c r="N9" s="87" t="n">
        <v>1910</v>
      </c>
      <c r="O9" s="87" t="n">
        <v>1782</v>
      </c>
      <c r="P9" s="87" t="n">
        <v>87</v>
      </c>
    </row>
    <row r="10" s="3" customFormat="true" ht="44.25" hidden="false" customHeight="true" outlineLevel="0" collapsed="false">
      <c r="A10" s="88" t="n">
        <v>28</v>
      </c>
      <c r="B10" s="89" t="n">
        <v>22</v>
      </c>
      <c r="C10" s="90" t="n">
        <v>355</v>
      </c>
      <c r="D10" s="90" t="n">
        <f aca="false">E10+F10</f>
        <v>10776</v>
      </c>
      <c r="E10" s="90" t="n">
        <f aca="false">H10+K10+N10</f>
        <v>5454</v>
      </c>
      <c r="F10" s="90" t="n">
        <f aca="false">I10+L10+O10</f>
        <v>5322</v>
      </c>
      <c r="G10" s="90" t="n">
        <f aca="false">H10+I10</f>
        <v>3512</v>
      </c>
      <c r="H10" s="90" t="n">
        <v>1762</v>
      </c>
      <c r="I10" s="90" t="n">
        <v>1750</v>
      </c>
      <c r="J10" s="90" t="n">
        <f aca="false">K10+L10</f>
        <v>3647</v>
      </c>
      <c r="K10" s="90" t="n">
        <v>1858</v>
      </c>
      <c r="L10" s="90" t="n">
        <v>1789</v>
      </c>
      <c r="M10" s="90" t="n">
        <f aca="false">N10+O10</f>
        <v>3617</v>
      </c>
      <c r="N10" s="90" t="n">
        <v>1834</v>
      </c>
      <c r="O10" s="90" t="n">
        <v>1783</v>
      </c>
      <c r="P10" s="90" t="n">
        <v>92</v>
      </c>
    </row>
    <row r="11" customFormat="false" ht="6" hidden="false" customHeight="true" outlineLevel="0" collapsed="false">
      <c r="A11" s="13"/>
      <c r="B11" s="9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 t="s">
        <v>112</v>
      </c>
      <c r="M12" s="79"/>
      <c r="N12" s="79"/>
      <c r="O12" s="7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23" t="s">
        <v>524</v>
      </c>
      <c r="B1" s="423"/>
      <c r="C1" s="423"/>
      <c r="D1" s="423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4" t="s">
        <v>100</v>
      </c>
      <c r="B3" s="82" t="s">
        <v>403</v>
      </c>
      <c r="C3" s="82" t="s">
        <v>190</v>
      </c>
      <c r="D3" s="23" t="s">
        <v>525</v>
      </c>
    </row>
    <row r="4" s="36" customFormat="true" ht="6" hidden="false" customHeight="true" outlineLevel="0" collapsed="false">
      <c r="A4" s="25"/>
      <c r="B4" s="79"/>
      <c r="C4" s="79"/>
      <c r="D4" s="79"/>
    </row>
    <row r="5" s="36" customFormat="true" ht="18" hidden="false" customHeight="true" outlineLevel="0" collapsed="false">
      <c r="A5" s="85" t="s">
        <v>167</v>
      </c>
      <c r="B5" s="246" t="n">
        <v>395</v>
      </c>
      <c r="C5" s="246" t="n">
        <v>5867</v>
      </c>
      <c r="D5" s="246" t="n">
        <v>568</v>
      </c>
    </row>
    <row r="6" s="36" customFormat="true" ht="18" hidden="false" customHeight="true" outlineLevel="0" collapsed="false">
      <c r="A6" s="85" t="n">
        <v>24</v>
      </c>
      <c r="B6" s="246" t="n">
        <v>376</v>
      </c>
      <c r="C6" s="246" t="n">
        <v>5418</v>
      </c>
      <c r="D6" s="246" t="n">
        <v>353</v>
      </c>
    </row>
    <row r="7" s="36" customFormat="true" ht="18" hidden="false" customHeight="true" outlineLevel="0" collapsed="false">
      <c r="A7" s="85" t="n">
        <v>25</v>
      </c>
      <c r="B7" s="246" t="n">
        <v>348</v>
      </c>
      <c r="C7" s="246" t="n">
        <v>5444</v>
      </c>
      <c r="D7" s="246" t="n">
        <v>285</v>
      </c>
    </row>
    <row r="8" s="36" customFormat="true" ht="18" hidden="false" customHeight="true" outlineLevel="0" collapsed="false">
      <c r="A8" s="85" t="n">
        <v>26</v>
      </c>
      <c r="B8" s="246" t="n">
        <v>295</v>
      </c>
      <c r="C8" s="246" t="n">
        <v>5074</v>
      </c>
      <c r="D8" s="246" t="n">
        <v>273</v>
      </c>
    </row>
    <row r="9" s="3" customFormat="true" ht="18" hidden="false" customHeight="true" outlineLevel="0" collapsed="false">
      <c r="A9" s="109" t="n">
        <v>27</v>
      </c>
      <c r="B9" s="389" t="n">
        <v>273</v>
      </c>
      <c r="C9" s="389" t="n">
        <v>4301</v>
      </c>
      <c r="D9" s="389" t="n">
        <v>308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26</v>
      </c>
      <c r="B11" s="79"/>
      <c r="C11" s="79"/>
      <c r="D11" s="7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60" customFormat="true" ht="17.2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2" t="s">
        <v>116</v>
      </c>
      <c r="M2" s="13"/>
      <c r="N2" s="13"/>
      <c r="O2" s="13"/>
    </row>
    <row r="3" customFormat="false" ht="19.5" hidden="false" customHeight="true" outlineLevel="0" collapsed="false">
      <c r="A3" s="93" t="s">
        <v>117</v>
      </c>
      <c r="B3" s="94" t="s">
        <v>118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 t="s">
        <v>119</v>
      </c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</row>
    <row r="4" customFormat="false" ht="24" hidden="false" customHeight="true" outlineLevel="0" collapsed="false">
      <c r="A4" s="93"/>
      <c r="B4" s="96" t="s">
        <v>10</v>
      </c>
      <c r="C4" s="96"/>
      <c r="D4" s="96"/>
      <c r="E4" s="96" t="s">
        <v>120</v>
      </c>
      <c r="F4" s="96"/>
      <c r="G4" s="96"/>
      <c r="H4" s="96" t="s">
        <v>121</v>
      </c>
      <c r="I4" s="96"/>
      <c r="J4" s="96"/>
      <c r="K4" s="96" t="s">
        <v>122</v>
      </c>
      <c r="L4" s="96"/>
      <c r="M4" s="96"/>
      <c r="N4" s="97" t="s">
        <v>123</v>
      </c>
      <c r="O4" s="97"/>
      <c r="P4" s="97"/>
      <c r="Q4" s="98" t="s">
        <v>124</v>
      </c>
      <c r="R4" s="99" t="s">
        <v>125</v>
      </c>
      <c r="S4" s="99"/>
      <c r="T4" s="99"/>
      <c r="U4" s="100" t="s">
        <v>126</v>
      </c>
      <c r="V4" s="101" t="s">
        <v>127</v>
      </c>
      <c r="W4" s="102" t="s">
        <v>128</v>
      </c>
      <c r="X4" s="102"/>
      <c r="Y4" s="102"/>
      <c r="Z4" s="102" t="s">
        <v>129</v>
      </c>
      <c r="AA4" s="102"/>
      <c r="AB4" s="102"/>
      <c r="AC4" s="102"/>
      <c r="AD4" s="102"/>
      <c r="AE4" s="102"/>
      <c r="AF4" s="103" t="s">
        <v>130</v>
      </c>
      <c r="AG4" s="103"/>
      <c r="AH4" s="103"/>
    </row>
    <row r="5" customFormat="false" ht="24" hidden="false" customHeight="true" outlineLevel="0" collapsed="false">
      <c r="A5" s="93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7"/>
      <c r="Q5" s="98"/>
      <c r="R5" s="99"/>
      <c r="S5" s="99"/>
      <c r="T5" s="99"/>
      <c r="U5" s="100"/>
      <c r="V5" s="101"/>
      <c r="W5" s="102"/>
      <c r="X5" s="102"/>
      <c r="Y5" s="102"/>
      <c r="Z5" s="102"/>
      <c r="AA5" s="102"/>
      <c r="AB5" s="102"/>
      <c r="AC5" s="102"/>
      <c r="AD5" s="102"/>
      <c r="AE5" s="102"/>
      <c r="AF5" s="103"/>
      <c r="AG5" s="103"/>
      <c r="AH5" s="103"/>
    </row>
    <row r="6" customFormat="false" ht="9.75" hidden="false" customHeight="true" outlineLevel="0" collapsed="false">
      <c r="A6" s="93"/>
      <c r="B6" s="102" t="s">
        <v>10</v>
      </c>
      <c r="C6" s="102" t="s">
        <v>11</v>
      </c>
      <c r="D6" s="99" t="s">
        <v>12</v>
      </c>
      <c r="E6" s="102" t="s">
        <v>10</v>
      </c>
      <c r="F6" s="102" t="s">
        <v>11</v>
      </c>
      <c r="G6" s="99" t="s">
        <v>12</v>
      </c>
      <c r="H6" s="103" t="s">
        <v>10</v>
      </c>
      <c r="I6" s="103" t="s">
        <v>11</v>
      </c>
      <c r="J6" s="102" t="s">
        <v>12</v>
      </c>
      <c r="K6" s="102" t="s">
        <v>10</v>
      </c>
      <c r="L6" s="104" t="s">
        <v>11</v>
      </c>
      <c r="M6" s="102" t="s">
        <v>12</v>
      </c>
      <c r="N6" s="102" t="s">
        <v>10</v>
      </c>
      <c r="O6" s="104" t="s">
        <v>11</v>
      </c>
      <c r="P6" s="102" t="s">
        <v>12</v>
      </c>
      <c r="Q6" s="102" t="s">
        <v>12</v>
      </c>
      <c r="R6" s="99"/>
      <c r="S6" s="99"/>
      <c r="T6" s="99"/>
      <c r="U6" s="100"/>
      <c r="V6" s="101"/>
      <c r="W6" s="102"/>
      <c r="X6" s="102"/>
      <c r="Y6" s="102"/>
      <c r="Z6" s="102" t="s">
        <v>131</v>
      </c>
      <c r="AA6" s="102"/>
      <c r="AB6" s="102"/>
      <c r="AC6" s="102" t="s">
        <v>132</v>
      </c>
      <c r="AD6" s="102"/>
      <c r="AE6" s="102"/>
      <c r="AF6" s="103"/>
      <c r="AG6" s="103"/>
      <c r="AH6" s="103"/>
    </row>
    <row r="7" customFormat="false" ht="9.75" hidden="false" customHeight="true" outlineLevel="0" collapsed="false">
      <c r="A7" s="93"/>
      <c r="B7" s="102"/>
      <c r="C7" s="102"/>
      <c r="D7" s="99"/>
      <c r="E7" s="102"/>
      <c r="F7" s="102"/>
      <c r="G7" s="99"/>
      <c r="H7" s="103"/>
      <c r="I7" s="103"/>
      <c r="J7" s="102"/>
      <c r="K7" s="102"/>
      <c r="L7" s="104"/>
      <c r="M7" s="102"/>
      <c r="N7" s="102"/>
      <c r="O7" s="104"/>
      <c r="P7" s="102"/>
      <c r="Q7" s="102"/>
      <c r="R7" s="99" t="s">
        <v>10</v>
      </c>
      <c r="S7" s="99" t="s">
        <v>11</v>
      </c>
      <c r="T7" s="99" t="s">
        <v>12</v>
      </c>
      <c r="U7" s="100"/>
      <c r="V7" s="101"/>
      <c r="W7" s="103" t="s">
        <v>10</v>
      </c>
      <c r="X7" s="103" t="s">
        <v>11</v>
      </c>
      <c r="Y7" s="102" t="s">
        <v>12</v>
      </c>
      <c r="Z7" s="102"/>
      <c r="AA7" s="102"/>
      <c r="AB7" s="102"/>
      <c r="AC7" s="102"/>
      <c r="AD7" s="102"/>
      <c r="AE7" s="102"/>
      <c r="AF7" s="103" t="s">
        <v>10</v>
      </c>
      <c r="AG7" s="103" t="s">
        <v>11</v>
      </c>
      <c r="AH7" s="103" t="s">
        <v>12</v>
      </c>
    </row>
    <row r="8" customFormat="false" ht="18" hidden="false" customHeight="true" outlineLevel="0" collapsed="false">
      <c r="A8" s="93"/>
      <c r="B8" s="102"/>
      <c r="C8" s="102"/>
      <c r="D8" s="99"/>
      <c r="E8" s="102"/>
      <c r="F8" s="102"/>
      <c r="G8" s="99"/>
      <c r="H8" s="103"/>
      <c r="I8" s="103"/>
      <c r="J8" s="102"/>
      <c r="K8" s="102"/>
      <c r="L8" s="104"/>
      <c r="M8" s="102"/>
      <c r="N8" s="102"/>
      <c r="O8" s="104"/>
      <c r="P8" s="102"/>
      <c r="Q8" s="102"/>
      <c r="R8" s="99"/>
      <c r="S8" s="99"/>
      <c r="T8" s="99"/>
      <c r="U8" s="100"/>
      <c r="V8" s="101"/>
      <c r="W8" s="103"/>
      <c r="X8" s="103"/>
      <c r="Y8" s="102"/>
      <c r="Z8" s="102" t="s">
        <v>10</v>
      </c>
      <c r="AA8" s="102" t="s">
        <v>11</v>
      </c>
      <c r="AB8" s="102" t="s">
        <v>12</v>
      </c>
      <c r="AC8" s="102" t="s">
        <v>10</v>
      </c>
      <c r="AD8" s="102" t="s">
        <v>11</v>
      </c>
      <c r="AE8" s="102" t="s">
        <v>12</v>
      </c>
      <c r="AF8" s="103"/>
      <c r="AG8" s="103"/>
      <c r="AH8" s="103"/>
    </row>
    <row r="9" customFormat="fals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26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</row>
    <row r="10" customFormat="false" ht="15" hidden="false" customHeight="true" outlineLevel="0" collapsed="false">
      <c r="A10" s="105" t="s">
        <v>133</v>
      </c>
      <c r="B10" s="86" t="n">
        <v>1301</v>
      </c>
      <c r="C10" s="87" t="n">
        <v>439</v>
      </c>
      <c r="D10" s="87" t="n">
        <v>862</v>
      </c>
      <c r="E10" s="87" t="n">
        <v>47</v>
      </c>
      <c r="F10" s="87" t="n">
        <v>40</v>
      </c>
      <c r="G10" s="87" t="n">
        <v>7</v>
      </c>
      <c r="H10" s="87" t="n">
        <v>56</v>
      </c>
      <c r="I10" s="87" t="n">
        <v>43</v>
      </c>
      <c r="J10" s="87" t="n">
        <v>13</v>
      </c>
      <c r="K10" s="87" t="n">
        <v>978</v>
      </c>
      <c r="L10" s="87" t="n">
        <v>324</v>
      </c>
      <c r="M10" s="87" t="n">
        <v>654</v>
      </c>
      <c r="N10" s="87" t="n">
        <f aca="false">O10+P10</f>
        <v>46</v>
      </c>
      <c r="O10" s="87" t="n">
        <v>0</v>
      </c>
      <c r="P10" s="87" t="n">
        <v>46</v>
      </c>
      <c r="Q10" s="87" t="n">
        <v>7</v>
      </c>
      <c r="R10" s="87" t="n">
        <v>167</v>
      </c>
      <c r="S10" s="87" t="n">
        <v>32</v>
      </c>
      <c r="T10" s="87" t="n">
        <v>135</v>
      </c>
      <c r="U10" s="87" t="n">
        <v>73</v>
      </c>
      <c r="V10" s="87" t="n">
        <v>44</v>
      </c>
      <c r="W10" s="87" t="n">
        <v>129</v>
      </c>
      <c r="X10" s="87" t="n">
        <v>40</v>
      </c>
      <c r="Y10" s="87" t="n">
        <v>89</v>
      </c>
      <c r="Z10" s="87" t="n">
        <v>56</v>
      </c>
      <c r="AA10" s="87" t="n">
        <v>13</v>
      </c>
      <c r="AB10" s="87" t="n">
        <v>43</v>
      </c>
      <c r="AC10" s="87" t="n">
        <v>7</v>
      </c>
      <c r="AD10" s="106" t="n">
        <v>0</v>
      </c>
      <c r="AE10" s="87" t="n">
        <v>7</v>
      </c>
      <c r="AF10" s="87" t="n">
        <v>66</v>
      </c>
      <c r="AG10" s="87" t="n">
        <v>27</v>
      </c>
      <c r="AH10" s="87" t="n">
        <v>39</v>
      </c>
    </row>
    <row r="11" customFormat="false" ht="15" hidden="false" customHeight="true" outlineLevel="0" collapsed="false">
      <c r="A11" s="85" t="n">
        <v>25</v>
      </c>
      <c r="B11" s="107" t="n">
        <f aca="false">C11+D11</f>
        <v>1315</v>
      </c>
      <c r="C11" s="108" t="n">
        <f aca="false">F11+I11+L11+S11</f>
        <v>446</v>
      </c>
      <c r="D11" s="108" t="n">
        <f aca="false">G11+J11+M11+P11+Q11+T11</f>
        <v>869</v>
      </c>
      <c r="E11" s="108" t="n">
        <f aca="false">F11+G11</f>
        <v>47</v>
      </c>
      <c r="F11" s="108" t="n">
        <v>41</v>
      </c>
      <c r="G11" s="108" t="n">
        <v>6</v>
      </c>
      <c r="H11" s="108" t="n">
        <f aca="false">I11+J11</f>
        <v>53</v>
      </c>
      <c r="I11" s="108" t="n">
        <v>42</v>
      </c>
      <c r="J11" s="108" t="n">
        <v>11</v>
      </c>
      <c r="K11" s="108" t="n">
        <f aca="false">L11+M11</f>
        <v>988</v>
      </c>
      <c r="L11" s="108" t="n">
        <f aca="false">1+316+4+9</f>
        <v>330</v>
      </c>
      <c r="M11" s="108" t="n">
        <f aca="false">606+21+12+19</f>
        <v>658</v>
      </c>
      <c r="N11" s="108" t="n">
        <f aca="false">O11+P11</f>
        <v>47</v>
      </c>
      <c r="O11" s="87" t="n">
        <v>0</v>
      </c>
      <c r="P11" s="108" t="n">
        <v>47</v>
      </c>
      <c r="Q11" s="108" t="n">
        <v>5</v>
      </c>
      <c r="R11" s="108" t="n">
        <f aca="false">S11+T11</f>
        <v>175</v>
      </c>
      <c r="S11" s="108" t="n">
        <f aca="false">17+16</f>
        <v>33</v>
      </c>
      <c r="T11" s="108" t="n">
        <f aca="false">72+70</f>
        <v>142</v>
      </c>
      <c r="U11" s="108" t="n">
        <v>76</v>
      </c>
      <c r="V11" s="108" t="n">
        <v>52</v>
      </c>
      <c r="W11" s="108" t="n">
        <f aca="false">X11+Y11</f>
        <v>118</v>
      </c>
      <c r="X11" s="108" t="n">
        <f aca="false">AA11+AD11+AG11</f>
        <v>41</v>
      </c>
      <c r="Y11" s="108" t="n">
        <f aca="false">AB11+AE11+AH11</f>
        <v>77</v>
      </c>
      <c r="Z11" s="108" t="n">
        <f aca="false">AA11+AB11</f>
        <v>52</v>
      </c>
      <c r="AA11" s="108" t="n">
        <v>14</v>
      </c>
      <c r="AB11" s="108" t="n">
        <v>38</v>
      </c>
      <c r="AC11" s="108" t="n">
        <f aca="false">AD11+AE11</f>
        <v>6</v>
      </c>
      <c r="AD11" s="106" t="n">
        <v>0</v>
      </c>
      <c r="AE11" s="108" t="n">
        <v>6</v>
      </c>
      <c r="AF11" s="108" t="n">
        <f aca="false">AG11+AH11</f>
        <v>60</v>
      </c>
      <c r="AG11" s="108" t="n">
        <v>27</v>
      </c>
      <c r="AH11" s="108" t="n">
        <v>33</v>
      </c>
    </row>
    <row r="12" customFormat="false" ht="15" hidden="false" customHeight="true" outlineLevel="0" collapsed="false">
      <c r="A12" s="85" t="n">
        <v>26</v>
      </c>
      <c r="B12" s="107" t="n">
        <f aca="false">C12+D12</f>
        <v>1298</v>
      </c>
      <c r="C12" s="108" t="n">
        <v>454</v>
      </c>
      <c r="D12" s="108" t="n">
        <v>844</v>
      </c>
      <c r="E12" s="108" t="n">
        <f aca="false">F12+G12</f>
        <v>48</v>
      </c>
      <c r="F12" s="108" t="n">
        <v>43</v>
      </c>
      <c r="G12" s="108" t="n">
        <v>5</v>
      </c>
      <c r="H12" s="108" t="n">
        <f aca="false">I12+J12</f>
        <v>54</v>
      </c>
      <c r="I12" s="108" t="n">
        <v>41</v>
      </c>
      <c r="J12" s="108" t="n">
        <v>13</v>
      </c>
      <c r="K12" s="108" t="n">
        <f aca="false">L12+M12</f>
        <v>993</v>
      </c>
      <c r="L12" s="108" t="n">
        <v>342</v>
      </c>
      <c r="M12" s="108" t="n">
        <v>651</v>
      </c>
      <c r="N12" s="108" t="n">
        <f aca="false">O12+P12</f>
        <v>47</v>
      </c>
      <c r="O12" s="87" t="n">
        <v>0</v>
      </c>
      <c r="P12" s="108" t="n">
        <v>47</v>
      </c>
      <c r="Q12" s="108" t="n">
        <v>5</v>
      </c>
      <c r="R12" s="108" t="n">
        <f aca="false">S12+T12</f>
        <v>151</v>
      </c>
      <c r="S12" s="108" t="n">
        <v>28</v>
      </c>
      <c r="T12" s="108" t="n">
        <v>123</v>
      </c>
      <c r="U12" s="108" t="n">
        <v>80</v>
      </c>
      <c r="V12" s="108" t="n">
        <v>49</v>
      </c>
      <c r="W12" s="108" t="n">
        <f aca="false">X12+Y12</f>
        <v>110</v>
      </c>
      <c r="X12" s="108" t="n">
        <v>38</v>
      </c>
      <c r="Y12" s="108" t="n">
        <v>72</v>
      </c>
      <c r="Z12" s="108" t="n">
        <f aca="false">AA12+AB12</f>
        <v>50</v>
      </c>
      <c r="AA12" s="108" t="n">
        <v>16</v>
      </c>
      <c r="AB12" s="108" t="n">
        <v>34</v>
      </c>
      <c r="AC12" s="108" t="n">
        <f aca="false">AD12+AE12</f>
        <v>7</v>
      </c>
      <c r="AD12" s="106" t="n">
        <v>0</v>
      </c>
      <c r="AE12" s="108" t="n">
        <v>7</v>
      </c>
      <c r="AF12" s="108" t="n">
        <f aca="false">AG12+AH12</f>
        <v>53</v>
      </c>
      <c r="AG12" s="108" t="n">
        <v>22</v>
      </c>
      <c r="AH12" s="108" t="n">
        <v>31</v>
      </c>
    </row>
    <row r="13" customFormat="false" ht="15" hidden="false" customHeight="true" outlineLevel="0" collapsed="false">
      <c r="A13" s="85" t="n">
        <v>27</v>
      </c>
      <c r="B13" s="107" t="n">
        <f aca="false">C13+D13</f>
        <v>1289</v>
      </c>
      <c r="C13" s="108" t="n">
        <v>459</v>
      </c>
      <c r="D13" s="108" t="n">
        <v>830</v>
      </c>
      <c r="E13" s="108" t="n">
        <f aca="false">F13+G13</f>
        <v>48</v>
      </c>
      <c r="F13" s="108" t="n">
        <v>40</v>
      </c>
      <c r="G13" s="108" t="n">
        <v>8</v>
      </c>
      <c r="H13" s="108" t="n">
        <f aca="false">I13+J13</f>
        <v>54</v>
      </c>
      <c r="I13" s="108" t="n">
        <v>42</v>
      </c>
      <c r="J13" s="108" t="n">
        <v>12</v>
      </c>
      <c r="K13" s="108" t="n">
        <f aca="false">L13+M13</f>
        <v>974</v>
      </c>
      <c r="L13" s="108" t="n">
        <v>341</v>
      </c>
      <c r="M13" s="108" t="n">
        <v>633</v>
      </c>
      <c r="N13" s="108" t="n">
        <f aca="false">O13+P13</f>
        <v>46</v>
      </c>
      <c r="O13" s="108" t="n">
        <v>1</v>
      </c>
      <c r="P13" s="108" t="n">
        <v>45</v>
      </c>
      <c r="Q13" s="108" t="n">
        <v>8</v>
      </c>
      <c r="R13" s="108" t="n">
        <f aca="false">S13+T13</f>
        <v>159</v>
      </c>
      <c r="S13" s="108" t="n">
        <v>35</v>
      </c>
      <c r="T13" s="108" t="n">
        <v>124</v>
      </c>
      <c r="U13" s="108" t="n">
        <v>86</v>
      </c>
      <c r="V13" s="108" t="n">
        <v>61</v>
      </c>
      <c r="W13" s="108" t="n">
        <f aca="false">X13+Y13</f>
        <v>104</v>
      </c>
      <c r="X13" s="108" t="n">
        <v>32</v>
      </c>
      <c r="Y13" s="108" t="n">
        <v>72</v>
      </c>
      <c r="Z13" s="108" t="n">
        <f aca="false">AA13+AB13</f>
        <v>49</v>
      </c>
      <c r="AA13" s="108" t="n">
        <v>14</v>
      </c>
      <c r="AB13" s="108" t="n">
        <v>35</v>
      </c>
      <c r="AC13" s="108" t="n">
        <f aca="false">AD13+AE13</f>
        <v>9</v>
      </c>
      <c r="AD13" s="106" t="n">
        <v>0</v>
      </c>
      <c r="AE13" s="108" t="n">
        <v>9</v>
      </c>
      <c r="AF13" s="108" t="n">
        <f aca="false">AG13+AH13</f>
        <v>46</v>
      </c>
      <c r="AG13" s="108" t="n">
        <v>18</v>
      </c>
      <c r="AH13" s="108" t="n">
        <v>28</v>
      </c>
    </row>
    <row r="14" s="3" customFormat="true" ht="15" hidden="false" customHeight="true" outlineLevel="0" collapsed="false">
      <c r="A14" s="109" t="n">
        <v>28</v>
      </c>
      <c r="B14" s="110" t="n">
        <f aca="false">C14+D14</f>
        <v>1309</v>
      </c>
      <c r="C14" s="111" t="n">
        <v>456</v>
      </c>
      <c r="D14" s="111" t="n">
        <v>853</v>
      </c>
      <c r="E14" s="111" t="n">
        <f aca="false">F14+G14</f>
        <v>47</v>
      </c>
      <c r="F14" s="111" t="n">
        <v>41</v>
      </c>
      <c r="G14" s="111" t="n">
        <v>6</v>
      </c>
      <c r="H14" s="111" t="n">
        <f aca="false">I14+J14</f>
        <v>55</v>
      </c>
      <c r="I14" s="111" t="n">
        <v>45</v>
      </c>
      <c r="J14" s="111" t="n">
        <v>10</v>
      </c>
      <c r="K14" s="111" t="n">
        <f aca="false">L14+M14</f>
        <v>965</v>
      </c>
      <c r="L14" s="111" t="n">
        <v>327</v>
      </c>
      <c r="M14" s="111" t="n">
        <v>638</v>
      </c>
      <c r="N14" s="111" t="n">
        <f aca="false">O14+P14</f>
        <v>46</v>
      </c>
      <c r="O14" s="111" t="n">
        <v>1</v>
      </c>
      <c r="P14" s="111" t="n">
        <v>45</v>
      </c>
      <c r="Q14" s="111" t="n">
        <v>8</v>
      </c>
      <c r="R14" s="111" t="n">
        <f aca="false">S14+T14</f>
        <v>188</v>
      </c>
      <c r="S14" s="111" t="n">
        <v>42</v>
      </c>
      <c r="T14" s="111" t="n">
        <v>146</v>
      </c>
      <c r="U14" s="111" t="n">
        <v>87</v>
      </c>
      <c r="V14" s="111" t="n">
        <v>52</v>
      </c>
      <c r="W14" s="111" t="n">
        <f aca="false">X14+Y14</f>
        <v>101</v>
      </c>
      <c r="X14" s="111" t="n">
        <v>29</v>
      </c>
      <c r="Y14" s="111" t="n">
        <v>72</v>
      </c>
      <c r="Z14" s="111" t="n">
        <f aca="false">AA14+AB14</f>
        <v>51</v>
      </c>
      <c r="AA14" s="111" t="n">
        <v>13</v>
      </c>
      <c r="AB14" s="111" t="n">
        <v>38</v>
      </c>
      <c r="AC14" s="111" t="n">
        <f aca="false">AD14+AE14</f>
        <v>8</v>
      </c>
      <c r="AD14" s="112" t="n">
        <v>0</v>
      </c>
      <c r="AE14" s="111" t="n">
        <v>8</v>
      </c>
      <c r="AF14" s="111" t="n">
        <f aca="false">AG14+AH14</f>
        <v>42</v>
      </c>
      <c r="AG14" s="111" t="n">
        <v>16</v>
      </c>
      <c r="AH14" s="111" t="n">
        <v>26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60" customFormat="true" ht="17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2" t="s">
        <v>116</v>
      </c>
      <c r="M2" s="13"/>
      <c r="N2" s="13"/>
      <c r="O2" s="13"/>
      <c r="P2" s="79"/>
      <c r="Q2" s="32"/>
      <c r="R2" s="32"/>
      <c r="S2" s="32"/>
      <c r="T2" s="32"/>
      <c r="U2" s="32"/>
      <c r="V2" s="32"/>
      <c r="W2" s="32"/>
      <c r="X2" s="32"/>
      <c r="Y2" s="113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93" t="s">
        <v>117</v>
      </c>
      <c r="B3" s="95" t="s">
        <v>11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114" t="s">
        <v>118</v>
      </c>
      <c r="Q3" s="114"/>
      <c r="R3" s="114"/>
      <c r="S3" s="114"/>
      <c r="T3" s="114"/>
      <c r="U3" s="95" t="s">
        <v>119</v>
      </c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115"/>
    </row>
    <row r="4" customFormat="false" ht="24" hidden="false" customHeight="true" outlineLevel="0" collapsed="false">
      <c r="A4" s="93"/>
      <c r="B4" s="96" t="s">
        <v>10</v>
      </c>
      <c r="C4" s="96"/>
      <c r="D4" s="96"/>
      <c r="E4" s="96" t="s">
        <v>120</v>
      </c>
      <c r="F4" s="96"/>
      <c r="G4" s="96"/>
      <c r="H4" s="96" t="s">
        <v>121</v>
      </c>
      <c r="I4" s="96"/>
      <c r="J4" s="96"/>
      <c r="K4" s="96" t="s">
        <v>122</v>
      </c>
      <c r="L4" s="96"/>
      <c r="M4" s="96"/>
      <c r="N4" s="116" t="s">
        <v>123</v>
      </c>
      <c r="O4" s="98" t="s">
        <v>124</v>
      </c>
      <c r="P4" s="99" t="s">
        <v>125</v>
      </c>
      <c r="Q4" s="99"/>
      <c r="R4" s="99"/>
      <c r="S4" s="100" t="s">
        <v>136</v>
      </c>
      <c r="T4" s="101" t="s">
        <v>127</v>
      </c>
      <c r="U4" s="102" t="s">
        <v>128</v>
      </c>
      <c r="V4" s="102"/>
      <c r="W4" s="102"/>
      <c r="X4" s="102" t="s">
        <v>129</v>
      </c>
      <c r="Y4" s="102"/>
      <c r="Z4" s="102"/>
      <c r="AA4" s="102"/>
      <c r="AB4" s="102"/>
      <c r="AC4" s="102"/>
      <c r="AD4" s="103" t="s">
        <v>130</v>
      </c>
      <c r="AE4" s="103"/>
      <c r="AF4" s="103"/>
      <c r="AG4" s="115"/>
    </row>
    <row r="5" customFormat="false" ht="24" hidden="false" customHeight="true" outlineLevel="0" collapsed="false">
      <c r="A5" s="93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116"/>
      <c r="O5" s="98"/>
      <c r="P5" s="99"/>
      <c r="Q5" s="99"/>
      <c r="R5" s="99"/>
      <c r="S5" s="100"/>
      <c r="T5" s="101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103"/>
      <c r="AG5" s="115"/>
    </row>
    <row r="6" customFormat="false" ht="24" hidden="false" customHeight="true" outlineLevel="0" collapsed="false">
      <c r="A6" s="93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116"/>
      <c r="O6" s="116"/>
      <c r="P6" s="99"/>
      <c r="Q6" s="99"/>
      <c r="R6" s="99"/>
      <c r="S6" s="100"/>
      <c r="T6" s="101"/>
      <c r="U6" s="102"/>
      <c r="V6" s="102"/>
      <c r="W6" s="102"/>
      <c r="X6" s="102" t="s">
        <v>131</v>
      </c>
      <c r="Y6" s="102"/>
      <c r="Z6" s="102"/>
      <c r="AA6" s="102" t="s">
        <v>132</v>
      </c>
      <c r="AB6" s="102"/>
      <c r="AC6" s="102"/>
      <c r="AD6" s="103"/>
      <c r="AE6" s="103"/>
      <c r="AF6" s="103"/>
      <c r="AG6" s="115"/>
    </row>
    <row r="7" customFormat="false" ht="9.75" hidden="false" customHeight="true" outlineLevel="0" collapsed="false">
      <c r="A7" s="93"/>
      <c r="B7" s="102" t="s">
        <v>10</v>
      </c>
      <c r="C7" s="102" t="s">
        <v>11</v>
      </c>
      <c r="D7" s="99" t="s">
        <v>12</v>
      </c>
      <c r="E7" s="102" t="s">
        <v>10</v>
      </c>
      <c r="F7" s="102" t="s">
        <v>11</v>
      </c>
      <c r="G7" s="99" t="s">
        <v>12</v>
      </c>
      <c r="H7" s="103" t="s">
        <v>10</v>
      </c>
      <c r="I7" s="103" t="s">
        <v>11</v>
      </c>
      <c r="J7" s="102" t="s">
        <v>12</v>
      </c>
      <c r="K7" s="102" t="s">
        <v>10</v>
      </c>
      <c r="L7" s="104" t="s">
        <v>11</v>
      </c>
      <c r="M7" s="102" t="s">
        <v>12</v>
      </c>
      <c r="N7" s="102" t="s">
        <v>12</v>
      </c>
      <c r="O7" s="102" t="s">
        <v>12</v>
      </c>
      <c r="P7" s="99" t="s">
        <v>10</v>
      </c>
      <c r="Q7" s="99" t="s">
        <v>11</v>
      </c>
      <c r="R7" s="99" t="s">
        <v>12</v>
      </c>
      <c r="S7" s="100"/>
      <c r="T7" s="101"/>
      <c r="U7" s="103" t="s">
        <v>10</v>
      </c>
      <c r="V7" s="103" t="s">
        <v>11</v>
      </c>
      <c r="W7" s="102" t="s">
        <v>12</v>
      </c>
      <c r="X7" s="102"/>
      <c r="Y7" s="102"/>
      <c r="Z7" s="102"/>
      <c r="AA7" s="102"/>
      <c r="AB7" s="102"/>
      <c r="AC7" s="102"/>
      <c r="AD7" s="103" t="s">
        <v>10</v>
      </c>
      <c r="AE7" s="103" t="s">
        <v>11</v>
      </c>
      <c r="AF7" s="103" t="s">
        <v>12</v>
      </c>
      <c r="AG7" s="115"/>
    </row>
    <row r="8" customFormat="false" ht="18" hidden="false" customHeight="true" outlineLevel="0" collapsed="false">
      <c r="A8" s="93"/>
      <c r="B8" s="102"/>
      <c r="C8" s="102"/>
      <c r="D8" s="99"/>
      <c r="E8" s="102"/>
      <c r="F8" s="102"/>
      <c r="G8" s="99"/>
      <c r="H8" s="103"/>
      <c r="I8" s="103"/>
      <c r="J8" s="102"/>
      <c r="K8" s="102"/>
      <c r="L8" s="104"/>
      <c r="M8" s="102"/>
      <c r="N8" s="102"/>
      <c r="O8" s="102"/>
      <c r="P8" s="99"/>
      <c r="Q8" s="99"/>
      <c r="R8" s="99"/>
      <c r="S8" s="100"/>
      <c r="T8" s="101"/>
      <c r="U8" s="103"/>
      <c r="V8" s="103"/>
      <c r="W8" s="102"/>
      <c r="X8" s="102" t="s">
        <v>10</v>
      </c>
      <c r="Y8" s="102" t="s">
        <v>11</v>
      </c>
      <c r="Z8" s="102" t="s">
        <v>12</v>
      </c>
      <c r="AA8" s="102" t="s">
        <v>10</v>
      </c>
      <c r="AB8" s="102" t="s">
        <v>11</v>
      </c>
      <c r="AC8" s="102" t="s">
        <v>12</v>
      </c>
      <c r="AD8" s="103"/>
      <c r="AE8" s="103"/>
      <c r="AF8" s="103"/>
      <c r="AG8" s="115"/>
    </row>
    <row r="9" customFormat="false" ht="4.5" hidden="false" customHeight="true" outlineLevel="0" collapsed="false">
      <c r="A9" s="25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5" hidden="false" customHeight="true" outlineLevel="0" collapsed="false">
      <c r="A10" s="105" t="s">
        <v>133</v>
      </c>
      <c r="B10" s="86" t="n">
        <v>741</v>
      </c>
      <c r="C10" s="87" t="n">
        <v>460</v>
      </c>
      <c r="D10" s="87" t="n">
        <v>281</v>
      </c>
      <c r="E10" s="87" t="n">
        <v>22</v>
      </c>
      <c r="F10" s="87" t="n">
        <v>21</v>
      </c>
      <c r="G10" s="117" t="n">
        <v>1</v>
      </c>
      <c r="H10" s="87" t="n">
        <v>27</v>
      </c>
      <c r="I10" s="87" t="n">
        <v>27</v>
      </c>
      <c r="J10" s="117" t="n">
        <v>0</v>
      </c>
      <c r="K10" s="87" t="n">
        <v>606</v>
      </c>
      <c r="L10" s="87" t="n">
        <v>392</v>
      </c>
      <c r="M10" s="87" t="n">
        <v>214</v>
      </c>
      <c r="N10" s="87" t="n">
        <v>24</v>
      </c>
      <c r="O10" s="87" t="n">
        <v>2</v>
      </c>
      <c r="P10" s="87" t="n">
        <v>60</v>
      </c>
      <c r="Q10" s="87" t="n">
        <v>20</v>
      </c>
      <c r="R10" s="87" t="n">
        <v>40</v>
      </c>
      <c r="S10" s="87" t="n">
        <v>39</v>
      </c>
      <c r="T10" s="87" t="n">
        <v>23</v>
      </c>
      <c r="U10" s="87" t="n">
        <v>52</v>
      </c>
      <c r="V10" s="87" t="n">
        <v>35</v>
      </c>
      <c r="W10" s="87" t="n">
        <v>17</v>
      </c>
      <c r="X10" s="87" t="n">
        <v>26</v>
      </c>
      <c r="Y10" s="87" t="n">
        <v>13</v>
      </c>
      <c r="Z10" s="87" t="n">
        <v>13</v>
      </c>
      <c r="AA10" s="87" t="n">
        <v>4</v>
      </c>
      <c r="AB10" s="106" t="n">
        <v>0</v>
      </c>
      <c r="AC10" s="87" t="n">
        <v>4</v>
      </c>
      <c r="AD10" s="87" t="n">
        <v>22</v>
      </c>
      <c r="AE10" s="87" t="n">
        <v>22</v>
      </c>
      <c r="AF10" s="106" t="n">
        <v>0</v>
      </c>
    </row>
    <row r="11" customFormat="false" ht="15" hidden="false" customHeight="true" outlineLevel="0" collapsed="false">
      <c r="A11" s="85" t="n">
        <v>25</v>
      </c>
      <c r="B11" s="107" t="n">
        <f aca="false">C11+D11</f>
        <v>740</v>
      </c>
      <c r="C11" s="108" t="n">
        <f aca="false">F11+I11+L11+Q11</f>
        <v>469</v>
      </c>
      <c r="D11" s="108" t="n">
        <f aca="false">G11+J11+M11+N11+O11+R11</f>
        <v>271</v>
      </c>
      <c r="E11" s="108" t="n">
        <f aca="false">F11+G11</f>
        <v>22</v>
      </c>
      <c r="F11" s="108" t="n">
        <v>21</v>
      </c>
      <c r="G11" s="117" t="n">
        <v>1</v>
      </c>
      <c r="H11" s="108" t="n">
        <f aca="false">I11+J11</f>
        <v>27</v>
      </c>
      <c r="I11" s="108" t="n">
        <v>27</v>
      </c>
      <c r="J11" s="117" t="n">
        <v>0</v>
      </c>
      <c r="K11" s="108" t="n">
        <f aca="false">L11+M11</f>
        <v>613</v>
      </c>
      <c r="L11" s="108" t="n">
        <f aca="false">3+383+2+6</f>
        <v>394</v>
      </c>
      <c r="M11" s="108" t="n">
        <f aca="false">211+8</f>
        <v>219</v>
      </c>
      <c r="N11" s="108" t="n">
        <v>24</v>
      </c>
      <c r="O11" s="108" t="n">
        <v>3</v>
      </c>
      <c r="P11" s="108" t="n">
        <f aca="false">Q11+R11</f>
        <v>51</v>
      </c>
      <c r="Q11" s="108" t="n">
        <f aca="false">21+6</f>
        <v>27</v>
      </c>
      <c r="R11" s="108" t="n">
        <f aca="false">16+8</f>
        <v>24</v>
      </c>
      <c r="S11" s="108" t="n">
        <v>40</v>
      </c>
      <c r="T11" s="108" t="n">
        <v>19</v>
      </c>
      <c r="U11" s="108" t="n">
        <f aca="false">V11+W11</f>
        <v>50</v>
      </c>
      <c r="V11" s="108" t="n">
        <f aca="false">Y11+AB11+AE11</f>
        <v>29</v>
      </c>
      <c r="W11" s="108" t="n">
        <f aca="false">Z11+AC11+AF11</f>
        <v>21</v>
      </c>
      <c r="X11" s="108" t="n">
        <f aca="false">Y11+Z11</f>
        <v>26</v>
      </c>
      <c r="Y11" s="108" t="n">
        <v>10</v>
      </c>
      <c r="Z11" s="108" t="n">
        <v>16</v>
      </c>
      <c r="AA11" s="108" t="n">
        <f aca="false">AB11+AC11</f>
        <v>5</v>
      </c>
      <c r="AB11" s="106" t="n">
        <v>0</v>
      </c>
      <c r="AC11" s="108" t="n">
        <v>5</v>
      </c>
      <c r="AD11" s="108" t="n">
        <f aca="false">AE11+AF11</f>
        <v>19</v>
      </c>
      <c r="AE11" s="108" t="n">
        <v>19</v>
      </c>
      <c r="AF11" s="106" t="n">
        <v>0</v>
      </c>
    </row>
    <row r="12" customFormat="false" ht="15" hidden="false" customHeight="true" outlineLevel="0" collapsed="false">
      <c r="A12" s="85" t="n">
        <v>26</v>
      </c>
      <c r="B12" s="107" t="n">
        <f aca="false">C12+D12</f>
        <v>728</v>
      </c>
      <c r="C12" s="108" t="n">
        <v>457</v>
      </c>
      <c r="D12" s="108" t="n">
        <v>271</v>
      </c>
      <c r="E12" s="108" t="n">
        <f aca="false">F12+G12</f>
        <v>22</v>
      </c>
      <c r="F12" s="108" t="n">
        <v>22</v>
      </c>
      <c r="G12" s="117" t="n">
        <v>0</v>
      </c>
      <c r="H12" s="108" t="n">
        <f aca="false">I12+J12</f>
        <v>27</v>
      </c>
      <c r="I12" s="108" t="n">
        <v>26</v>
      </c>
      <c r="J12" s="117" t="n">
        <v>1</v>
      </c>
      <c r="K12" s="108" t="n">
        <f aca="false">L12+M12</f>
        <v>611</v>
      </c>
      <c r="L12" s="108" t="n">
        <v>388</v>
      </c>
      <c r="M12" s="108" t="n">
        <v>223</v>
      </c>
      <c r="N12" s="108" t="n">
        <v>23</v>
      </c>
      <c r="O12" s="108" t="n">
        <v>3</v>
      </c>
      <c r="P12" s="108" t="n">
        <f aca="false">Q12+R12</f>
        <v>42</v>
      </c>
      <c r="Q12" s="108" t="n">
        <v>21</v>
      </c>
      <c r="R12" s="108" t="n">
        <v>21</v>
      </c>
      <c r="S12" s="108" t="n">
        <v>40</v>
      </c>
      <c r="T12" s="108" t="n">
        <v>16</v>
      </c>
      <c r="U12" s="108" t="n">
        <f aca="false">V12+W12</f>
        <v>47</v>
      </c>
      <c r="V12" s="108" t="n">
        <v>28</v>
      </c>
      <c r="W12" s="108" t="n">
        <v>19</v>
      </c>
      <c r="X12" s="108" t="n">
        <f aca="false">Y12+Z12</f>
        <v>26</v>
      </c>
      <c r="Y12" s="108" t="n">
        <v>10</v>
      </c>
      <c r="Z12" s="108" t="n">
        <v>16</v>
      </c>
      <c r="AA12" s="108" t="n">
        <f aca="false">AB12+AC12</f>
        <v>3</v>
      </c>
      <c r="AB12" s="106" t="n">
        <v>0</v>
      </c>
      <c r="AC12" s="108" t="n">
        <v>3</v>
      </c>
      <c r="AD12" s="108" t="n">
        <f aca="false">AE12+AF12</f>
        <v>18</v>
      </c>
      <c r="AE12" s="108" t="n">
        <v>18</v>
      </c>
      <c r="AF12" s="106" t="n">
        <v>0</v>
      </c>
    </row>
    <row r="13" customFormat="false" ht="15" hidden="false" customHeight="true" outlineLevel="0" collapsed="false">
      <c r="A13" s="85" t="n">
        <v>27</v>
      </c>
      <c r="B13" s="108" t="n">
        <f aca="false">C13+D13</f>
        <v>722</v>
      </c>
      <c r="C13" s="108" t="n">
        <v>451</v>
      </c>
      <c r="D13" s="108" t="n">
        <v>271</v>
      </c>
      <c r="E13" s="108" t="n">
        <f aca="false">F13+G13</f>
        <v>22</v>
      </c>
      <c r="F13" s="108" t="n">
        <v>22</v>
      </c>
      <c r="G13" s="117" t="n">
        <v>0</v>
      </c>
      <c r="H13" s="108" t="n">
        <f aca="false">I13+J13</f>
        <v>27</v>
      </c>
      <c r="I13" s="108" t="n">
        <v>27</v>
      </c>
      <c r="J13" s="117" t="n">
        <v>0</v>
      </c>
      <c r="K13" s="108" t="n">
        <f aca="false">L13+M13</f>
        <v>607</v>
      </c>
      <c r="L13" s="108" t="n">
        <v>382</v>
      </c>
      <c r="M13" s="108" t="n">
        <v>225</v>
      </c>
      <c r="N13" s="108" t="n">
        <v>23</v>
      </c>
      <c r="O13" s="108" t="n">
        <v>3</v>
      </c>
      <c r="P13" s="108" t="n">
        <f aca="false">Q13+R13</f>
        <v>40</v>
      </c>
      <c r="Q13" s="108" t="n">
        <v>20</v>
      </c>
      <c r="R13" s="108" t="n">
        <v>20</v>
      </c>
      <c r="S13" s="108" t="n">
        <v>41</v>
      </c>
      <c r="T13" s="108" t="n">
        <v>14</v>
      </c>
      <c r="U13" s="108" t="n">
        <f aca="false">V13+W13</f>
        <v>47</v>
      </c>
      <c r="V13" s="108" t="n">
        <v>28</v>
      </c>
      <c r="W13" s="108" t="n">
        <v>19</v>
      </c>
      <c r="X13" s="108" t="n">
        <f aca="false">Y13+Z13</f>
        <v>27</v>
      </c>
      <c r="Y13" s="108" t="n">
        <v>10</v>
      </c>
      <c r="Z13" s="108" t="n">
        <v>17</v>
      </c>
      <c r="AA13" s="108" t="n">
        <f aca="false">AB13+AC13</f>
        <v>2</v>
      </c>
      <c r="AB13" s="106" t="n">
        <v>0</v>
      </c>
      <c r="AC13" s="108" t="n">
        <v>2</v>
      </c>
      <c r="AD13" s="108" t="n">
        <f aca="false">AE13+AF13</f>
        <v>18</v>
      </c>
      <c r="AE13" s="108" t="n">
        <v>18</v>
      </c>
      <c r="AF13" s="106" t="n">
        <v>0</v>
      </c>
    </row>
    <row r="14" s="3" customFormat="true" ht="15" hidden="false" customHeight="true" outlineLevel="0" collapsed="false">
      <c r="A14" s="109" t="n">
        <v>28</v>
      </c>
      <c r="B14" s="111" t="n">
        <f aca="false">C14+D14</f>
        <v>732</v>
      </c>
      <c r="C14" s="111" t="n">
        <v>447</v>
      </c>
      <c r="D14" s="111" t="n">
        <v>285</v>
      </c>
      <c r="E14" s="111" t="n">
        <f aca="false">F14+G14</f>
        <v>22</v>
      </c>
      <c r="F14" s="111" t="n">
        <v>22</v>
      </c>
      <c r="G14" s="118" t="n">
        <v>0</v>
      </c>
      <c r="H14" s="111" t="n">
        <f aca="false">I14+J14</f>
        <v>27</v>
      </c>
      <c r="I14" s="111" t="n">
        <v>27</v>
      </c>
      <c r="J14" s="118" t="n">
        <v>0</v>
      </c>
      <c r="K14" s="111" t="n">
        <f aca="false">L14+M14</f>
        <v>610</v>
      </c>
      <c r="L14" s="111" t="n">
        <v>377</v>
      </c>
      <c r="M14" s="111" t="n">
        <v>233</v>
      </c>
      <c r="N14" s="111" t="n">
        <v>22</v>
      </c>
      <c r="O14" s="111" t="n">
        <v>3</v>
      </c>
      <c r="P14" s="111" t="n">
        <f aca="false">Q14+R14</f>
        <v>48</v>
      </c>
      <c r="Q14" s="111" t="n">
        <v>21</v>
      </c>
      <c r="R14" s="111" t="n">
        <v>27</v>
      </c>
      <c r="S14" s="111" t="n">
        <v>44</v>
      </c>
      <c r="T14" s="111" t="n">
        <v>13</v>
      </c>
      <c r="U14" s="111" t="n">
        <f aca="false">V14+W14</f>
        <v>47</v>
      </c>
      <c r="V14" s="111" t="n">
        <v>29</v>
      </c>
      <c r="W14" s="111" t="n">
        <v>18</v>
      </c>
      <c r="X14" s="111" t="n">
        <f aca="false">Y14+Z14</f>
        <v>27</v>
      </c>
      <c r="Y14" s="111" t="n">
        <v>10</v>
      </c>
      <c r="Z14" s="111" t="n">
        <v>17</v>
      </c>
      <c r="AA14" s="111" t="n">
        <f aca="false">AB14+AC14</f>
        <v>1</v>
      </c>
      <c r="AB14" s="112" t="n">
        <v>0</v>
      </c>
      <c r="AC14" s="111" t="n">
        <v>1</v>
      </c>
      <c r="AD14" s="111" t="n">
        <f aca="false">AE14+AF14</f>
        <v>19</v>
      </c>
      <c r="AE14" s="111" t="n">
        <v>19</v>
      </c>
      <c r="AF14" s="112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s="32" customFormat="true" ht="16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21"/>
      <c r="AD17" s="121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24" customFormat="tru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123"/>
      <c r="I1" s="123"/>
      <c r="J1" s="123"/>
      <c r="K1" s="123"/>
    </row>
    <row r="2" s="36" customFormat="true" ht="7.5" hidden="false" customHeight="true" outlineLevel="0" collapsed="false">
      <c r="A2" s="125"/>
      <c r="B2" s="126"/>
      <c r="C2" s="127"/>
      <c r="D2" s="128"/>
      <c r="E2" s="128"/>
      <c r="F2" s="128"/>
      <c r="G2" s="128"/>
    </row>
    <row r="3" s="36" customFormat="true" ht="18" hidden="false" customHeight="true" outlineLevel="0" collapsed="false">
      <c r="A3" s="7" t="s">
        <v>138</v>
      </c>
      <c r="B3" s="7"/>
      <c r="C3" s="7"/>
      <c r="D3" s="7"/>
      <c r="E3" s="7"/>
      <c r="F3" s="7"/>
      <c r="G3" s="7"/>
    </row>
    <row r="4" s="36" customFormat="true" ht="7.5" hidden="false" customHeight="true" outlineLevel="0" collapsed="false">
      <c r="A4" s="125"/>
      <c r="B4" s="126"/>
      <c r="C4" s="127"/>
      <c r="D4" s="128"/>
      <c r="E4" s="128"/>
      <c r="F4" s="128"/>
      <c r="G4" s="128"/>
    </row>
    <row r="5" s="36" customFormat="true" ht="18" hidden="false" customHeight="true" outlineLevel="0" collapsed="false">
      <c r="A5" s="11" t="s">
        <v>139</v>
      </c>
      <c r="B5" s="11"/>
      <c r="C5" s="11"/>
      <c r="D5" s="11"/>
      <c r="E5" s="11"/>
      <c r="F5" s="11"/>
      <c r="G5" s="11"/>
    </row>
    <row r="6" s="36" customFormat="true" ht="18" hidden="false" customHeight="true" outlineLevel="0" collapsed="false">
      <c r="A6" s="129"/>
      <c r="B6" s="130"/>
      <c r="C6" s="130"/>
      <c r="D6" s="130"/>
      <c r="E6" s="131" t="s">
        <v>140</v>
      </c>
      <c r="F6" s="131"/>
      <c r="G6" s="131"/>
    </row>
    <row r="7" s="36" customFormat="true" ht="18" hidden="false" customHeight="true" outlineLevel="0" collapsed="false">
      <c r="A7" s="132" t="s">
        <v>100</v>
      </c>
      <c r="B7" s="133" t="s">
        <v>141</v>
      </c>
      <c r="C7" s="133"/>
      <c r="D7" s="133" t="s">
        <v>142</v>
      </c>
      <c r="E7" s="133"/>
      <c r="F7" s="134" t="s">
        <v>143</v>
      </c>
      <c r="G7" s="134"/>
      <c r="H7" s="32"/>
    </row>
    <row r="8" s="36" customFormat="true" ht="18" hidden="false" customHeight="true" outlineLevel="0" collapsed="false">
      <c r="A8" s="132"/>
      <c r="B8" s="135" t="s">
        <v>11</v>
      </c>
      <c r="C8" s="135" t="s">
        <v>12</v>
      </c>
      <c r="D8" s="135" t="s">
        <v>11</v>
      </c>
      <c r="E8" s="135" t="s">
        <v>12</v>
      </c>
      <c r="F8" s="135" t="s">
        <v>11</v>
      </c>
      <c r="G8" s="136" t="s">
        <v>12</v>
      </c>
      <c r="H8" s="32"/>
    </row>
    <row r="9" s="36" customFormat="true" ht="6" hidden="false" customHeight="true" outlineLevel="0" collapsed="false">
      <c r="A9" s="137"/>
      <c r="B9" s="126"/>
      <c r="C9" s="127"/>
      <c r="D9" s="128"/>
      <c r="E9" s="128"/>
      <c r="F9" s="128"/>
      <c r="G9" s="128"/>
    </row>
    <row r="10" s="36" customFormat="true" ht="16.5" hidden="false" customHeight="true" outlineLevel="0" collapsed="false">
      <c r="A10" s="85"/>
      <c r="B10" s="138" t="s">
        <v>144</v>
      </c>
      <c r="C10" s="138"/>
      <c r="D10" s="128"/>
      <c r="E10" s="128"/>
      <c r="F10" s="128"/>
      <c r="G10" s="128"/>
    </row>
    <row r="11" s="36" customFormat="true" ht="16.5" hidden="false" customHeight="true" outlineLevel="0" collapsed="false">
      <c r="A11" s="85" t="s">
        <v>114</v>
      </c>
      <c r="B11" s="139" t="n">
        <v>116.4</v>
      </c>
      <c r="C11" s="139" t="n">
        <v>115.4</v>
      </c>
      <c r="D11" s="139" t="n">
        <v>21.3</v>
      </c>
      <c r="E11" s="139" t="n">
        <v>20.9</v>
      </c>
      <c r="F11" s="139" t="n">
        <v>64.6</v>
      </c>
      <c r="G11" s="139" t="n">
        <v>64.722</v>
      </c>
    </row>
    <row r="12" s="36" customFormat="true" ht="16.5" hidden="false" customHeight="true" outlineLevel="0" collapsed="false">
      <c r="A12" s="85" t="n">
        <v>25</v>
      </c>
      <c r="B12" s="139" t="n">
        <v>116.2</v>
      </c>
      <c r="C12" s="139" t="n">
        <v>115.3</v>
      </c>
      <c r="D12" s="139" t="n">
        <v>21.1</v>
      </c>
      <c r="E12" s="139" t="n">
        <v>20.6</v>
      </c>
      <c r="F12" s="139" t="n">
        <v>64.5</v>
      </c>
      <c r="G12" s="139" t="n">
        <v>64.2</v>
      </c>
    </row>
    <row r="13" s="36" customFormat="true" ht="16.5" hidden="false" customHeight="true" outlineLevel="0" collapsed="false">
      <c r="A13" s="85" t="n">
        <v>26</v>
      </c>
      <c r="B13" s="139" t="n">
        <v>116.3</v>
      </c>
      <c r="C13" s="139" t="n">
        <v>115.2</v>
      </c>
      <c r="D13" s="139" t="n">
        <v>21.1</v>
      </c>
      <c r="E13" s="139" t="n">
        <v>20.5</v>
      </c>
      <c r="F13" s="139" t="n">
        <v>64.6</v>
      </c>
      <c r="G13" s="139" t="n">
        <v>64</v>
      </c>
    </row>
    <row r="14" s="36" customFormat="true" ht="16.5" hidden="false" customHeight="true" outlineLevel="0" collapsed="false">
      <c r="A14" s="85" t="n">
        <v>27</v>
      </c>
      <c r="B14" s="139" t="n">
        <v>116.3</v>
      </c>
      <c r="C14" s="139" t="n">
        <v>115.3</v>
      </c>
      <c r="D14" s="139" t="n">
        <v>21.1</v>
      </c>
      <c r="E14" s="139" t="n">
        <v>20.7</v>
      </c>
      <c r="F14" s="139" t="n">
        <v>64.7</v>
      </c>
      <c r="G14" s="139" t="n">
        <v>64.2</v>
      </c>
    </row>
    <row r="15" s="3" customFormat="true" ht="16.5" hidden="false" customHeight="true" outlineLevel="0" collapsed="false">
      <c r="A15" s="109" t="n">
        <v>28</v>
      </c>
      <c r="B15" s="140" t="n">
        <v>116.3</v>
      </c>
      <c r="C15" s="140" t="n">
        <v>115.3</v>
      </c>
      <c r="D15" s="140" t="n">
        <v>21.2</v>
      </c>
      <c r="E15" s="140" t="n">
        <v>20.6</v>
      </c>
      <c r="F15" s="141" t="s">
        <v>145</v>
      </c>
      <c r="G15" s="141"/>
    </row>
    <row r="16" s="36" customFormat="true" ht="16.5" hidden="false" customHeight="true" outlineLevel="0" collapsed="false">
      <c r="A16" s="85"/>
      <c r="B16" s="126"/>
      <c r="C16" s="127"/>
      <c r="D16" s="128"/>
      <c r="E16" s="128"/>
      <c r="F16" s="128"/>
      <c r="G16" s="128"/>
    </row>
    <row r="17" s="36" customFormat="true" ht="16.5" hidden="false" customHeight="true" outlineLevel="0" collapsed="false">
      <c r="A17" s="85"/>
      <c r="B17" s="138" t="s">
        <v>146</v>
      </c>
      <c r="C17" s="138"/>
      <c r="D17" s="128"/>
      <c r="E17" s="128"/>
      <c r="F17" s="128"/>
      <c r="G17" s="128"/>
    </row>
    <row r="18" s="36" customFormat="true" ht="16.5" hidden="false" customHeight="true" outlineLevel="0" collapsed="false">
      <c r="A18" s="85" t="s">
        <v>114</v>
      </c>
      <c r="B18" s="139" t="n">
        <v>122.5</v>
      </c>
      <c r="C18" s="127" t="n">
        <v>121.6</v>
      </c>
      <c r="D18" s="128" t="n">
        <v>23.9</v>
      </c>
      <c r="E18" s="128" t="n">
        <v>23.333</v>
      </c>
      <c r="F18" s="128" t="n">
        <v>67.5</v>
      </c>
      <c r="G18" s="128" t="n">
        <v>67.2</v>
      </c>
    </row>
    <row r="19" s="36" customFormat="true" ht="16.5" hidden="false" customHeight="true" outlineLevel="0" collapsed="false">
      <c r="A19" s="85" t="n">
        <v>25</v>
      </c>
      <c r="B19" s="139" t="n">
        <v>122.3</v>
      </c>
      <c r="C19" s="127" t="n">
        <v>121.4</v>
      </c>
      <c r="D19" s="128" t="n">
        <v>23.8</v>
      </c>
      <c r="E19" s="128" t="n">
        <v>23.3</v>
      </c>
      <c r="F19" s="128" t="n">
        <v>67.3</v>
      </c>
      <c r="G19" s="128" t="n">
        <v>66.8</v>
      </c>
    </row>
    <row r="20" s="36" customFormat="true" ht="16.5" hidden="false" customHeight="true" outlineLevel="0" collapsed="false">
      <c r="A20" s="85" t="n">
        <v>26</v>
      </c>
      <c r="B20" s="139" t="n">
        <v>122.3</v>
      </c>
      <c r="C20" s="127" t="n">
        <v>121.3</v>
      </c>
      <c r="D20" s="128" t="n">
        <v>23.8</v>
      </c>
      <c r="E20" s="128" t="n">
        <v>23.1</v>
      </c>
      <c r="F20" s="128" t="n">
        <v>67.3</v>
      </c>
      <c r="G20" s="128" t="n">
        <v>66.9</v>
      </c>
    </row>
    <row r="21" s="36" customFormat="true" ht="16.5" hidden="false" customHeight="true" outlineLevel="0" collapsed="false">
      <c r="A21" s="85" t="n">
        <v>27</v>
      </c>
      <c r="B21" s="139" t="n">
        <v>122.4</v>
      </c>
      <c r="C21" s="127" t="n">
        <v>121.2</v>
      </c>
      <c r="D21" s="128" t="n">
        <v>23.9</v>
      </c>
      <c r="E21" s="128" t="n">
        <v>23.1</v>
      </c>
      <c r="F21" s="128" t="n">
        <v>67.3</v>
      </c>
      <c r="G21" s="128" t="n">
        <v>66.7</v>
      </c>
    </row>
    <row r="22" s="3" customFormat="true" ht="16.5" hidden="false" customHeight="true" outlineLevel="0" collapsed="false">
      <c r="A22" s="109" t="n">
        <v>28</v>
      </c>
      <c r="B22" s="140" t="n">
        <v>122.3</v>
      </c>
      <c r="C22" s="142" t="n">
        <v>121.3</v>
      </c>
      <c r="D22" s="143" t="n">
        <v>23.9</v>
      </c>
      <c r="E22" s="143" t="n">
        <v>23.2</v>
      </c>
      <c r="F22" s="141" t="s">
        <v>145</v>
      </c>
      <c r="G22" s="141"/>
    </row>
    <row r="23" s="36" customFormat="true" ht="16.5" hidden="false" customHeight="true" outlineLevel="0" collapsed="false">
      <c r="A23" s="85"/>
      <c r="B23" s="126"/>
      <c r="C23" s="127"/>
      <c r="D23" s="128"/>
      <c r="E23" s="128"/>
      <c r="F23" s="128"/>
      <c r="G23" s="128"/>
    </row>
    <row r="24" s="36" customFormat="true" ht="16.5" hidden="false" customHeight="true" outlineLevel="0" collapsed="false">
      <c r="A24" s="85"/>
      <c r="B24" s="138" t="s">
        <v>147</v>
      </c>
      <c r="C24" s="138"/>
      <c r="D24" s="128"/>
      <c r="E24" s="128"/>
      <c r="F24" s="128"/>
      <c r="G24" s="128"/>
    </row>
    <row r="25" s="36" customFormat="true" ht="16.5" hidden="false" customHeight="true" outlineLevel="0" collapsed="false">
      <c r="A25" s="85" t="s">
        <v>114</v>
      </c>
      <c r="B25" s="139" t="n">
        <v>128.1</v>
      </c>
      <c r="C25" s="127" t="n">
        <v>127.3</v>
      </c>
      <c r="D25" s="128" t="n">
        <v>27</v>
      </c>
      <c r="E25" s="128" t="n">
        <v>26.5</v>
      </c>
      <c r="F25" s="128" t="n">
        <v>70.016</v>
      </c>
      <c r="G25" s="128" t="n">
        <v>69.7</v>
      </c>
    </row>
    <row r="26" s="36" customFormat="true" ht="16.5" hidden="false" customHeight="true" outlineLevel="0" collapsed="false">
      <c r="A26" s="85" t="n">
        <v>25</v>
      </c>
      <c r="B26" s="139" t="n">
        <v>128.4</v>
      </c>
      <c r="C26" s="127" t="n">
        <v>127.4</v>
      </c>
      <c r="D26" s="128" t="n">
        <v>26.9</v>
      </c>
      <c r="E26" s="128" t="n">
        <v>26.3</v>
      </c>
      <c r="F26" s="128" t="n">
        <v>70</v>
      </c>
      <c r="G26" s="128" t="n">
        <v>69.7</v>
      </c>
    </row>
    <row r="27" s="36" customFormat="true" ht="16.5" hidden="false" customHeight="true" outlineLevel="0" collapsed="false">
      <c r="A27" s="85" t="n">
        <v>26</v>
      </c>
      <c r="B27" s="139" t="n">
        <v>128.1</v>
      </c>
      <c r="C27" s="127" t="n">
        <v>126.2</v>
      </c>
      <c r="D27" s="128" t="n">
        <v>26.8</v>
      </c>
      <c r="E27" s="128" t="n">
        <v>26.1</v>
      </c>
      <c r="F27" s="128" t="n">
        <v>70</v>
      </c>
      <c r="G27" s="128" t="n">
        <v>69.6</v>
      </c>
    </row>
    <row r="28" s="36" customFormat="true" ht="16.5" hidden="false" customHeight="true" outlineLevel="0" collapsed="false">
      <c r="A28" s="85" t="n">
        <v>27</v>
      </c>
      <c r="B28" s="127" t="n">
        <v>127.9</v>
      </c>
      <c r="C28" s="127" t="n">
        <v>127.1</v>
      </c>
      <c r="D28" s="128" t="n">
        <v>26.8</v>
      </c>
      <c r="E28" s="128" t="n">
        <v>26.1</v>
      </c>
      <c r="F28" s="128" t="n">
        <v>69.8</v>
      </c>
      <c r="G28" s="128" t="n">
        <v>69.4</v>
      </c>
    </row>
    <row r="29" s="3" customFormat="true" ht="16.5" hidden="false" customHeight="true" outlineLevel="0" collapsed="false">
      <c r="A29" s="109" t="n">
        <v>28</v>
      </c>
      <c r="B29" s="142" t="n">
        <v>128</v>
      </c>
      <c r="C29" s="142" t="n">
        <v>126.9</v>
      </c>
      <c r="D29" s="143" t="n">
        <v>26.9</v>
      </c>
      <c r="E29" s="143" t="n">
        <v>26.1</v>
      </c>
      <c r="F29" s="141" t="s">
        <v>145</v>
      </c>
      <c r="G29" s="141"/>
    </row>
    <row r="30" s="36" customFormat="true" ht="16.5" hidden="false" customHeight="true" outlineLevel="0" collapsed="false">
      <c r="A30" s="85"/>
      <c r="B30" s="126"/>
      <c r="C30" s="127"/>
      <c r="D30" s="128"/>
      <c r="E30" s="128"/>
      <c r="F30" s="128"/>
      <c r="G30" s="128"/>
    </row>
    <row r="31" s="36" customFormat="true" ht="16.5" hidden="false" customHeight="true" outlineLevel="0" collapsed="false">
      <c r="A31" s="85"/>
      <c r="B31" s="138" t="s">
        <v>148</v>
      </c>
      <c r="C31" s="138"/>
      <c r="D31" s="128"/>
      <c r="E31" s="128"/>
      <c r="F31" s="128"/>
      <c r="G31" s="128"/>
    </row>
    <row r="32" s="36" customFormat="true" ht="16.5" hidden="false" customHeight="true" outlineLevel="0" collapsed="false">
      <c r="A32" s="85" t="s">
        <v>114</v>
      </c>
      <c r="B32" s="139" t="n">
        <v>133.4</v>
      </c>
      <c r="C32" s="127" t="n">
        <v>133.4</v>
      </c>
      <c r="D32" s="128" t="n">
        <v>30.4</v>
      </c>
      <c r="E32" s="128" t="n">
        <v>29.8</v>
      </c>
      <c r="F32" s="128" t="n">
        <v>72.4</v>
      </c>
      <c r="G32" s="128" t="n">
        <v>72.4</v>
      </c>
    </row>
    <row r="33" s="36" customFormat="true" ht="16.5" hidden="false" customHeight="true" outlineLevel="0" collapsed="false">
      <c r="A33" s="85" t="n">
        <v>25</v>
      </c>
      <c r="B33" s="139" t="n">
        <v>133.5</v>
      </c>
      <c r="C33" s="127" t="n">
        <v>133.5</v>
      </c>
      <c r="D33" s="128" t="n">
        <v>30.3</v>
      </c>
      <c r="E33" s="128" t="n">
        <v>29.7</v>
      </c>
      <c r="F33" s="128" t="n">
        <v>72.2</v>
      </c>
      <c r="G33" s="128" t="n">
        <v>72.5</v>
      </c>
    </row>
    <row r="34" s="36" customFormat="true" ht="16.5" hidden="false" customHeight="true" outlineLevel="0" collapsed="false">
      <c r="A34" s="85" t="n">
        <v>26</v>
      </c>
      <c r="B34" s="139" t="n">
        <v>133.3</v>
      </c>
      <c r="C34" s="127" t="n">
        <v>133.4</v>
      </c>
      <c r="D34" s="128" t="n">
        <v>30.1</v>
      </c>
      <c r="E34" s="128" t="n">
        <v>29.7</v>
      </c>
      <c r="F34" s="128" t="n">
        <v>72.3</v>
      </c>
      <c r="G34" s="128" t="n">
        <v>72.6</v>
      </c>
    </row>
    <row r="35" s="36" customFormat="true" ht="16.5" hidden="false" customHeight="true" outlineLevel="0" collapsed="false">
      <c r="A35" s="85" t="n">
        <v>27</v>
      </c>
      <c r="B35" s="139" t="n">
        <v>133.4</v>
      </c>
      <c r="C35" s="127" t="n">
        <v>133.3</v>
      </c>
      <c r="D35" s="128" t="n">
        <v>30.1</v>
      </c>
      <c r="E35" s="128" t="n">
        <v>29.6</v>
      </c>
      <c r="F35" s="128" t="n">
        <v>72.3</v>
      </c>
      <c r="G35" s="128" t="n">
        <v>72.4</v>
      </c>
    </row>
    <row r="36" s="3" customFormat="true" ht="16.5" hidden="false" customHeight="true" outlineLevel="0" collapsed="false">
      <c r="A36" s="109" t="n">
        <v>28</v>
      </c>
      <c r="B36" s="140" t="n">
        <v>133.2</v>
      </c>
      <c r="C36" s="142" t="n">
        <v>133.1</v>
      </c>
      <c r="D36" s="143" t="n">
        <v>30.2</v>
      </c>
      <c r="E36" s="143" t="n">
        <v>29.5</v>
      </c>
      <c r="F36" s="141" t="s">
        <v>145</v>
      </c>
      <c r="G36" s="141"/>
    </row>
    <row r="37" s="36" customFormat="true" ht="16.5" hidden="false" customHeight="true" outlineLevel="0" collapsed="false">
      <c r="A37" s="85"/>
      <c r="B37" s="126"/>
      <c r="C37" s="127"/>
      <c r="D37" s="128"/>
      <c r="E37" s="128"/>
      <c r="F37" s="128"/>
      <c r="G37" s="128"/>
    </row>
    <row r="38" s="36" customFormat="true" ht="16.5" hidden="false" customHeight="true" outlineLevel="0" collapsed="false">
      <c r="A38" s="85"/>
      <c r="B38" s="138" t="s">
        <v>149</v>
      </c>
      <c r="C38" s="138"/>
      <c r="D38" s="128"/>
      <c r="E38" s="128"/>
      <c r="F38" s="128"/>
      <c r="G38" s="128"/>
    </row>
    <row r="39" s="36" customFormat="true" ht="16.5" hidden="false" customHeight="true" outlineLevel="0" collapsed="false">
      <c r="A39" s="85" t="s">
        <v>114</v>
      </c>
      <c r="B39" s="139" t="n">
        <v>138.7</v>
      </c>
      <c r="C39" s="127" t="n">
        <v>139.8</v>
      </c>
      <c r="D39" s="128" t="n">
        <v>33.8</v>
      </c>
      <c r="E39" s="128" t="n">
        <v>33.9</v>
      </c>
      <c r="F39" s="128" t="n">
        <v>74.6</v>
      </c>
      <c r="G39" s="128" t="n">
        <v>75.6</v>
      </c>
    </row>
    <row r="40" s="36" customFormat="true" ht="16.5" hidden="false" customHeight="true" outlineLevel="0" collapsed="false">
      <c r="A40" s="85" t="n">
        <v>25</v>
      </c>
      <c r="B40" s="139" t="n">
        <v>138.9</v>
      </c>
      <c r="C40" s="127" t="n">
        <v>139.8</v>
      </c>
      <c r="D40" s="128" t="n">
        <v>33.8</v>
      </c>
      <c r="E40" s="128" t="n">
        <v>33.8</v>
      </c>
      <c r="F40" s="128" t="n">
        <v>74.6</v>
      </c>
      <c r="G40" s="128" t="n">
        <v>75.5</v>
      </c>
    </row>
    <row r="41" s="36" customFormat="true" ht="16.5" hidden="false" customHeight="true" outlineLevel="0" collapsed="false">
      <c r="A41" s="85" t="n">
        <v>26</v>
      </c>
      <c r="B41" s="139" t="n">
        <v>138.8</v>
      </c>
      <c r="C41" s="127" t="n">
        <v>140</v>
      </c>
      <c r="D41" s="128" t="n">
        <v>33.9</v>
      </c>
      <c r="E41" s="128" t="n">
        <v>33.8</v>
      </c>
      <c r="F41" s="128" t="n">
        <v>74.6</v>
      </c>
      <c r="G41" s="128" t="n">
        <v>75.6</v>
      </c>
    </row>
    <row r="42" s="36" customFormat="true" ht="16.5" hidden="false" customHeight="true" outlineLevel="0" collapsed="false">
      <c r="A42" s="85" t="n">
        <v>27</v>
      </c>
      <c r="B42" s="139" t="n">
        <v>138.9</v>
      </c>
      <c r="C42" s="127" t="n">
        <v>140.1</v>
      </c>
      <c r="D42" s="128" t="n">
        <v>33.6</v>
      </c>
      <c r="E42" s="128" t="n">
        <v>33.7</v>
      </c>
      <c r="F42" s="128" t="n">
        <v>74.7</v>
      </c>
      <c r="G42" s="128" t="n">
        <v>75.7</v>
      </c>
    </row>
    <row r="43" s="3" customFormat="true" ht="16.5" hidden="false" customHeight="true" outlineLevel="0" collapsed="false">
      <c r="A43" s="109" t="n">
        <v>28</v>
      </c>
      <c r="B43" s="140" t="n">
        <v>138.8</v>
      </c>
      <c r="C43" s="142" t="n">
        <v>139.9</v>
      </c>
      <c r="D43" s="143" t="n">
        <v>33.7</v>
      </c>
      <c r="E43" s="143" t="n">
        <v>33.6</v>
      </c>
      <c r="F43" s="141" t="s">
        <v>145</v>
      </c>
      <c r="G43" s="141"/>
    </row>
    <row r="44" s="36" customFormat="true" ht="16.5" hidden="false" customHeight="true" outlineLevel="0" collapsed="false">
      <c r="A44" s="85"/>
      <c r="B44" s="126"/>
      <c r="C44" s="127"/>
      <c r="D44" s="128"/>
      <c r="E44" s="128"/>
      <c r="F44" s="128"/>
      <c r="G44" s="128"/>
    </row>
    <row r="45" s="36" customFormat="true" ht="16.5" hidden="false" customHeight="true" outlineLevel="0" collapsed="false">
      <c r="A45" s="85"/>
      <c r="B45" s="138" t="s">
        <v>150</v>
      </c>
      <c r="C45" s="138"/>
      <c r="D45" s="128"/>
      <c r="E45" s="128"/>
      <c r="F45" s="128"/>
      <c r="G45" s="128"/>
    </row>
    <row r="46" s="36" customFormat="true" ht="16.5" hidden="false" customHeight="true" outlineLevel="0" collapsed="false">
      <c r="A46" s="85" t="s">
        <v>114</v>
      </c>
      <c r="B46" s="139" t="n">
        <v>144.7</v>
      </c>
      <c r="C46" s="127" t="n">
        <v>146.3</v>
      </c>
      <c r="D46" s="128" t="n">
        <v>38.2</v>
      </c>
      <c r="E46" s="128" t="n">
        <v>38.5</v>
      </c>
      <c r="F46" s="128" t="n">
        <v>77.271</v>
      </c>
      <c r="G46" s="128" t="n">
        <v>78.9</v>
      </c>
    </row>
    <row r="47" s="36" customFormat="true" ht="16.5" hidden="false" customHeight="true" outlineLevel="0" collapsed="false">
      <c r="A47" s="85" t="n">
        <v>25</v>
      </c>
      <c r="B47" s="139" t="n">
        <v>145</v>
      </c>
      <c r="C47" s="127" t="n">
        <v>146.6</v>
      </c>
      <c r="D47" s="128" t="n">
        <v>38</v>
      </c>
      <c r="E47" s="128" t="n">
        <v>38.7</v>
      </c>
      <c r="F47" s="128" t="n">
        <v>77.4</v>
      </c>
      <c r="G47" s="128" t="n">
        <v>79</v>
      </c>
    </row>
    <row r="48" s="36" customFormat="true" ht="16.5" hidden="false" customHeight="true" outlineLevel="0" collapsed="false">
      <c r="A48" s="85" t="n">
        <v>26</v>
      </c>
      <c r="B48" s="139" t="n">
        <v>144.9</v>
      </c>
      <c r="C48" s="127" t="n">
        <v>146.5</v>
      </c>
      <c r="D48" s="128" t="n">
        <v>37.9</v>
      </c>
      <c r="E48" s="128" t="n">
        <v>38.6</v>
      </c>
      <c r="F48" s="128" t="n">
        <v>77.4</v>
      </c>
      <c r="G48" s="128" t="n">
        <v>78.9</v>
      </c>
    </row>
    <row r="49" s="36" customFormat="true" ht="16.5" hidden="false" customHeight="true" outlineLevel="0" collapsed="false">
      <c r="A49" s="85" t="n">
        <v>27</v>
      </c>
      <c r="B49" s="139" t="n">
        <v>144.9</v>
      </c>
      <c r="C49" s="127" t="n">
        <v>146.7</v>
      </c>
      <c r="D49" s="128" t="n">
        <v>38.3</v>
      </c>
      <c r="E49" s="128" t="n">
        <v>38.7</v>
      </c>
      <c r="F49" s="128" t="n">
        <v>77.3</v>
      </c>
      <c r="G49" s="128" t="n">
        <v>79</v>
      </c>
    </row>
    <row r="50" s="3" customFormat="true" ht="16.5" hidden="false" customHeight="true" outlineLevel="0" collapsed="false">
      <c r="A50" s="109" t="n">
        <v>28</v>
      </c>
      <c r="B50" s="140" t="n">
        <v>145.1</v>
      </c>
      <c r="C50" s="142" t="n">
        <v>146.9</v>
      </c>
      <c r="D50" s="143" t="n">
        <v>38.1</v>
      </c>
      <c r="E50" s="143" t="n">
        <v>38.9</v>
      </c>
      <c r="F50" s="141" t="s">
        <v>145</v>
      </c>
      <c r="G50" s="141"/>
    </row>
    <row r="51" s="36" customFormat="true" ht="16.5" hidden="false" customHeight="true" outlineLevel="0" collapsed="false">
      <c r="A51" s="144"/>
      <c r="B51" s="145"/>
      <c r="C51" s="130"/>
      <c r="D51" s="146"/>
      <c r="E51" s="146"/>
      <c r="F51" s="146"/>
      <c r="G51" s="146"/>
    </row>
    <row r="52" s="150" customFormat="true" ht="16.5" hidden="false" customHeight="true" outlineLevel="0" collapsed="false">
      <c r="A52" s="36" t="s">
        <v>151</v>
      </c>
      <c r="B52" s="147"/>
      <c r="C52" s="148"/>
      <c r="D52" s="149"/>
      <c r="E52" s="149"/>
      <c r="F52" s="149"/>
      <c r="G52" s="149"/>
    </row>
  </sheetData>
  <mergeCells count="20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F15:G15"/>
    <mergeCell ref="B17:C17"/>
    <mergeCell ref="F22:G22"/>
    <mergeCell ref="B24:C24"/>
    <mergeCell ref="F29:G29"/>
    <mergeCell ref="B31:C31"/>
    <mergeCell ref="F36:G36"/>
    <mergeCell ref="B38:C38"/>
    <mergeCell ref="F43:G43"/>
    <mergeCell ref="B45:C45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6" customFormat="true" ht="18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11"/>
      <c r="H1" s="151"/>
    </row>
    <row r="2" s="36" customFormat="true" ht="18" hidden="false" customHeight="true" outlineLevel="0" collapsed="false">
      <c r="A2" s="129"/>
      <c r="B2" s="130"/>
      <c r="C2" s="130"/>
      <c r="D2" s="130"/>
      <c r="E2" s="131" t="s">
        <v>140</v>
      </c>
      <c r="F2" s="131"/>
      <c r="G2" s="131"/>
    </row>
    <row r="3" s="36" customFormat="true" ht="18" hidden="false" customHeight="true" outlineLevel="0" collapsed="false">
      <c r="A3" s="132" t="s">
        <v>100</v>
      </c>
      <c r="B3" s="133" t="s">
        <v>141</v>
      </c>
      <c r="C3" s="133"/>
      <c r="D3" s="133" t="s">
        <v>142</v>
      </c>
      <c r="E3" s="133"/>
      <c r="F3" s="134" t="s">
        <v>143</v>
      </c>
      <c r="G3" s="134"/>
    </row>
    <row r="4" s="36" customFormat="true" ht="18" hidden="false" customHeight="true" outlineLevel="0" collapsed="false">
      <c r="A4" s="132"/>
      <c r="B4" s="135" t="s">
        <v>11</v>
      </c>
      <c r="C4" s="135" t="s">
        <v>12</v>
      </c>
      <c r="D4" s="135" t="s">
        <v>11</v>
      </c>
      <c r="E4" s="135" t="s">
        <v>12</v>
      </c>
      <c r="F4" s="135" t="s">
        <v>11</v>
      </c>
      <c r="G4" s="136" t="s">
        <v>12</v>
      </c>
    </row>
    <row r="5" s="36" customFormat="true" ht="6" hidden="false" customHeight="true" outlineLevel="0" collapsed="false">
      <c r="A5" s="152"/>
      <c r="B5" s="153"/>
      <c r="C5" s="154"/>
      <c r="D5" s="154"/>
      <c r="E5" s="154"/>
      <c r="F5" s="154"/>
      <c r="G5" s="154"/>
    </row>
    <row r="6" s="36" customFormat="true" ht="18" hidden="false" customHeight="true" outlineLevel="0" collapsed="false">
      <c r="A6" s="33"/>
      <c r="B6" s="138" t="s">
        <v>144</v>
      </c>
      <c r="C6" s="138"/>
      <c r="D6" s="139"/>
      <c r="E6" s="139"/>
      <c r="F6" s="139"/>
      <c r="G6" s="139"/>
    </row>
    <row r="7" s="36" customFormat="true" ht="18" hidden="false" customHeight="true" outlineLevel="0" collapsed="false">
      <c r="A7" s="85" t="s">
        <v>114</v>
      </c>
      <c r="B7" s="139" t="n">
        <v>152.1</v>
      </c>
      <c r="C7" s="139" t="n">
        <v>151.8</v>
      </c>
      <c r="D7" s="139" t="n">
        <v>43.6</v>
      </c>
      <c r="E7" s="139" t="n">
        <v>43.4</v>
      </c>
      <c r="F7" s="139" t="n">
        <v>80.8</v>
      </c>
      <c r="G7" s="139" t="n">
        <v>81.7</v>
      </c>
    </row>
    <row r="8" s="36" customFormat="true" ht="18" hidden="false" customHeight="true" outlineLevel="0" collapsed="false">
      <c r="A8" s="85" t="n">
        <v>25</v>
      </c>
      <c r="B8" s="139" t="n">
        <v>152</v>
      </c>
      <c r="C8" s="139" t="n">
        <v>151.5</v>
      </c>
      <c r="D8" s="139" t="n">
        <v>43.4</v>
      </c>
      <c r="E8" s="139" t="n">
        <v>43</v>
      </c>
      <c r="F8" s="139" t="n">
        <v>80.7</v>
      </c>
      <c r="G8" s="139" t="n">
        <v>81.7</v>
      </c>
    </row>
    <row r="9" s="36" customFormat="true" ht="18" hidden="false" customHeight="true" outlineLevel="0" collapsed="false">
      <c r="A9" s="85" t="n">
        <v>26</v>
      </c>
      <c r="B9" s="139" t="n">
        <v>152.2</v>
      </c>
      <c r="C9" s="139" t="n">
        <v>151.6</v>
      </c>
      <c r="D9" s="139" t="n">
        <v>43.1</v>
      </c>
      <c r="E9" s="139" t="n">
        <v>43.6</v>
      </c>
      <c r="F9" s="139" t="n">
        <v>80.7</v>
      </c>
      <c r="G9" s="139" t="n">
        <v>81.8</v>
      </c>
    </row>
    <row r="10" s="3" customFormat="true" ht="18" hidden="false" customHeight="true" outlineLevel="0" collapsed="false">
      <c r="A10" s="109" t="n">
        <v>27</v>
      </c>
      <c r="B10" s="140" t="n">
        <v>152.2</v>
      </c>
      <c r="C10" s="140" t="n">
        <v>151.7</v>
      </c>
      <c r="D10" s="140" t="n">
        <v>43.6</v>
      </c>
      <c r="E10" s="140" t="n">
        <v>43.2</v>
      </c>
      <c r="F10" s="140" t="n">
        <v>80.9</v>
      </c>
      <c r="G10" s="140" t="n">
        <v>81.7</v>
      </c>
    </row>
    <row r="11" s="3" customFormat="true" ht="18" hidden="false" customHeight="true" outlineLevel="0" collapsed="false">
      <c r="A11" s="109" t="n">
        <v>28</v>
      </c>
      <c r="B11" s="140" t="n">
        <v>152.6</v>
      </c>
      <c r="C11" s="140" t="n">
        <v>151.8</v>
      </c>
      <c r="D11" s="140" t="n">
        <v>43.7</v>
      </c>
      <c r="E11" s="140" t="n">
        <v>43.2</v>
      </c>
      <c r="F11" s="141" t="s">
        <v>145</v>
      </c>
      <c r="G11" s="141"/>
    </row>
    <row r="12" s="36" customFormat="true" ht="18" hidden="false" customHeight="true" outlineLevel="0" collapsed="false">
      <c r="A12" s="33"/>
      <c r="B12" s="155"/>
      <c r="C12" s="139"/>
      <c r="D12" s="139"/>
      <c r="E12" s="139"/>
      <c r="F12" s="139"/>
      <c r="G12" s="139"/>
    </row>
    <row r="13" s="36" customFormat="true" ht="18" hidden="false" customHeight="true" outlineLevel="0" collapsed="false">
      <c r="A13" s="33"/>
      <c r="B13" s="138" t="s">
        <v>146</v>
      </c>
      <c r="C13" s="138"/>
      <c r="D13" s="139"/>
      <c r="E13" s="139"/>
      <c r="F13" s="139"/>
      <c r="G13" s="139"/>
    </row>
    <row r="14" customFormat="false" ht="18" hidden="false" customHeight="true" outlineLevel="0" collapsed="false">
      <c r="A14" s="85" t="s">
        <v>114</v>
      </c>
      <c r="B14" s="139" t="n">
        <v>159.4</v>
      </c>
      <c r="C14" s="139" t="n">
        <v>155.6</v>
      </c>
      <c r="D14" s="139" t="n">
        <v>48.8</v>
      </c>
      <c r="E14" s="139" t="n">
        <v>47.2</v>
      </c>
      <c r="F14" s="139" t="n">
        <v>84.6</v>
      </c>
      <c r="G14" s="139" t="n">
        <v>83.9</v>
      </c>
    </row>
    <row r="15" s="36" customFormat="true" ht="18" hidden="false" customHeight="true" outlineLevel="0" collapsed="false">
      <c r="A15" s="85" t="n">
        <v>25</v>
      </c>
      <c r="B15" s="139" t="n">
        <v>159.3</v>
      </c>
      <c r="C15" s="139" t="n">
        <v>154.8</v>
      </c>
      <c r="D15" s="139" t="n">
        <v>48.6</v>
      </c>
      <c r="E15" s="139" t="n">
        <v>46.9</v>
      </c>
      <c r="F15" s="139" t="n">
        <v>84.2</v>
      </c>
      <c r="G15" s="139" t="n">
        <v>83.6</v>
      </c>
    </row>
    <row r="16" s="36" customFormat="true" ht="18" hidden="false" customHeight="true" outlineLevel="0" collapsed="false">
      <c r="A16" s="85" t="n">
        <v>26</v>
      </c>
      <c r="B16" s="139" t="n">
        <v>159.2</v>
      </c>
      <c r="C16" s="139" t="n">
        <v>154.6</v>
      </c>
      <c r="D16" s="139" t="n">
        <v>48.5</v>
      </c>
      <c r="E16" s="139" t="n">
        <v>46.8</v>
      </c>
      <c r="F16" s="139" t="n">
        <v>84.5</v>
      </c>
      <c r="G16" s="139" t="n">
        <v>83.6</v>
      </c>
    </row>
    <row r="17" s="3" customFormat="true" ht="18" hidden="false" customHeight="true" outlineLevel="0" collapsed="false">
      <c r="A17" s="109" t="n">
        <v>27</v>
      </c>
      <c r="B17" s="140" t="n">
        <v>159.6</v>
      </c>
      <c r="C17" s="140" t="n">
        <v>154.7</v>
      </c>
      <c r="D17" s="140" t="n">
        <v>48.5</v>
      </c>
      <c r="E17" s="140" t="n">
        <v>46.9</v>
      </c>
      <c r="F17" s="140" t="n">
        <v>84.7</v>
      </c>
      <c r="G17" s="140" t="n">
        <v>83.7</v>
      </c>
    </row>
    <row r="18" s="3" customFormat="true" ht="18" hidden="false" customHeight="true" outlineLevel="0" collapsed="false">
      <c r="A18" s="109" t="n">
        <v>28</v>
      </c>
      <c r="B18" s="140" t="n">
        <v>159.9</v>
      </c>
      <c r="C18" s="140" t="n">
        <v>154.7</v>
      </c>
      <c r="D18" s="140" t="n">
        <v>48.5</v>
      </c>
      <c r="E18" s="140" t="n">
        <v>46.6</v>
      </c>
      <c r="F18" s="141" t="s">
        <v>145</v>
      </c>
      <c r="G18" s="141"/>
    </row>
    <row r="19" customFormat="false" ht="18" hidden="false" customHeight="true" outlineLevel="0" collapsed="false">
      <c r="A19" s="85"/>
      <c r="B19" s="139"/>
      <c r="C19" s="139"/>
      <c r="D19" s="139"/>
      <c r="E19" s="139"/>
      <c r="F19" s="139"/>
      <c r="G19" s="139"/>
    </row>
    <row r="20" customFormat="false" ht="18" hidden="false" customHeight="true" outlineLevel="0" collapsed="false">
      <c r="A20" s="85"/>
      <c r="B20" s="156" t="s">
        <v>147</v>
      </c>
      <c r="C20" s="156"/>
      <c r="D20" s="139"/>
      <c r="E20" s="139"/>
      <c r="F20" s="139"/>
      <c r="G20" s="139"/>
    </row>
    <row r="21" customFormat="false" ht="18" hidden="false" customHeight="true" outlineLevel="0" collapsed="false">
      <c r="A21" s="85" t="s">
        <v>114</v>
      </c>
      <c r="B21" s="139" t="n">
        <v>165.1</v>
      </c>
      <c r="C21" s="139" t="n">
        <v>157.1</v>
      </c>
      <c r="D21" s="139" t="n">
        <v>54.1</v>
      </c>
      <c r="E21" s="139" t="n">
        <v>49.9</v>
      </c>
      <c r="F21" s="139" t="n">
        <v>87.9</v>
      </c>
      <c r="G21" s="139" t="n">
        <v>85</v>
      </c>
    </row>
    <row r="22" s="36" customFormat="true" ht="18" hidden="false" customHeight="true" outlineLevel="0" collapsed="false">
      <c r="A22" s="85" t="n">
        <v>25</v>
      </c>
      <c r="B22" s="139" t="n">
        <v>164.7</v>
      </c>
      <c r="C22" s="139" t="n">
        <v>156.7</v>
      </c>
      <c r="D22" s="139" t="n">
        <v>53.6</v>
      </c>
      <c r="E22" s="139" t="n">
        <v>49.7</v>
      </c>
      <c r="F22" s="139" t="n">
        <v>87.7</v>
      </c>
      <c r="G22" s="139" t="n">
        <v>84.8</v>
      </c>
    </row>
    <row r="23" s="36" customFormat="true" ht="18" hidden="false" customHeight="true" outlineLevel="0" collapsed="false">
      <c r="A23" s="85" t="n">
        <v>26</v>
      </c>
      <c r="B23" s="139" t="n">
        <v>164.9</v>
      </c>
      <c r="C23" s="139" t="n">
        <v>156.4</v>
      </c>
      <c r="D23" s="139" t="n">
        <v>53.8</v>
      </c>
      <c r="E23" s="139" t="n">
        <v>49.5</v>
      </c>
      <c r="F23" s="139" t="n">
        <v>87.7</v>
      </c>
      <c r="G23" s="139" t="n">
        <v>84.7</v>
      </c>
    </row>
    <row r="24" s="3" customFormat="true" ht="18" hidden="false" customHeight="true" outlineLevel="0" collapsed="false">
      <c r="A24" s="109" t="n">
        <v>27</v>
      </c>
      <c r="B24" s="140" t="n">
        <v>164.7</v>
      </c>
      <c r="C24" s="140" t="n">
        <v>156.2</v>
      </c>
      <c r="D24" s="140" t="n">
        <v>53.8</v>
      </c>
      <c r="E24" s="140" t="n">
        <v>49.5</v>
      </c>
      <c r="F24" s="140" t="n">
        <v>87.7</v>
      </c>
      <c r="G24" s="140" t="n">
        <v>84.6</v>
      </c>
    </row>
    <row r="25" s="3" customFormat="true" ht="18" hidden="false" customHeight="true" outlineLevel="0" collapsed="false">
      <c r="A25" s="109" t="n">
        <v>28</v>
      </c>
      <c r="B25" s="140" t="n">
        <v>165.2</v>
      </c>
      <c r="C25" s="140" t="n">
        <v>156.1</v>
      </c>
      <c r="D25" s="140" t="n">
        <v>53.7</v>
      </c>
      <c r="E25" s="140" t="n">
        <v>49.6</v>
      </c>
      <c r="F25" s="141" t="s">
        <v>145</v>
      </c>
      <c r="G25" s="141"/>
    </row>
    <row r="26" customFormat="false" ht="18" hidden="false" customHeight="true" outlineLevel="0" collapsed="false">
      <c r="A26" s="129"/>
      <c r="B26" s="157"/>
      <c r="C26" s="130"/>
      <c r="D26" s="130"/>
      <c r="E26" s="130"/>
      <c r="F26" s="130"/>
      <c r="G26" s="130"/>
    </row>
    <row r="27" customFormat="false" ht="18" hidden="false" customHeight="true" outlineLevel="0" collapsed="false">
      <c r="A27" s="32" t="s">
        <v>153</v>
      </c>
      <c r="B27" s="155"/>
      <c r="C27" s="139"/>
      <c r="D27" s="139"/>
      <c r="E27" s="139"/>
      <c r="F27" s="139"/>
      <c r="G27" s="139"/>
    </row>
    <row r="28" customFormat="false" ht="13.5" hidden="false" customHeight="false" outlineLevel="0" collapsed="false">
      <c r="A28" s="33"/>
      <c r="B28" s="127"/>
      <c r="C28" s="127"/>
      <c r="D28" s="127"/>
      <c r="E28" s="127"/>
      <c r="F28" s="127"/>
      <c r="G28" s="127"/>
    </row>
    <row r="29" customFormat="false" ht="13.5" hidden="false" customHeight="false" outlineLevel="0" collapsed="false">
      <c r="A29" s="33"/>
      <c r="B29" s="36"/>
      <c r="C29" s="36"/>
      <c r="D29" s="36"/>
      <c r="E29" s="36"/>
      <c r="F29" s="36"/>
      <c r="G29" s="36"/>
    </row>
  </sheetData>
  <mergeCells count="12">
    <mergeCell ref="A1:G1"/>
    <mergeCell ref="E2:G2"/>
    <mergeCell ref="A3:A4"/>
    <mergeCell ref="B3:C3"/>
    <mergeCell ref="D3:E3"/>
    <mergeCell ref="F3:G3"/>
    <mergeCell ref="B6:C6"/>
    <mergeCell ref="F11:G11"/>
    <mergeCell ref="B13:C13"/>
    <mergeCell ref="F18:G18"/>
    <mergeCell ref="B20:C20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49"/>
    <col collapsed="false" customWidth="true" hidden="false" outlineLevel="0" max="2" min="2" style="159" width="11.37"/>
    <col collapsed="false" customWidth="true" hidden="false" outlineLevel="0" max="3" min="3" style="158" width="8.36"/>
    <col collapsed="false" customWidth="true" hidden="false" outlineLevel="0" max="4" min="4" style="158" width="8.12"/>
    <col collapsed="false" customWidth="true" hidden="false" outlineLevel="0" max="12" min="5" style="158" width="7.75"/>
    <col collapsed="false" customWidth="true" hidden="false" outlineLevel="0" max="13" min="13" style="158" width="7.24"/>
    <col collapsed="false" customWidth="false" hidden="false" outlineLevel="0" max="257" min="14" style="158" width="8.99"/>
  </cols>
  <sheetData>
    <row r="1" s="160" customFormat="true" ht="19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25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36" customFormat="true" ht="16.5" hidden="false" customHeight="true" outlineLevel="0" collapsed="false">
      <c r="A3" s="11" t="s">
        <v>1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5" customFormat="true" ht="4.5" hidden="false" customHeight="true" outlineLevel="0" collapsed="false">
      <c r="A4" s="161"/>
      <c r="B4" s="162"/>
      <c r="C4" s="161"/>
      <c r="D4" s="161"/>
      <c r="E4" s="161"/>
      <c r="F4" s="161"/>
      <c r="G4" s="161"/>
      <c r="H4" s="161"/>
      <c r="I4" s="161"/>
      <c r="J4" s="161"/>
      <c r="K4" s="161"/>
      <c r="L4" s="163"/>
      <c r="M4" s="164"/>
    </row>
    <row r="5" s="165" customFormat="true" ht="2.25" hidden="false" customHeight="true" outlineLevel="0" collapsed="false">
      <c r="A5" s="166"/>
      <c r="B5" s="167"/>
      <c r="C5" s="168"/>
      <c r="D5" s="169"/>
      <c r="E5" s="169"/>
      <c r="F5" s="170"/>
      <c r="G5" s="169"/>
      <c r="H5" s="169"/>
      <c r="I5" s="170"/>
      <c r="J5" s="169"/>
      <c r="K5" s="171"/>
      <c r="L5" s="171"/>
      <c r="M5" s="172"/>
    </row>
    <row r="6" s="165" customFormat="true" ht="60" hidden="false" customHeight="true" outlineLevel="0" collapsed="false">
      <c r="A6" s="85" t="s">
        <v>100</v>
      </c>
      <c r="B6" s="85" t="s">
        <v>156</v>
      </c>
      <c r="C6" s="173" t="s">
        <v>13</v>
      </c>
      <c r="D6" s="174" t="s">
        <v>157</v>
      </c>
      <c r="E6" s="174" t="s">
        <v>158</v>
      </c>
      <c r="F6" s="175" t="s">
        <v>159</v>
      </c>
      <c r="G6" s="176" t="s">
        <v>160</v>
      </c>
      <c r="H6" s="176" t="s">
        <v>161</v>
      </c>
      <c r="I6" s="175" t="s">
        <v>162</v>
      </c>
      <c r="J6" s="176" t="s">
        <v>163</v>
      </c>
      <c r="K6" s="177" t="s">
        <v>164</v>
      </c>
      <c r="L6" s="177" t="s">
        <v>165</v>
      </c>
      <c r="M6" s="177" t="s">
        <v>166</v>
      </c>
    </row>
    <row r="7" s="165" customFormat="true" ht="3" hidden="false" customHeight="true" outlineLevel="0" collapsed="false">
      <c r="A7" s="41"/>
      <c r="B7" s="41"/>
      <c r="C7" s="178"/>
      <c r="D7" s="179"/>
      <c r="E7" s="180"/>
      <c r="F7" s="181"/>
      <c r="G7" s="182"/>
      <c r="H7" s="180"/>
      <c r="I7" s="181"/>
      <c r="J7" s="180"/>
      <c r="K7" s="183"/>
      <c r="L7" s="183"/>
      <c r="M7" s="184"/>
    </row>
    <row r="8" s="165" customFormat="true" ht="6" hidden="false" customHeight="true" outlineLevel="0" collapsed="false">
      <c r="A8" s="33"/>
      <c r="B8" s="85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64"/>
    </row>
    <row r="9" s="36" customFormat="true" ht="18" hidden="false" customHeight="true" outlineLevel="0" collapsed="false">
      <c r="A9" s="7" t="s">
        <v>167</v>
      </c>
      <c r="B9" s="187" t="s">
        <v>168</v>
      </c>
      <c r="C9" s="188" t="n">
        <f aca="false">SUM(D9:M9)</f>
        <v>565042</v>
      </c>
      <c r="D9" s="79" t="n">
        <v>106879</v>
      </c>
      <c r="E9" s="79" t="n">
        <v>74258</v>
      </c>
      <c r="F9" s="79" t="n">
        <v>56840</v>
      </c>
      <c r="G9" s="79" t="n">
        <v>75920</v>
      </c>
      <c r="H9" s="79" t="n">
        <v>56030</v>
      </c>
      <c r="I9" s="79" t="n">
        <v>45548</v>
      </c>
      <c r="J9" s="79" t="n">
        <v>41368</v>
      </c>
      <c r="K9" s="79" t="n">
        <v>56385</v>
      </c>
      <c r="L9" s="79" t="n">
        <v>26323</v>
      </c>
      <c r="M9" s="189" t="n">
        <v>25491</v>
      </c>
    </row>
    <row r="10" s="36" customFormat="true" ht="18" hidden="false" customHeight="true" outlineLevel="0" collapsed="false">
      <c r="A10" s="7"/>
      <c r="B10" s="187" t="s">
        <v>169</v>
      </c>
      <c r="C10" s="188" t="n">
        <f aca="false">SUM(D10:M10)</f>
        <v>477669</v>
      </c>
      <c r="D10" s="79" t="n">
        <v>92936</v>
      </c>
      <c r="E10" s="79" t="n">
        <v>61937</v>
      </c>
      <c r="F10" s="79" t="n">
        <v>45750</v>
      </c>
      <c r="G10" s="79" t="n">
        <v>61793</v>
      </c>
      <c r="H10" s="79" t="n">
        <v>48122</v>
      </c>
      <c r="I10" s="79" t="n">
        <v>41951</v>
      </c>
      <c r="J10" s="79" t="n">
        <v>34528</v>
      </c>
      <c r="K10" s="79" t="n">
        <v>38838</v>
      </c>
      <c r="L10" s="79" t="n">
        <v>26323</v>
      </c>
      <c r="M10" s="189" t="n">
        <v>25491</v>
      </c>
    </row>
    <row r="11" s="36" customFormat="true" ht="18" hidden="false" customHeight="true" outlineLevel="0" collapsed="false">
      <c r="A11" s="7"/>
      <c r="B11" s="187" t="s">
        <v>170</v>
      </c>
      <c r="C11" s="188" t="n">
        <f aca="false">SUM(D11:M11)</f>
        <v>87373</v>
      </c>
      <c r="D11" s="79" t="n">
        <v>13943</v>
      </c>
      <c r="E11" s="79" t="n">
        <v>12321</v>
      </c>
      <c r="F11" s="79" t="n">
        <v>11090</v>
      </c>
      <c r="G11" s="79" t="n">
        <v>14127</v>
      </c>
      <c r="H11" s="79" t="n">
        <v>7908</v>
      </c>
      <c r="I11" s="79" t="n">
        <v>3597</v>
      </c>
      <c r="J11" s="79" t="n">
        <v>6840</v>
      </c>
      <c r="K11" s="189" t="n">
        <v>17547</v>
      </c>
      <c r="L11" s="189" t="s">
        <v>171</v>
      </c>
      <c r="M11" s="189" t="s">
        <v>171</v>
      </c>
    </row>
    <row r="12" s="36" customFormat="true" ht="10.5" hidden="false" customHeight="true" outlineLevel="0" collapsed="false">
      <c r="A12" s="190"/>
      <c r="B12" s="187"/>
      <c r="C12" s="191"/>
      <c r="D12" s="79"/>
      <c r="E12" s="79"/>
      <c r="F12" s="79"/>
      <c r="G12" s="79"/>
      <c r="H12" s="79"/>
      <c r="I12" s="79"/>
      <c r="J12" s="79"/>
      <c r="K12" s="189"/>
      <c r="L12" s="189"/>
      <c r="M12" s="79"/>
    </row>
    <row r="13" s="36" customFormat="true" ht="18" hidden="false" customHeight="true" outlineLevel="0" collapsed="false">
      <c r="A13" s="33" t="n">
        <v>24</v>
      </c>
      <c r="B13" s="187" t="s">
        <v>168</v>
      </c>
      <c r="C13" s="188" t="n">
        <f aca="false">SUM(D13:M13)</f>
        <v>527384</v>
      </c>
      <c r="D13" s="189" t="n">
        <v>46483</v>
      </c>
      <c r="E13" s="189" t="n">
        <v>69771</v>
      </c>
      <c r="F13" s="189" t="n">
        <v>63836</v>
      </c>
      <c r="G13" s="189" t="n">
        <v>80759</v>
      </c>
      <c r="H13" s="189" t="n">
        <v>61804</v>
      </c>
      <c r="I13" s="189" t="n">
        <v>45660</v>
      </c>
      <c r="J13" s="189" t="n">
        <v>40459</v>
      </c>
      <c r="K13" s="189" t="n">
        <v>57473</v>
      </c>
      <c r="L13" s="189" t="n">
        <v>34820</v>
      </c>
      <c r="M13" s="189" t="n">
        <v>26319</v>
      </c>
    </row>
    <row r="14" s="36" customFormat="true" ht="18" hidden="false" customHeight="true" outlineLevel="0" collapsed="false">
      <c r="A14" s="33"/>
      <c r="B14" s="187" t="s">
        <v>169</v>
      </c>
      <c r="C14" s="188" t="n">
        <f aca="false">SUM(D14:M14)</f>
        <v>449395</v>
      </c>
      <c r="D14" s="189" t="n">
        <f aca="false">D13-D15</f>
        <v>39586</v>
      </c>
      <c r="E14" s="189" t="n">
        <f aca="false">E13-E15</f>
        <v>57992</v>
      </c>
      <c r="F14" s="189" t="n">
        <f aca="false">F13-F15</f>
        <v>53454</v>
      </c>
      <c r="G14" s="189" t="n">
        <f aca="false">G13-G15</f>
        <v>67036</v>
      </c>
      <c r="H14" s="189" t="n">
        <f aca="false">H13-H15</f>
        <v>53909</v>
      </c>
      <c r="I14" s="189" t="n">
        <f aca="false">I13-I15</f>
        <v>42094</v>
      </c>
      <c r="J14" s="189" t="n">
        <f aca="false">J13-J15</f>
        <v>33777</v>
      </c>
      <c r="K14" s="189" t="n">
        <f aca="false">K13-K15</f>
        <v>40408</v>
      </c>
      <c r="L14" s="189" t="n">
        <v>34820</v>
      </c>
      <c r="M14" s="189" t="n">
        <v>26319</v>
      </c>
    </row>
    <row r="15" s="36" customFormat="true" ht="18" hidden="false" customHeight="true" outlineLevel="0" collapsed="false">
      <c r="A15" s="33"/>
      <c r="B15" s="187" t="s">
        <v>170</v>
      </c>
      <c r="C15" s="188" t="n">
        <f aca="false">SUM(D15:M15)</f>
        <v>77989</v>
      </c>
      <c r="D15" s="189" t="n">
        <v>6897</v>
      </c>
      <c r="E15" s="189" t="n">
        <v>11779</v>
      </c>
      <c r="F15" s="189" t="n">
        <v>10382</v>
      </c>
      <c r="G15" s="189" t="n">
        <v>13723</v>
      </c>
      <c r="H15" s="189" t="n">
        <v>7895</v>
      </c>
      <c r="I15" s="189" t="n">
        <v>3566</v>
      </c>
      <c r="J15" s="189" t="n">
        <v>6682</v>
      </c>
      <c r="K15" s="189" t="n">
        <v>17065</v>
      </c>
      <c r="L15" s="189" t="s">
        <v>171</v>
      </c>
      <c r="M15" s="189" t="s">
        <v>171</v>
      </c>
    </row>
    <row r="16" s="36" customFormat="true" ht="10.5" hidden="false" customHeight="true" outlineLevel="0" collapsed="false">
      <c r="A16" s="33" t="n">
        <v>25</v>
      </c>
      <c r="B16" s="187" t="s">
        <v>168</v>
      </c>
      <c r="C16" s="188" t="n">
        <f aca="false">SUM(D16:M16)</f>
        <v>577978</v>
      </c>
      <c r="D16" s="189" t="n">
        <v>100859</v>
      </c>
      <c r="E16" s="189" t="n">
        <v>73564</v>
      </c>
      <c r="F16" s="189" t="n">
        <v>59885</v>
      </c>
      <c r="G16" s="189" t="n">
        <v>80488</v>
      </c>
      <c r="H16" s="189" t="n">
        <v>62344</v>
      </c>
      <c r="I16" s="189" t="n">
        <v>48628</v>
      </c>
      <c r="J16" s="189" t="n">
        <v>42887</v>
      </c>
      <c r="K16" s="189" t="n">
        <v>57998</v>
      </c>
      <c r="L16" s="189" t="n">
        <v>25607</v>
      </c>
      <c r="M16" s="189" t="n">
        <v>25718</v>
      </c>
    </row>
    <row r="17" s="36" customFormat="true" ht="18" hidden="false" customHeight="true" outlineLevel="0" collapsed="false">
      <c r="A17" s="33"/>
      <c r="B17" s="187" t="s">
        <v>169</v>
      </c>
      <c r="C17" s="188" t="n">
        <f aca="false">SUM(D17:M17)</f>
        <v>494346</v>
      </c>
      <c r="D17" s="189" t="n">
        <v>87416</v>
      </c>
      <c r="E17" s="189" t="n">
        <v>61563</v>
      </c>
      <c r="F17" s="189" t="n">
        <v>49644</v>
      </c>
      <c r="G17" s="189" t="n">
        <v>66664</v>
      </c>
      <c r="H17" s="189" t="n">
        <v>54444</v>
      </c>
      <c r="I17" s="189" t="n">
        <v>44856</v>
      </c>
      <c r="J17" s="189" t="n">
        <v>36480</v>
      </c>
      <c r="K17" s="189" t="n">
        <v>41954</v>
      </c>
      <c r="L17" s="189" t="n">
        <v>25607</v>
      </c>
      <c r="M17" s="189" t="n">
        <v>25718</v>
      </c>
    </row>
    <row r="18" s="36" customFormat="true" ht="18" hidden="false" customHeight="true" outlineLevel="0" collapsed="false">
      <c r="A18" s="33"/>
      <c r="B18" s="187" t="s">
        <v>170</v>
      </c>
      <c r="C18" s="188" t="n">
        <f aca="false">SUM(D18:M18)</f>
        <v>83632</v>
      </c>
      <c r="D18" s="189" t="n">
        <v>13443</v>
      </c>
      <c r="E18" s="189" t="n">
        <v>12001</v>
      </c>
      <c r="F18" s="189" t="n">
        <v>10241</v>
      </c>
      <c r="G18" s="189" t="n">
        <v>13824</v>
      </c>
      <c r="H18" s="189" t="n">
        <v>7900</v>
      </c>
      <c r="I18" s="189" t="n">
        <v>3772</v>
      </c>
      <c r="J18" s="189" t="n">
        <v>6407</v>
      </c>
      <c r="K18" s="189" t="n">
        <v>16044</v>
      </c>
      <c r="L18" s="189" t="s">
        <v>171</v>
      </c>
      <c r="M18" s="189" t="s">
        <v>171</v>
      </c>
    </row>
    <row r="19" s="36" customFormat="true" ht="10.5" hidden="false" customHeight="true" outlineLevel="0" collapsed="false">
      <c r="A19" s="192"/>
      <c r="B19" s="193"/>
      <c r="C19" s="194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s="3" customFormat="true" ht="18" hidden="false" customHeight="true" outlineLevel="0" collapsed="false">
      <c r="A20" s="88" t="n">
        <v>26</v>
      </c>
      <c r="B20" s="187" t="s">
        <v>168</v>
      </c>
      <c r="C20" s="194" t="n">
        <f aca="false">C21+C22</f>
        <v>620955</v>
      </c>
      <c r="D20" s="195" t="n">
        <v>113533</v>
      </c>
      <c r="E20" s="195" t="n">
        <v>84843</v>
      </c>
      <c r="F20" s="195" t="n">
        <v>66348</v>
      </c>
      <c r="G20" s="195" t="n">
        <v>85157</v>
      </c>
      <c r="H20" s="195" t="n">
        <v>64133</v>
      </c>
      <c r="I20" s="195" t="n">
        <v>52000</v>
      </c>
      <c r="J20" s="195" t="n">
        <v>43182</v>
      </c>
      <c r="K20" s="195" t="n">
        <v>56745</v>
      </c>
      <c r="L20" s="195" t="n">
        <v>27634</v>
      </c>
      <c r="M20" s="195" t="n">
        <v>27380</v>
      </c>
    </row>
    <row r="21" s="3" customFormat="true" ht="18" hidden="false" customHeight="true" outlineLevel="0" collapsed="false">
      <c r="A21" s="88"/>
      <c r="B21" s="187" t="s">
        <v>169</v>
      </c>
      <c r="C21" s="194" t="n">
        <f aca="false">SUM(D21:M21)</f>
        <v>535803</v>
      </c>
      <c r="D21" s="195" t="n">
        <v>99209</v>
      </c>
      <c r="E21" s="195" t="n">
        <v>72341</v>
      </c>
      <c r="F21" s="195" t="n">
        <v>55890</v>
      </c>
      <c r="G21" s="195" t="n">
        <v>70723</v>
      </c>
      <c r="H21" s="195" t="n">
        <v>56213</v>
      </c>
      <c r="I21" s="195" t="n">
        <v>47934</v>
      </c>
      <c r="J21" s="195" t="n">
        <v>37232</v>
      </c>
      <c r="K21" s="195" t="n">
        <v>41247</v>
      </c>
      <c r="L21" s="195" t="n">
        <v>27634</v>
      </c>
      <c r="M21" s="195" t="n">
        <v>27380</v>
      </c>
    </row>
    <row r="22" s="3" customFormat="true" ht="18" hidden="false" customHeight="true" outlineLevel="0" collapsed="false">
      <c r="A22" s="88"/>
      <c r="B22" s="187" t="s">
        <v>170</v>
      </c>
      <c r="C22" s="194" t="n">
        <f aca="false">SUM(D22:M22)</f>
        <v>85152</v>
      </c>
      <c r="D22" s="195" t="n">
        <v>14324</v>
      </c>
      <c r="E22" s="195" t="n">
        <v>12502</v>
      </c>
      <c r="F22" s="195" t="n">
        <v>10458</v>
      </c>
      <c r="G22" s="195" t="n">
        <v>14434</v>
      </c>
      <c r="H22" s="195" t="n">
        <v>7920</v>
      </c>
      <c r="I22" s="195" t="n">
        <v>4066</v>
      </c>
      <c r="J22" s="195" t="n">
        <v>5950</v>
      </c>
      <c r="K22" s="195" t="n">
        <v>15498</v>
      </c>
      <c r="L22" s="195" t="s">
        <v>171</v>
      </c>
      <c r="M22" s="195" t="s">
        <v>171</v>
      </c>
    </row>
    <row r="23" s="36" customFormat="true" ht="10.5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s="3" customFormat="true" ht="18" hidden="false" customHeight="true" outlineLevel="0" collapsed="false">
      <c r="A24" s="88" t="n">
        <v>27</v>
      </c>
      <c r="B24" s="187" t="s">
        <v>168</v>
      </c>
      <c r="C24" s="194" t="n">
        <f aca="false">C25+C26</f>
        <v>614189</v>
      </c>
      <c r="D24" s="195" t="n">
        <v>114512</v>
      </c>
      <c r="E24" s="195" t="n">
        <v>81299</v>
      </c>
      <c r="F24" s="195" t="n">
        <v>68758</v>
      </c>
      <c r="G24" s="195" t="n">
        <v>84678</v>
      </c>
      <c r="H24" s="195" t="n">
        <v>59045</v>
      </c>
      <c r="I24" s="195" t="n">
        <v>52725</v>
      </c>
      <c r="J24" s="195" t="n">
        <v>40217</v>
      </c>
      <c r="K24" s="195" t="n">
        <v>55905</v>
      </c>
      <c r="L24" s="195" t="n">
        <v>30117</v>
      </c>
      <c r="M24" s="195" t="n">
        <v>26933</v>
      </c>
    </row>
    <row r="25" s="3" customFormat="true" ht="18" hidden="false" customHeight="true" outlineLevel="0" collapsed="false">
      <c r="A25" s="88"/>
      <c r="B25" s="187" t="s">
        <v>169</v>
      </c>
      <c r="C25" s="194" t="n">
        <f aca="false">SUM(D25:M25)</f>
        <v>529853</v>
      </c>
      <c r="D25" s="195" t="n">
        <v>100244</v>
      </c>
      <c r="E25" s="195" t="n">
        <v>68556</v>
      </c>
      <c r="F25" s="195" t="n">
        <v>58435</v>
      </c>
      <c r="G25" s="195" t="n">
        <v>69885</v>
      </c>
      <c r="H25" s="195" t="n">
        <v>51204</v>
      </c>
      <c r="I25" s="195" t="n">
        <v>48545</v>
      </c>
      <c r="J25" s="195" t="n">
        <v>34380</v>
      </c>
      <c r="K25" s="195" t="n">
        <v>41554</v>
      </c>
      <c r="L25" s="195" t="n">
        <v>30117</v>
      </c>
      <c r="M25" s="195" t="n">
        <v>26933</v>
      </c>
    </row>
    <row r="26" s="3" customFormat="true" ht="18" hidden="false" customHeight="true" outlineLevel="0" collapsed="false">
      <c r="A26" s="88"/>
      <c r="B26" s="187" t="s">
        <v>170</v>
      </c>
      <c r="C26" s="194" t="n">
        <f aca="false">SUM(D26:M26)</f>
        <v>84336</v>
      </c>
      <c r="D26" s="195" t="n">
        <v>14268</v>
      </c>
      <c r="E26" s="195" t="n">
        <v>12743</v>
      </c>
      <c r="F26" s="195" t="n">
        <v>10323</v>
      </c>
      <c r="G26" s="195" t="n">
        <v>14793</v>
      </c>
      <c r="H26" s="195" t="n">
        <v>7841</v>
      </c>
      <c r="I26" s="195" t="n">
        <v>4180</v>
      </c>
      <c r="J26" s="195" t="n">
        <v>5837</v>
      </c>
      <c r="K26" s="195" t="n">
        <v>14351</v>
      </c>
      <c r="L26" s="195" t="s">
        <v>171</v>
      </c>
      <c r="M26" s="195" t="s">
        <v>171</v>
      </c>
    </row>
    <row r="27" s="36" customFormat="true" ht="6" hidden="false" customHeight="true" outlineLevel="0" collapsed="false">
      <c r="A27" s="13"/>
      <c r="B27" s="129"/>
      <c r="C27" s="196"/>
      <c r="D27" s="14"/>
      <c r="E27" s="14"/>
      <c r="F27" s="14"/>
      <c r="G27" s="14"/>
      <c r="H27" s="14"/>
      <c r="I27" s="14"/>
      <c r="J27" s="14"/>
      <c r="K27" s="15"/>
      <c r="L27" s="15"/>
      <c r="M27" s="14"/>
    </row>
    <row r="28" s="150" customFormat="true" ht="18" hidden="false" customHeight="true" outlineLevel="0" collapsed="false">
      <c r="A28" s="36" t="s">
        <v>172</v>
      </c>
      <c r="B28" s="197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36" customFormat="true" ht="13.5" hidden="false" customHeight="false" outlineLevel="0" collapsed="false">
      <c r="B29" s="125"/>
      <c r="C29" s="198"/>
    </row>
    <row r="30" s="36" customFormat="true" ht="13.5" hidden="false" customHeight="false" outlineLevel="0" collapsed="false">
      <c r="B30" s="125"/>
    </row>
    <row r="31" s="36" customFormat="true" ht="13.5" hidden="false" customHeight="false" outlineLevel="0" collapsed="false">
      <c r="B31" s="125"/>
    </row>
    <row r="32" s="36" customFormat="true" ht="13.5" hidden="false" customHeight="false" outlineLevel="0" collapsed="false">
      <c r="B32" s="125"/>
    </row>
    <row r="33" s="36" customFormat="true" ht="13.5" hidden="false" customHeight="false" outlineLevel="0" collapsed="false">
      <c r="B33" s="125"/>
    </row>
    <row r="34" s="36" customFormat="true" ht="13.5" hidden="false" customHeight="false" outlineLevel="0" collapsed="false">
      <c r="B34" s="125"/>
    </row>
    <row r="35" s="36" customFormat="true" ht="13.5" hidden="false" customHeight="false" outlineLevel="0" collapsed="false">
      <c r="B35" s="125"/>
    </row>
    <row r="36" s="165" customFormat="true" ht="13.5" hidden="false" customHeight="false" outlineLevel="0" collapsed="false">
      <c r="B36" s="199"/>
    </row>
    <row r="37" s="165" customFormat="true" ht="13.5" hidden="false" customHeight="false" outlineLevel="0" collapsed="false">
      <c r="B37" s="199"/>
    </row>
    <row r="38" s="165" customFormat="true" ht="13.5" hidden="false" customHeight="false" outlineLevel="0" collapsed="false">
      <c r="B38" s="199"/>
    </row>
    <row r="39" s="165" customFormat="true" ht="13.5" hidden="false" customHeight="false" outlineLevel="0" collapsed="false">
      <c r="B39" s="199"/>
    </row>
    <row r="40" s="165" customFormat="true" ht="13.5" hidden="false" customHeight="false" outlineLevel="0" collapsed="false">
      <c r="B40" s="199"/>
    </row>
    <row r="41" s="165" customFormat="true" ht="13.5" hidden="false" customHeight="false" outlineLevel="0" collapsed="false">
      <c r="B41" s="199"/>
    </row>
    <row r="42" s="165" customFormat="true" ht="13.5" hidden="false" customHeight="false" outlineLevel="0" collapsed="false">
      <c r="B42" s="199"/>
    </row>
    <row r="43" s="165" customFormat="true" ht="13.5" hidden="false" customHeight="false" outlineLevel="0" collapsed="false">
      <c r="B43" s="199"/>
    </row>
    <row r="44" s="165" customFormat="true" ht="13.5" hidden="false" customHeight="false" outlineLevel="0" collapsed="false">
      <c r="B44" s="199"/>
    </row>
    <row r="45" s="165" customFormat="true" ht="13.5" hidden="false" customHeight="false" outlineLevel="0" collapsed="false">
      <c r="B45" s="199"/>
    </row>
    <row r="46" s="165" customFormat="true" ht="13.5" hidden="false" customHeight="false" outlineLevel="0" collapsed="false">
      <c r="B46" s="199"/>
    </row>
    <row r="47" s="165" customFormat="true" ht="13.5" hidden="false" customHeight="false" outlineLevel="0" collapsed="false">
      <c r="B47" s="199"/>
    </row>
    <row r="48" s="165" customFormat="true" ht="13.5" hidden="false" customHeight="false" outlineLevel="0" collapsed="false">
      <c r="B48" s="199"/>
    </row>
    <row r="49" s="165" customFormat="true" ht="13.5" hidden="false" customHeight="false" outlineLevel="0" collapsed="false">
      <c r="B49" s="199"/>
    </row>
    <row r="50" s="165" customFormat="true" ht="13.5" hidden="false" customHeight="false" outlineLevel="0" collapsed="false">
      <c r="B50" s="199"/>
    </row>
    <row r="51" s="165" customFormat="true" ht="13.5" hidden="false" customHeight="false" outlineLevel="0" collapsed="false">
      <c r="B51" s="199"/>
    </row>
    <row r="52" s="165" customFormat="true" ht="13.5" hidden="false" customHeight="false" outlineLevel="0" collapsed="false">
      <c r="B52" s="199"/>
    </row>
    <row r="53" s="165" customFormat="true" ht="13.5" hidden="false" customHeight="false" outlineLevel="0" collapsed="false">
      <c r="B53" s="199"/>
    </row>
    <row r="54" s="165" customFormat="true" ht="13.5" hidden="false" customHeight="false" outlineLevel="0" collapsed="false">
      <c r="B54" s="199"/>
    </row>
  </sheetData>
  <mergeCells count="7">
    <mergeCell ref="A1:M1"/>
    <mergeCell ref="A3:M3"/>
    <mergeCell ref="A9:A11"/>
    <mergeCell ref="A13:A15"/>
    <mergeCell ref="A16:A18"/>
    <mergeCell ref="A20:A22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25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3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29"/>
      <c r="C2" s="200"/>
      <c r="D2" s="200"/>
      <c r="E2" s="200"/>
    </row>
    <row r="3" customFormat="false" ht="13.5" hidden="false" customHeight="true" outlineLevel="0" collapsed="false">
      <c r="A3" s="201" t="s">
        <v>100</v>
      </c>
      <c r="B3" s="202" t="s">
        <v>174</v>
      </c>
      <c r="C3" s="203" t="s">
        <v>175</v>
      </c>
      <c r="D3" s="203" t="s">
        <v>176</v>
      </c>
      <c r="E3" s="204" t="s">
        <v>177</v>
      </c>
      <c r="F3" s="47"/>
    </row>
    <row r="4" customFormat="false" ht="13.5" hidden="false" customHeight="false" outlineLevel="0" collapsed="false">
      <c r="A4" s="201"/>
      <c r="B4" s="202"/>
      <c r="C4" s="203"/>
      <c r="D4" s="203"/>
      <c r="E4" s="204"/>
      <c r="F4" s="47"/>
    </row>
    <row r="5" customFormat="false" ht="13.5" hidden="false" customHeight="false" outlineLevel="0" collapsed="false">
      <c r="A5" s="47"/>
      <c r="B5" s="205"/>
      <c r="C5" s="87"/>
      <c r="D5" s="87"/>
      <c r="E5" s="87"/>
      <c r="F5" s="47"/>
    </row>
    <row r="6" customFormat="false" ht="16.5" hidden="false" customHeight="true" outlineLevel="0" collapsed="false">
      <c r="A6" s="206" t="s">
        <v>178</v>
      </c>
      <c r="B6" s="207" t="s">
        <v>179</v>
      </c>
      <c r="C6" s="31" t="n">
        <v>54</v>
      </c>
      <c r="D6" s="31" t="n">
        <v>54</v>
      </c>
      <c r="E6" s="31" t="n">
        <v>54</v>
      </c>
      <c r="F6" s="87"/>
    </row>
    <row r="7" customFormat="false" ht="16.5" hidden="false" customHeight="true" outlineLevel="0" collapsed="false">
      <c r="A7" s="206"/>
      <c r="B7" s="207" t="s">
        <v>180</v>
      </c>
      <c r="C7" s="31" t="n">
        <v>6358</v>
      </c>
      <c r="D7" s="31" t="n">
        <v>9147</v>
      </c>
      <c r="E7" s="31" t="n">
        <v>12487</v>
      </c>
      <c r="F7" s="87"/>
    </row>
    <row r="8" customFormat="false" ht="16.5" hidden="false" customHeight="true" outlineLevel="0" collapsed="false">
      <c r="A8" s="206"/>
      <c r="B8" s="207" t="s">
        <v>181</v>
      </c>
      <c r="C8" s="31" t="n">
        <v>118</v>
      </c>
      <c r="D8" s="31" t="n">
        <v>169</v>
      </c>
      <c r="E8" s="31" t="n">
        <v>231</v>
      </c>
      <c r="F8" s="87"/>
    </row>
    <row r="9" customFormat="false" ht="15" hidden="false" customHeight="true" outlineLevel="0" collapsed="false">
      <c r="A9" s="208"/>
      <c r="B9" s="207"/>
      <c r="C9" s="31"/>
      <c r="D9" s="31"/>
      <c r="E9" s="31"/>
      <c r="F9" s="87"/>
    </row>
    <row r="10" customFormat="false" ht="16.5" hidden="false" customHeight="true" outlineLevel="0" collapsed="false">
      <c r="A10" s="206" t="n">
        <v>24</v>
      </c>
      <c r="B10" s="207" t="s">
        <v>179</v>
      </c>
      <c r="C10" s="31" t="n">
        <v>49</v>
      </c>
      <c r="D10" s="31" t="n">
        <v>49</v>
      </c>
      <c r="E10" s="31" t="n">
        <v>48</v>
      </c>
      <c r="F10" s="87"/>
    </row>
    <row r="11" customFormat="false" ht="16.5" hidden="false" customHeight="true" outlineLevel="0" collapsed="false">
      <c r="A11" s="206"/>
      <c r="B11" s="207" t="s">
        <v>180</v>
      </c>
      <c r="C11" s="31" t="n">
        <v>5951</v>
      </c>
      <c r="D11" s="31" t="n">
        <v>8601</v>
      </c>
      <c r="E11" s="31" t="n">
        <v>11572</v>
      </c>
      <c r="F11" s="87"/>
    </row>
    <row r="12" customFormat="false" ht="16.5" hidden="false" customHeight="true" outlineLevel="0" collapsed="false">
      <c r="A12" s="206"/>
      <c r="B12" s="207" t="s">
        <v>181</v>
      </c>
      <c r="C12" s="31" t="n">
        <f aca="false">ROUND(C11/C10,0)</f>
        <v>121</v>
      </c>
      <c r="D12" s="31" t="n">
        <f aca="false">ROUND(D11/D10,0)</f>
        <v>176</v>
      </c>
      <c r="E12" s="31" t="n">
        <f aca="false">ROUND(E11/E10,0)</f>
        <v>241</v>
      </c>
      <c r="F12" s="87"/>
    </row>
    <row r="13" customFormat="false" ht="15" hidden="false" customHeight="true" outlineLevel="0" collapsed="false">
      <c r="A13" s="208"/>
      <c r="B13" s="207"/>
      <c r="C13" s="31"/>
      <c r="D13" s="31"/>
      <c r="E13" s="31"/>
      <c r="F13" s="87"/>
    </row>
    <row r="14" customFormat="false" ht="16.5" hidden="false" customHeight="true" outlineLevel="0" collapsed="false">
      <c r="A14" s="206" t="n">
        <v>25</v>
      </c>
      <c r="B14" s="207" t="s">
        <v>179</v>
      </c>
      <c r="C14" s="31" t="n">
        <v>49</v>
      </c>
      <c r="D14" s="31" t="n">
        <v>49</v>
      </c>
      <c r="E14" s="31" t="n">
        <v>49</v>
      </c>
      <c r="F14" s="87"/>
    </row>
    <row r="15" customFormat="false" ht="16.5" hidden="false" customHeight="true" outlineLevel="0" collapsed="false">
      <c r="A15" s="206"/>
      <c r="B15" s="207" t="s">
        <v>180</v>
      </c>
      <c r="C15" s="31" t="n">
        <v>5951</v>
      </c>
      <c r="D15" s="31" t="n">
        <v>9113</v>
      </c>
      <c r="E15" s="31" t="n">
        <v>11798</v>
      </c>
      <c r="F15" s="87"/>
    </row>
    <row r="16" customFormat="false" ht="16.5" hidden="false" customHeight="true" outlineLevel="0" collapsed="false">
      <c r="A16" s="206"/>
      <c r="B16" s="207" t="s">
        <v>181</v>
      </c>
      <c r="C16" s="31" t="n">
        <f aca="false">ROUND(C15/C14,0)</f>
        <v>121</v>
      </c>
      <c r="D16" s="31" t="n">
        <f aca="false">ROUND(D15/D14,0)</f>
        <v>186</v>
      </c>
      <c r="E16" s="31" t="n">
        <f aca="false">ROUND(E15/E14,0)</f>
        <v>241</v>
      </c>
      <c r="F16" s="87"/>
    </row>
    <row r="17" customFormat="false" ht="15" hidden="false" customHeight="true" outlineLevel="0" collapsed="false">
      <c r="A17" s="208"/>
      <c r="B17" s="207"/>
      <c r="C17" s="31"/>
      <c r="D17" s="31"/>
      <c r="E17" s="31"/>
      <c r="F17" s="87"/>
    </row>
    <row r="18" customFormat="false" ht="16.5" hidden="false" customHeight="true" outlineLevel="0" collapsed="false">
      <c r="A18" s="206" t="n">
        <v>26</v>
      </c>
      <c r="B18" s="207" t="s">
        <v>179</v>
      </c>
      <c r="C18" s="31" t="n">
        <v>50</v>
      </c>
      <c r="D18" s="31" t="n">
        <v>50</v>
      </c>
      <c r="E18" s="31" t="n">
        <v>50</v>
      </c>
      <c r="F18" s="87"/>
    </row>
    <row r="19" customFormat="false" ht="16.5" hidden="false" customHeight="true" outlineLevel="0" collapsed="false">
      <c r="A19" s="206"/>
      <c r="B19" s="207" t="s">
        <v>180</v>
      </c>
      <c r="C19" s="31" t="n">
        <v>4591</v>
      </c>
      <c r="D19" s="31" t="n">
        <v>6651</v>
      </c>
      <c r="E19" s="31" t="n">
        <v>8795</v>
      </c>
      <c r="F19" s="87"/>
    </row>
    <row r="20" customFormat="false" ht="16.5" hidden="false" customHeight="true" outlineLevel="0" collapsed="false">
      <c r="A20" s="206"/>
      <c r="B20" s="207" t="s">
        <v>181</v>
      </c>
      <c r="C20" s="31" t="n">
        <f aca="false">ROUND(C19/C18,0)</f>
        <v>92</v>
      </c>
      <c r="D20" s="31" t="n">
        <f aca="false">ROUND(D19/D18,0)</f>
        <v>133</v>
      </c>
      <c r="E20" s="31" t="n">
        <f aca="false">ROUND(E19/E18,0)</f>
        <v>176</v>
      </c>
      <c r="F20" s="87"/>
    </row>
    <row r="21" customFormat="false" ht="15" hidden="false" customHeight="true" outlineLevel="0" collapsed="false">
      <c r="A21" s="209"/>
      <c r="B21" s="210"/>
      <c r="C21" s="30"/>
      <c r="D21" s="30"/>
      <c r="E21" s="30"/>
      <c r="F21" s="87"/>
    </row>
    <row r="22" s="3" customFormat="true" ht="16.5" hidden="false" customHeight="true" outlineLevel="0" collapsed="false">
      <c r="A22" s="211" t="n">
        <v>27</v>
      </c>
      <c r="B22" s="207" t="s">
        <v>179</v>
      </c>
      <c r="C22" s="30" t="n">
        <v>51</v>
      </c>
      <c r="D22" s="30" t="n">
        <v>51</v>
      </c>
      <c r="E22" s="30" t="n">
        <v>51</v>
      </c>
      <c r="F22" s="90"/>
    </row>
    <row r="23" s="3" customFormat="true" ht="16.5" hidden="false" customHeight="true" outlineLevel="0" collapsed="false">
      <c r="A23" s="211"/>
      <c r="B23" s="207" t="s">
        <v>180</v>
      </c>
      <c r="C23" s="30" t="n">
        <v>4775</v>
      </c>
      <c r="D23" s="30" t="n">
        <v>7931</v>
      </c>
      <c r="E23" s="30" t="n">
        <v>12324</v>
      </c>
      <c r="F23" s="90"/>
    </row>
    <row r="24" s="3" customFormat="true" ht="16.5" hidden="false" customHeight="true" outlineLevel="0" collapsed="false">
      <c r="A24" s="211"/>
      <c r="B24" s="207" t="s">
        <v>181</v>
      </c>
      <c r="C24" s="30" t="n">
        <f aca="false">ROUND(C23/C22,0)</f>
        <v>94</v>
      </c>
      <c r="D24" s="30" t="n">
        <f aca="false">ROUND(D23/D22,0)</f>
        <v>156</v>
      </c>
      <c r="E24" s="30" t="n">
        <f aca="false">ROUND(E23/E22,0)</f>
        <v>242</v>
      </c>
      <c r="F24" s="90"/>
    </row>
    <row r="25" customFormat="false" ht="6" hidden="false" customHeight="true" outlineLevel="0" collapsed="false">
      <c r="A25" s="48"/>
      <c r="B25" s="212"/>
      <c r="C25" s="38"/>
      <c r="D25" s="38"/>
      <c r="E25" s="38"/>
      <c r="F25" s="87"/>
    </row>
    <row r="26" s="150" customFormat="true" ht="16.5" hidden="false" customHeight="true" outlineLevel="0" collapsed="false">
      <c r="A26" s="213" t="s">
        <v>172</v>
      </c>
      <c r="B26" s="214"/>
      <c r="C26" s="215"/>
      <c r="D26" s="215"/>
      <c r="E26" s="215"/>
      <c r="F26" s="215"/>
    </row>
    <row r="27" customFormat="false" ht="14.25" hidden="false" customHeight="false" outlineLevel="0" collapsed="false">
      <c r="A27" s="213"/>
      <c r="B27" s="214"/>
      <c r="C27" s="216"/>
      <c r="D27" s="216"/>
      <c r="E27" s="216"/>
      <c r="F27" s="213"/>
    </row>
    <row r="28" customFormat="false" ht="13.5" hidden="false" customHeight="false" outlineLevel="0" collapsed="false">
      <c r="A28" s="217"/>
      <c r="B28" s="217"/>
      <c r="C28" s="217"/>
      <c r="D28" s="217"/>
      <c r="E28" s="213"/>
      <c r="F28" s="213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>加納 公一</dc:creator>
  <dc:description/>
  <dc:language>en-US</dc:language>
  <cp:lastModifiedBy>RENTAI</cp:lastModifiedBy>
  <cp:lastPrinted>2017-01-17T01:46:15Z</cp:lastPrinted>
  <dcterms:modified xsi:type="dcterms:W3CDTF">2017-12-06T06:20:38Z</dcterms:modified>
  <cp:revision>0</cp:revision>
  <dc:subject/>
  <dc:title>教育及び文化</dc:title>
</cp:coreProperties>
</file>