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１" sheetId="1" state="visible" r:id="rId2"/>
    <sheet name="２" sheetId="2" state="visible" r:id="rId3"/>
    <sheet name="３(1)" sheetId="3" state="visible" r:id="rId4"/>
    <sheet name="３(2)" sheetId="4" state="visible" r:id="rId5"/>
    <sheet name="４ " sheetId="5" state="visible" r:id="rId6"/>
    <sheet name="５" sheetId="6" state="visible" r:id="rId7"/>
    <sheet name="６" sheetId="7" state="visible" r:id="rId8"/>
    <sheet name="７" sheetId="8" state="visible" r:id="rId9"/>
    <sheet name="８(1)" sheetId="9" state="visible" r:id="rId10"/>
    <sheet name="８(2)" sheetId="10" state="visible" r:id="rId11"/>
    <sheet name="９(1)" sheetId="11" state="visible" r:id="rId12"/>
    <sheet name="９(2)" sheetId="12" state="visible" r:id="rId13"/>
    <sheet name="９(3)" sheetId="13" state="visible" r:id="rId14"/>
    <sheet name="９(4)" sheetId="14" state="visible" r:id="rId15"/>
    <sheet name="９(5)" sheetId="15" state="visible" r:id="rId16"/>
  </sheets>
  <definedNames>
    <definedName function="false" hidden="false" localSheetId="8" name="_xlnm.Print_Area" vbProcedure="false">'８(1)'!$A$1:$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211">
  <si>
    <t xml:space="preserve">１．一 般 職 業 紹 介 状 況</t>
  </si>
  <si>
    <t xml:space="preserve">本表には新規学卒者は含まれない。　　　　　　有効求人倍率＝ </t>
  </si>
  <si>
    <t xml:space="preserve">月間有効求人数</t>
  </si>
  <si>
    <t xml:space="preserve">月間有効求職者数</t>
  </si>
  <si>
    <t xml:space="preserve">就職率＝</t>
  </si>
  <si>
    <t xml:space="preserve">就職件数</t>
  </si>
  <si>
    <t xml:space="preserve">×100</t>
  </si>
  <si>
    <t xml:space="preserve">充足率＝</t>
  </si>
  <si>
    <t xml:space="preserve">充足数</t>
  </si>
  <si>
    <t xml:space="preserve">新規求職者数</t>
  </si>
  <si>
    <t xml:space="preserve">新規求人数</t>
  </si>
  <si>
    <t xml:space="preserve">　岐阜公共職業安定所管内＝岐阜市、各務原市、羽島市、瑞穂市、山県市、本巣市、羽島郡、本巣郡</t>
  </si>
  <si>
    <t xml:space="preserve">年　度</t>
  </si>
  <si>
    <t xml:space="preserve">新　規
求人数</t>
  </si>
  <si>
    <t xml:space="preserve">新規求職申込件数</t>
  </si>
  <si>
    <r>
      <rPr>
        <sz val="11"/>
        <rFont val="Noto Sans"/>
        <family val="2"/>
      </rPr>
      <t xml:space="preserve">月　間
有　効
求人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月　間
有効求
職者数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有　効
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t xml:space="preserve">紹　介
件　数</t>
  </si>
  <si>
    <t xml:space="preserve">就　職
件　数</t>
  </si>
  <si>
    <r>
      <rPr>
        <sz val="11"/>
        <rFont val="Noto Sans"/>
        <family val="2"/>
      </rPr>
      <t xml:space="preserve">就職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計</t>
  </si>
  <si>
    <t xml:space="preserve">男</t>
  </si>
  <si>
    <t xml:space="preserve">女</t>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24</t>
  </si>
  <si>
    <t xml:space="preserve">25</t>
  </si>
  <si>
    <t xml:space="preserve">26</t>
  </si>
  <si>
    <t xml:space="preserve">27</t>
  </si>
  <si>
    <t xml:space="preserve">資料：岐阜公共職業安定所</t>
  </si>
  <si>
    <t xml:space="preserve">※ 新規求職者申込件数は、性別の記載が任意のため、男女の計は計欄に一致しない。</t>
  </si>
  <si>
    <t xml:space="preserve">２．新規学校卒業者の職業紹介状況</t>
  </si>
  <si>
    <t xml:space="preserve">　</t>
  </si>
  <si>
    <t xml:space="preserve">卒業年の３月末日現在 </t>
  </si>
  <si>
    <t xml:space="preserve">卒業者数</t>
  </si>
  <si>
    <t xml:space="preserve">求人数</t>
  </si>
  <si>
    <t xml:space="preserve">求職者数</t>
  </si>
  <si>
    <t xml:space="preserve">就　職　者　数</t>
  </si>
  <si>
    <r>
      <rPr>
        <sz val="11"/>
        <rFont val="Noto Sans"/>
        <family val="2"/>
      </rPr>
      <t xml:space="preserve">求　人
倍　率
</t>
    </r>
    <r>
      <rPr>
        <sz val="11"/>
        <rFont val="ＭＳ 明朝"/>
        <family val="1"/>
        <charset val="128"/>
      </rPr>
      <t xml:space="preserve">(</t>
    </r>
    <r>
      <rPr>
        <sz val="11"/>
        <rFont val="Noto Sans"/>
        <family val="2"/>
      </rPr>
      <t xml:space="preserve">倍</t>
    </r>
    <r>
      <rPr>
        <sz val="11"/>
        <rFont val="ＭＳ 明朝"/>
        <family val="1"/>
        <charset val="128"/>
      </rPr>
      <t xml:space="preserve">)</t>
    </r>
  </si>
  <si>
    <r>
      <rPr>
        <sz val="11"/>
        <rFont val="Noto Sans"/>
        <family val="2"/>
      </rPr>
      <t xml:space="preserve">就職率</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充足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管　内
就　職</t>
  </si>
  <si>
    <t xml:space="preserve">自県管
外への
就　職</t>
  </si>
  <si>
    <t xml:space="preserve">他県へ
の就職</t>
  </si>
  <si>
    <t xml:space="preserve">中　 学　 校</t>
  </si>
  <si>
    <t xml:space="preserve">高 等 学 校</t>
  </si>
  <si>
    <t xml:space="preserve">３．雇 用 保 険 業 務 取 扱 状 況</t>
  </si>
  <si>
    <r>
      <rPr>
        <sz val="14"/>
        <rFont val="ＭＳ 明朝"/>
        <family val="1"/>
        <charset val="128"/>
      </rPr>
      <t xml:space="preserve">(1) </t>
    </r>
    <r>
      <rPr>
        <sz val="14"/>
        <rFont val="Noto Sans"/>
        <family val="2"/>
      </rPr>
      <t xml:space="preserve">一 般 給 付 業 務</t>
    </r>
  </si>
  <si>
    <t xml:space="preserve">離  職  票
提 出 件 数</t>
  </si>
  <si>
    <t xml:space="preserve">受 給 資 格
決 定 件 数</t>
  </si>
  <si>
    <t xml:space="preserve">月間受給者
実　人　員</t>
  </si>
  <si>
    <r>
      <rPr>
        <sz val="11"/>
        <rFont val="Noto Sans"/>
        <family val="2"/>
      </rPr>
      <t xml:space="preserve">基本手当
支給金額
</t>
    </r>
    <r>
      <rPr>
        <sz val="11"/>
        <rFont val="ＭＳ 明朝"/>
        <family val="1"/>
        <charset val="128"/>
      </rPr>
      <t xml:space="preserve">(</t>
    </r>
    <r>
      <rPr>
        <sz val="11"/>
        <rFont val="Noto Sans"/>
        <family val="2"/>
      </rPr>
      <t xml:space="preserve">千円</t>
    </r>
    <r>
      <rPr>
        <sz val="11"/>
        <rFont val="ＭＳ 明朝"/>
        <family val="1"/>
        <charset val="128"/>
      </rPr>
      <t xml:space="preserve">)</t>
    </r>
  </si>
  <si>
    <t xml:space="preserve">訓練延長給付</t>
  </si>
  <si>
    <t xml:space="preserve">傷 病 手 当</t>
  </si>
  <si>
    <t xml:space="preserve">受 講 手 当</t>
  </si>
  <si>
    <t xml:space="preserve">うち男</t>
  </si>
  <si>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受給者実人員　　　</t>
    </r>
    <r>
      <rPr>
        <sz val="11"/>
        <rFont val="ＭＳ 明朝"/>
        <family val="1"/>
        <charset val="128"/>
      </rPr>
      <t xml:space="preserve">(</t>
    </r>
    <r>
      <rPr>
        <sz val="11"/>
        <rFont val="Noto Sans"/>
        <family val="2"/>
      </rPr>
      <t xml:space="preserve">月平均</t>
    </r>
    <r>
      <rPr>
        <sz val="11"/>
        <rFont val="ＭＳ 明朝"/>
        <family val="1"/>
        <charset val="128"/>
      </rPr>
      <t xml:space="preserve">)</t>
    </r>
  </si>
  <si>
    <r>
      <rPr>
        <sz val="11"/>
        <rFont val="Noto Sans"/>
        <family val="2"/>
      </rPr>
      <t xml:space="preserve">支給金額
</t>
    </r>
    <r>
      <rPr>
        <sz val="11"/>
        <rFont val="ＭＳ 明朝"/>
        <family val="1"/>
        <charset val="128"/>
      </rPr>
      <t xml:space="preserve">(</t>
    </r>
    <r>
      <rPr>
        <sz val="11"/>
        <rFont val="Noto Sans"/>
        <family val="2"/>
      </rPr>
      <t xml:space="preserve">千 円</t>
    </r>
    <r>
      <rPr>
        <sz val="11"/>
        <rFont val="ＭＳ 明朝"/>
        <family val="1"/>
        <charset val="128"/>
      </rPr>
      <t xml:space="preserve">)</t>
    </r>
  </si>
  <si>
    <t xml:space="preserve">…</t>
  </si>
  <si>
    <t xml:space="preserve"> </t>
  </si>
  <si>
    <r>
      <rPr>
        <sz val="14"/>
        <rFont val="ＭＳ 明朝"/>
        <family val="1"/>
        <charset val="128"/>
      </rPr>
      <t xml:space="preserve">(2) </t>
    </r>
    <r>
      <rPr>
        <sz val="14"/>
        <rFont val="Noto Sans"/>
        <family val="2"/>
      </rPr>
      <t xml:space="preserve">雇用保険適用状況</t>
    </r>
  </si>
  <si>
    <t xml:space="preserve">事 業 所 関 係</t>
  </si>
  <si>
    <t xml:space="preserve">被 保 険 者 関 係</t>
  </si>
  <si>
    <r>
      <rPr>
        <sz val="11"/>
        <rFont val="ＭＳ 明朝"/>
        <family val="1"/>
        <charset val="128"/>
      </rPr>
      <t xml:space="preserve">3 </t>
    </r>
    <r>
      <rPr>
        <sz val="11"/>
        <rFont val="Noto Sans"/>
        <family val="2"/>
      </rPr>
      <t xml:space="preserve">月 </t>
    </r>
    <r>
      <rPr>
        <sz val="11"/>
        <rFont val="ＭＳ 明朝"/>
        <family val="1"/>
        <charset val="128"/>
      </rPr>
      <t xml:space="preserve">31 </t>
    </r>
    <r>
      <rPr>
        <sz val="11"/>
        <rFont val="Noto Sans"/>
        <family val="2"/>
      </rPr>
      <t xml:space="preserve">日 現 在</t>
    </r>
  </si>
  <si>
    <t xml:space="preserve">新規適用
事業所数</t>
  </si>
  <si>
    <t xml:space="preserve">廃　　止
事業所数</t>
  </si>
  <si>
    <t xml:space="preserve">資格取得
件　　数</t>
  </si>
  <si>
    <t xml:space="preserve">資格喪失
件　　数</t>
  </si>
  <si>
    <t xml:space="preserve">離 職 票
交付枚数</t>
  </si>
  <si>
    <t xml:space="preserve">適　　用
事業所数</t>
  </si>
  <si>
    <t xml:space="preserve">被 保 険
者　　数</t>
  </si>
  <si>
    <t xml:space="preserve">１事業所当
たり平均被
保険者数  </t>
  </si>
  <si>
    <t xml:space="preserve">４．社 会 福 祉 事 業 施 設 数</t>
  </si>
  <si>
    <r>
      <rPr>
        <sz val="11"/>
        <color rgb="FF000000"/>
        <rFont val="Noto Sans"/>
        <family val="2"/>
      </rPr>
      <t xml:space="preserve">　本表は各</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の岐阜市内にある社会福祉施設の概況を表章したものである。</t>
    </r>
  </si>
  <si>
    <t xml:space="preserve">高 齢 者 福 祉 施 設</t>
  </si>
  <si>
    <t xml:space="preserve">点字図書館</t>
  </si>
  <si>
    <t xml:space="preserve">盲人ホーム</t>
  </si>
  <si>
    <t xml:space="preserve">障がい者福祉施設</t>
  </si>
  <si>
    <t xml:space="preserve">児  童  福  祉  施  設</t>
  </si>
  <si>
    <t xml:space="preserve">母子福祉施設</t>
  </si>
  <si>
    <t xml:space="preserve">婦人保護施設</t>
  </si>
  <si>
    <t xml:space="preserve">黒野共栄館</t>
  </si>
  <si>
    <t xml:space="preserve">養護老人ホーム</t>
  </si>
  <si>
    <t xml:space="preserve">特別養護老人ホーム</t>
  </si>
  <si>
    <t xml:space="preserve">軽費老人ホーム</t>
  </si>
  <si>
    <t xml:space="preserve">老人福祉センター</t>
  </si>
  <si>
    <t xml:space="preserve">地域包括支援センター</t>
  </si>
  <si>
    <t xml:space="preserve">生活支援ハウス</t>
  </si>
  <si>
    <t xml:space="preserve">三田洞神仏温泉</t>
  </si>
  <si>
    <t xml:space="preserve">老人憩の家</t>
  </si>
  <si>
    <t xml:space="preserve">地域活動支援センター</t>
  </si>
  <si>
    <t xml:space="preserve">日中活動系事業所</t>
  </si>
  <si>
    <t xml:space="preserve">共同生活援助</t>
  </si>
  <si>
    <t xml:space="preserve">療養介護</t>
  </si>
  <si>
    <t xml:space="preserve">障害者支援施設</t>
  </si>
  <si>
    <t xml:space="preserve">助産施設</t>
  </si>
  <si>
    <t xml:space="preserve">母子生活支援施設</t>
  </si>
  <si>
    <t xml:space="preserve">保育所</t>
  </si>
  <si>
    <t xml:space="preserve">児童遊園</t>
  </si>
  <si>
    <t xml:space="preserve">児童館</t>
  </si>
  <si>
    <t xml:space="preserve">児童養護施設</t>
  </si>
  <si>
    <t xml:space="preserve">乳児院</t>
  </si>
  <si>
    <t xml:space="preserve">児童発達支援センター</t>
  </si>
  <si>
    <t xml:space="preserve">児童発達支援事業所</t>
  </si>
  <si>
    <t xml:space="preserve">放課後等デイサービス</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t>
    </r>
  </si>
  <si>
    <t xml:space="preserve">-</t>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度</t>
    </r>
  </si>
  <si>
    <t xml:space="preserve">設置主体別</t>
  </si>
  <si>
    <t xml:space="preserve">国</t>
  </si>
  <si>
    <t xml:space="preserve">県</t>
  </si>
  <si>
    <t xml:space="preserve">市</t>
  </si>
  <si>
    <t xml:space="preserve">法人</t>
  </si>
  <si>
    <t xml:space="preserve">個人</t>
  </si>
  <si>
    <t xml:space="preserve">組合</t>
  </si>
  <si>
    <t xml:space="preserve">入 所 定 員</t>
  </si>
  <si>
    <t xml:space="preserve">資料：福祉政策課・障がい福祉課・子ども政策課・人権啓発センター（黒野共栄館）</t>
  </si>
  <si>
    <t xml:space="preserve">５．生 活 保 護 状 況</t>
  </si>
  <si>
    <r>
      <rPr>
        <sz val="11"/>
        <rFont val="ＭＳ 明朝"/>
        <family val="1"/>
        <charset val="128"/>
      </rPr>
      <t xml:space="preserve">(</t>
    </r>
    <r>
      <rPr>
        <sz val="11"/>
        <rFont val="Noto Sans"/>
        <family val="2"/>
      </rPr>
      <t xml:space="preserve">単位：世帯・人・千円）</t>
    </r>
  </si>
  <si>
    <t xml:space="preserve">※ 世帯数、人員は延べ人数  </t>
  </si>
  <si>
    <t xml:space="preserve">世帯数</t>
  </si>
  <si>
    <t xml:space="preserve">人　員</t>
  </si>
  <si>
    <t xml:space="preserve">総　数</t>
  </si>
  <si>
    <t xml:space="preserve">生 活 扶 助</t>
  </si>
  <si>
    <t xml:space="preserve">住 宅 扶 助</t>
  </si>
  <si>
    <t xml:space="preserve">教 育 扶 助</t>
  </si>
  <si>
    <t xml:space="preserve">介 護 扶 助</t>
  </si>
  <si>
    <t xml:space="preserve">医 療 扶 助</t>
  </si>
  <si>
    <t xml:space="preserve">出 産 扶 助</t>
  </si>
  <si>
    <t xml:space="preserve">生 業 扶 助</t>
  </si>
  <si>
    <t xml:space="preserve">葬 祭 扶 助</t>
  </si>
  <si>
    <t xml:space="preserve">保護施設
委託事務費</t>
  </si>
  <si>
    <t xml:space="preserve">生活保護費</t>
  </si>
  <si>
    <r>
      <rPr>
        <sz val="12"/>
        <rFont val="Noto Sans"/>
        <family val="2"/>
      </rPr>
      <t xml:space="preserve">平成</t>
    </r>
    <r>
      <rPr>
        <sz val="12"/>
        <rFont val="ＭＳ 明朝"/>
        <family val="1"/>
        <charset val="128"/>
      </rPr>
      <t xml:space="preserve">23</t>
    </r>
    <r>
      <rPr>
        <sz val="12"/>
        <rFont val="Noto Sans"/>
        <family val="2"/>
      </rPr>
      <t xml:space="preserve">年度</t>
    </r>
  </si>
  <si>
    <t xml:space="preserve">資料：福祉政策課</t>
  </si>
  <si>
    <t xml:space="preserve">６．募　　　　　　金</t>
  </si>
  <si>
    <r>
      <rPr>
        <sz val="11"/>
        <rFont val="ＭＳ 明朝"/>
        <family val="1"/>
        <charset val="128"/>
      </rPr>
      <t xml:space="preserve">(</t>
    </r>
    <r>
      <rPr>
        <sz val="11"/>
        <rFont val="Noto Sans"/>
        <family val="2"/>
      </rPr>
      <t xml:space="preserve">単位：千円・％）</t>
    </r>
  </si>
  <si>
    <t xml:space="preserve">共　　同　　募　　金</t>
  </si>
  <si>
    <t xml:space="preserve">赤 十 字 社 資 募 集</t>
  </si>
  <si>
    <t xml:space="preserve">一　般　募　金</t>
  </si>
  <si>
    <t xml:space="preserve">歳末たすけあい募金</t>
  </si>
  <si>
    <t xml:space="preserve">目標額</t>
  </si>
  <si>
    <t xml:space="preserve">達成額</t>
  </si>
  <si>
    <t xml:space="preserve">達成率</t>
  </si>
  <si>
    <t xml:space="preserve">資料：岐阜市社会福祉協議会</t>
  </si>
  <si>
    <t xml:space="preserve">７．身 体 障 害 者 数</t>
  </si>
  <si>
    <t xml:space="preserve">年齢階層</t>
  </si>
  <si>
    <t xml:space="preserve">総   数</t>
  </si>
  <si>
    <r>
      <rPr>
        <sz val="11"/>
        <rFont val="Noto Sans"/>
        <family val="2"/>
      </rPr>
      <t xml:space="preserve">視</t>
    </r>
    <r>
      <rPr>
        <sz val="6"/>
        <rFont val="Noto Sans"/>
        <family val="2"/>
      </rPr>
      <t xml:space="preserve"> </t>
    </r>
    <r>
      <rPr>
        <sz val="11"/>
        <rFont val="Noto Sans"/>
        <family val="2"/>
      </rPr>
      <t xml:space="preserve">覚</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r>
      <rPr>
        <sz val="11"/>
        <rFont val="Noto Sans"/>
        <family val="2"/>
      </rPr>
      <t xml:space="preserve">聴覚、平衡
機</t>
    </r>
    <r>
      <rPr>
        <sz val="6"/>
        <rFont val="Noto Sans"/>
        <family val="2"/>
      </rPr>
      <t xml:space="preserve"> </t>
    </r>
    <r>
      <rPr>
        <sz val="11"/>
        <rFont val="Noto Sans"/>
        <family val="2"/>
      </rPr>
      <t xml:space="preserve">能</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音声機能
障　　害</t>
  </si>
  <si>
    <t xml:space="preserve">肢体不自由</t>
  </si>
  <si>
    <r>
      <rPr>
        <sz val="11"/>
        <rFont val="Noto Sans"/>
        <family val="2"/>
      </rPr>
      <t xml:space="preserve">内</t>
    </r>
    <r>
      <rPr>
        <sz val="6"/>
        <rFont val="Noto Sans"/>
        <family val="2"/>
      </rPr>
      <t xml:space="preserve"> </t>
    </r>
    <r>
      <rPr>
        <sz val="11"/>
        <rFont val="Noto Sans"/>
        <family val="2"/>
      </rPr>
      <t xml:space="preserve">部</t>
    </r>
    <r>
      <rPr>
        <sz val="6"/>
        <rFont val="Noto Sans"/>
        <family val="2"/>
      </rPr>
      <t xml:space="preserve"> </t>
    </r>
    <r>
      <rPr>
        <sz val="11"/>
        <rFont val="Noto Sans"/>
        <family val="2"/>
      </rPr>
      <t xml:space="preserve">障</t>
    </r>
    <r>
      <rPr>
        <sz val="6"/>
        <rFont val="Noto Sans"/>
        <family val="2"/>
      </rPr>
      <t xml:space="preserve"> </t>
    </r>
    <r>
      <rPr>
        <sz val="11"/>
        <rFont val="Noto Sans"/>
        <family val="2"/>
      </rPr>
      <t xml:space="preserve">害</t>
    </r>
  </si>
  <si>
    <t xml:space="preserve">総　　数</t>
  </si>
  <si>
    <r>
      <rPr>
        <sz val="11"/>
        <rFont val="ＭＳ 明朝"/>
        <family val="1"/>
        <charset val="128"/>
      </rPr>
      <t xml:space="preserve">18</t>
    </r>
    <r>
      <rPr>
        <sz val="11"/>
        <rFont val="Noto Sans"/>
        <family val="2"/>
      </rPr>
      <t xml:space="preserve">歳以上</t>
    </r>
  </si>
  <si>
    <r>
      <rPr>
        <sz val="11"/>
        <rFont val="ＭＳ 明朝"/>
        <family val="1"/>
        <charset val="128"/>
      </rPr>
      <t xml:space="preserve">18</t>
    </r>
    <r>
      <rPr>
        <sz val="11"/>
        <rFont val="Noto Sans"/>
        <family val="2"/>
      </rPr>
      <t xml:space="preserve">歳未満</t>
    </r>
  </si>
  <si>
    <t xml:space="preserve">８．国 民 年 金 の 状 況</t>
  </si>
  <si>
    <r>
      <rPr>
        <sz val="14"/>
        <rFont val="ＭＳ 明朝"/>
        <family val="1"/>
        <charset val="128"/>
      </rPr>
      <t xml:space="preserve">(1) </t>
    </r>
    <r>
      <rPr>
        <sz val="14"/>
        <rFont val="Noto Sans"/>
        <family val="2"/>
      </rPr>
      <t xml:space="preserve">被 保 険 者 適 用 状 況</t>
    </r>
  </si>
  <si>
    <t xml:space="preserve">資格取得届受理件数</t>
  </si>
  <si>
    <t xml:space="preserve">現存被保険者数</t>
  </si>
  <si>
    <t xml:space="preserve">保険料免除者数</t>
  </si>
  <si>
    <r>
      <rPr>
        <sz val="11"/>
        <rFont val="Noto Sans"/>
        <family val="2"/>
      </rPr>
      <t xml:space="preserve">免除率　　</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第１号
加入者</t>
  </si>
  <si>
    <t xml:space="preserve">第３号
加入者</t>
  </si>
  <si>
    <t xml:space="preserve">任　意
加入者</t>
  </si>
  <si>
    <t xml:space="preserve">法　定
免除者</t>
  </si>
  <si>
    <t xml:space="preserve">申　請
免除者</t>
  </si>
  <si>
    <t xml:space="preserve">資料：国保・年金課</t>
  </si>
  <si>
    <r>
      <rPr>
        <sz val="14"/>
        <rFont val="ＭＳ 明朝"/>
        <family val="1"/>
        <charset val="128"/>
      </rPr>
      <t xml:space="preserve">(2) </t>
    </r>
    <r>
      <rPr>
        <sz val="14"/>
        <rFont val="Noto Sans"/>
        <family val="2"/>
      </rPr>
      <t xml:space="preserve">給 付 状 況</t>
    </r>
  </si>
  <si>
    <r>
      <rPr>
        <sz val="11"/>
        <rFont val="ＭＳ 明朝"/>
        <family val="1"/>
        <charset val="128"/>
      </rPr>
      <t xml:space="preserve">(</t>
    </r>
    <r>
      <rPr>
        <sz val="11"/>
        <rFont val="Noto Sans"/>
        <family val="2"/>
      </rPr>
      <t xml:space="preserve">単位：人・千円）</t>
    </r>
  </si>
  <si>
    <t xml:space="preserve">老齢給付</t>
  </si>
  <si>
    <t xml:space="preserve">障害給付</t>
  </si>
  <si>
    <t xml:space="preserve">遺族給付</t>
  </si>
  <si>
    <t xml:space="preserve">受給権
者  数</t>
  </si>
  <si>
    <t xml:space="preserve">金 額</t>
  </si>
  <si>
    <t xml:space="preserve">９．国 民 健 康 保 険</t>
  </si>
  <si>
    <r>
      <rPr>
        <sz val="14"/>
        <rFont val="ＭＳ 明朝"/>
        <family val="1"/>
        <charset val="128"/>
      </rPr>
      <t xml:space="preserve">(1) </t>
    </r>
    <r>
      <rPr>
        <sz val="14"/>
        <rFont val="Noto Sans"/>
        <family val="2"/>
      </rPr>
      <t xml:space="preserve">被 保 険 者 状 況</t>
    </r>
  </si>
  <si>
    <r>
      <rPr>
        <sz val="11"/>
        <rFont val="ＭＳ 明朝"/>
        <family val="1"/>
        <charset val="128"/>
      </rPr>
      <t xml:space="preserve">(</t>
    </r>
    <r>
      <rPr>
        <sz val="11"/>
        <rFont val="Noto Sans"/>
        <family val="2"/>
      </rPr>
      <t xml:space="preserve">単位：世帯・人・％）</t>
    </r>
  </si>
  <si>
    <t xml:space="preserve">被保険者世 帯 数</t>
  </si>
  <si>
    <t xml:space="preserve">加入率</t>
  </si>
  <si>
    <t xml:space="preserve">被保険者数</t>
  </si>
  <si>
    <r>
      <rPr>
        <sz val="11"/>
        <rFont val="Noto Sans"/>
        <family val="2"/>
      </rPr>
      <t xml:space="preserve">保　険　料　</t>
    </r>
    <r>
      <rPr>
        <sz val="11"/>
        <rFont val="ＭＳ 明朝"/>
        <family val="1"/>
        <charset val="128"/>
      </rPr>
      <t xml:space="preserve">(</t>
    </r>
    <r>
      <rPr>
        <sz val="11"/>
        <rFont val="Noto Sans"/>
        <family val="2"/>
      </rPr>
      <t xml:space="preserve">現年賦課分</t>
    </r>
    <r>
      <rPr>
        <sz val="11"/>
        <rFont val="ＭＳ 明朝"/>
        <family val="1"/>
        <charset val="128"/>
      </rPr>
      <t xml:space="preserve">)</t>
    </r>
  </si>
  <si>
    <t xml:space="preserve">調定額
（千円）</t>
  </si>
  <si>
    <r>
      <rPr>
        <sz val="11"/>
        <rFont val="Noto Sans"/>
        <family val="2"/>
      </rPr>
      <t xml:space="preserve">１世帯当り
平  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1"/>
        <rFont val="Noto Sans"/>
        <family val="2"/>
      </rPr>
      <t xml:space="preserve">１人当り
平均</t>
    </r>
    <r>
      <rPr>
        <sz val="11"/>
        <rFont val="ＭＳ 明朝"/>
        <family val="1"/>
        <charset val="128"/>
      </rPr>
      <t xml:space="preserve">(</t>
    </r>
    <r>
      <rPr>
        <sz val="11"/>
        <rFont val="Noto Sans"/>
        <family val="2"/>
      </rPr>
      <t xml:space="preserve">円</t>
    </r>
    <r>
      <rPr>
        <sz val="11"/>
        <rFont val="ＭＳ 明朝"/>
        <family val="1"/>
        <charset val="128"/>
      </rPr>
      <t xml:space="preserve">)</t>
    </r>
  </si>
  <si>
    <r>
      <rPr>
        <sz val="14"/>
        <rFont val="ＭＳ 明朝"/>
        <family val="1"/>
        <charset val="128"/>
      </rPr>
      <t xml:space="preserve">(2) </t>
    </r>
    <r>
      <rPr>
        <sz val="14"/>
        <rFont val="Noto Sans"/>
        <family val="2"/>
      </rPr>
      <t xml:space="preserve">給　付　状　況</t>
    </r>
  </si>
  <si>
    <r>
      <rPr>
        <sz val="12"/>
        <rFont val="ＭＳ 明朝"/>
        <family val="1"/>
        <charset val="128"/>
      </rPr>
      <t xml:space="preserve">(</t>
    </r>
    <r>
      <rPr>
        <sz val="12"/>
        <rFont val="Noto Sans"/>
        <family val="2"/>
      </rPr>
      <t xml:space="preserve">単位：件・千円）</t>
    </r>
  </si>
  <si>
    <t xml:space="preserve">医　　療　　費</t>
  </si>
  <si>
    <t xml:space="preserve">出産育児一時金</t>
  </si>
  <si>
    <t xml:space="preserve">葬 祭 費</t>
  </si>
  <si>
    <t xml:space="preserve">移 送 費</t>
  </si>
  <si>
    <t xml:space="preserve">高額療養費</t>
  </si>
  <si>
    <t xml:space="preserve">入　　院</t>
  </si>
  <si>
    <t xml:space="preserve">入 院 外</t>
  </si>
  <si>
    <t xml:space="preserve">歯　　科</t>
  </si>
  <si>
    <t xml:space="preserve">調　　剤</t>
  </si>
  <si>
    <t xml:space="preserve">食事療養</t>
  </si>
  <si>
    <t xml:space="preserve">訪問看護</t>
  </si>
  <si>
    <t xml:space="preserve">療 養 費</t>
  </si>
  <si>
    <t xml:space="preserve">給付
件数</t>
  </si>
  <si>
    <t xml:space="preserve">費用額及
び支給額</t>
  </si>
  <si>
    <r>
      <rPr>
        <sz val="14"/>
        <rFont val="ＭＳ 明朝"/>
        <family val="1"/>
        <charset val="128"/>
      </rPr>
      <t xml:space="preserve">(3) </t>
    </r>
    <r>
      <rPr>
        <sz val="14"/>
        <rFont val="Noto Sans"/>
        <family val="2"/>
      </rPr>
      <t xml:space="preserve">後期高齢者支援金支出状況</t>
    </r>
  </si>
  <si>
    <r>
      <rPr>
        <sz val="11"/>
        <rFont val="ＭＳ 明朝"/>
        <family val="1"/>
        <charset val="128"/>
      </rPr>
      <t xml:space="preserve">(</t>
    </r>
    <r>
      <rPr>
        <sz val="11"/>
        <rFont val="Noto Sans"/>
        <family val="2"/>
      </rPr>
      <t xml:space="preserve">単位：千円）</t>
    </r>
  </si>
  <si>
    <t xml:space="preserve">事　務　費</t>
  </si>
  <si>
    <t xml:space="preserve">医　療　費</t>
  </si>
  <si>
    <r>
      <rPr>
        <sz val="14"/>
        <rFont val="ＭＳ 明朝"/>
        <family val="1"/>
        <charset val="128"/>
      </rPr>
      <t xml:space="preserve">(4) </t>
    </r>
    <r>
      <rPr>
        <sz val="14"/>
        <rFont val="Noto Sans"/>
        <family val="2"/>
      </rPr>
      <t xml:space="preserve">前期高齢者納付金支出状況</t>
    </r>
  </si>
  <si>
    <r>
      <rPr>
        <sz val="14"/>
        <rFont val="ＭＳ 明朝"/>
        <family val="1"/>
        <charset val="128"/>
      </rPr>
      <t xml:space="preserve">(5</t>
    </r>
    <r>
      <rPr>
        <sz val="14"/>
        <rFont val="Noto Sans"/>
        <family val="2"/>
      </rPr>
      <t xml:space="preserve">）介護納付金支出状況</t>
    </r>
  </si>
  <si>
    <t xml:space="preserve">（単位：千円）</t>
  </si>
  <si>
    <t xml:space="preserve">納　付　金</t>
  </si>
</sst>
</file>

<file path=xl/styles.xml><?xml version="1.0" encoding="utf-8"?>
<styleSheet xmlns="http://schemas.openxmlformats.org/spreadsheetml/2006/main">
  <numFmts count="9">
    <numFmt numFmtId="164" formatCode="General"/>
    <numFmt numFmtId="165" formatCode="[$-409]#,##0_);[RED]\(#,##0\)"/>
    <numFmt numFmtId="166" formatCode="0.00_ "/>
    <numFmt numFmtId="167" formatCode="0.0_ "/>
    <numFmt numFmtId="168" formatCode="#,##0.0;[RED]\-#,##0.0"/>
    <numFmt numFmtId="169" formatCode="_ * #,##0_ ;_ * \-#,##0_ ;_ * \-_ ;_ @_ "/>
    <numFmt numFmtId="170" formatCode="0.0"/>
    <numFmt numFmtId="171" formatCode="#,##0_);\(#,##0\)"/>
    <numFmt numFmtId="172" formatCode="#,##0_ "/>
  </numFmts>
  <fonts count="5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6"/>
      <name val="ＭＳ ゴシック"/>
      <family val="3"/>
      <charset val="128"/>
    </font>
    <font>
      <sz val="11"/>
      <name val="ＭＳ 明朝"/>
      <family val="1"/>
      <charset val="128"/>
    </font>
    <font>
      <sz val="11"/>
      <name val="Noto Sans"/>
      <family val="2"/>
    </font>
    <font>
      <b val="true"/>
      <sz val="11"/>
      <name val="HGSｺﾞｼｯｸE"/>
      <family val="3"/>
      <charset val="128"/>
    </font>
    <font>
      <sz val="11"/>
      <name val="HGSｺﾞｼｯｸE"/>
      <family val="3"/>
      <charset val="128"/>
    </font>
    <font>
      <sz val="13"/>
      <name val="ＭＳ 明朝"/>
      <family val="1"/>
      <charset val="128"/>
    </font>
    <font>
      <sz val="14"/>
      <name val="ＭＳ ゴシック"/>
      <family val="3"/>
      <charset val="128"/>
    </font>
    <font>
      <b val="true"/>
      <sz val="11"/>
      <name val="Noto Sans"/>
      <family val="2"/>
    </font>
    <font>
      <b val="true"/>
      <sz val="11"/>
      <name val="ＭＳ 明朝"/>
      <family val="1"/>
      <charset val="128"/>
    </font>
    <font>
      <sz val="14"/>
      <name val="ＭＳ 明朝"/>
      <family val="1"/>
      <charset val="128"/>
    </font>
    <font>
      <sz val="14"/>
      <name val="Noto Sans"/>
      <family val="2"/>
    </font>
    <font>
      <sz val="12"/>
      <name val="ＭＳ 明朝"/>
      <family val="1"/>
      <charset val="128"/>
    </font>
    <font>
      <sz val="11"/>
      <color rgb="FF000000"/>
      <name val="ＭＳ Ｐゴシック"/>
      <family val="3"/>
      <charset val="128"/>
    </font>
    <font>
      <b val="true"/>
      <sz val="14"/>
      <color rgb="FF000000"/>
      <name val="Noto Sans"/>
      <family val="2"/>
    </font>
    <font>
      <sz val="11"/>
      <color rgb="FF000000"/>
      <name val="ＭＳ 明朝"/>
      <family val="1"/>
      <charset val="128"/>
    </font>
    <font>
      <sz val="11"/>
      <color rgb="FF000000"/>
      <name val="Noto Sans"/>
      <family val="2"/>
    </font>
    <font>
      <sz val="14"/>
      <color rgb="FF000000"/>
      <name val="ＭＳ 明朝"/>
      <family val="1"/>
      <charset val="128"/>
    </font>
    <font>
      <sz val="9"/>
      <color rgb="FF000000"/>
      <name val="Noto Sans"/>
      <family val="2"/>
    </font>
    <font>
      <sz val="11"/>
      <color rgb="FF000000"/>
      <name val="ＭＳ ゴシック"/>
      <family val="3"/>
      <charset val="128"/>
    </font>
    <font>
      <sz val="10"/>
      <color rgb="FF000000"/>
      <name val="Noto Sans"/>
      <family val="2"/>
    </font>
    <font>
      <sz val="10"/>
      <color rgb="FF000000"/>
      <name val="ＭＳ 明朝"/>
      <family val="1"/>
      <charset val="128"/>
    </font>
    <font>
      <sz val="12"/>
      <color rgb="FF000000"/>
      <name val="Noto Sans"/>
      <family val="2"/>
    </font>
    <font>
      <sz val="16"/>
      <name val="ＭＳ ゴシック"/>
      <family val="3"/>
      <charset val="128"/>
    </font>
    <font>
      <sz val="16"/>
      <name val="ＭＳ Ｐゴシック"/>
      <family val="3"/>
      <charset val="128"/>
    </font>
    <font>
      <sz val="12.5"/>
      <name val="ＭＳ 明朝"/>
      <family val="1"/>
      <charset val="128"/>
    </font>
    <font>
      <sz val="12"/>
      <name val="Noto Sans"/>
      <family val="2"/>
    </font>
    <font>
      <sz val="12"/>
      <name val="ＭＳ ゴシック"/>
      <family val="3"/>
      <charset val="128"/>
    </font>
    <font>
      <b val="true"/>
      <sz val="11"/>
      <name val="ＭＳ ゴシック"/>
      <family val="3"/>
      <charset val="128"/>
    </font>
    <font>
      <sz val="11"/>
      <name val="Arial"/>
      <family val="2"/>
    </font>
    <font>
      <b val="true"/>
      <sz val="11"/>
      <name val="Arial"/>
      <family val="2"/>
    </font>
    <font>
      <sz val="6"/>
      <name val="Noto Sans"/>
      <family val="2"/>
    </font>
    <font>
      <b val="true"/>
      <sz val="11"/>
      <color rgb="FFFF0000"/>
      <name val="ＭＳ 明朝"/>
      <family val="1"/>
      <charset val="128"/>
    </font>
    <font>
      <sz val="17"/>
      <name val="ＭＳ ゴシック"/>
      <family val="3"/>
      <charset val="128"/>
    </font>
    <font>
      <sz val="17"/>
      <name val="ＭＳ Ｐゴシック"/>
      <family val="3"/>
      <charset val="128"/>
    </font>
    <font>
      <sz val="15"/>
      <name val="ＭＳ 明朝"/>
      <family val="1"/>
      <charset val="128"/>
    </font>
    <font>
      <sz val="11"/>
      <name val="ＭＳ Ｐ明朝"/>
      <family val="1"/>
      <charset val="128"/>
    </font>
    <font>
      <sz val="12.5"/>
      <name val="Noto Sans"/>
      <family val="2"/>
    </font>
    <font>
      <sz val="12"/>
      <name val="ＭＳ Ｐゴシック"/>
      <family val="3"/>
      <charset val="128"/>
    </font>
    <font>
      <sz val="9"/>
      <name val="Noto Sans"/>
      <family val="2"/>
    </font>
    <font>
      <sz val="10"/>
      <name val="Noto Sans"/>
      <family val="2"/>
    </font>
    <font>
      <sz val="9"/>
      <name val="ＭＳ 明朝"/>
      <family val="1"/>
      <charset val="128"/>
    </font>
    <font>
      <sz val="9"/>
      <name val="ＭＳ ゴシック"/>
      <family val="3"/>
      <charset val="128"/>
    </font>
    <font>
      <sz val="17"/>
      <name val="ＭＳ 明朝"/>
      <family val="1"/>
      <charset val="128"/>
    </font>
    <font>
      <sz val="16"/>
      <name val="ＭＳ 明朝"/>
      <family val="1"/>
      <charset val="128"/>
    </font>
    <font>
      <b val="true"/>
      <sz val="12"/>
      <name val="ＭＳ ゴシック"/>
      <family val="3"/>
      <charset val="128"/>
    </font>
    <font>
      <sz val="11"/>
      <color rgb="FFFF0000"/>
      <name val="ＭＳ 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true" indent="0" shrinkToFit="false"/>
      <protection locked="true" hidden="false"/>
    </xf>
    <xf numFmtId="165" fontId="8" fillId="0" borderId="5" xfId="16" applyFont="true" applyBorder="true" applyAlignment="true" applyProtection="tru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6"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8" fillId="0" borderId="13" xfId="16" applyFont="true" applyBorder="true" applyAlignment="true" applyProtection="tru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true" indent="0" shrinkToFit="tru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8" fillId="0" borderId="8" xfId="16" applyFont="true" applyBorder="true" applyAlignment="true" applyProtection="true">
      <alignment horizontal="center" vertical="center" textRotation="255" wrapText="false" indent="0" shrinkToFit="false"/>
      <protection locked="true" hidden="false"/>
    </xf>
    <xf numFmtId="165" fontId="7" fillId="0" borderId="7" xfId="16" applyFont="true" applyBorder="true" applyAlignment="true" applyProtection="true">
      <alignment horizontal="general" vertical="center" textRotation="255" wrapText="false" indent="0" shrinkToFit="false"/>
      <protection locked="true" hidden="false"/>
    </xf>
    <xf numFmtId="165" fontId="7" fillId="0" borderId="7" xfId="16" applyFont="true" applyBorder="true" applyAlignment="true" applyProtection="true">
      <alignment horizontal="center" vertical="center" textRotation="255" wrapText="false" indent="0" shrinkToFit="false"/>
      <protection locked="true" hidden="false"/>
    </xf>
    <xf numFmtId="165" fontId="8" fillId="0" borderId="8" xfId="16" applyFont="true" applyBorder="true" applyAlignment="true" applyProtection="true">
      <alignment horizontal="center" vertical="center" textRotation="255" wrapText="true" indent="0" shrinkToFit="false"/>
      <protection locked="true" hidden="false"/>
    </xf>
    <xf numFmtId="165" fontId="8" fillId="0" borderId="15" xfId="16" applyFont="true" applyBorder="true" applyAlignment="true" applyProtection="true">
      <alignment horizontal="center" vertical="center" textRotation="255" wrapText="true" indent="0" shrinkToFit="false"/>
      <protection locked="true" hidden="false"/>
    </xf>
    <xf numFmtId="165" fontId="7" fillId="0" borderId="9" xfId="16" applyFont="true" applyBorder="true" applyAlignment="true" applyProtection="true">
      <alignment horizontal="general"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7" fillId="0" borderId="16" xfId="16" applyFont="true" applyBorder="true" applyAlignment="true" applyProtection="true">
      <alignment horizontal="general" vertical="center" textRotation="0" wrapText="false" indent="0" shrinkToFit="false"/>
      <protection locked="true" hidden="false"/>
    </xf>
    <xf numFmtId="165" fontId="7" fillId="0" borderId="16"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7" fillId="0" borderId="1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8" fillId="0" borderId="15" xfId="16"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distributed" textRotation="255" wrapText="true" indent="0" shrinkToFit="false"/>
      <protection locked="true" hidden="false"/>
    </xf>
    <xf numFmtId="164" fontId="21" fillId="0" borderId="17" xfId="0" applyFont="true" applyBorder="true" applyAlignment="true" applyProtection="false">
      <alignment horizontal="center" vertical="distributed" textRotation="255"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255" wrapText="true" indent="0" shrinkToFit="false"/>
      <protection locked="true" hidden="false"/>
    </xf>
    <xf numFmtId="164" fontId="21" fillId="0" borderId="13" xfId="0" applyFont="true" applyBorder="true" applyAlignment="true" applyProtection="false">
      <alignment horizontal="center" vertical="distributed" textRotation="255" wrapText="true" indent="0" shrinkToFit="false"/>
      <protection locked="true" hidden="false"/>
    </xf>
    <xf numFmtId="164" fontId="21" fillId="0" borderId="0" xfId="0" applyFont="true" applyBorder="true" applyAlignment="true" applyProtection="false">
      <alignment horizontal="center" vertical="distributed" textRotation="255"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distributed" textRotation="0" wrapText="true" indent="0" shrinkToFit="false"/>
      <protection locked="true" hidden="false"/>
    </xf>
    <xf numFmtId="164" fontId="21" fillId="0" borderId="16" xfId="0" applyFont="true" applyBorder="true" applyAlignment="true" applyProtection="false">
      <alignment horizontal="center" vertical="distributed" textRotation="255" wrapText="true" indent="0" shrinkToFit="false"/>
      <protection locked="true" hidden="false"/>
    </xf>
    <xf numFmtId="164" fontId="23" fillId="0" borderId="13"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20" fillId="0" borderId="6" xfId="0" applyFont="true" applyBorder="true" applyAlignment="true" applyProtection="false">
      <alignment horizontal="center" vertical="distributed" textRotation="255" wrapText="true" indent="0" shrinkToFit="false"/>
      <protection locked="true" hidden="false"/>
    </xf>
    <xf numFmtId="164" fontId="20" fillId="0" borderId="7" xfId="0" applyFont="true" applyBorder="true" applyAlignment="true" applyProtection="false">
      <alignment horizontal="center" vertical="distributed" textRotation="255"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distributed" textRotation="255" wrapText="true" indent="0" shrinkToFit="false"/>
      <protection locked="true" hidden="false"/>
    </xf>
    <xf numFmtId="164" fontId="20" fillId="0" borderId="0" xfId="0" applyFont="true" applyBorder="true" applyAlignment="true" applyProtection="false">
      <alignment horizontal="center" vertical="distributed" textRotation="255"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255"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20" fillId="0" borderId="10"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general" vertical="center" textRotation="0" wrapText="false" indent="0" shrinkToFit="false"/>
      <protection locked="true" hidden="false"/>
    </xf>
    <xf numFmtId="169" fontId="20" fillId="0" borderId="3" xfId="20" applyFont="true" applyBorder="true" applyAlignment="true" applyProtection="tru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true">
      <alignment horizontal="general" vertical="center" textRotation="0" wrapText="false" indent="0" shrinkToFit="false"/>
      <protection locked="true" hidden="false"/>
    </xf>
    <xf numFmtId="165" fontId="30" fillId="0" borderId="3"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5" fontId="31" fillId="0" borderId="6" xfId="20" applyFont="true" applyBorder="true" applyAlignment="true" applyProtection="true">
      <alignment horizontal="center" vertical="center" textRotation="0" wrapText="true" indent="0" shrinkToFit="false"/>
      <protection locked="true" hidden="false"/>
    </xf>
    <xf numFmtId="165" fontId="31" fillId="0" borderId="4" xfId="20" applyFont="true" applyBorder="true" applyAlignment="true" applyProtection="true">
      <alignment horizontal="center" vertical="center" textRotation="0" wrapText="false" indent="0" shrinkToFit="false"/>
      <protection locked="true" hidden="false"/>
    </xf>
    <xf numFmtId="165" fontId="31" fillId="0" borderId="6"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false" indent="0" shrinkToFit="false"/>
      <protection locked="true" hidden="false"/>
    </xf>
    <xf numFmtId="165" fontId="31" fillId="0" borderId="7" xfId="20" applyFont="true" applyBorder="true" applyAlignment="true" applyProtection="tru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31" fillId="0" borderId="21"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true" indent="0" shrinkToFit="false"/>
      <protection locked="true" hidden="false"/>
    </xf>
    <xf numFmtId="165" fontId="31" fillId="0" borderId="8" xfId="20" applyFont="true" applyBorder="true" applyAlignment="true" applyProtection="true">
      <alignment horizontal="center" vertical="center" textRotation="0" wrapText="false" indent="0" shrinkToFit="true"/>
      <protection locked="true" hidden="false"/>
    </xf>
    <xf numFmtId="165" fontId="31" fillId="0" borderId="15" xfId="20" applyFont="true" applyBorder="true" applyAlignment="true" applyProtection="true">
      <alignment horizontal="center" vertical="center" textRotation="0" wrapText="false" indent="0" shrinkToFit="true"/>
      <protection locked="true" hidden="false"/>
    </xf>
    <xf numFmtId="165" fontId="31" fillId="0" borderId="8" xfId="2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32" fillId="0" borderId="0" xfId="20" applyFont="true" applyBorder="true" applyAlignment="true" applyProtection="true">
      <alignment horizontal="general" vertical="center" textRotation="0" wrapText="false" indent="0" shrinkToFit="false"/>
      <protection locked="true" hidden="false"/>
    </xf>
    <xf numFmtId="165" fontId="32" fillId="0" borderId="2" xfId="2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5" fontId="17" fillId="0" borderId="0"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true">
      <alignment horizontal="right"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5" fontId="3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5" fontId="7" fillId="0" borderId="3" xfId="2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true">
      <alignment horizontal="center" vertical="center" textRotation="0" wrapText="true" indent="0" shrinkToFit="false"/>
      <protection locked="true" hidden="false"/>
    </xf>
    <xf numFmtId="165" fontId="8" fillId="0" borderId="1"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16" xfId="2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5" fontId="14" fillId="0" borderId="16" xfId="20" applyFont="true" applyBorder="true" applyAlignment="true" applyProtection="true">
      <alignment horizontal="general"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37"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true" indent="0" shrinkToFit="false"/>
      <protection locked="true" hidden="false"/>
    </xf>
    <xf numFmtId="168" fontId="7" fillId="0" borderId="0" xfId="20" applyFont="true" applyBorder="true" applyAlignment="true" applyProtection="true">
      <alignment horizontal="general" vertical="center" textRotation="0" wrapText="false" indent="0" shrinkToFit="false"/>
      <protection locked="true" hidden="false"/>
    </xf>
    <xf numFmtId="168" fontId="41" fillId="0" borderId="0"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4" fillId="0" borderId="3" xfId="2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center" vertical="center" textRotation="0" wrapText="false" indent="0" shrinkToFit="false"/>
      <protection locked="true" hidden="false"/>
    </xf>
    <xf numFmtId="165" fontId="44" fillId="0" borderId="8" xfId="20" applyFont="true" applyBorder="true" applyAlignment="true" applyProtection="true">
      <alignment horizontal="center" vertical="center" textRotation="0" wrapText="true" indent="0" shrinkToFit="true"/>
      <protection locked="true" hidden="false"/>
    </xf>
    <xf numFmtId="165" fontId="45" fillId="0" borderId="8" xfId="20" applyFont="true" applyBorder="true" applyAlignment="true" applyProtection="true">
      <alignment horizontal="center" vertical="center" textRotation="0" wrapText="true" indent="0" shrinkToFit="false"/>
      <protection locked="true" hidden="false"/>
    </xf>
    <xf numFmtId="165" fontId="45" fillId="0" borderId="15" xfId="20" applyFont="true" applyBorder="true" applyAlignment="true" applyProtection="true">
      <alignment horizontal="center" vertical="center" textRotation="0" wrapText="tru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true" indent="0" shrinkToFit="false"/>
      <protection locked="true" hidden="false"/>
    </xf>
    <xf numFmtId="165" fontId="14" fillId="0" borderId="10" xfId="2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4" fillId="0" borderId="3" xfId="2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7" fillId="0" borderId="3" xfId="20" applyFont="true" applyBorder="true" applyAlignment="true" applyProtection="true">
      <alignment horizontal="general"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true" indent="0" shrinkToFit="false"/>
      <protection locked="true" hidden="false"/>
    </xf>
    <xf numFmtId="165" fontId="8" fillId="0" borderId="25" xfId="20" applyFont="true" applyBorder="true" applyAlignment="true" applyProtection="tru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5" fontId="8" fillId="0" borderId="15" xfId="2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71" fontId="7" fillId="0" borderId="0" xfId="20" applyFont="true" applyBorder="true" applyAlignment="true" applyProtection="true">
      <alignment horizontal="general" vertical="center" textRotation="0" wrapText="false" indent="0" shrinkToFit="false"/>
      <protection locked="true" hidden="false"/>
    </xf>
    <xf numFmtId="171" fontId="4" fillId="0" borderId="0" xfId="20" applyFont="true" applyBorder="true" applyAlignment="true" applyProtection="true">
      <alignment horizontal="general" vertical="center" textRotation="0" wrapText="false" indent="0" shrinkToFit="false"/>
      <protection locked="true" hidden="false"/>
    </xf>
    <xf numFmtId="165" fontId="50" fillId="0" borderId="3" xfId="20" applyFont="true" applyBorder="true" applyAlignment="true" applyProtection="true">
      <alignment horizontal="general" vertical="center" textRotation="0" wrapText="false" indent="0" shrinkToFit="false"/>
      <protection locked="true" hidden="false"/>
    </xf>
    <xf numFmtId="171" fontId="50" fillId="0" borderId="3"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fals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24"/>
    <col collapsed="false" customWidth="true" hidden="false" outlineLevel="0" max="7" min="2" style="2" width="10.62"/>
    <col collapsed="false" customWidth="true" hidden="false" outlineLevel="0" max="8" min="8" style="3" width="10.62"/>
    <col collapsed="false" customWidth="true" hidden="false" outlineLevel="0" max="11" min="9" style="2" width="10.62"/>
    <col collapsed="false" customWidth="true" hidden="false" outlineLevel="0" max="13" min="12" style="4" width="10.62"/>
    <col collapsed="false" customWidth="true" hidden="false" outlineLevel="0" max="14" min="14" style="1" width="4.25"/>
    <col collapsed="false" customWidth="false" hidden="false" outlineLevel="0" max="257" min="15" style="1" width="8.99"/>
  </cols>
  <sheetData>
    <row r="1" s="6" customFormat="true" ht="18.75" hidden="false" customHeight="false" outlineLevel="0" collapsed="false">
      <c r="A1" s="5" t="s">
        <v>0</v>
      </c>
      <c r="B1" s="5"/>
      <c r="C1" s="5"/>
      <c r="D1" s="5"/>
      <c r="E1" s="5"/>
      <c r="F1" s="5"/>
      <c r="G1" s="5"/>
      <c r="H1" s="5"/>
      <c r="I1" s="5"/>
      <c r="J1" s="5"/>
      <c r="K1" s="5"/>
      <c r="L1" s="5"/>
      <c r="M1" s="5"/>
    </row>
    <row r="2" s="7" customFormat="true" ht="13.5" hidden="false" customHeight="false" outlineLevel="0" collapsed="false">
      <c r="B2" s="8"/>
      <c r="C2" s="8"/>
      <c r="D2" s="8"/>
      <c r="E2" s="8"/>
      <c r="F2" s="8"/>
      <c r="G2" s="8"/>
      <c r="H2" s="9"/>
      <c r="I2" s="8"/>
      <c r="J2" s="8"/>
      <c r="K2" s="8"/>
      <c r="L2" s="10"/>
      <c r="M2" s="10"/>
    </row>
    <row r="3" s="7" customFormat="true" ht="18" hidden="false" customHeight="true" outlineLevel="0" collapsed="false">
      <c r="A3" s="11" t="s">
        <v>1</v>
      </c>
      <c r="B3" s="11"/>
      <c r="C3" s="11"/>
      <c r="D3" s="11"/>
      <c r="E3" s="11"/>
      <c r="F3" s="11"/>
      <c r="G3" s="12" t="s">
        <v>2</v>
      </c>
      <c r="H3" s="12"/>
      <c r="I3" s="12"/>
      <c r="M3" s="10"/>
    </row>
    <row r="4" s="7" customFormat="true" ht="18" hidden="false" customHeight="true" outlineLevel="0" collapsed="false">
      <c r="A4" s="11"/>
      <c r="B4" s="11"/>
      <c r="C4" s="11"/>
      <c r="D4" s="11"/>
      <c r="E4" s="11"/>
      <c r="F4" s="11"/>
      <c r="G4" s="13" t="s">
        <v>3</v>
      </c>
      <c r="H4" s="13"/>
      <c r="I4" s="13"/>
      <c r="M4" s="10"/>
    </row>
    <row r="5" s="7" customFormat="true" ht="18" hidden="false" customHeight="true" outlineLevel="0" collapsed="false">
      <c r="B5" s="8"/>
      <c r="C5" s="8"/>
      <c r="D5" s="8"/>
      <c r="E5" s="8"/>
      <c r="F5" s="8"/>
      <c r="G5" s="8"/>
      <c r="H5" s="9"/>
      <c r="I5" s="8"/>
      <c r="J5" s="8"/>
      <c r="K5" s="8"/>
      <c r="L5" s="10"/>
      <c r="M5" s="10"/>
    </row>
    <row r="6" s="7" customFormat="true" ht="18" hidden="false" customHeight="true" outlineLevel="0" collapsed="false">
      <c r="A6" s="11" t="s">
        <v>4</v>
      </c>
      <c r="B6" s="11"/>
      <c r="C6" s="12" t="s">
        <v>5</v>
      </c>
      <c r="D6" s="12"/>
      <c r="E6" s="14" t="s">
        <v>6</v>
      </c>
      <c r="F6" s="13" t="s">
        <v>7</v>
      </c>
      <c r="G6" s="12" t="s">
        <v>8</v>
      </c>
      <c r="H6" s="12"/>
      <c r="I6" s="14" t="s">
        <v>6</v>
      </c>
      <c r="L6" s="15"/>
    </row>
    <row r="7" s="7" customFormat="true" ht="18" hidden="false" customHeight="true" outlineLevel="0" collapsed="false">
      <c r="A7" s="11"/>
      <c r="B7" s="11"/>
      <c r="C7" s="16" t="s">
        <v>9</v>
      </c>
      <c r="D7" s="16"/>
      <c r="E7" s="14"/>
      <c r="F7" s="13"/>
      <c r="G7" s="16" t="s">
        <v>10</v>
      </c>
      <c r="H7" s="16"/>
      <c r="I7" s="14"/>
      <c r="L7" s="8"/>
    </row>
    <row r="8" s="7" customFormat="true" ht="18" hidden="false" customHeight="true" outlineLevel="0" collapsed="false">
      <c r="B8" s="8"/>
      <c r="C8" s="8"/>
      <c r="D8" s="8"/>
      <c r="E8" s="8"/>
      <c r="F8" s="8"/>
      <c r="G8" s="8"/>
      <c r="H8" s="9"/>
      <c r="I8" s="8"/>
      <c r="J8" s="8"/>
      <c r="K8" s="8"/>
      <c r="L8" s="10"/>
      <c r="M8" s="10"/>
    </row>
    <row r="9" s="7" customFormat="true" ht="18" hidden="false" customHeight="true" outlineLevel="0" collapsed="false">
      <c r="A9" s="17" t="s">
        <v>11</v>
      </c>
      <c r="B9" s="17"/>
      <c r="C9" s="17"/>
      <c r="D9" s="17"/>
      <c r="E9" s="17"/>
      <c r="F9" s="17"/>
      <c r="G9" s="17"/>
      <c r="H9" s="17"/>
      <c r="I9" s="17"/>
      <c r="J9" s="17"/>
      <c r="K9" s="17"/>
      <c r="L9" s="17"/>
      <c r="M9" s="17"/>
    </row>
    <row r="10" s="7" customFormat="true" ht="14.25" hidden="false" customHeight="false" outlineLevel="0" collapsed="false">
      <c r="A10" s="18"/>
      <c r="B10" s="19"/>
      <c r="C10" s="19"/>
      <c r="D10" s="19"/>
      <c r="E10" s="19"/>
      <c r="F10" s="19"/>
      <c r="G10" s="19"/>
      <c r="H10" s="20"/>
      <c r="I10" s="19"/>
      <c r="J10" s="19"/>
      <c r="K10" s="19"/>
      <c r="L10" s="21"/>
      <c r="M10" s="21"/>
    </row>
    <row r="11" s="7" customFormat="true" ht="18" hidden="false" customHeight="true" outlineLevel="0" collapsed="false">
      <c r="A11" s="22" t="s">
        <v>12</v>
      </c>
      <c r="B11" s="23" t="s">
        <v>13</v>
      </c>
      <c r="C11" s="24" t="s">
        <v>14</v>
      </c>
      <c r="D11" s="24"/>
      <c r="E11" s="24"/>
      <c r="F11" s="23" t="s">
        <v>15</v>
      </c>
      <c r="G11" s="23" t="s">
        <v>16</v>
      </c>
      <c r="H11" s="25" t="s">
        <v>17</v>
      </c>
      <c r="I11" s="26" t="s">
        <v>18</v>
      </c>
      <c r="J11" s="26" t="s">
        <v>19</v>
      </c>
      <c r="K11" s="26" t="s">
        <v>8</v>
      </c>
      <c r="L11" s="27" t="s">
        <v>20</v>
      </c>
      <c r="M11" s="28" t="s">
        <v>21</v>
      </c>
    </row>
    <row r="12" s="7" customFormat="true" ht="18" hidden="false" customHeight="true" outlineLevel="0" collapsed="false">
      <c r="A12" s="22"/>
      <c r="B12" s="23"/>
      <c r="C12" s="24"/>
      <c r="D12" s="24"/>
      <c r="E12" s="24"/>
      <c r="F12" s="23"/>
      <c r="G12" s="23"/>
      <c r="H12" s="25"/>
      <c r="I12" s="26"/>
      <c r="J12" s="26"/>
      <c r="K12" s="26"/>
      <c r="L12" s="27"/>
      <c r="M12" s="28"/>
    </row>
    <row r="13" s="7" customFormat="true" ht="31.5" hidden="false" customHeight="true" outlineLevel="0" collapsed="false">
      <c r="A13" s="22"/>
      <c r="B13" s="23"/>
      <c r="C13" s="29" t="s">
        <v>22</v>
      </c>
      <c r="D13" s="29" t="s">
        <v>23</v>
      </c>
      <c r="E13" s="29" t="s">
        <v>24</v>
      </c>
      <c r="F13" s="23"/>
      <c r="G13" s="23"/>
      <c r="H13" s="25"/>
      <c r="I13" s="26"/>
      <c r="J13" s="26"/>
      <c r="K13" s="26"/>
      <c r="L13" s="27"/>
      <c r="M13" s="28"/>
    </row>
    <row r="14" s="7" customFormat="true" ht="12" hidden="false" customHeight="true" outlineLevel="0" collapsed="false">
      <c r="A14" s="30"/>
      <c r="B14" s="8"/>
      <c r="C14" s="8"/>
      <c r="D14" s="8"/>
      <c r="E14" s="8"/>
      <c r="F14" s="8"/>
      <c r="G14" s="8"/>
      <c r="H14" s="9"/>
      <c r="I14" s="8"/>
      <c r="J14" s="8"/>
      <c r="K14" s="8"/>
      <c r="L14" s="10"/>
      <c r="M14" s="10"/>
    </row>
    <row r="15" s="7" customFormat="true" ht="21" hidden="false" customHeight="true" outlineLevel="0" collapsed="false">
      <c r="A15" s="31" t="s">
        <v>25</v>
      </c>
      <c r="B15" s="32" t="n">
        <v>58648</v>
      </c>
      <c r="C15" s="8" t="n">
        <v>40226</v>
      </c>
      <c r="D15" s="8" t="n">
        <v>19322</v>
      </c>
      <c r="E15" s="8" t="n">
        <v>20866</v>
      </c>
      <c r="F15" s="8" t="n">
        <v>12884</v>
      </c>
      <c r="G15" s="8" t="n">
        <v>14417</v>
      </c>
      <c r="H15" s="9" t="n">
        <v>0.89</v>
      </c>
      <c r="I15" s="8" t="n">
        <v>73488</v>
      </c>
      <c r="J15" s="8" t="n">
        <v>12317</v>
      </c>
      <c r="K15" s="8" t="n">
        <v>13811</v>
      </c>
      <c r="L15" s="10" t="n">
        <v>30.6</v>
      </c>
      <c r="M15" s="10" t="n">
        <v>23.5</v>
      </c>
    </row>
    <row r="16" s="7" customFormat="true" ht="21" hidden="false" customHeight="true" outlineLevel="0" collapsed="false">
      <c r="A16" s="33" t="s">
        <v>26</v>
      </c>
      <c r="B16" s="32" t="n">
        <v>66868</v>
      </c>
      <c r="C16" s="8" t="n">
        <v>37700</v>
      </c>
      <c r="D16" s="8" t="n">
        <v>18383</v>
      </c>
      <c r="E16" s="8" t="n">
        <v>19289</v>
      </c>
      <c r="F16" s="8" t="n">
        <v>15048</v>
      </c>
      <c r="G16" s="8" t="n">
        <v>13430</v>
      </c>
      <c r="H16" s="9" t="n">
        <v>1.12</v>
      </c>
      <c r="I16" s="8" t="n">
        <v>66363</v>
      </c>
      <c r="J16" s="8" t="n">
        <v>11528</v>
      </c>
      <c r="K16" s="8" t="n">
        <v>13379</v>
      </c>
      <c r="L16" s="10" t="n">
        <v>30.6</v>
      </c>
      <c r="M16" s="10" t="n">
        <v>20</v>
      </c>
    </row>
    <row r="17" customFormat="false" ht="21" hidden="false" customHeight="true" outlineLevel="0" collapsed="false">
      <c r="A17" s="33" t="s">
        <v>27</v>
      </c>
      <c r="B17" s="32" t="n">
        <v>71975</v>
      </c>
      <c r="C17" s="8" t="n">
        <v>34897</v>
      </c>
      <c r="D17" s="8" t="n">
        <v>16528</v>
      </c>
      <c r="E17" s="8" t="n">
        <v>18321</v>
      </c>
      <c r="F17" s="8" t="n">
        <v>16450</v>
      </c>
      <c r="G17" s="8" t="n">
        <v>12425</v>
      </c>
      <c r="H17" s="9" t="n">
        <v>1.32</v>
      </c>
      <c r="I17" s="8" t="n">
        <v>57036</v>
      </c>
      <c r="J17" s="8" t="n">
        <v>11250</v>
      </c>
      <c r="K17" s="8" t="n">
        <v>13125</v>
      </c>
      <c r="L17" s="10" t="n">
        <v>32.2</v>
      </c>
      <c r="M17" s="10" t="n">
        <v>18.2</v>
      </c>
    </row>
    <row r="18" s="7" customFormat="true" ht="21" hidden="false" customHeight="true" outlineLevel="0" collapsed="false">
      <c r="A18" s="33" t="s">
        <v>28</v>
      </c>
      <c r="B18" s="32" t="n">
        <v>77893</v>
      </c>
      <c r="C18" s="8" t="n">
        <v>33011</v>
      </c>
      <c r="D18" s="8" t="n">
        <v>15214</v>
      </c>
      <c r="E18" s="8" t="n">
        <v>17771</v>
      </c>
      <c r="F18" s="8" t="n">
        <v>18023</v>
      </c>
      <c r="G18" s="8" t="n">
        <v>11652</v>
      </c>
      <c r="H18" s="9" t="n">
        <v>1.55</v>
      </c>
      <c r="I18" s="8" t="n">
        <v>48908</v>
      </c>
      <c r="J18" s="8" t="n">
        <v>10421</v>
      </c>
      <c r="K18" s="8" t="n">
        <v>12254</v>
      </c>
      <c r="L18" s="10" t="n">
        <v>31.6</v>
      </c>
      <c r="M18" s="10" t="n">
        <v>15.7</v>
      </c>
    </row>
    <row r="19" customFormat="false" ht="21" hidden="false" customHeight="true" outlineLevel="0" collapsed="false">
      <c r="A19" s="34" t="s">
        <v>29</v>
      </c>
      <c r="B19" s="35" t="n">
        <v>84969</v>
      </c>
      <c r="C19" s="2" t="n">
        <v>31527</v>
      </c>
      <c r="D19" s="2" t="n">
        <v>14296</v>
      </c>
      <c r="E19" s="2" t="n">
        <v>17212</v>
      </c>
      <c r="F19" s="2" t="n">
        <v>19972</v>
      </c>
      <c r="G19" s="2" t="n">
        <v>10985</v>
      </c>
      <c r="H19" s="3" t="n">
        <v>1.82</v>
      </c>
      <c r="I19" s="2" t="n">
        <v>43808</v>
      </c>
      <c r="J19" s="2" t="n">
        <v>10136</v>
      </c>
      <c r="K19" s="2" t="n">
        <v>11854</v>
      </c>
      <c r="L19" s="4" t="n">
        <v>32.2</v>
      </c>
      <c r="M19" s="4" t="n">
        <v>14</v>
      </c>
    </row>
    <row r="20" s="41" customFormat="true" ht="12" hidden="false" customHeight="true" outlineLevel="0" collapsed="false">
      <c r="A20" s="36"/>
      <c r="B20" s="37"/>
      <c r="C20" s="38"/>
      <c r="D20" s="38"/>
      <c r="E20" s="38"/>
      <c r="F20" s="38"/>
      <c r="G20" s="38"/>
      <c r="H20" s="39"/>
      <c r="I20" s="38"/>
      <c r="J20" s="38"/>
      <c r="K20" s="38"/>
      <c r="L20" s="40"/>
      <c r="M20" s="40"/>
    </row>
    <row r="21" s="7" customFormat="true" ht="18" hidden="false" customHeight="true" outlineLevel="0" collapsed="false">
      <c r="A21" s="42" t="s">
        <v>30</v>
      </c>
      <c r="B21" s="8"/>
      <c r="C21" s="15"/>
      <c r="D21" s="15"/>
      <c r="E21" s="15"/>
      <c r="F21" s="15"/>
      <c r="G21" s="15"/>
      <c r="H21" s="15"/>
      <c r="I21" s="15"/>
      <c r="J21" s="15"/>
      <c r="K21" s="15"/>
      <c r="L21" s="15"/>
      <c r="M21" s="15"/>
      <c r="N21" s="15"/>
      <c r="O21" s="15"/>
      <c r="P21" s="15"/>
      <c r="Q21" s="15"/>
      <c r="R21" s="15"/>
      <c r="S21" s="15"/>
      <c r="T21" s="15"/>
      <c r="U21" s="15"/>
      <c r="V21" s="15"/>
      <c r="W21" s="15"/>
    </row>
    <row r="22" s="7" customFormat="true" ht="18" hidden="false" customHeight="true" outlineLevel="0" collapsed="false">
      <c r="A22" s="43" t="s">
        <v>31</v>
      </c>
      <c r="B22" s="43"/>
      <c r="C22" s="43"/>
      <c r="D22" s="43"/>
      <c r="E22" s="43"/>
      <c r="F22" s="43"/>
      <c r="G22" s="43"/>
      <c r="H22" s="43"/>
      <c r="I22" s="43"/>
      <c r="J22" s="43"/>
      <c r="K22" s="43"/>
      <c r="L22" s="43"/>
      <c r="M22" s="43"/>
      <c r="N22" s="15"/>
      <c r="O22" s="15"/>
      <c r="P22" s="15"/>
      <c r="Q22" s="15"/>
      <c r="R22" s="15"/>
      <c r="S22" s="15"/>
      <c r="T22" s="15"/>
      <c r="U22" s="15"/>
      <c r="V22" s="15"/>
    </row>
    <row r="23" s="45" customFormat="true" ht="15" hidden="false" customHeight="false" outlineLevel="0" collapsed="false">
      <c r="A23" s="44"/>
      <c r="C23" s="46"/>
      <c r="D23" s="46"/>
      <c r="E23" s="46"/>
      <c r="F23" s="46"/>
      <c r="G23" s="46"/>
      <c r="H23" s="46"/>
      <c r="I23" s="46"/>
      <c r="J23" s="46"/>
      <c r="K23" s="47"/>
      <c r="L23" s="47"/>
      <c r="M23" s="47"/>
    </row>
  </sheetData>
  <mergeCells count="25">
    <mergeCell ref="A1:M1"/>
    <mergeCell ref="A3:F4"/>
    <mergeCell ref="G3:I3"/>
    <mergeCell ref="G4:I4"/>
    <mergeCell ref="A6:B7"/>
    <mergeCell ref="C6:D6"/>
    <mergeCell ref="E6:E7"/>
    <mergeCell ref="F6:F7"/>
    <mergeCell ref="G6:H6"/>
    <mergeCell ref="I6:I7"/>
    <mergeCell ref="C7:D7"/>
    <mergeCell ref="G7:H7"/>
    <mergeCell ref="A9:M9"/>
    <mergeCell ref="A11:A13"/>
    <mergeCell ref="B11:B13"/>
    <mergeCell ref="C11:E12"/>
    <mergeCell ref="F11:F13"/>
    <mergeCell ref="G11:G13"/>
    <mergeCell ref="H11:H13"/>
    <mergeCell ref="I11:I13"/>
    <mergeCell ref="J11:J13"/>
    <mergeCell ref="K11:K13"/>
    <mergeCell ref="L11:L13"/>
    <mergeCell ref="M11:M13"/>
    <mergeCell ref="A22:M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4921875" defaultRowHeight="13.5" zeroHeight="false" outlineLevelRow="0" outlineLevelCol="0"/>
  <cols>
    <col collapsed="false" customWidth="true" hidden="false" outlineLevel="0" max="1" min="1" style="231" width="10.99"/>
    <col collapsed="false" customWidth="true" hidden="false" outlineLevel="0" max="2" min="2" style="157" width="8.49"/>
    <col collapsed="false" customWidth="true" hidden="false" outlineLevel="0" max="3" min="3" style="157" width="13.75"/>
    <col collapsed="false" customWidth="true" hidden="false" outlineLevel="0" max="4" min="4" style="157" width="8.49"/>
    <col collapsed="false" customWidth="true" hidden="false" outlineLevel="0" max="5" min="5" style="157" width="13.75"/>
    <col collapsed="false" customWidth="true" hidden="false" outlineLevel="0" max="6" min="6" style="157" width="8.49"/>
    <col collapsed="false" customWidth="true" hidden="false" outlineLevel="0" max="7" min="7" style="157" width="13.75"/>
    <col collapsed="false" customWidth="false" hidden="false" outlineLevel="0" max="257" min="8" style="157" width="10.49"/>
  </cols>
  <sheetData>
    <row r="1" s="7" customFormat="true" ht="17.25" hidden="false" customHeight="false" outlineLevel="0" collapsed="false">
      <c r="A1" s="93" t="s">
        <v>170</v>
      </c>
      <c r="B1" s="93"/>
      <c r="C1" s="93"/>
      <c r="D1" s="93"/>
      <c r="E1" s="93"/>
      <c r="F1" s="93"/>
      <c r="G1" s="93"/>
    </row>
    <row r="2" s="7" customFormat="true" ht="6" hidden="false" customHeight="true" outlineLevel="0" collapsed="false">
      <c r="A2" s="94"/>
      <c r="B2" s="163"/>
      <c r="C2" s="163"/>
      <c r="D2" s="163"/>
      <c r="E2" s="163"/>
      <c r="F2" s="163"/>
      <c r="G2" s="163"/>
    </row>
    <row r="3" s="7" customFormat="true" ht="18" hidden="false" customHeight="true" outlineLevel="0" collapsed="false">
      <c r="A3" s="53"/>
      <c r="B3" s="219"/>
      <c r="C3" s="219"/>
      <c r="D3" s="219"/>
      <c r="E3" s="219"/>
      <c r="F3" s="248"/>
      <c r="G3" s="248" t="s">
        <v>171</v>
      </c>
    </row>
    <row r="4" s="7" customFormat="true" ht="19.5" hidden="false" customHeight="true" outlineLevel="0" collapsed="false">
      <c r="A4" s="249" t="s">
        <v>12</v>
      </c>
      <c r="B4" s="235" t="s">
        <v>172</v>
      </c>
      <c r="C4" s="235"/>
      <c r="D4" s="235" t="s">
        <v>173</v>
      </c>
      <c r="E4" s="235"/>
      <c r="F4" s="250" t="s">
        <v>174</v>
      </c>
      <c r="G4" s="250"/>
    </row>
    <row r="5" s="7" customFormat="true" ht="28.5" hidden="false" customHeight="true" outlineLevel="0" collapsed="false">
      <c r="A5" s="249"/>
      <c r="B5" s="251" t="s">
        <v>175</v>
      </c>
      <c r="C5" s="252" t="s">
        <v>176</v>
      </c>
      <c r="D5" s="251" t="s">
        <v>175</v>
      </c>
      <c r="E5" s="252" t="s">
        <v>176</v>
      </c>
      <c r="F5" s="251" t="s">
        <v>175</v>
      </c>
      <c r="G5" s="253" t="s">
        <v>176</v>
      </c>
      <c r="H5" s="97"/>
    </row>
    <row r="6" s="7" customFormat="true" ht="3.75" hidden="false" customHeight="true" outlineLevel="0" collapsed="false">
      <c r="A6" s="33"/>
      <c r="B6" s="163"/>
      <c r="C6" s="163"/>
      <c r="D6" s="163"/>
      <c r="E6" s="163"/>
      <c r="F6" s="163"/>
      <c r="G6" s="163"/>
    </row>
    <row r="7" s="255" customFormat="true" ht="22.5" hidden="false" customHeight="true" outlineLevel="0" collapsed="false">
      <c r="A7" s="31" t="s">
        <v>25</v>
      </c>
      <c r="B7" s="163" t="n">
        <v>92462</v>
      </c>
      <c r="C7" s="163" t="n">
        <v>58837396</v>
      </c>
      <c r="D7" s="163" t="n">
        <v>6078</v>
      </c>
      <c r="E7" s="163" t="n">
        <v>5342450</v>
      </c>
      <c r="F7" s="254" t="n">
        <v>989</v>
      </c>
      <c r="G7" s="254" t="n">
        <v>730736</v>
      </c>
    </row>
    <row r="8" s="255" customFormat="true" ht="22.5" hidden="false" customHeight="true" outlineLevel="0" collapsed="false">
      <c r="A8" s="33" t="n">
        <v>24</v>
      </c>
      <c r="B8" s="163" t="n">
        <v>96048</v>
      </c>
      <c r="C8" s="163" t="n">
        <v>61542309</v>
      </c>
      <c r="D8" s="163" t="n">
        <v>6164</v>
      </c>
      <c r="E8" s="163" t="n">
        <v>5393421</v>
      </c>
      <c r="F8" s="254" t="n">
        <v>960</v>
      </c>
      <c r="G8" s="254" t="n">
        <v>712993</v>
      </c>
    </row>
    <row r="9" s="256" customFormat="true" ht="22.5" hidden="false" customHeight="true" outlineLevel="0" collapsed="false">
      <c r="A9" s="33" t="n">
        <v>25</v>
      </c>
      <c r="B9" s="163" t="n">
        <v>99325</v>
      </c>
      <c r="C9" s="163" t="n">
        <v>64121208</v>
      </c>
      <c r="D9" s="163" t="n">
        <v>6246</v>
      </c>
      <c r="E9" s="163" t="n">
        <v>5447652</v>
      </c>
      <c r="F9" s="254" t="n">
        <v>918</v>
      </c>
      <c r="G9" s="254" t="n">
        <v>684902</v>
      </c>
    </row>
    <row r="10" s="255" customFormat="true" ht="22.5" hidden="false" customHeight="true" outlineLevel="0" collapsed="false">
      <c r="A10" s="33" t="n">
        <v>26</v>
      </c>
      <c r="B10" s="163" t="n">
        <v>102001</v>
      </c>
      <c r="C10" s="163" t="n">
        <v>65333600</v>
      </c>
      <c r="D10" s="163" t="n">
        <v>6319</v>
      </c>
      <c r="E10" s="163" t="n">
        <v>5418637</v>
      </c>
      <c r="F10" s="254" t="n">
        <v>932</v>
      </c>
      <c r="G10" s="254" t="n">
        <v>691615</v>
      </c>
    </row>
    <row r="11" s="256" customFormat="true" ht="22.5" hidden="false" customHeight="true" outlineLevel="0" collapsed="false">
      <c r="A11" s="34" t="n">
        <v>27</v>
      </c>
      <c r="B11" s="162" t="n">
        <v>103968</v>
      </c>
      <c r="C11" s="162" t="n">
        <v>67669095</v>
      </c>
      <c r="D11" s="162" t="n">
        <v>6450</v>
      </c>
      <c r="E11" s="162" t="n">
        <v>5572578</v>
      </c>
      <c r="F11" s="257" t="n">
        <v>905</v>
      </c>
      <c r="G11" s="257" t="n">
        <v>680382</v>
      </c>
    </row>
    <row r="12" customFormat="false" ht="3.75" hidden="false" customHeight="true" outlineLevel="0" collapsed="false">
      <c r="A12" s="53"/>
      <c r="B12" s="242"/>
      <c r="C12" s="242"/>
      <c r="D12" s="242"/>
      <c r="E12" s="242"/>
      <c r="F12" s="242"/>
      <c r="G12" s="243"/>
    </row>
    <row r="13" s="246" customFormat="true" ht="18" hidden="false" customHeight="true" outlineLevel="0" collapsed="false">
      <c r="A13" s="42" t="s">
        <v>169</v>
      </c>
      <c r="B13" s="183"/>
      <c r="C13" s="183"/>
      <c r="D13" s="183"/>
      <c r="E13" s="183"/>
      <c r="F13" s="183"/>
      <c r="G13" s="183"/>
      <c r="H13" s="245"/>
    </row>
    <row r="14" customFormat="false" ht="13.5" hidden="false" customHeight="false" outlineLevel="0" collapsed="false">
      <c r="A14" s="258"/>
      <c r="B14" s="162"/>
      <c r="C14" s="162"/>
      <c r="D14" s="162"/>
      <c r="E14" s="162"/>
      <c r="F14" s="162"/>
      <c r="G14" s="162"/>
      <c r="H14" s="1"/>
    </row>
  </sheetData>
  <mergeCells count="5">
    <mergeCell ref="A1:G1"/>
    <mergeCell ref="A4:A5"/>
    <mergeCell ref="B4:C4"/>
    <mergeCell ref="D4:E4"/>
    <mergeCell ref="F4:G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2" width="9.12"/>
    <col collapsed="false" customWidth="true" hidden="false" outlineLevel="0" max="3" min="3" style="1" width="8.12"/>
    <col collapsed="false" customWidth="true" hidden="false" outlineLevel="0" max="4" min="4" style="162" width="13.99"/>
    <col collapsed="false" customWidth="true" hidden="false" outlineLevel="0" max="5" min="5" style="1" width="8.12"/>
    <col collapsed="false" customWidth="true" hidden="false" outlineLevel="0" max="8" min="6" style="162" width="13.75"/>
    <col collapsed="false" customWidth="false" hidden="false" outlineLevel="0" max="257" min="9" style="1" width="8.99"/>
  </cols>
  <sheetData>
    <row r="1" s="159" customFormat="true" ht="18.75" hidden="false" customHeight="false" outlineLevel="0" collapsed="false">
      <c r="A1" s="5" t="s">
        <v>177</v>
      </c>
      <c r="B1" s="5"/>
      <c r="C1" s="5"/>
      <c r="D1" s="5"/>
      <c r="E1" s="5"/>
      <c r="F1" s="5"/>
      <c r="G1" s="5"/>
      <c r="H1" s="5"/>
    </row>
    <row r="2" s="7" customFormat="true" ht="9" hidden="false" customHeight="true" outlineLevel="0" collapsed="false">
      <c r="B2" s="163"/>
      <c r="D2" s="163"/>
      <c r="F2" s="163"/>
      <c r="G2" s="163"/>
      <c r="H2" s="163"/>
    </row>
    <row r="3" s="7" customFormat="true" ht="17.25" hidden="false" customHeight="false" outlineLevel="0" collapsed="false">
      <c r="A3" s="93" t="s">
        <v>178</v>
      </c>
      <c r="B3" s="93"/>
      <c r="C3" s="93"/>
      <c r="D3" s="93"/>
      <c r="E3" s="93"/>
      <c r="F3" s="93"/>
      <c r="G3" s="93"/>
      <c r="H3" s="93"/>
    </row>
    <row r="4" s="7" customFormat="true" ht="18" hidden="false" customHeight="true" outlineLevel="0" collapsed="false">
      <c r="A4" s="18"/>
      <c r="B4" s="219"/>
      <c r="C4" s="18"/>
      <c r="D4" s="219"/>
      <c r="E4" s="18"/>
      <c r="F4" s="248" t="s">
        <v>179</v>
      </c>
      <c r="G4" s="248"/>
      <c r="H4" s="248"/>
    </row>
    <row r="5" s="7" customFormat="true" ht="18" hidden="false" customHeight="true" outlineLevel="0" collapsed="false">
      <c r="A5" s="249" t="s">
        <v>12</v>
      </c>
      <c r="B5" s="221" t="s">
        <v>180</v>
      </c>
      <c r="C5" s="207" t="s">
        <v>181</v>
      </c>
      <c r="D5" s="250" t="s">
        <v>182</v>
      </c>
      <c r="E5" s="207" t="s">
        <v>181</v>
      </c>
      <c r="F5" s="259" t="s">
        <v>183</v>
      </c>
      <c r="G5" s="259"/>
      <c r="H5" s="259"/>
    </row>
    <row r="6" s="168" customFormat="true" ht="30" hidden="false" customHeight="true" outlineLevel="0" collapsed="false">
      <c r="A6" s="249"/>
      <c r="B6" s="221"/>
      <c r="C6" s="207"/>
      <c r="D6" s="250"/>
      <c r="E6" s="207"/>
      <c r="F6" s="238" t="s">
        <v>184</v>
      </c>
      <c r="G6" s="238" t="s">
        <v>185</v>
      </c>
      <c r="H6" s="260" t="s">
        <v>186</v>
      </c>
    </row>
    <row r="7" s="7" customFormat="true" ht="6" hidden="false" customHeight="true" outlineLevel="0" collapsed="false">
      <c r="A7" s="30"/>
      <c r="B7" s="163"/>
      <c r="D7" s="163"/>
      <c r="F7" s="163"/>
      <c r="G7" s="163"/>
      <c r="H7" s="163"/>
    </row>
    <row r="8" s="7" customFormat="true" ht="16.5" hidden="false" customHeight="true" outlineLevel="0" collapsed="false">
      <c r="A8" s="31" t="s">
        <v>25</v>
      </c>
      <c r="B8" s="163" t="n">
        <v>68130</v>
      </c>
      <c r="C8" s="10" t="n">
        <v>39.8</v>
      </c>
      <c r="D8" s="163" t="n">
        <v>122900</v>
      </c>
      <c r="E8" s="10" t="n">
        <v>29.3</v>
      </c>
      <c r="F8" s="163" t="n">
        <v>12629749</v>
      </c>
      <c r="G8" s="163" t="n">
        <v>185377</v>
      </c>
      <c r="H8" s="163" t="n">
        <v>102764</v>
      </c>
    </row>
    <row r="9" s="7" customFormat="true" ht="16.5" hidden="false" customHeight="true" outlineLevel="0" collapsed="false">
      <c r="A9" s="33" t="n">
        <v>24</v>
      </c>
      <c r="B9" s="163" t="n">
        <v>67451</v>
      </c>
      <c r="C9" s="10" t="n">
        <v>39.1</v>
      </c>
      <c r="D9" s="163" t="n">
        <v>120459</v>
      </c>
      <c r="E9" s="10" t="n">
        <v>28.8</v>
      </c>
      <c r="F9" s="163" t="n">
        <v>12356844</v>
      </c>
      <c r="G9" s="163" t="n">
        <v>183197</v>
      </c>
      <c r="H9" s="163" t="n">
        <v>102581</v>
      </c>
    </row>
    <row r="10" customFormat="false" ht="16.5" hidden="false" customHeight="true" outlineLevel="0" collapsed="false">
      <c r="A10" s="33" t="n">
        <v>25</v>
      </c>
      <c r="B10" s="163" t="n">
        <v>66860</v>
      </c>
      <c r="C10" s="10" t="n">
        <v>38.66</v>
      </c>
      <c r="D10" s="163" t="n">
        <v>118079</v>
      </c>
      <c r="E10" s="10" t="n">
        <v>28.34</v>
      </c>
      <c r="F10" s="163" t="n">
        <v>10951759</v>
      </c>
      <c r="G10" s="163" t="n">
        <v>163801</v>
      </c>
      <c r="H10" s="163" t="n">
        <v>92749</v>
      </c>
    </row>
    <row r="11" s="7" customFormat="true" ht="16.5" hidden="false" customHeight="true" outlineLevel="0" collapsed="false">
      <c r="A11" s="33" t="n">
        <v>26</v>
      </c>
      <c r="B11" s="163" t="n">
        <v>66162</v>
      </c>
      <c r="C11" s="10" t="n">
        <v>38</v>
      </c>
      <c r="D11" s="163" t="n">
        <v>115175</v>
      </c>
      <c r="E11" s="10" t="n">
        <v>27.7</v>
      </c>
      <c r="F11" s="163" t="n">
        <v>10595822</v>
      </c>
      <c r="G11" s="163" t="n">
        <v>160150</v>
      </c>
      <c r="H11" s="163" t="n">
        <v>91998</v>
      </c>
    </row>
    <row r="12" customFormat="false" ht="16.5" hidden="false" customHeight="true" outlineLevel="0" collapsed="false">
      <c r="A12" s="34" t="n">
        <v>27</v>
      </c>
      <c r="B12" s="162" t="n">
        <v>66860</v>
      </c>
      <c r="C12" s="4" t="n">
        <v>38.66</v>
      </c>
      <c r="D12" s="162" t="n">
        <v>118079</v>
      </c>
      <c r="E12" s="4" t="n">
        <v>28.34</v>
      </c>
      <c r="F12" s="162" t="n">
        <v>10462633</v>
      </c>
      <c r="G12" s="162" t="n">
        <v>156486</v>
      </c>
      <c r="H12" s="162" t="n">
        <v>88607</v>
      </c>
    </row>
    <row r="13" s="7" customFormat="true" ht="6" hidden="false" customHeight="true" outlineLevel="0" collapsed="false">
      <c r="A13" s="216"/>
      <c r="B13" s="261"/>
      <c r="C13" s="262"/>
      <c r="D13" s="263"/>
      <c r="E13" s="262"/>
      <c r="F13" s="263"/>
      <c r="G13" s="263"/>
      <c r="H13" s="263"/>
    </row>
    <row r="14" s="7" customFormat="true" ht="16.5" hidden="false" customHeight="true" outlineLevel="0" collapsed="false">
      <c r="A14" s="49" t="s">
        <v>169</v>
      </c>
      <c r="B14" s="163"/>
      <c r="D14" s="163"/>
      <c r="F14" s="163"/>
      <c r="G14" s="163"/>
      <c r="H14" s="163"/>
    </row>
    <row r="15" customFormat="false" ht="16.5" hidden="false" customHeight="true" outlineLevel="0" collapsed="false">
      <c r="A15" s="163"/>
    </row>
  </sheetData>
  <mergeCells count="9">
    <mergeCell ref="A1:H1"/>
    <mergeCell ref="A3:H3"/>
    <mergeCell ref="F4:H4"/>
    <mergeCell ref="A5:A6"/>
    <mergeCell ref="B5:B6"/>
    <mergeCell ref="C5:C6"/>
    <mergeCell ref="D5:D6"/>
    <mergeCell ref="E5:E6"/>
    <mergeCell ref="F5:H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62" width="10.62"/>
    <col collapsed="false" customWidth="true" hidden="false" outlineLevel="0" max="3" min="3" style="162" width="11.62"/>
    <col collapsed="false" customWidth="true" hidden="false" outlineLevel="0" max="4" min="4" style="162" width="7.62"/>
    <col collapsed="false" customWidth="true" hidden="false" outlineLevel="0" max="5" min="5" style="162" width="16.12"/>
    <col collapsed="false" customWidth="true" hidden="false" outlineLevel="0" max="6" min="6" style="162" width="10.62"/>
    <col collapsed="false" customWidth="true" hidden="false" outlineLevel="0" max="7" min="7" style="162" width="16.12"/>
    <col collapsed="false" customWidth="true" hidden="false" outlineLevel="0" max="8" min="8" style="162" width="8.62"/>
    <col collapsed="false" customWidth="true" hidden="false" outlineLevel="0" max="9" min="9" style="162" width="13.87"/>
    <col collapsed="false" customWidth="true" hidden="false" outlineLevel="0" max="10" min="10" style="162" width="9.62"/>
    <col collapsed="false" customWidth="true" hidden="false" outlineLevel="0" max="11" min="11" style="162" width="14.74"/>
    <col collapsed="false" customWidth="true" hidden="false" outlineLevel="0" max="12" min="12" style="162" width="9.62"/>
    <col collapsed="false" customWidth="true" hidden="false" outlineLevel="0" max="13" min="13" style="162" width="14.25"/>
    <col collapsed="false" customWidth="true" hidden="false" outlineLevel="0" max="14" min="14" style="1" width="7.99"/>
    <col collapsed="false" customWidth="true" hidden="false" outlineLevel="0" max="15" min="15" style="1" width="13.49"/>
    <col collapsed="false" customWidth="true" hidden="false" outlineLevel="0" max="16" min="16" style="1" width="7.99"/>
    <col collapsed="false" customWidth="true" hidden="false" outlineLevel="0" max="17" min="17" style="1" width="12.86"/>
    <col collapsed="false" customWidth="true" hidden="false" outlineLevel="0" max="22" min="18" style="1" width="7.99"/>
    <col collapsed="false" customWidth="false" hidden="false" outlineLevel="0" max="24" min="23" style="1" width="8.99"/>
    <col collapsed="false" customWidth="true" hidden="false" outlineLevel="0" max="25" min="25" style="1" width="16.12"/>
    <col collapsed="false" customWidth="false" hidden="false" outlineLevel="0" max="257" min="26" style="1" width="8.99"/>
  </cols>
  <sheetData>
    <row r="1" customFormat="false" ht="20.25" hidden="false" customHeight="true" outlineLevel="0" collapsed="false">
      <c r="A1" s="93" t="s">
        <v>187</v>
      </c>
      <c r="B1" s="93"/>
      <c r="C1" s="93"/>
      <c r="D1" s="93"/>
      <c r="E1" s="93"/>
      <c r="F1" s="93"/>
      <c r="G1" s="93"/>
      <c r="H1" s="93"/>
      <c r="I1" s="93"/>
      <c r="J1" s="93"/>
      <c r="K1" s="93"/>
      <c r="L1" s="93"/>
      <c r="M1" s="93"/>
    </row>
    <row r="2" s="265" customFormat="true" ht="7.5" hidden="false" customHeight="true" outlineLevel="0" collapsed="false">
      <c r="A2" s="264"/>
      <c r="B2" s="264"/>
      <c r="C2" s="264"/>
      <c r="D2" s="264"/>
      <c r="E2" s="264"/>
      <c r="F2" s="264"/>
      <c r="G2" s="264"/>
      <c r="H2" s="264"/>
      <c r="I2" s="264"/>
      <c r="J2" s="264"/>
      <c r="K2" s="264"/>
      <c r="L2" s="264"/>
      <c r="M2" s="264"/>
    </row>
    <row r="3" s="7" customFormat="true" ht="18" hidden="false" customHeight="true" outlineLevel="0" collapsed="false">
      <c r="A3" s="18"/>
      <c r="B3" s="219"/>
      <c r="C3" s="219"/>
      <c r="D3" s="219"/>
      <c r="E3" s="219"/>
      <c r="F3" s="219"/>
      <c r="G3" s="219"/>
      <c r="H3" s="219"/>
      <c r="I3" s="219"/>
      <c r="J3" s="219"/>
      <c r="K3" s="266"/>
      <c r="L3" s="266"/>
      <c r="M3" s="266"/>
      <c r="W3" s="267" t="s">
        <v>188</v>
      </c>
      <c r="X3" s="267"/>
      <c r="Y3" s="267"/>
    </row>
    <row r="4" s="7" customFormat="true" ht="18" hidden="false" customHeight="true" outlineLevel="0" collapsed="false">
      <c r="A4" s="268" t="s">
        <v>12</v>
      </c>
      <c r="B4" s="250" t="s">
        <v>189</v>
      </c>
      <c r="C4" s="250"/>
      <c r="D4" s="250"/>
      <c r="E4" s="250"/>
      <c r="F4" s="250"/>
      <c r="G4" s="250"/>
      <c r="H4" s="250"/>
      <c r="I4" s="250"/>
      <c r="J4" s="250"/>
      <c r="K4" s="250"/>
      <c r="L4" s="250"/>
      <c r="M4" s="250"/>
      <c r="N4" s="269" t="s">
        <v>189</v>
      </c>
      <c r="O4" s="269"/>
      <c r="P4" s="269"/>
      <c r="Q4" s="269"/>
      <c r="R4" s="270" t="s">
        <v>190</v>
      </c>
      <c r="S4" s="270"/>
      <c r="T4" s="270" t="s">
        <v>191</v>
      </c>
      <c r="U4" s="270"/>
      <c r="V4" s="270" t="s">
        <v>192</v>
      </c>
      <c r="W4" s="270"/>
      <c r="X4" s="271" t="s">
        <v>193</v>
      </c>
      <c r="Y4" s="271"/>
    </row>
    <row r="5" s="7" customFormat="true" ht="18" hidden="false" customHeight="true" outlineLevel="0" collapsed="false">
      <c r="A5" s="268"/>
      <c r="B5" s="272" t="s">
        <v>155</v>
      </c>
      <c r="C5" s="272"/>
      <c r="D5" s="272" t="s">
        <v>194</v>
      </c>
      <c r="E5" s="272"/>
      <c r="F5" s="272" t="s">
        <v>195</v>
      </c>
      <c r="G5" s="272"/>
      <c r="H5" s="272" t="s">
        <v>196</v>
      </c>
      <c r="I5" s="272"/>
      <c r="J5" s="272" t="s">
        <v>197</v>
      </c>
      <c r="K5" s="272"/>
      <c r="L5" s="273" t="s">
        <v>198</v>
      </c>
      <c r="M5" s="273"/>
      <c r="N5" s="272" t="s">
        <v>199</v>
      </c>
      <c r="O5" s="272"/>
      <c r="P5" s="272" t="s">
        <v>200</v>
      </c>
      <c r="Q5" s="272"/>
      <c r="R5" s="270"/>
      <c r="S5" s="270"/>
      <c r="T5" s="270"/>
      <c r="U5" s="270"/>
      <c r="V5" s="270"/>
      <c r="W5" s="270"/>
      <c r="X5" s="271"/>
      <c r="Y5" s="271"/>
    </row>
    <row r="6" s="7" customFormat="true" ht="28.5" hidden="false" customHeight="true" outlineLevel="0" collapsed="false">
      <c r="A6" s="268"/>
      <c r="B6" s="238" t="s">
        <v>201</v>
      </c>
      <c r="C6" s="252" t="s">
        <v>202</v>
      </c>
      <c r="D6" s="238" t="s">
        <v>201</v>
      </c>
      <c r="E6" s="252" t="s">
        <v>202</v>
      </c>
      <c r="F6" s="238" t="s">
        <v>201</v>
      </c>
      <c r="G6" s="252" t="s">
        <v>202</v>
      </c>
      <c r="H6" s="238" t="s">
        <v>201</v>
      </c>
      <c r="I6" s="252" t="s">
        <v>202</v>
      </c>
      <c r="J6" s="238" t="s">
        <v>201</v>
      </c>
      <c r="K6" s="252" t="s">
        <v>202</v>
      </c>
      <c r="L6" s="238" t="s">
        <v>201</v>
      </c>
      <c r="M6" s="253" t="s">
        <v>202</v>
      </c>
      <c r="N6" s="238" t="s">
        <v>201</v>
      </c>
      <c r="O6" s="252" t="s">
        <v>202</v>
      </c>
      <c r="P6" s="238" t="s">
        <v>201</v>
      </c>
      <c r="Q6" s="252" t="s">
        <v>202</v>
      </c>
      <c r="R6" s="238" t="s">
        <v>201</v>
      </c>
      <c r="S6" s="252" t="s">
        <v>202</v>
      </c>
      <c r="T6" s="238" t="s">
        <v>201</v>
      </c>
      <c r="U6" s="252" t="s">
        <v>202</v>
      </c>
      <c r="V6" s="238" t="s">
        <v>201</v>
      </c>
      <c r="W6" s="252" t="s">
        <v>202</v>
      </c>
      <c r="X6" s="238" t="s">
        <v>201</v>
      </c>
      <c r="Y6" s="253" t="s">
        <v>202</v>
      </c>
    </row>
    <row r="7" customFormat="false" ht="6" hidden="false" customHeight="true" outlineLevel="0" collapsed="false">
      <c r="A7" s="274"/>
      <c r="N7" s="162"/>
      <c r="O7" s="162"/>
      <c r="P7" s="162"/>
      <c r="Q7" s="162"/>
      <c r="R7" s="162"/>
      <c r="S7" s="162"/>
      <c r="T7" s="162"/>
      <c r="U7" s="162"/>
      <c r="V7" s="162"/>
      <c r="W7" s="162"/>
      <c r="X7" s="162"/>
      <c r="Y7" s="162"/>
    </row>
    <row r="8" s="7" customFormat="true" ht="24.95" hidden="false" customHeight="true" outlineLevel="0" collapsed="false">
      <c r="A8" s="275" t="s">
        <v>25</v>
      </c>
      <c r="B8" s="163" t="n">
        <v>1995226</v>
      </c>
      <c r="C8" s="163" t="n">
        <v>38864570</v>
      </c>
      <c r="D8" s="163" t="n">
        <v>26349</v>
      </c>
      <c r="E8" s="163" t="n">
        <v>13367980</v>
      </c>
      <c r="F8" s="163" t="n">
        <v>1063150</v>
      </c>
      <c r="G8" s="163" t="n">
        <v>15060815</v>
      </c>
      <c r="H8" s="163" t="n">
        <v>247813</v>
      </c>
      <c r="I8" s="163" t="n">
        <v>2853839</v>
      </c>
      <c r="J8" s="163" t="n">
        <v>577489</v>
      </c>
      <c r="K8" s="163" t="n">
        <v>6727656</v>
      </c>
      <c r="L8" s="276" t="n">
        <v>-24360</v>
      </c>
      <c r="M8" s="163" t="n">
        <v>695160</v>
      </c>
      <c r="N8" s="163" t="n">
        <v>1187</v>
      </c>
      <c r="O8" s="163" t="n">
        <v>85725</v>
      </c>
      <c r="P8" s="163" t="n">
        <v>79238</v>
      </c>
      <c r="Q8" s="163" t="n">
        <v>768555</v>
      </c>
      <c r="R8" s="163" t="n">
        <v>625</v>
      </c>
      <c r="S8" s="163" t="n">
        <v>219699</v>
      </c>
      <c r="T8" s="163" t="n">
        <v>655</v>
      </c>
      <c r="U8" s="163" t="n">
        <v>32750</v>
      </c>
      <c r="V8" s="254" t="n">
        <v>1</v>
      </c>
      <c r="W8" s="254" t="n">
        <v>21</v>
      </c>
      <c r="X8" s="163" t="n">
        <v>52842</v>
      </c>
      <c r="Y8" s="163" t="n">
        <v>3291314</v>
      </c>
    </row>
    <row r="9" s="7" customFormat="true" ht="24.95" hidden="false" customHeight="true" outlineLevel="0" collapsed="false">
      <c r="A9" s="33" t="n">
        <v>24</v>
      </c>
      <c r="B9" s="163" t="n">
        <f aca="false">D9+F9+H9+J9+N9+P9</f>
        <v>1980232</v>
      </c>
      <c r="C9" s="163" t="n">
        <f aca="false">E9+G9+I9+K9+M9+O9+Q9</f>
        <v>38839137</v>
      </c>
      <c r="D9" s="163" t="n">
        <v>25554</v>
      </c>
      <c r="E9" s="163" t="n">
        <v>13119930</v>
      </c>
      <c r="F9" s="163" t="n">
        <v>1048387</v>
      </c>
      <c r="G9" s="163" t="n">
        <v>14695879</v>
      </c>
      <c r="H9" s="163" t="n">
        <v>245662</v>
      </c>
      <c r="I9" s="163" t="n">
        <v>2826012</v>
      </c>
      <c r="J9" s="163" t="n">
        <v>579885</v>
      </c>
      <c r="K9" s="163" t="n">
        <v>6649422</v>
      </c>
      <c r="L9" s="276" t="n">
        <v>-23642</v>
      </c>
      <c r="M9" s="163" t="n">
        <v>677435</v>
      </c>
      <c r="N9" s="163" t="n">
        <v>1487</v>
      </c>
      <c r="O9" s="163" t="n">
        <v>115530</v>
      </c>
      <c r="P9" s="163" t="n">
        <v>79257</v>
      </c>
      <c r="Q9" s="163" t="n">
        <v>754929</v>
      </c>
      <c r="R9" s="163" t="n">
        <v>599</v>
      </c>
      <c r="S9" s="163" t="n">
        <v>223901</v>
      </c>
      <c r="T9" s="163" t="n">
        <v>621</v>
      </c>
      <c r="U9" s="163" t="n">
        <v>31050</v>
      </c>
      <c r="V9" s="254" t="n">
        <v>3</v>
      </c>
      <c r="W9" s="254" t="n">
        <v>154</v>
      </c>
      <c r="X9" s="163" t="n">
        <v>54090</v>
      </c>
      <c r="Y9" s="163" t="n">
        <v>3335888</v>
      </c>
    </row>
    <row r="10" customFormat="false" ht="24.95" hidden="false" customHeight="true" outlineLevel="0" collapsed="false">
      <c r="A10" s="33" t="n">
        <v>25</v>
      </c>
      <c r="B10" s="163" t="n">
        <f aca="false">D10+F10+H10+J10+N10+P10</f>
        <v>1973045</v>
      </c>
      <c r="C10" s="163" t="n">
        <f aca="false">E10+G10+I10+K10+M10+O10+Q10</f>
        <v>39325569</v>
      </c>
      <c r="D10" s="163" t="n">
        <v>25211</v>
      </c>
      <c r="E10" s="163" t="n">
        <v>13150213</v>
      </c>
      <c r="F10" s="163" t="n">
        <v>1035072</v>
      </c>
      <c r="G10" s="163" t="n">
        <v>14816763</v>
      </c>
      <c r="H10" s="163" t="n">
        <v>249635</v>
      </c>
      <c r="I10" s="163" t="n">
        <v>2851701</v>
      </c>
      <c r="J10" s="163" t="n">
        <v>582385</v>
      </c>
      <c r="K10" s="163" t="n">
        <v>6973967</v>
      </c>
      <c r="L10" s="276" t="n">
        <v>-23412</v>
      </c>
      <c r="M10" s="163" t="n">
        <v>668547</v>
      </c>
      <c r="N10" s="163" t="n">
        <v>1647</v>
      </c>
      <c r="O10" s="163" t="n">
        <v>128766</v>
      </c>
      <c r="P10" s="163" t="n">
        <v>79095</v>
      </c>
      <c r="Q10" s="163" t="n">
        <v>735612</v>
      </c>
      <c r="R10" s="163" t="n">
        <v>643</v>
      </c>
      <c r="S10" s="163" t="n">
        <v>227162</v>
      </c>
      <c r="T10" s="163" t="n">
        <v>612</v>
      </c>
      <c r="U10" s="163" t="n">
        <v>30600</v>
      </c>
      <c r="V10" s="254" t="n">
        <v>1</v>
      </c>
      <c r="W10" s="254" t="n">
        <v>2</v>
      </c>
      <c r="X10" s="163" t="n">
        <v>55507</v>
      </c>
      <c r="Y10" s="163" t="n">
        <v>3482225</v>
      </c>
    </row>
    <row r="11" s="7" customFormat="true" ht="24.95" hidden="false" customHeight="true" outlineLevel="0" collapsed="false">
      <c r="A11" s="33" t="n">
        <v>26</v>
      </c>
      <c r="B11" s="163" t="n">
        <f aca="false">D11+F11+H11+J11+N11+P11</f>
        <v>1958173</v>
      </c>
      <c r="C11" s="163" t="n">
        <f aca="false">E11+G11+I11+K11+M11+O11+Q11</f>
        <v>39092811</v>
      </c>
      <c r="D11" s="163" t="n">
        <v>24618</v>
      </c>
      <c r="E11" s="163" t="n">
        <v>12917268</v>
      </c>
      <c r="F11" s="163" t="n">
        <v>1018738</v>
      </c>
      <c r="G11" s="163" t="n">
        <v>14796195</v>
      </c>
      <c r="H11" s="163" t="n">
        <v>250472</v>
      </c>
      <c r="I11" s="163" t="n">
        <v>2845092</v>
      </c>
      <c r="J11" s="163" t="n">
        <v>585027</v>
      </c>
      <c r="K11" s="163" t="n">
        <v>7048117</v>
      </c>
      <c r="L11" s="276" t="n">
        <v>-22703</v>
      </c>
      <c r="M11" s="163" t="n">
        <v>640836</v>
      </c>
      <c r="N11" s="163" t="n">
        <v>1700</v>
      </c>
      <c r="O11" s="163" t="n">
        <v>135173</v>
      </c>
      <c r="P11" s="163" t="n">
        <v>77618</v>
      </c>
      <c r="Q11" s="163" t="n">
        <v>710130</v>
      </c>
      <c r="R11" s="163" t="n">
        <v>600</v>
      </c>
      <c r="S11" s="163" t="n">
        <v>211143</v>
      </c>
      <c r="T11" s="163" t="n">
        <v>637</v>
      </c>
      <c r="U11" s="163" t="n">
        <v>31850</v>
      </c>
      <c r="V11" s="254" t="n">
        <v>2</v>
      </c>
      <c r="W11" s="254" t="n">
        <v>94</v>
      </c>
      <c r="X11" s="163" t="n">
        <v>59132</v>
      </c>
      <c r="Y11" s="163" t="n">
        <v>3469070</v>
      </c>
    </row>
    <row r="12" customFormat="false" ht="24.95" hidden="false" customHeight="true" outlineLevel="0" collapsed="false">
      <c r="A12" s="34" t="n">
        <v>27</v>
      </c>
      <c r="B12" s="162" t="n">
        <f aca="false">D12+F12+H12+J12+N12+P12</f>
        <v>1934895</v>
      </c>
      <c r="C12" s="162" t="n">
        <f aca="false">E12+G12+I12+K12+M12+O12+Q12</f>
        <v>39814274</v>
      </c>
      <c r="D12" s="162" t="n">
        <v>24378</v>
      </c>
      <c r="E12" s="162" t="n">
        <v>13229914</v>
      </c>
      <c r="F12" s="162" t="n">
        <v>999220</v>
      </c>
      <c r="G12" s="162" t="n">
        <v>14918399</v>
      </c>
      <c r="H12" s="162" t="n">
        <v>248243</v>
      </c>
      <c r="I12" s="162" t="n">
        <v>2827001</v>
      </c>
      <c r="J12" s="162" t="n">
        <v>586959</v>
      </c>
      <c r="K12" s="162" t="n">
        <v>7353091</v>
      </c>
      <c r="L12" s="277" t="n">
        <v>-22598</v>
      </c>
      <c r="M12" s="162" t="n">
        <v>633175</v>
      </c>
      <c r="N12" s="162" t="n">
        <v>2229</v>
      </c>
      <c r="O12" s="162" t="n">
        <v>171772</v>
      </c>
      <c r="P12" s="162" t="n">
        <v>73866</v>
      </c>
      <c r="Q12" s="162" t="n">
        <v>680922</v>
      </c>
      <c r="R12" s="162" t="n">
        <v>432</v>
      </c>
      <c r="S12" s="162" t="n">
        <v>180856</v>
      </c>
      <c r="T12" s="162" t="n">
        <v>633</v>
      </c>
      <c r="U12" s="162" t="n">
        <v>31650</v>
      </c>
      <c r="V12" s="257" t="n">
        <v>0</v>
      </c>
      <c r="W12" s="257" t="n">
        <v>0</v>
      </c>
      <c r="X12" s="162" t="n">
        <v>64102</v>
      </c>
      <c r="Y12" s="162" t="n">
        <v>3780875</v>
      </c>
    </row>
    <row r="13" customFormat="false" ht="6" hidden="false" customHeight="true" outlineLevel="0" collapsed="false">
      <c r="A13" s="191"/>
      <c r="B13" s="278"/>
      <c r="C13" s="278"/>
      <c r="D13" s="278"/>
      <c r="E13" s="278"/>
      <c r="F13" s="278"/>
      <c r="G13" s="278"/>
      <c r="H13" s="278"/>
      <c r="I13" s="278"/>
      <c r="J13" s="278"/>
      <c r="K13" s="278"/>
      <c r="L13" s="279"/>
      <c r="M13" s="278"/>
      <c r="N13" s="243"/>
      <c r="O13" s="243"/>
      <c r="P13" s="243"/>
      <c r="Q13" s="243"/>
      <c r="R13" s="243"/>
      <c r="S13" s="243"/>
      <c r="T13" s="243"/>
      <c r="U13" s="243"/>
      <c r="V13" s="243"/>
      <c r="W13" s="243"/>
      <c r="X13" s="243"/>
      <c r="Y13" s="243"/>
    </row>
    <row r="14" customFormat="false" ht="16.5" hidden="false" customHeight="true" outlineLevel="0" collapsed="false">
      <c r="A14" s="49" t="s">
        <v>169</v>
      </c>
      <c r="C14" s="182"/>
      <c r="J14" s="1"/>
      <c r="K14" s="1"/>
      <c r="L14" s="1"/>
      <c r="M14" s="1"/>
    </row>
    <row r="15" customFormat="false" ht="13.5" hidden="false" customHeight="false" outlineLevel="0" collapsed="false">
      <c r="J15" s="280"/>
      <c r="K15" s="280"/>
    </row>
    <row r="16" s="281" customFormat="true" ht="13.5" hidden="false" customHeight="false" outlineLevel="0" collapsed="false">
      <c r="B16" s="282"/>
      <c r="C16" s="282"/>
      <c r="D16" s="282"/>
      <c r="E16" s="282"/>
      <c r="F16" s="282"/>
      <c r="G16" s="282"/>
      <c r="H16" s="282"/>
      <c r="I16" s="282"/>
      <c r="J16" s="283"/>
      <c r="K16" s="282"/>
      <c r="L16" s="282"/>
      <c r="M16" s="282"/>
      <c r="N16" s="284"/>
      <c r="O16" s="284"/>
      <c r="P16" s="284"/>
      <c r="Q16" s="284"/>
      <c r="R16" s="284"/>
      <c r="S16" s="284"/>
      <c r="T16" s="284"/>
      <c r="U16" s="284"/>
      <c r="V16" s="284"/>
      <c r="W16" s="284"/>
      <c r="X16" s="284"/>
      <c r="Y16" s="284"/>
    </row>
    <row r="17" customFormat="false" ht="13.5" hidden="false" customHeight="false" outlineLevel="0" collapsed="false">
      <c r="N17" s="285"/>
      <c r="O17" s="285"/>
      <c r="P17" s="285"/>
      <c r="Q17" s="285"/>
      <c r="R17" s="193"/>
      <c r="S17" s="193"/>
      <c r="T17" s="193"/>
      <c r="U17" s="193"/>
      <c r="V17" s="286"/>
      <c r="W17" s="286"/>
      <c r="X17" s="286"/>
      <c r="Y17" s="286"/>
    </row>
    <row r="18" customFormat="false" ht="13.5" hidden="false" customHeight="false" outlineLevel="0" collapsed="false">
      <c r="N18" s="285"/>
      <c r="O18" s="285"/>
      <c r="P18" s="285"/>
      <c r="Q18" s="285"/>
      <c r="R18" s="193"/>
      <c r="S18" s="193"/>
      <c r="T18" s="193"/>
      <c r="U18" s="193"/>
      <c r="V18" s="193"/>
      <c r="W18" s="193"/>
      <c r="X18" s="193"/>
      <c r="Y18" s="193"/>
    </row>
    <row r="19" customFormat="false" ht="13.5" hidden="false" customHeight="false" outlineLevel="0" collapsed="false">
      <c r="N19" s="162"/>
      <c r="O19" s="162"/>
      <c r="P19" s="162"/>
      <c r="Q19" s="162"/>
      <c r="R19" s="162"/>
      <c r="S19" s="162"/>
      <c r="T19" s="162"/>
      <c r="U19" s="162"/>
      <c r="V19" s="162"/>
      <c r="W19" s="162"/>
      <c r="X19" s="162"/>
      <c r="Y19" s="162"/>
    </row>
  </sheetData>
  <mergeCells count="18">
    <mergeCell ref="A1:M1"/>
    <mergeCell ref="W3:Y3"/>
    <mergeCell ref="A4:A6"/>
    <mergeCell ref="B4:M4"/>
    <mergeCell ref="N4:Q4"/>
    <mergeCell ref="R4:S5"/>
    <mergeCell ref="T4:U5"/>
    <mergeCell ref="V4:W5"/>
    <mergeCell ref="X4:Y5"/>
    <mergeCell ref="B5:C5"/>
    <mergeCell ref="D5:E5"/>
    <mergeCell ref="F5:G5"/>
    <mergeCell ref="H5:I5"/>
    <mergeCell ref="J5:K5"/>
    <mergeCell ref="L5:M5"/>
    <mergeCell ref="N5:O5"/>
    <mergeCell ref="P5:Q5"/>
    <mergeCell ref="J15:K15"/>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4" customFormat="true" ht="18" hidden="false" customHeight="true" outlineLevel="0" collapsed="false">
      <c r="A1" s="93" t="s">
        <v>203</v>
      </c>
      <c r="B1" s="93"/>
      <c r="C1" s="93"/>
    </row>
    <row r="2" customFormat="false" ht="17.25" hidden="false" customHeight="true" outlineLevel="0" collapsed="false">
      <c r="A2" s="18"/>
      <c r="B2" s="219"/>
      <c r="C2" s="248" t="s">
        <v>204</v>
      </c>
    </row>
    <row r="3" customFormat="false" ht="18" hidden="false" customHeight="true" outlineLevel="0" collapsed="false">
      <c r="A3" s="268" t="s">
        <v>12</v>
      </c>
      <c r="B3" s="235" t="s">
        <v>205</v>
      </c>
      <c r="C3" s="259" t="s">
        <v>206</v>
      </c>
    </row>
    <row r="4" customFormat="false" ht="6" hidden="false" customHeight="true" outlineLevel="0" collapsed="false">
      <c r="A4" s="30"/>
      <c r="B4" s="163"/>
      <c r="C4" s="163"/>
    </row>
    <row r="5" customFormat="false" ht="18" hidden="false" customHeight="true" outlineLevel="0" collapsed="false">
      <c r="A5" s="31" t="s">
        <v>25</v>
      </c>
      <c r="B5" s="285" t="n">
        <v>546</v>
      </c>
      <c r="C5" s="285" t="n">
        <v>5474940</v>
      </c>
    </row>
    <row r="6" customFormat="false" ht="18" hidden="false" customHeight="true" outlineLevel="0" collapsed="false">
      <c r="A6" s="33" t="n">
        <v>24</v>
      </c>
      <c r="B6" s="285" t="n">
        <v>453</v>
      </c>
      <c r="C6" s="285" t="n">
        <v>5942315</v>
      </c>
    </row>
    <row r="7" s="1" customFormat="true" ht="18" hidden="false" customHeight="true" outlineLevel="0" collapsed="false">
      <c r="A7" s="33" t="n">
        <v>25</v>
      </c>
      <c r="B7" s="285" t="n">
        <v>507</v>
      </c>
      <c r="C7" s="285" t="n">
        <v>6159944</v>
      </c>
    </row>
    <row r="8" customFormat="false" ht="18" hidden="false" customHeight="true" outlineLevel="0" collapsed="false">
      <c r="A8" s="33" t="n">
        <v>26</v>
      </c>
      <c r="B8" s="285" t="n">
        <v>438</v>
      </c>
      <c r="C8" s="285" t="n">
        <v>6095760</v>
      </c>
    </row>
    <row r="9" s="1" customFormat="true" ht="18" hidden="false" customHeight="true" outlineLevel="0" collapsed="false">
      <c r="A9" s="34" t="n">
        <v>27</v>
      </c>
      <c r="B9" s="286" t="n">
        <v>405</v>
      </c>
      <c r="C9" s="286" t="n">
        <v>6015153</v>
      </c>
    </row>
    <row r="10" customFormat="false" ht="6" hidden="false" customHeight="true" outlineLevel="0" collapsed="false">
      <c r="A10" s="69"/>
      <c r="B10" s="287"/>
      <c r="C10" s="219"/>
    </row>
    <row r="11" customFormat="false" ht="18" hidden="false" customHeight="true" outlineLevel="0" collapsed="false">
      <c r="A11" s="49" t="s">
        <v>169</v>
      </c>
      <c r="B11" s="163"/>
      <c r="C11" s="16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3" min="2" style="7" width="20.62"/>
    <col collapsed="false" customWidth="false" hidden="false" outlineLevel="0" max="257" min="4" style="7" width="8.99"/>
  </cols>
  <sheetData>
    <row r="1" s="94" customFormat="true" ht="18" hidden="false" customHeight="true" outlineLevel="0" collapsed="false">
      <c r="A1" s="93" t="s">
        <v>207</v>
      </c>
      <c r="B1" s="93"/>
      <c r="C1" s="93"/>
    </row>
    <row r="2" customFormat="false" ht="17.25" hidden="false" customHeight="true" outlineLevel="0" collapsed="false">
      <c r="A2" s="18"/>
      <c r="B2" s="219"/>
      <c r="C2" s="248" t="s">
        <v>204</v>
      </c>
    </row>
    <row r="3" customFormat="false" ht="18" hidden="false" customHeight="true" outlineLevel="0" collapsed="false">
      <c r="A3" s="268" t="s">
        <v>12</v>
      </c>
      <c r="B3" s="250" t="s">
        <v>205</v>
      </c>
      <c r="C3" s="250" t="s">
        <v>206</v>
      </c>
    </row>
    <row r="4" customFormat="false" ht="6" hidden="false" customHeight="true" outlineLevel="0" collapsed="false">
      <c r="A4" s="30"/>
      <c r="B4" s="163"/>
      <c r="C4" s="163"/>
    </row>
    <row r="5" customFormat="false" ht="18" hidden="false" customHeight="true" outlineLevel="0" collapsed="false">
      <c r="A5" s="31" t="s">
        <v>25</v>
      </c>
      <c r="B5" s="288" t="n">
        <v>533</v>
      </c>
      <c r="C5" s="285" t="n">
        <v>15707</v>
      </c>
    </row>
    <row r="6" customFormat="false" ht="18" hidden="false" customHeight="true" outlineLevel="0" collapsed="false">
      <c r="A6" s="33" t="n">
        <v>24</v>
      </c>
      <c r="B6" s="288" t="n">
        <v>441</v>
      </c>
      <c r="C6" s="285" t="n">
        <v>5683</v>
      </c>
    </row>
    <row r="7" s="1" customFormat="true" ht="18" hidden="false" customHeight="true" outlineLevel="0" collapsed="false">
      <c r="A7" s="33" t="n">
        <v>25</v>
      </c>
      <c r="B7" s="288" t="n">
        <v>507</v>
      </c>
      <c r="C7" s="285" t="n">
        <v>5679</v>
      </c>
    </row>
    <row r="8" customFormat="false" ht="18" hidden="false" customHeight="true" outlineLevel="0" collapsed="false">
      <c r="A8" s="33" t="n">
        <v>26</v>
      </c>
      <c r="B8" s="288" t="n">
        <v>438</v>
      </c>
      <c r="C8" s="285" t="n">
        <v>4291</v>
      </c>
    </row>
    <row r="9" s="1" customFormat="true" ht="18" hidden="false" customHeight="true" outlineLevel="0" collapsed="false">
      <c r="A9" s="34" t="n">
        <v>27</v>
      </c>
      <c r="B9" s="289" t="n">
        <v>417</v>
      </c>
      <c r="C9" s="286" t="n">
        <v>3627</v>
      </c>
    </row>
    <row r="10" customFormat="false" ht="6" hidden="false" customHeight="true" outlineLevel="0" collapsed="false">
      <c r="A10" s="69"/>
      <c r="B10" s="287"/>
      <c r="C10" s="219"/>
    </row>
    <row r="11" customFormat="false" ht="18" hidden="false" customHeight="true" outlineLevel="0" collapsed="false">
      <c r="A11" s="49" t="s">
        <v>169</v>
      </c>
      <c r="B11" s="163"/>
      <c r="C11" s="163"/>
    </row>
  </sheetData>
  <mergeCells count="1">
    <mergeCell ref="A1:C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7" width="12.12"/>
    <col collapsed="false" customWidth="true" hidden="false" outlineLevel="0" max="2" min="2" style="7" width="20.62"/>
    <col collapsed="false" customWidth="false" hidden="false" outlineLevel="0" max="257" min="3" style="7" width="8.99"/>
  </cols>
  <sheetData>
    <row r="1" s="94" customFormat="true" ht="18" hidden="false" customHeight="true" outlineLevel="0" collapsed="false">
      <c r="A1" s="93" t="s">
        <v>208</v>
      </c>
      <c r="B1" s="93"/>
    </row>
    <row r="2" customFormat="false" ht="17.25" hidden="false" customHeight="true" outlineLevel="0" collapsed="false">
      <c r="A2" s="18"/>
      <c r="B2" s="290" t="s">
        <v>209</v>
      </c>
    </row>
    <row r="3" customFormat="false" ht="18" hidden="false" customHeight="true" outlineLevel="0" collapsed="false">
      <c r="A3" s="268" t="s">
        <v>12</v>
      </c>
      <c r="B3" s="259" t="s">
        <v>210</v>
      </c>
    </row>
    <row r="4" customFormat="false" ht="6" hidden="false" customHeight="true" outlineLevel="0" collapsed="false">
      <c r="A4" s="30"/>
      <c r="B4" s="163"/>
    </row>
    <row r="5" customFormat="false" ht="15.75" hidden="false" customHeight="true" outlineLevel="0" collapsed="false">
      <c r="A5" s="31" t="s">
        <v>25</v>
      </c>
      <c r="B5" s="288" t="n">
        <v>2396570</v>
      </c>
      <c r="C5" s="285"/>
      <c r="D5" s="285"/>
    </row>
    <row r="6" customFormat="false" ht="15.75" hidden="false" customHeight="true" outlineLevel="0" collapsed="false">
      <c r="A6" s="33" t="n">
        <v>24</v>
      </c>
      <c r="B6" s="288" t="n">
        <v>2413084</v>
      </c>
      <c r="C6" s="285"/>
      <c r="D6" s="285"/>
    </row>
    <row r="7" s="1" customFormat="true" ht="15.75" hidden="false" customHeight="true" outlineLevel="0" collapsed="false">
      <c r="A7" s="33" t="n">
        <v>25</v>
      </c>
      <c r="B7" s="288" t="n">
        <v>2567273</v>
      </c>
      <c r="C7" s="286"/>
      <c r="D7" s="286"/>
    </row>
    <row r="8" customFormat="false" ht="15.75" hidden="false" customHeight="true" outlineLevel="0" collapsed="false">
      <c r="A8" s="33" t="n">
        <v>26</v>
      </c>
      <c r="B8" s="285" t="n">
        <v>2569894</v>
      </c>
      <c r="C8" s="285"/>
      <c r="D8" s="285"/>
    </row>
    <row r="9" s="1" customFormat="true" ht="15.75" hidden="false" customHeight="true" outlineLevel="0" collapsed="false">
      <c r="A9" s="34" t="n">
        <v>27</v>
      </c>
      <c r="B9" s="286" t="n">
        <v>2284834</v>
      </c>
      <c r="C9" s="286"/>
      <c r="D9" s="286"/>
    </row>
    <row r="10" customFormat="false" ht="6" hidden="false" customHeight="true" outlineLevel="0" collapsed="false">
      <c r="A10" s="291"/>
      <c r="B10" s="263"/>
    </row>
    <row r="11" customFormat="false" ht="17.25" hidden="false" customHeight="true" outlineLevel="0" collapsed="false">
      <c r="A11" s="49" t="s">
        <v>169</v>
      </c>
      <c r="B11" s="163"/>
    </row>
  </sheetData>
  <mergeCells count="1">
    <mergeCell ref="A1:B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 width="11.75"/>
    <col collapsed="false" customWidth="true" hidden="false" outlineLevel="0" max="5" min="2" style="2" width="9.49"/>
    <col collapsed="false" customWidth="true" hidden="false" outlineLevel="0" max="6" min="6" style="2" width="8.86"/>
    <col collapsed="false" customWidth="true" hidden="false" outlineLevel="0" max="7" min="7" style="3" width="8.86"/>
    <col collapsed="false" customWidth="true" hidden="false" outlineLevel="0" max="9" min="8" style="2" width="8.86"/>
    <col collapsed="false" customWidth="true" hidden="false" outlineLevel="0" max="10" min="10" style="2" width="7.62"/>
    <col collapsed="false" customWidth="true" hidden="false" outlineLevel="0" max="12" min="11" style="4" width="7.62"/>
    <col collapsed="false" customWidth="true" hidden="false" outlineLevel="0" max="13" min="13" style="1" width="4.25"/>
    <col collapsed="false" customWidth="false" hidden="false" outlineLevel="0" max="257" min="14" style="1" width="8.99"/>
  </cols>
  <sheetData>
    <row r="1" s="48" customFormat="true" ht="17.25" hidden="false" customHeight="false" outlineLevel="0" collapsed="false">
      <c r="A1" s="5" t="s">
        <v>32</v>
      </c>
      <c r="B1" s="5"/>
      <c r="C1" s="5"/>
      <c r="D1" s="5"/>
      <c r="E1" s="5"/>
      <c r="F1" s="5"/>
      <c r="G1" s="5"/>
      <c r="H1" s="5"/>
      <c r="I1" s="5"/>
      <c r="J1" s="5"/>
      <c r="K1" s="5"/>
      <c r="L1" s="5"/>
    </row>
    <row r="2" s="7" customFormat="true" ht="13.5" hidden="false" customHeight="false" outlineLevel="0" collapsed="false">
      <c r="A2" s="49" t="s">
        <v>33</v>
      </c>
      <c r="B2" s="8"/>
      <c r="C2" s="8"/>
      <c r="D2" s="8"/>
      <c r="E2" s="8"/>
      <c r="F2" s="8"/>
      <c r="G2" s="8"/>
      <c r="H2" s="8"/>
      <c r="I2" s="8"/>
      <c r="J2" s="10"/>
      <c r="K2" s="10"/>
      <c r="L2" s="10"/>
    </row>
    <row r="3" s="7" customFormat="true" ht="18" hidden="false" customHeight="true" outlineLevel="0" collapsed="false">
      <c r="A3" s="18"/>
      <c r="B3" s="19"/>
      <c r="C3" s="19"/>
      <c r="D3" s="19"/>
      <c r="E3" s="19"/>
      <c r="F3" s="19"/>
      <c r="G3" s="19"/>
      <c r="H3" s="19"/>
      <c r="I3" s="50" t="s">
        <v>34</v>
      </c>
      <c r="J3" s="50"/>
      <c r="K3" s="50"/>
      <c r="L3" s="50"/>
    </row>
    <row r="4" s="53" customFormat="true" ht="18" hidden="false" customHeight="true" outlineLevel="0" collapsed="false">
      <c r="A4" s="51" t="s">
        <v>12</v>
      </c>
      <c r="B4" s="52" t="s">
        <v>35</v>
      </c>
      <c r="C4" s="52" t="s">
        <v>36</v>
      </c>
      <c r="D4" s="52" t="s">
        <v>8</v>
      </c>
      <c r="E4" s="52" t="s">
        <v>37</v>
      </c>
      <c r="F4" s="52" t="s">
        <v>38</v>
      </c>
      <c r="G4" s="52"/>
      <c r="H4" s="52"/>
      <c r="I4" s="52"/>
      <c r="J4" s="27" t="s">
        <v>39</v>
      </c>
      <c r="K4" s="27" t="s">
        <v>40</v>
      </c>
      <c r="L4" s="28" t="s">
        <v>41</v>
      </c>
    </row>
    <row r="5" s="53" customFormat="true" ht="49.5" hidden="false" customHeight="true" outlineLevel="0" collapsed="false">
      <c r="A5" s="51"/>
      <c r="B5" s="52"/>
      <c r="C5" s="52"/>
      <c r="D5" s="52"/>
      <c r="E5" s="52"/>
      <c r="F5" s="54" t="s">
        <v>22</v>
      </c>
      <c r="G5" s="54" t="s">
        <v>42</v>
      </c>
      <c r="H5" s="54" t="s">
        <v>43</v>
      </c>
      <c r="I5" s="54" t="s">
        <v>44</v>
      </c>
      <c r="J5" s="27"/>
      <c r="K5" s="27"/>
      <c r="L5" s="28"/>
    </row>
    <row r="6" s="7" customFormat="true" ht="12" hidden="false" customHeight="true" outlineLevel="0" collapsed="false">
      <c r="A6" s="30"/>
      <c r="B6" s="8"/>
      <c r="C6" s="8"/>
      <c r="D6" s="8"/>
      <c r="E6" s="8"/>
      <c r="F6" s="8"/>
      <c r="G6" s="8"/>
      <c r="H6" s="8"/>
      <c r="I6" s="8"/>
      <c r="J6" s="10"/>
      <c r="K6" s="10"/>
      <c r="L6" s="10"/>
    </row>
    <row r="7" s="7" customFormat="true" ht="21" hidden="false" customHeight="true" outlineLevel="0" collapsed="false">
      <c r="A7" s="30"/>
      <c r="B7" s="55" t="s">
        <v>45</v>
      </c>
      <c r="C7" s="55"/>
      <c r="D7" s="55"/>
      <c r="E7" s="55"/>
      <c r="F7" s="55"/>
      <c r="G7" s="55"/>
      <c r="H7" s="55"/>
      <c r="I7" s="55"/>
      <c r="J7" s="55"/>
      <c r="K7" s="55"/>
      <c r="L7" s="55"/>
    </row>
    <row r="8" s="7" customFormat="true" ht="9.75" hidden="false" customHeight="true" outlineLevel="0" collapsed="false">
      <c r="A8" s="30"/>
      <c r="B8" s="56"/>
      <c r="C8" s="56"/>
      <c r="D8" s="56"/>
      <c r="E8" s="56"/>
      <c r="F8" s="56"/>
      <c r="G8" s="56"/>
      <c r="H8" s="56"/>
      <c r="I8" s="56"/>
      <c r="J8" s="56"/>
      <c r="K8" s="56"/>
      <c r="L8" s="56"/>
    </row>
    <row r="9" s="7" customFormat="true" ht="24.75" hidden="false" customHeight="true" outlineLevel="0" collapsed="false">
      <c r="A9" s="31" t="s">
        <v>25</v>
      </c>
      <c r="B9" s="8" t="n">
        <v>8195</v>
      </c>
      <c r="C9" s="8" t="n">
        <v>42</v>
      </c>
      <c r="D9" s="8" t="n">
        <v>15</v>
      </c>
      <c r="E9" s="8" t="n">
        <v>14</v>
      </c>
      <c r="F9" s="8" t="n">
        <f aca="false">G9+H9+I9</f>
        <v>10</v>
      </c>
      <c r="G9" s="8" t="n">
        <v>8</v>
      </c>
      <c r="H9" s="57" t="n">
        <v>0</v>
      </c>
      <c r="I9" s="8" t="n">
        <v>2</v>
      </c>
      <c r="J9" s="58" t="n">
        <f aca="false">C9/E9</f>
        <v>3</v>
      </c>
      <c r="K9" s="58" t="n">
        <f aca="false">F9/E9*100</f>
        <v>71.4285714285714</v>
      </c>
      <c r="L9" s="58" t="n">
        <f aca="false">D9/C9*100</f>
        <v>35.7142857142857</v>
      </c>
    </row>
    <row r="10" s="7" customFormat="true" ht="24.75" hidden="false" customHeight="true" outlineLevel="0" collapsed="false">
      <c r="A10" s="33" t="n">
        <v>24</v>
      </c>
      <c r="B10" s="8" t="n">
        <v>8090</v>
      </c>
      <c r="C10" s="8" t="n">
        <v>39</v>
      </c>
      <c r="D10" s="8" t="n">
        <v>17</v>
      </c>
      <c r="E10" s="8" t="n">
        <v>13</v>
      </c>
      <c r="F10" s="8" t="n">
        <v>9</v>
      </c>
      <c r="G10" s="8" t="n">
        <v>7</v>
      </c>
      <c r="H10" s="57" t="n">
        <v>1</v>
      </c>
      <c r="I10" s="8" t="n">
        <v>1</v>
      </c>
      <c r="J10" s="58" t="n">
        <f aca="false">C10/E10</f>
        <v>3</v>
      </c>
      <c r="K10" s="58" t="n">
        <f aca="false">F10/E10*100</f>
        <v>69.2307692307692</v>
      </c>
      <c r="L10" s="58" t="n">
        <v>41</v>
      </c>
    </row>
    <row r="11" customFormat="false" ht="24.75" hidden="false" customHeight="true" outlineLevel="0" collapsed="false">
      <c r="A11" s="33" t="n">
        <v>25</v>
      </c>
      <c r="B11" s="8" t="n">
        <v>8201</v>
      </c>
      <c r="C11" s="8" t="n">
        <v>40</v>
      </c>
      <c r="D11" s="8" t="n">
        <v>9</v>
      </c>
      <c r="E11" s="8" t="n">
        <v>11</v>
      </c>
      <c r="F11" s="8" t="n">
        <v>7</v>
      </c>
      <c r="G11" s="8" t="n">
        <v>5</v>
      </c>
      <c r="H11" s="57" t="n">
        <v>1</v>
      </c>
      <c r="I11" s="8" t="n">
        <v>1</v>
      </c>
      <c r="J11" s="58" t="n">
        <f aca="false">C11/E11</f>
        <v>3.63636363636364</v>
      </c>
      <c r="K11" s="58" t="n">
        <f aca="false">F11/E11*100</f>
        <v>63.6363636363636</v>
      </c>
      <c r="L11" s="58" t="n">
        <f aca="false">D11/C11*100</f>
        <v>22.5</v>
      </c>
    </row>
    <row r="12" s="7" customFormat="true" ht="24.75" hidden="false" customHeight="true" outlineLevel="0" collapsed="false">
      <c r="A12" s="33" t="n">
        <v>26</v>
      </c>
      <c r="B12" s="8" t="n">
        <v>8406</v>
      </c>
      <c r="C12" s="8" t="n">
        <v>41</v>
      </c>
      <c r="D12" s="8" t="n">
        <v>15</v>
      </c>
      <c r="E12" s="8" t="n">
        <v>12</v>
      </c>
      <c r="F12" s="8" t="n">
        <v>12</v>
      </c>
      <c r="G12" s="8" t="n">
        <v>9</v>
      </c>
      <c r="H12" s="57" t="n">
        <v>0</v>
      </c>
      <c r="I12" s="8" t="n">
        <v>3</v>
      </c>
      <c r="J12" s="58" t="n">
        <v>3.4</v>
      </c>
      <c r="K12" s="58" t="n">
        <v>100</v>
      </c>
      <c r="L12" s="58" t="n">
        <v>36.6</v>
      </c>
    </row>
    <row r="13" customFormat="false" ht="24.75" hidden="false" customHeight="true" outlineLevel="0" collapsed="false">
      <c r="A13" s="34" t="n">
        <v>27</v>
      </c>
      <c r="B13" s="2" t="n">
        <v>8189</v>
      </c>
      <c r="C13" s="2" t="n">
        <v>45</v>
      </c>
      <c r="D13" s="2" t="n">
        <v>9</v>
      </c>
      <c r="E13" s="2" t="n">
        <v>9</v>
      </c>
      <c r="F13" s="2" t="n">
        <v>9</v>
      </c>
      <c r="G13" s="2" t="n">
        <v>6</v>
      </c>
      <c r="H13" s="59" t="n">
        <v>0</v>
      </c>
      <c r="I13" s="2" t="n">
        <v>3</v>
      </c>
      <c r="J13" s="60" t="n">
        <v>5</v>
      </c>
      <c r="K13" s="60" t="n">
        <v>100</v>
      </c>
      <c r="L13" s="60" t="n">
        <v>20</v>
      </c>
    </row>
    <row r="14" s="7" customFormat="true" ht="12" hidden="false" customHeight="true" outlineLevel="0" collapsed="false">
      <c r="A14" s="33"/>
      <c r="B14" s="61"/>
      <c r="C14" s="61"/>
      <c r="D14" s="61"/>
      <c r="E14" s="61"/>
      <c r="F14" s="61"/>
      <c r="G14" s="61"/>
      <c r="H14" s="61"/>
      <c r="I14" s="61"/>
      <c r="J14" s="62"/>
      <c r="K14" s="63"/>
      <c r="L14" s="63"/>
    </row>
    <row r="15" s="7" customFormat="true" ht="21" hidden="false" customHeight="true" outlineLevel="0" collapsed="false">
      <c r="A15" s="64"/>
      <c r="B15" s="65" t="s">
        <v>46</v>
      </c>
      <c r="C15" s="65"/>
      <c r="D15" s="65"/>
      <c r="E15" s="65"/>
      <c r="F15" s="65"/>
      <c r="G15" s="65"/>
      <c r="H15" s="65"/>
      <c r="I15" s="65"/>
      <c r="J15" s="65"/>
      <c r="K15" s="65"/>
      <c r="L15" s="65"/>
    </row>
    <row r="16" s="7" customFormat="true" ht="9" hidden="false" customHeight="true" outlineLevel="0" collapsed="false">
      <c r="A16" s="64"/>
      <c r="B16" s="66"/>
      <c r="C16" s="66"/>
      <c r="D16" s="66"/>
      <c r="E16" s="66"/>
      <c r="F16" s="66"/>
      <c r="G16" s="66"/>
      <c r="H16" s="66"/>
      <c r="I16" s="66"/>
      <c r="J16" s="66"/>
      <c r="K16" s="66"/>
      <c r="L16" s="66"/>
    </row>
    <row r="17" s="7" customFormat="true" ht="24" hidden="false" customHeight="true" outlineLevel="0" collapsed="false">
      <c r="A17" s="31" t="s">
        <v>25</v>
      </c>
      <c r="B17" s="8" t="n">
        <v>7601</v>
      </c>
      <c r="C17" s="8" t="n">
        <v>1780</v>
      </c>
      <c r="D17" s="8" t="n">
        <v>1113</v>
      </c>
      <c r="E17" s="8" t="n">
        <v>1245</v>
      </c>
      <c r="F17" s="8" t="n">
        <f aca="false">G17+H17+I17</f>
        <v>1237</v>
      </c>
      <c r="G17" s="8" t="n">
        <v>724</v>
      </c>
      <c r="H17" s="8" t="n">
        <v>245</v>
      </c>
      <c r="I17" s="8" t="n">
        <v>268</v>
      </c>
      <c r="J17" s="67" t="n">
        <f aca="false">C17/E17</f>
        <v>1.42971887550201</v>
      </c>
      <c r="K17" s="67" t="n">
        <f aca="false">F17/E17*100</f>
        <v>99.3574297188755</v>
      </c>
      <c r="L17" s="58" t="n">
        <f aca="false">D17/C17*100</f>
        <v>62.5280898876405</v>
      </c>
    </row>
    <row r="18" s="7" customFormat="true" ht="24" hidden="false" customHeight="true" outlineLevel="0" collapsed="false">
      <c r="A18" s="33" t="n">
        <v>24</v>
      </c>
      <c r="B18" s="8" t="n">
        <v>7952</v>
      </c>
      <c r="C18" s="8" t="n">
        <v>1813</v>
      </c>
      <c r="D18" s="8" t="n">
        <v>1173</v>
      </c>
      <c r="E18" s="8" t="n">
        <v>1274</v>
      </c>
      <c r="F18" s="8" t="n">
        <v>1256</v>
      </c>
      <c r="G18" s="8" t="n">
        <v>754</v>
      </c>
      <c r="H18" s="8" t="n">
        <v>212</v>
      </c>
      <c r="I18" s="8" t="n">
        <v>290</v>
      </c>
      <c r="J18" s="67" t="n">
        <f aca="false">C18/E18</f>
        <v>1.42307692307692</v>
      </c>
      <c r="K18" s="67" t="n">
        <f aca="false">F18/E18*100</f>
        <v>98.5871271585557</v>
      </c>
      <c r="L18" s="58" t="n">
        <f aca="false">D18/C18*100</f>
        <v>64.6993932708218</v>
      </c>
    </row>
    <row r="19" customFormat="false" ht="24" hidden="false" customHeight="true" outlineLevel="0" collapsed="false">
      <c r="A19" s="33" t="n">
        <v>25</v>
      </c>
      <c r="B19" s="8" t="n">
        <v>7855</v>
      </c>
      <c r="C19" s="8" t="n">
        <v>2077</v>
      </c>
      <c r="D19" s="8" t="n">
        <v>1207</v>
      </c>
      <c r="E19" s="8" t="n">
        <v>1318</v>
      </c>
      <c r="F19" s="8" t="n">
        <v>1318</v>
      </c>
      <c r="G19" s="8" t="n">
        <v>843</v>
      </c>
      <c r="H19" s="8" t="n">
        <v>236</v>
      </c>
      <c r="I19" s="8" t="n">
        <v>239</v>
      </c>
      <c r="J19" s="67" t="n">
        <f aca="false">C19/E19</f>
        <v>1.57587253414264</v>
      </c>
      <c r="K19" s="67" t="n">
        <f aca="false">F19/E19*100</f>
        <v>100</v>
      </c>
      <c r="L19" s="58" t="n">
        <f aca="false">D19/C19*100</f>
        <v>58.1126624939817</v>
      </c>
    </row>
    <row r="20" s="7" customFormat="true" ht="24" hidden="false" customHeight="true" outlineLevel="0" collapsed="false">
      <c r="A20" s="33" t="n">
        <v>26</v>
      </c>
      <c r="B20" s="8" t="n">
        <v>8279</v>
      </c>
      <c r="C20" s="8" t="n">
        <v>2473</v>
      </c>
      <c r="D20" s="8" t="n">
        <v>1146</v>
      </c>
      <c r="E20" s="8" t="n">
        <v>1417</v>
      </c>
      <c r="F20" s="8" t="n">
        <v>1417</v>
      </c>
      <c r="G20" s="8" t="n">
        <v>822</v>
      </c>
      <c r="H20" s="8" t="n">
        <v>258</v>
      </c>
      <c r="I20" s="8" t="n">
        <v>337</v>
      </c>
      <c r="J20" s="67" t="n">
        <v>1.7</v>
      </c>
      <c r="K20" s="67" t="n">
        <v>100</v>
      </c>
      <c r="L20" s="58" t="n">
        <v>46.3</v>
      </c>
    </row>
    <row r="21" customFormat="false" ht="24" hidden="false" customHeight="true" outlineLevel="0" collapsed="false">
      <c r="A21" s="34" t="n">
        <v>27</v>
      </c>
      <c r="B21" s="2" t="n">
        <v>8038</v>
      </c>
      <c r="C21" s="2" t="n">
        <v>2980</v>
      </c>
      <c r="D21" s="2" t="n">
        <v>1104</v>
      </c>
      <c r="E21" s="2" t="n">
        <v>1406</v>
      </c>
      <c r="F21" s="2" t="n">
        <v>1406</v>
      </c>
      <c r="G21" s="2" t="n">
        <v>772</v>
      </c>
      <c r="H21" s="2" t="n">
        <v>269</v>
      </c>
      <c r="I21" s="2" t="n">
        <v>365</v>
      </c>
      <c r="J21" s="68" t="n">
        <v>2.1</v>
      </c>
      <c r="K21" s="68" t="n">
        <v>100</v>
      </c>
      <c r="L21" s="60" t="n">
        <v>37</v>
      </c>
    </row>
    <row r="22" s="7" customFormat="true" ht="12" hidden="false" customHeight="true" outlineLevel="0" collapsed="false">
      <c r="A22" s="69"/>
      <c r="B22" s="70"/>
      <c r="C22" s="19"/>
      <c r="D22" s="19"/>
      <c r="E22" s="19"/>
      <c r="F22" s="19"/>
      <c r="G22" s="19"/>
      <c r="H22" s="19"/>
      <c r="I22" s="19"/>
      <c r="J22" s="21"/>
      <c r="K22" s="21"/>
      <c r="L22" s="21"/>
    </row>
    <row r="23" s="7" customFormat="true" ht="18" hidden="false" customHeight="true" outlineLevel="0" collapsed="false">
      <c r="A23" s="49" t="s">
        <v>30</v>
      </c>
      <c r="B23" s="8"/>
      <c r="C23" s="8"/>
      <c r="D23" s="8"/>
      <c r="E23" s="8"/>
      <c r="F23" s="8"/>
      <c r="G23" s="8"/>
      <c r="H23" s="8"/>
      <c r="I23" s="8"/>
      <c r="J23" s="10"/>
      <c r="K23" s="10"/>
      <c r="L23" s="10"/>
    </row>
    <row r="24" s="7" customFormat="true" ht="13.5" hidden="false" customHeight="false" outlineLevel="0" collapsed="false">
      <c r="B24" s="8"/>
      <c r="C24" s="8"/>
      <c r="D24" s="8"/>
      <c r="E24" s="8"/>
      <c r="F24" s="8"/>
      <c r="G24" s="8"/>
      <c r="H24" s="8"/>
      <c r="I24" s="8"/>
      <c r="J24" s="10"/>
      <c r="K24" s="10"/>
      <c r="L24" s="10"/>
    </row>
    <row r="25" s="7" customFormat="true" ht="13.5" hidden="false" customHeight="false" outlineLevel="0" collapsed="false">
      <c r="A25" s="8"/>
      <c r="B25" s="8"/>
      <c r="C25" s="8"/>
      <c r="D25" s="8"/>
      <c r="E25" s="8"/>
      <c r="F25" s="8"/>
      <c r="G25" s="9"/>
      <c r="H25" s="8"/>
      <c r="I25" s="8"/>
      <c r="J25" s="8"/>
      <c r="K25" s="10"/>
      <c r="L25" s="10"/>
    </row>
    <row r="26" s="7" customFormat="true" ht="13.5" hidden="false" customHeight="false" outlineLevel="0" collapsed="false">
      <c r="A26" s="8"/>
      <c r="B26" s="8"/>
      <c r="C26" s="8"/>
      <c r="D26" s="8"/>
      <c r="E26" s="8"/>
      <c r="F26" s="8"/>
      <c r="G26" s="9"/>
      <c r="H26" s="8"/>
      <c r="I26" s="8"/>
      <c r="J26" s="8"/>
      <c r="K26" s="10"/>
      <c r="L26" s="10"/>
    </row>
    <row r="27" s="7" customFormat="true" ht="13.5" hidden="false" customHeight="false" outlineLevel="0" collapsed="false">
      <c r="A27" s="8"/>
      <c r="B27" s="8"/>
      <c r="C27" s="8"/>
      <c r="D27" s="8"/>
      <c r="E27" s="8"/>
      <c r="F27" s="8"/>
      <c r="G27" s="9"/>
      <c r="H27" s="8"/>
      <c r="I27" s="8"/>
      <c r="J27" s="8"/>
      <c r="K27" s="10"/>
      <c r="L27" s="10"/>
    </row>
    <row r="28" s="7" customFormat="true" ht="13.5" hidden="false" customHeight="false" outlineLevel="0" collapsed="false">
      <c r="A28" s="8"/>
      <c r="B28" s="8"/>
      <c r="C28" s="8"/>
      <c r="D28" s="8"/>
      <c r="E28" s="8"/>
      <c r="F28" s="8"/>
      <c r="G28" s="9"/>
      <c r="H28" s="8"/>
      <c r="I28" s="8"/>
      <c r="J28" s="8"/>
      <c r="K28" s="10"/>
      <c r="L28" s="10"/>
    </row>
    <row r="29" s="7" customFormat="true" ht="13.5" hidden="false" customHeight="false" outlineLevel="0" collapsed="false">
      <c r="A29" s="8"/>
      <c r="B29" s="8"/>
      <c r="C29" s="8"/>
      <c r="D29" s="8"/>
      <c r="E29" s="8"/>
      <c r="F29" s="8"/>
      <c r="G29" s="9"/>
      <c r="H29" s="8"/>
      <c r="I29" s="8"/>
      <c r="J29" s="8"/>
      <c r="K29" s="10"/>
      <c r="L29" s="10"/>
    </row>
    <row r="30" s="7" customFormat="true" ht="13.5" hidden="false" customHeight="false" outlineLevel="0" collapsed="false">
      <c r="A30" s="8"/>
      <c r="B30" s="8"/>
      <c r="C30" s="8"/>
      <c r="D30" s="8"/>
      <c r="E30" s="8"/>
      <c r="F30" s="8"/>
      <c r="G30" s="9"/>
      <c r="H30" s="8"/>
      <c r="I30" s="8"/>
      <c r="J30" s="8"/>
      <c r="K30" s="10"/>
      <c r="L30" s="10"/>
    </row>
    <row r="31" s="7" customFormat="true" ht="13.5" hidden="false" customHeight="false" outlineLevel="0" collapsed="false">
      <c r="A31" s="8"/>
      <c r="B31" s="8"/>
      <c r="C31" s="8"/>
      <c r="D31" s="8"/>
      <c r="E31" s="8"/>
      <c r="F31" s="8"/>
      <c r="G31" s="9"/>
      <c r="H31" s="8"/>
      <c r="I31" s="8"/>
      <c r="J31" s="8"/>
      <c r="K31" s="10"/>
      <c r="L31" s="10"/>
    </row>
    <row r="32" s="7" customFormat="true" ht="13.5" hidden="false" customHeight="false" outlineLevel="0" collapsed="false">
      <c r="A32" s="8"/>
      <c r="B32" s="8"/>
      <c r="C32" s="8"/>
      <c r="D32" s="8"/>
      <c r="E32" s="8"/>
      <c r="F32" s="8"/>
      <c r="G32" s="9"/>
      <c r="H32" s="8"/>
      <c r="I32" s="8"/>
      <c r="J32" s="8"/>
      <c r="K32" s="10"/>
      <c r="L32" s="10"/>
    </row>
    <row r="33" s="7" customFormat="true" ht="13.5" hidden="false" customHeight="false" outlineLevel="0" collapsed="false">
      <c r="A33" s="8"/>
      <c r="B33" s="8"/>
      <c r="C33" s="8"/>
      <c r="D33" s="8"/>
      <c r="E33" s="8"/>
      <c r="F33" s="8"/>
      <c r="G33" s="9"/>
      <c r="H33" s="8"/>
      <c r="I33" s="8"/>
      <c r="J33" s="8"/>
      <c r="K33" s="10"/>
      <c r="L33" s="10"/>
    </row>
    <row r="34" s="7" customFormat="true" ht="13.5" hidden="false" customHeight="false" outlineLevel="0" collapsed="false">
      <c r="A34" s="8"/>
      <c r="B34" s="8"/>
      <c r="C34" s="8"/>
      <c r="D34" s="8"/>
      <c r="E34" s="8"/>
      <c r="F34" s="8"/>
      <c r="G34" s="9"/>
      <c r="H34" s="8"/>
      <c r="I34" s="8"/>
      <c r="J34" s="8"/>
      <c r="K34" s="10"/>
      <c r="L34" s="10"/>
    </row>
    <row r="35" s="7" customFormat="true" ht="13.5" hidden="false" customHeight="false" outlineLevel="0" collapsed="false">
      <c r="A35" s="8"/>
      <c r="B35" s="8"/>
      <c r="C35" s="8"/>
      <c r="D35" s="8"/>
      <c r="E35" s="8"/>
      <c r="F35" s="8"/>
      <c r="G35" s="9"/>
      <c r="H35" s="8"/>
      <c r="I35" s="8"/>
      <c r="J35" s="8"/>
      <c r="K35" s="10"/>
      <c r="L35" s="10"/>
    </row>
  </sheetData>
  <mergeCells count="13">
    <mergeCell ref="A1:L1"/>
    <mergeCell ref="I3:L3"/>
    <mergeCell ref="A4:A5"/>
    <mergeCell ref="B4:B5"/>
    <mergeCell ref="C4:C5"/>
    <mergeCell ref="D4:D5"/>
    <mergeCell ref="E4:E5"/>
    <mergeCell ref="F4:I4"/>
    <mergeCell ref="J4:J5"/>
    <mergeCell ref="K4:K5"/>
    <mergeCell ref="L4:L5"/>
    <mergeCell ref="B7:L7"/>
    <mergeCell ref="B15:L1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 width="11.62"/>
    <col collapsed="false" customWidth="true" hidden="false" outlineLevel="0" max="14" min="2" style="2" width="10.12"/>
    <col collapsed="false" customWidth="false" hidden="false" outlineLevel="0" max="257" min="15" style="2" width="8.99"/>
  </cols>
  <sheetData>
    <row r="1" s="72" customFormat="true" ht="17.25" hidden="false" customHeight="false" outlineLevel="0" collapsed="false">
      <c r="A1" s="71" t="s">
        <v>47</v>
      </c>
      <c r="B1" s="71"/>
      <c r="C1" s="71"/>
      <c r="D1" s="71"/>
      <c r="E1" s="71"/>
      <c r="F1" s="71"/>
      <c r="G1" s="71"/>
      <c r="H1" s="71"/>
      <c r="I1" s="71"/>
      <c r="J1" s="71"/>
      <c r="K1" s="71"/>
      <c r="L1" s="71"/>
      <c r="M1" s="71"/>
      <c r="N1" s="71"/>
    </row>
    <row r="2" s="8" customFormat="true" ht="13.5" hidden="false" customHeight="false" outlineLevel="0" collapsed="false"/>
    <row r="3" s="74" customFormat="true" ht="17.25" hidden="false" customHeight="false" outlineLevel="0" collapsed="false">
      <c r="A3" s="73" t="s">
        <v>48</v>
      </c>
      <c r="B3" s="73"/>
      <c r="C3" s="73"/>
      <c r="D3" s="73"/>
      <c r="E3" s="73"/>
      <c r="F3" s="73"/>
      <c r="G3" s="73"/>
      <c r="H3" s="73"/>
      <c r="I3" s="73"/>
      <c r="J3" s="73"/>
      <c r="K3" s="73"/>
      <c r="L3" s="73"/>
      <c r="M3" s="73"/>
      <c r="N3" s="73"/>
    </row>
    <row r="4" s="76" customFormat="true" ht="14.25" hidden="false" customHeight="true" outlineLevel="0" collapsed="false">
      <c r="A4" s="75"/>
      <c r="B4" s="75"/>
      <c r="C4" s="75"/>
      <c r="D4" s="75"/>
      <c r="E4" s="75"/>
      <c r="F4" s="75"/>
      <c r="G4" s="75"/>
      <c r="H4" s="75"/>
      <c r="I4" s="75"/>
      <c r="J4" s="75"/>
      <c r="K4" s="75"/>
      <c r="L4" s="75"/>
      <c r="M4" s="75"/>
      <c r="N4" s="75"/>
    </row>
    <row r="5" s="8" customFormat="true" ht="34.5" hidden="false" customHeight="true" outlineLevel="0" collapsed="false">
      <c r="A5" s="12" t="s">
        <v>12</v>
      </c>
      <c r="B5" s="77" t="s">
        <v>49</v>
      </c>
      <c r="C5" s="77"/>
      <c r="D5" s="78" t="s">
        <v>50</v>
      </c>
      <c r="E5" s="78"/>
      <c r="F5" s="78" t="s">
        <v>51</v>
      </c>
      <c r="G5" s="78"/>
      <c r="H5" s="26" t="s">
        <v>52</v>
      </c>
      <c r="I5" s="52" t="s">
        <v>53</v>
      </c>
      <c r="J5" s="52"/>
      <c r="K5" s="52" t="s">
        <v>54</v>
      </c>
      <c r="L5" s="52"/>
      <c r="M5" s="79" t="s">
        <v>55</v>
      </c>
      <c r="N5" s="79"/>
    </row>
    <row r="6" s="8" customFormat="true" ht="92.25" hidden="false" customHeight="true" outlineLevel="0" collapsed="false">
      <c r="A6" s="12"/>
      <c r="B6" s="80"/>
      <c r="C6" s="81" t="s">
        <v>56</v>
      </c>
      <c r="D6" s="82"/>
      <c r="E6" s="81" t="s">
        <v>56</v>
      </c>
      <c r="F6" s="83" t="s">
        <v>57</v>
      </c>
      <c r="G6" s="81" t="s">
        <v>56</v>
      </c>
      <c r="H6" s="26"/>
      <c r="I6" s="84" t="s">
        <v>58</v>
      </c>
      <c r="J6" s="84" t="s">
        <v>59</v>
      </c>
      <c r="K6" s="84" t="s">
        <v>58</v>
      </c>
      <c r="L6" s="84" t="s">
        <v>59</v>
      </c>
      <c r="M6" s="84" t="s">
        <v>58</v>
      </c>
      <c r="N6" s="85" t="s">
        <v>59</v>
      </c>
    </row>
    <row r="7" s="8" customFormat="true" ht="6" hidden="false" customHeight="true" outlineLevel="0" collapsed="false">
      <c r="A7" s="86"/>
    </row>
    <row r="8" s="8" customFormat="true" ht="34.5" hidden="false" customHeight="true" outlineLevel="0" collapsed="false">
      <c r="A8" s="87" t="s">
        <v>25</v>
      </c>
      <c r="B8" s="88" t="n">
        <v>10290</v>
      </c>
      <c r="C8" s="8" t="n">
        <v>4545</v>
      </c>
      <c r="D8" s="8" t="n">
        <v>9923</v>
      </c>
      <c r="E8" s="8" t="n">
        <v>4362</v>
      </c>
      <c r="F8" s="8" t="n">
        <v>3230</v>
      </c>
      <c r="G8" s="8" t="n">
        <v>1458</v>
      </c>
      <c r="H8" s="8" t="n">
        <v>4468360</v>
      </c>
      <c r="I8" s="8" t="n">
        <v>104</v>
      </c>
      <c r="J8" s="8" t="n">
        <v>136012</v>
      </c>
      <c r="K8" s="8" t="n">
        <v>11</v>
      </c>
      <c r="L8" s="8" t="n">
        <v>17769</v>
      </c>
      <c r="M8" s="8" t="n">
        <v>134</v>
      </c>
      <c r="N8" s="8" t="n">
        <v>19627</v>
      </c>
    </row>
    <row r="9" s="8" customFormat="true" ht="34.5" hidden="false" customHeight="true" outlineLevel="0" collapsed="false">
      <c r="A9" s="87" t="n">
        <v>24</v>
      </c>
      <c r="B9" s="88" t="n">
        <v>10336</v>
      </c>
      <c r="C9" s="8" t="n">
        <v>4688</v>
      </c>
      <c r="D9" s="8" t="n">
        <v>9976</v>
      </c>
      <c r="E9" s="8" t="n">
        <v>4506</v>
      </c>
      <c r="F9" s="8" t="n">
        <v>3130</v>
      </c>
      <c r="G9" s="8" t="n">
        <v>1431</v>
      </c>
      <c r="H9" s="8" t="n">
        <v>4843297</v>
      </c>
      <c r="I9" s="8" t="n">
        <v>84</v>
      </c>
      <c r="J9" s="8" t="n">
        <v>104847</v>
      </c>
      <c r="K9" s="8" t="n">
        <v>8</v>
      </c>
      <c r="L9" s="8" t="n">
        <v>13461</v>
      </c>
      <c r="M9" s="8" t="n">
        <v>102</v>
      </c>
      <c r="N9" s="8" t="n">
        <v>8614</v>
      </c>
    </row>
    <row r="10" customFormat="false" ht="34.5" hidden="false" customHeight="true" outlineLevel="0" collapsed="false">
      <c r="A10" s="87" t="n">
        <v>25</v>
      </c>
      <c r="B10" s="88" t="n">
        <v>9322</v>
      </c>
      <c r="C10" s="8" t="n">
        <v>3966</v>
      </c>
      <c r="D10" s="8" t="n">
        <v>9016</v>
      </c>
      <c r="E10" s="8" t="n">
        <v>3803</v>
      </c>
      <c r="F10" s="8" t="n">
        <v>2766</v>
      </c>
      <c r="G10" s="8" t="n">
        <v>1192</v>
      </c>
      <c r="H10" s="8" t="n">
        <v>4296470</v>
      </c>
      <c r="I10" s="8" t="n">
        <v>80</v>
      </c>
      <c r="J10" s="8" t="n">
        <v>106562</v>
      </c>
      <c r="K10" s="8" t="n">
        <v>9</v>
      </c>
      <c r="L10" s="8" t="n">
        <v>15477</v>
      </c>
      <c r="M10" s="8" t="n">
        <v>74</v>
      </c>
      <c r="N10" s="8" t="n">
        <v>5853</v>
      </c>
    </row>
    <row r="11" s="8" customFormat="true" ht="34.5" hidden="false" customHeight="true" outlineLevel="0" collapsed="false">
      <c r="A11" s="87" t="n">
        <v>26</v>
      </c>
      <c r="B11" s="89" t="s">
        <v>60</v>
      </c>
      <c r="C11" s="57" t="s">
        <v>60</v>
      </c>
      <c r="D11" s="8" t="n">
        <v>8163</v>
      </c>
      <c r="E11" s="8" t="n">
        <v>3380</v>
      </c>
      <c r="F11" s="8" t="n">
        <v>2505</v>
      </c>
      <c r="G11" s="8" t="n">
        <v>1013</v>
      </c>
      <c r="H11" s="8" t="n">
        <v>3821937</v>
      </c>
      <c r="I11" s="8" t="n">
        <v>85</v>
      </c>
      <c r="J11" s="8" t="n">
        <v>113410</v>
      </c>
      <c r="K11" s="8" t="n">
        <v>10</v>
      </c>
      <c r="L11" s="8" t="n">
        <v>17443</v>
      </c>
      <c r="M11" s="8" t="n">
        <v>79</v>
      </c>
      <c r="N11" s="8" t="n">
        <v>6136</v>
      </c>
    </row>
    <row r="12" customFormat="false" ht="34.5" hidden="false" customHeight="true" outlineLevel="0" collapsed="false">
      <c r="A12" s="90" t="n">
        <v>27</v>
      </c>
      <c r="B12" s="91" t="s">
        <v>60</v>
      </c>
      <c r="C12" s="59" t="s">
        <v>60</v>
      </c>
      <c r="D12" s="2" t="n">
        <v>7645</v>
      </c>
      <c r="E12" s="2" t="n">
        <v>3133</v>
      </c>
      <c r="F12" s="2" t="n">
        <v>2240</v>
      </c>
      <c r="G12" s="2" t="n">
        <v>928</v>
      </c>
      <c r="H12" s="2" t="n">
        <v>3313856</v>
      </c>
      <c r="I12" s="2" t="n">
        <v>97</v>
      </c>
      <c r="J12" s="2" t="n">
        <v>127959</v>
      </c>
      <c r="K12" s="2" t="n">
        <v>6</v>
      </c>
      <c r="L12" s="2" t="n">
        <v>13679</v>
      </c>
      <c r="M12" s="2" t="n">
        <v>95</v>
      </c>
      <c r="N12" s="2" t="n">
        <v>7461</v>
      </c>
    </row>
    <row r="13" s="8" customFormat="true" ht="6" hidden="false" customHeight="true" outlineLevel="0" collapsed="false">
      <c r="A13" s="92"/>
      <c r="B13" s="19" t="s">
        <v>61</v>
      </c>
      <c r="C13" s="19" t="s">
        <v>61</v>
      </c>
      <c r="D13" s="19" t="s">
        <v>61</v>
      </c>
      <c r="E13" s="19"/>
      <c r="F13" s="19" t="s">
        <v>61</v>
      </c>
      <c r="G13" s="19"/>
      <c r="H13" s="19"/>
      <c r="I13" s="19"/>
      <c r="J13" s="19"/>
      <c r="K13" s="19"/>
      <c r="L13" s="19"/>
      <c r="M13" s="19"/>
      <c r="N13" s="19"/>
    </row>
    <row r="14" s="8" customFormat="true" ht="18.75" hidden="false" customHeight="true" outlineLevel="0" collapsed="false">
      <c r="A14" s="43" t="s">
        <v>30</v>
      </c>
    </row>
    <row r="15" s="76" customFormat="true" ht="14.25" hidden="false" customHeight="false" outlineLevel="0" collapsed="false">
      <c r="A15" s="8"/>
    </row>
    <row r="16" s="8" customFormat="true" ht="13.5" hidden="false" customHeight="false" outlineLevel="0" collapsed="false"/>
    <row r="17" s="8" customFormat="true" ht="13.5" hidden="false" customHeight="false" outlineLevel="0" collapsed="false"/>
    <row r="18" s="8" customFormat="true" ht="13.5" hidden="false" customHeight="false" outlineLevel="0" collapsed="false"/>
    <row r="19" s="8" customFormat="true" ht="13.5" hidden="false" customHeight="false" outlineLevel="0" collapsed="false"/>
  </sheetData>
  <mergeCells count="10">
    <mergeCell ref="A1:N1"/>
    <mergeCell ref="A3:N3"/>
    <mergeCell ref="A5:A6"/>
    <mergeCell ref="B5:C5"/>
    <mergeCell ref="D5:E5"/>
    <mergeCell ref="F5:G5"/>
    <mergeCell ref="H5:H6"/>
    <mergeCell ref="I5:J5"/>
    <mergeCell ref="K5:L5"/>
    <mergeCell ref="M5:N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7" width="11.62"/>
    <col collapsed="false" customWidth="true" hidden="false" outlineLevel="0" max="9" min="2" style="8" width="12.12"/>
    <col collapsed="false" customWidth="false" hidden="false" outlineLevel="0" max="257" min="10" style="7" width="8.99"/>
  </cols>
  <sheetData>
    <row r="1" s="94" customFormat="true" ht="17.25" hidden="false" customHeight="false" outlineLevel="0" collapsed="false">
      <c r="A1" s="93" t="s">
        <v>62</v>
      </c>
      <c r="B1" s="93"/>
      <c r="C1" s="93"/>
      <c r="D1" s="93"/>
      <c r="E1" s="93"/>
      <c r="F1" s="93"/>
      <c r="G1" s="93"/>
      <c r="H1" s="93"/>
      <c r="I1" s="93"/>
    </row>
    <row r="2" customFormat="false" ht="12" hidden="false" customHeight="true" outlineLevel="0" collapsed="false">
      <c r="A2" s="18"/>
      <c r="B2" s="19"/>
      <c r="C2" s="19"/>
      <c r="D2" s="19"/>
      <c r="E2" s="19"/>
      <c r="F2" s="19"/>
      <c r="G2" s="19"/>
      <c r="H2" s="19"/>
      <c r="I2" s="19"/>
    </row>
    <row r="3" customFormat="false" ht="23.25" hidden="false" customHeight="true" outlineLevel="0" collapsed="false">
      <c r="A3" s="51" t="s">
        <v>12</v>
      </c>
      <c r="B3" s="52" t="s">
        <v>63</v>
      </c>
      <c r="C3" s="52"/>
      <c r="D3" s="52" t="s">
        <v>64</v>
      </c>
      <c r="E3" s="52"/>
      <c r="F3" s="52"/>
      <c r="G3" s="95" t="s">
        <v>65</v>
      </c>
      <c r="H3" s="95"/>
      <c r="I3" s="95"/>
    </row>
    <row r="4" s="97" customFormat="true" ht="51" hidden="false" customHeight="true" outlineLevel="0" collapsed="false">
      <c r="A4" s="51"/>
      <c r="B4" s="54" t="s">
        <v>66</v>
      </c>
      <c r="C4" s="54" t="s">
        <v>67</v>
      </c>
      <c r="D4" s="54" t="s">
        <v>68</v>
      </c>
      <c r="E4" s="54" t="s">
        <v>69</v>
      </c>
      <c r="F4" s="54" t="s">
        <v>70</v>
      </c>
      <c r="G4" s="54" t="s">
        <v>71</v>
      </c>
      <c r="H4" s="54" t="s">
        <v>72</v>
      </c>
      <c r="I4" s="96" t="s">
        <v>73</v>
      </c>
      <c r="K4" s="98"/>
    </row>
    <row r="5" customFormat="false" ht="6" hidden="false" customHeight="true" outlineLevel="0" collapsed="false">
      <c r="A5" s="33"/>
    </row>
    <row r="6" customFormat="false" ht="34.5" hidden="false" customHeight="true" outlineLevel="0" collapsed="false">
      <c r="A6" s="87" t="s">
        <v>25</v>
      </c>
      <c r="B6" s="8" t="n">
        <v>635</v>
      </c>
      <c r="C6" s="8" t="n">
        <v>674</v>
      </c>
      <c r="D6" s="8" t="n">
        <v>42843</v>
      </c>
      <c r="E6" s="8" t="n">
        <v>40407</v>
      </c>
      <c r="F6" s="8" t="n">
        <v>23586</v>
      </c>
      <c r="G6" s="8" t="n">
        <v>13165</v>
      </c>
      <c r="H6" s="8" t="n">
        <v>216174</v>
      </c>
      <c r="I6" s="8" t="n">
        <v>16</v>
      </c>
    </row>
    <row r="7" customFormat="false" ht="34.5" hidden="false" customHeight="true" outlineLevel="0" collapsed="false">
      <c r="A7" s="87" t="n">
        <v>24</v>
      </c>
      <c r="B7" s="8" t="n">
        <v>644</v>
      </c>
      <c r="C7" s="8" t="n">
        <v>523</v>
      </c>
      <c r="D7" s="8" t="n">
        <v>43397</v>
      </c>
      <c r="E7" s="8" t="n">
        <v>40598</v>
      </c>
      <c r="F7" s="8" t="n">
        <v>24102</v>
      </c>
      <c r="G7" s="8" t="n">
        <v>13194</v>
      </c>
      <c r="H7" s="8" t="n">
        <v>217637</v>
      </c>
      <c r="I7" s="8" t="n">
        <v>16</v>
      </c>
    </row>
    <row r="8" s="1" customFormat="true" ht="34.5" hidden="false" customHeight="true" outlineLevel="0" collapsed="false">
      <c r="A8" s="87" t="n">
        <v>25</v>
      </c>
      <c r="B8" s="8" t="n">
        <v>690</v>
      </c>
      <c r="C8" s="8" t="n">
        <v>467</v>
      </c>
      <c r="D8" s="8" t="n">
        <v>43657</v>
      </c>
      <c r="E8" s="8" t="n">
        <v>40224</v>
      </c>
      <c r="F8" s="8" t="n">
        <v>23351</v>
      </c>
      <c r="G8" s="8" t="n">
        <v>13378</v>
      </c>
      <c r="H8" s="8" t="n">
        <v>220126</v>
      </c>
      <c r="I8" s="8" t="n">
        <v>16</v>
      </c>
    </row>
    <row r="9" customFormat="false" ht="34.5" hidden="false" customHeight="true" outlineLevel="0" collapsed="false">
      <c r="A9" s="87" t="n">
        <v>26</v>
      </c>
      <c r="B9" s="8" t="n">
        <v>658</v>
      </c>
      <c r="C9" s="8" t="n">
        <v>422</v>
      </c>
      <c r="D9" s="8" t="n">
        <v>43907</v>
      </c>
      <c r="E9" s="8" t="n">
        <v>39897</v>
      </c>
      <c r="F9" s="8" t="n">
        <v>22785</v>
      </c>
      <c r="G9" s="8" t="n">
        <v>13633</v>
      </c>
      <c r="H9" s="8" t="n">
        <v>222499</v>
      </c>
      <c r="I9" s="8" t="n">
        <v>16</v>
      </c>
    </row>
    <row r="10" s="1" customFormat="true" ht="34.5" hidden="false" customHeight="true" outlineLevel="0" collapsed="false">
      <c r="A10" s="90" t="n">
        <v>27</v>
      </c>
      <c r="B10" s="2" t="n">
        <v>710</v>
      </c>
      <c r="C10" s="2" t="n">
        <v>551</v>
      </c>
      <c r="D10" s="2" t="n">
        <v>44344</v>
      </c>
      <c r="E10" s="2" t="n">
        <v>40923</v>
      </c>
      <c r="F10" s="2" t="n">
        <v>22639</v>
      </c>
      <c r="G10" s="2" t="n">
        <v>13832</v>
      </c>
      <c r="H10" s="2" t="n">
        <v>226025</v>
      </c>
      <c r="I10" s="2" t="n">
        <v>16</v>
      </c>
    </row>
    <row r="11" customFormat="false" ht="6" hidden="false" customHeight="true" outlineLevel="0" collapsed="false">
      <c r="A11" s="99"/>
      <c r="B11" s="100"/>
      <c r="C11" s="100"/>
      <c r="D11" s="100"/>
      <c r="E11" s="100"/>
      <c r="F11" s="100"/>
      <c r="G11" s="100"/>
      <c r="H11" s="100"/>
      <c r="I11" s="100"/>
    </row>
    <row r="12" customFormat="false" ht="18.75" hidden="false" customHeight="true" outlineLevel="0" collapsed="false">
      <c r="A12" s="49" t="s">
        <v>30</v>
      </c>
    </row>
  </sheetData>
  <mergeCells count="5">
    <mergeCell ref="A1:I1"/>
    <mergeCell ref="A3:A4"/>
    <mergeCell ref="B3:C3"/>
    <mergeCell ref="D3:F3"/>
    <mergeCell ref="G3:I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8.9921875" defaultRowHeight="13.5" zeroHeight="false" outlineLevelRow="0" outlineLevelCol="0"/>
  <cols>
    <col collapsed="false" customWidth="true" hidden="false" outlineLevel="0" max="2" min="1" style="101" width="3.12"/>
    <col collapsed="false" customWidth="true" hidden="false" outlineLevel="0" max="3" min="3" style="101" width="5.12"/>
    <col collapsed="false" customWidth="true" hidden="false" outlineLevel="0" max="4" min="4" style="101" width="8.49"/>
    <col collapsed="false" customWidth="true" hidden="false" outlineLevel="0" max="5" min="5" style="101" width="6.49"/>
    <col collapsed="false" customWidth="true" hidden="false" outlineLevel="0" max="6" min="6" style="101" width="8.49"/>
    <col collapsed="false" customWidth="true" hidden="false" outlineLevel="0" max="7" min="7" style="101" width="6.49"/>
    <col collapsed="false" customWidth="true" hidden="false" outlineLevel="0" max="8" min="8" style="101" width="4.49"/>
    <col collapsed="false" customWidth="true" hidden="false" outlineLevel="0" max="10" min="9" style="101" width="5.49"/>
    <col collapsed="false" customWidth="true" hidden="false" outlineLevel="0" max="12" min="11" style="101" width="4.49"/>
    <col collapsed="false" customWidth="true" hidden="false" outlineLevel="0" max="14" min="13" style="101" width="7.62"/>
    <col collapsed="false" customWidth="true" hidden="false" outlineLevel="0" max="15" min="15" style="101" width="8.49"/>
    <col collapsed="false" customWidth="true" hidden="false" outlineLevel="0" max="16" min="16" style="101" width="6.49"/>
    <col collapsed="false" customWidth="true" hidden="false" outlineLevel="0" max="17" min="17" style="101" width="8.49"/>
    <col collapsed="false" customWidth="true" hidden="false" outlineLevel="0" max="20" min="18" style="101" width="6.49"/>
    <col collapsed="false" customWidth="true" hidden="false" outlineLevel="0" max="21" min="21" style="101" width="8.49"/>
    <col collapsed="false" customWidth="true" hidden="false" outlineLevel="0" max="22" min="22" style="101" width="4.86"/>
    <col collapsed="false" customWidth="true" hidden="false" outlineLevel="0" max="23" min="23" style="101" width="5.36"/>
    <col collapsed="false" customWidth="true" hidden="false" outlineLevel="0" max="24" min="24" style="101" width="8.62"/>
    <col collapsed="false" customWidth="true" hidden="false" outlineLevel="0" max="25" min="25" style="101" width="4.49"/>
    <col collapsed="false" customWidth="true" hidden="false" outlineLevel="0" max="28" min="26" style="101" width="5.62"/>
    <col collapsed="false" customWidth="true" hidden="false" outlineLevel="0" max="29" min="29" style="101" width="6.49"/>
    <col collapsed="false" customWidth="true" hidden="false" outlineLevel="0" max="31" min="30" style="101" width="6.62"/>
    <col collapsed="false" customWidth="true" hidden="false" outlineLevel="0" max="34" min="32" style="101" width="7.75"/>
    <col collapsed="false" customWidth="false" hidden="false" outlineLevel="0" max="257" min="35" style="102" width="8.99"/>
  </cols>
  <sheetData>
    <row r="1" customFormat="false" ht="17.25" hidden="false" customHeight="false" outlineLevel="0" collapsed="false">
      <c r="A1" s="103" t="s">
        <v>7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row>
    <row r="2" customFormat="false" ht="13.5" hidden="false" customHeight="false" outlineLevel="0" collapsed="false">
      <c r="A2" s="104"/>
      <c r="B2" s="104"/>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row>
    <row r="3" customFormat="false" ht="17.25" hidden="false" customHeight="false" outlineLevel="0" collapsed="false">
      <c r="A3" s="105" t="s">
        <v>75</v>
      </c>
      <c r="B3" s="106"/>
      <c r="C3" s="106"/>
      <c r="D3" s="106"/>
      <c r="E3" s="106"/>
      <c r="F3" s="106"/>
      <c r="G3" s="106"/>
      <c r="H3" s="106"/>
      <c r="I3" s="106"/>
      <c r="J3" s="106"/>
      <c r="K3" s="106"/>
      <c r="L3" s="106"/>
      <c r="M3" s="106"/>
      <c r="N3" s="106"/>
      <c r="O3" s="106"/>
      <c r="P3" s="106"/>
      <c r="Q3" s="106"/>
      <c r="R3" s="106"/>
      <c r="S3" s="106"/>
      <c r="T3" s="106"/>
      <c r="U3" s="106"/>
      <c r="V3" s="106"/>
      <c r="W3" s="106"/>
      <c r="X3" s="106"/>
      <c r="Y3" s="106"/>
      <c r="Z3" s="106"/>
      <c r="AA3" s="106"/>
      <c r="AB3" s="106"/>
      <c r="AC3" s="106"/>
      <c r="AD3" s="106"/>
      <c r="AE3" s="106"/>
      <c r="AF3" s="106"/>
      <c r="AG3" s="106"/>
      <c r="AH3" s="106"/>
    </row>
    <row r="4" customFormat="false" ht="14.25" hidden="false" customHeight="fals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row>
    <row r="5" customFormat="false" ht="13.5" hidden="false" customHeight="true" outlineLevel="0" collapsed="false">
      <c r="A5" s="108" t="s">
        <v>12</v>
      </c>
      <c r="B5" s="108"/>
      <c r="C5" s="108"/>
      <c r="D5" s="109" t="s">
        <v>76</v>
      </c>
      <c r="E5" s="109"/>
      <c r="F5" s="109"/>
      <c r="G5" s="109"/>
      <c r="H5" s="109"/>
      <c r="I5" s="109"/>
      <c r="J5" s="109"/>
      <c r="K5" s="109"/>
      <c r="L5" s="109"/>
      <c r="M5" s="110" t="s">
        <v>77</v>
      </c>
      <c r="N5" s="111" t="s">
        <v>78</v>
      </c>
      <c r="O5" s="112" t="s">
        <v>79</v>
      </c>
      <c r="P5" s="112"/>
      <c r="Q5" s="112"/>
      <c r="R5" s="112"/>
      <c r="S5" s="112"/>
      <c r="T5" s="112"/>
      <c r="U5" s="112" t="s">
        <v>80</v>
      </c>
      <c r="V5" s="112"/>
      <c r="W5" s="112"/>
      <c r="X5" s="112"/>
      <c r="Y5" s="112"/>
      <c r="Z5" s="112"/>
      <c r="AA5" s="112"/>
      <c r="AB5" s="112"/>
      <c r="AC5" s="112"/>
      <c r="AD5" s="112"/>
      <c r="AE5" s="112"/>
      <c r="AF5" s="113" t="s">
        <v>81</v>
      </c>
      <c r="AG5" s="114" t="s">
        <v>82</v>
      </c>
      <c r="AH5" s="115" t="s">
        <v>83</v>
      </c>
    </row>
    <row r="6" customFormat="false" ht="13.5" hidden="false" customHeight="false" outlineLevel="0" collapsed="false">
      <c r="A6" s="108"/>
      <c r="B6" s="108"/>
      <c r="C6" s="108"/>
      <c r="D6" s="116"/>
      <c r="E6" s="116"/>
      <c r="F6" s="116"/>
      <c r="G6" s="116"/>
      <c r="H6" s="116"/>
      <c r="I6" s="116"/>
      <c r="J6" s="116"/>
      <c r="K6" s="116"/>
      <c r="L6" s="116"/>
      <c r="M6" s="110"/>
      <c r="N6" s="111"/>
      <c r="O6" s="117"/>
      <c r="P6" s="117"/>
      <c r="Q6" s="116"/>
      <c r="R6" s="116"/>
      <c r="S6" s="118"/>
      <c r="T6" s="118"/>
      <c r="U6" s="119"/>
      <c r="V6" s="119"/>
      <c r="W6" s="119"/>
      <c r="X6" s="119"/>
      <c r="Y6" s="119"/>
      <c r="Z6" s="119"/>
      <c r="AA6" s="119"/>
      <c r="AB6" s="120"/>
      <c r="AC6" s="116"/>
      <c r="AD6" s="116"/>
      <c r="AE6" s="116"/>
      <c r="AF6" s="113"/>
      <c r="AG6" s="114"/>
      <c r="AH6" s="115"/>
    </row>
    <row r="7" customFormat="false" ht="109.5" hidden="false" customHeight="false" outlineLevel="0" collapsed="false">
      <c r="A7" s="108"/>
      <c r="B7" s="108"/>
      <c r="C7" s="108"/>
      <c r="D7" s="121" t="s">
        <v>22</v>
      </c>
      <c r="E7" s="114" t="s">
        <v>84</v>
      </c>
      <c r="F7" s="114" t="s">
        <v>85</v>
      </c>
      <c r="G7" s="114" t="s">
        <v>86</v>
      </c>
      <c r="H7" s="114" t="s">
        <v>87</v>
      </c>
      <c r="I7" s="114" t="s">
        <v>88</v>
      </c>
      <c r="J7" s="114" t="s">
        <v>89</v>
      </c>
      <c r="K7" s="114" t="s">
        <v>90</v>
      </c>
      <c r="L7" s="114" t="s">
        <v>91</v>
      </c>
      <c r="M7" s="110"/>
      <c r="N7" s="111"/>
      <c r="O7" s="122" t="s">
        <v>22</v>
      </c>
      <c r="P7" s="122" t="s">
        <v>92</v>
      </c>
      <c r="Q7" s="114" t="s">
        <v>93</v>
      </c>
      <c r="R7" s="123" t="s">
        <v>94</v>
      </c>
      <c r="S7" s="113" t="s">
        <v>95</v>
      </c>
      <c r="T7" s="113" t="s">
        <v>96</v>
      </c>
      <c r="U7" s="114" t="s">
        <v>22</v>
      </c>
      <c r="V7" s="114" t="s">
        <v>97</v>
      </c>
      <c r="W7" s="114" t="s">
        <v>98</v>
      </c>
      <c r="X7" s="114" t="s">
        <v>99</v>
      </c>
      <c r="Y7" s="114" t="s">
        <v>100</v>
      </c>
      <c r="Z7" s="114" t="s">
        <v>101</v>
      </c>
      <c r="AA7" s="114" t="s">
        <v>102</v>
      </c>
      <c r="AB7" s="122" t="s">
        <v>103</v>
      </c>
      <c r="AC7" s="114" t="s">
        <v>104</v>
      </c>
      <c r="AD7" s="114" t="s">
        <v>105</v>
      </c>
      <c r="AE7" s="114" t="s">
        <v>106</v>
      </c>
      <c r="AF7" s="113"/>
      <c r="AG7" s="114"/>
      <c r="AH7" s="115"/>
    </row>
    <row r="8" customFormat="false" ht="13.5" hidden="false" customHeight="false" outlineLevel="0" collapsed="false">
      <c r="A8" s="108"/>
      <c r="B8" s="108"/>
      <c r="C8" s="108"/>
      <c r="D8" s="124"/>
      <c r="E8" s="125"/>
      <c r="F8" s="125"/>
      <c r="G8" s="125"/>
      <c r="H8" s="125"/>
      <c r="I8" s="125"/>
      <c r="J8" s="125"/>
      <c r="K8" s="125"/>
      <c r="L8" s="125"/>
      <c r="M8" s="125"/>
      <c r="N8" s="125"/>
      <c r="O8" s="126"/>
      <c r="P8" s="126"/>
      <c r="Q8" s="127"/>
      <c r="R8" s="127"/>
      <c r="S8" s="128"/>
      <c r="T8" s="129"/>
      <c r="U8" s="125"/>
      <c r="V8" s="130"/>
      <c r="W8" s="125"/>
      <c r="X8" s="125"/>
      <c r="Y8" s="130"/>
      <c r="Z8" s="125"/>
      <c r="AA8" s="125"/>
      <c r="AB8" s="130"/>
      <c r="AC8" s="125"/>
      <c r="AD8" s="125"/>
      <c r="AE8" s="125"/>
      <c r="AF8" s="129"/>
      <c r="AG8" s="125"/>
      <c r="AH8" s="130"/>
    </row>
    <row r="9" customFormat="false" ht="13.5" hidden="false" customHeight="false" outlineLevel="0" collapsed="false">
      <c r="A9" s="131"/>
      <c r="B9" s="131"/>
      <c r="C9" s="132"/>
      <c r="D9" s="133"/>
      <c r="E9" s="131"/>
      <c r="F9" s="131"/>
      <c r="G9" s="131"/>
      <c r="H9" s="131"/>
      <c r="I9" s="131"/>
      <c r="J9" s="131"/>
      <c r="K9" s="131"/>
      <c r="L9" s="131"/>
      <c r="M9" s="131"/>
      <c r="N9" s="131"/>
      <c r="O9" s="131"/>
      <c r="P9" s="131"/>
      <c r="Q9" s="104"/>
      <c r="R9" s="104"/>
      <c r="S9" s="104"/>
      <c r="T9" s="131"/>
      <c r="U9" s="131"/>
      <c r="V9" s="131"/>
      <c r="W9" s="131"/>
      <c r="X9" s="131"/>
      <c r="Y9" s="131"/>
      <c r="Z9" s="131"/>
      <c r="AA9" s="131"/>
      <c r="AB9" s="131"/>
      <c r="AC9" s="131"/>
      <c r="AD9" s="131"/>
      <c r="AE9" s="131"/>
      <c r="AF9" s="131"/>
      <c r="AG9" s="131"/>
      <c r="AH9" s="131"/>
    </row>
    <row r="10" s="137" customFormat="true" ht="13.5" hidden="false" customHeight="false" outlineLevel="0" collapsed="false">
      <c r="A10" s="134" t="s">
        <v>107</v>
      </c>
      <c r="B10" s="134"/>
      <c r="C10" s="134"/>
      <c r="D10" s="135" t="n">
        <f aca="false">SUM(E10:L10)</f>
        <v>56</v>
      </c>
      <c r="E10" s="136" t="n">
        <v>2</v>
      </c>
      <c r="F10" s="136" t="n">
        <v>17</v>
      </c>
      <c r="G10" s="136" t="n">
        <v>12</v>
      </c>
      <c r="H10" s="136" t="n">
        <v>9</v>
      </c>
      <c r="I10" s="136" t="n">
        <v>13</v>
      </c>
      <c r="J10" s="136" t="n">
        <v>1</v>
      </c>
      <c r="K10" s="136" t="n">
        <v>1</v>
      </c>
      <c r="L10" s="136" t="n">
        <v>1</v>
      </c>
      <c r="M10" s="136" t="n">
        <v>1</v>
      </c>
      <c r="N10" s="136" t="n">
        <v>1</v>
      </c>
      <c r="O10" s="136" t="n">
        <f aca="false">SUM(P10:T10)</f>
        <v>57</v>
      </c>
      <c r="P10" s="136" t="n">
        <v>7</v>
      </c>
      <c r="Q10" s="136" t="n">
        <v>37</v>
      </c>
      <c r="R10" s="136" t="n">
        <v>10</v>
      </c>
      <c r="S10" s="136" t="n">
        <v>1</v>
      </c>
      <c r="T10" s="136" t="n">
        <v>2</v>
      </c>
      <c r="U10" s="136" t="n">
        <f aca="false">SUM(V10:AE10)</f>
        <v>67</v>
      </c>
      <c r="V10" s="136" t="n">
        <v>2</v>
      </c>
      <c r="W10" s="136" t="n">
        <v>2</v>
      </c>
      <c r="X10" s="136" t="n">
        <v>47</v>
      </c>
      <c r="Y10" s="136" t="n">
        <v>1</v>
      </c>
      <c r="Z10" s="136" t="n">
        <v>13</v>
      </c>
      <c r="AA10" s="136" t="n">
        <v>1</v>
      </c>
      <c r="AB10" s="136" t="n">
        <v>1</v>
      </c>
      <c r="AC10" s="136" t="s">
        <v>108</v>
      </c>
      <c r="AD10" s="136" t="s">
        <v>108</v>
      </c>
      <c r="AE10" s="136" t="s">
        <v>108</v>
      </c>
      <c r="AF10" s="136" t="n">
        <v>1</v>
      </c>
      <c r="AG10" s="136" t="n">
        <v>1</v>
      </c>
      <c r="AH10" s="136" t="n">
        <v>1</v>
      </c>
    </row>
    <row r="11" s="137" customFormat="true" ht="13.5" hidden="false" customHeight="true" outlineLevel="0" collapsed="false">
      <c r="A11" s="134" t="n">
        <v>24</v>
      </c>
      <c r="B11" s="134"/>
      <c r="C11" s="134"/>
      <c r="D11" s="135" t="n">
        <f aca="false">SUM(E11:L11)</f>
        <v>57</v>
      </c>
      <c r="E11" s="136" t="n">
        <v>2</v>
      </c>
      <c r="F11" s="136" t="n">
        <v>18</v>
      </c>
      <c r="G11" s="136" t="n">
        <v>12</v>
      </c>
      <c r="H11" s="136" t="n">
        <v>9</v>
      </c>
      <c r="I11" s="136" t="n">
        <v>13</v>
      </c>
      <c r="J11" s="136" t="n">
        <v>1</v>
      </c>
      <c r="K11" s="136" t="n">
        <v>1</v>
      </c>
      <c r="L11" s="136" t="n">
        <v>1</v>
      </c>
      <c r="M11" s="136" t="n">
        <v>1</v>
      </c>
      <c r="N11" s="136" t="n">
        <v>1</v>
      </c>
      <c r="O11" s="136" t="n">
        <f aca="false">SUM(P11:T11)</f>
        <v>76</v>
      </c>
      <c r="P11" s="136" t="n">
        <v>7</v>
      </c>
      <c r="Q11" s="136" t="n">
        <v>51</v>
      </c>
      <c r="R11" s="136" t="n">
        <v>12</v>
      </c>
      <c r="S11" s="136" t="n">
        <v>1</v>
      </c>
      <c r="T11" s="136" t="n">
        <v>5</v>
      </c>
      <c r="U11" s="136" t="n">
        <f aca="false">SUM(V11:AE11)</f>
        <v>84</v>
      </c>
      <c r="V11" s="136" t="n">
        <v>2</v>
      </c>
      <c r="W11" s="136" t="n">
        <v>2</v>
      </c>
      <c r="X11" s="136" t="n">
        <v>46</v>
      </c>
      <c r="Y11" s="136" t="n">
        <v>0</v>
      </c>
      <c r="Z11" s="136" t="n">
        <v>13</v>
      </c>
      <c r="AA11" s="136" t="n">
        <v>1</v>
      </c>
      <c r="AB11" s="136" t="n">
        <v>1</v>
      </c>
      <c r="AC11" s="136" t="n">
        <v>2</v>
      </c>
      <c r="AD11" s="136" t="n">
        <v>8</v>
      </c>
      <c r="AE11" s="136" t="n">
        <v>9</v>
      </c>
      <c r="AF11" s="136" t="n">
        <v>1</v>
      </c>
      <c r="AG11" s="136" t="n">
        <v>1</v>
      </c>
      <c r="AH11" s="136" t="n">
        <v>1</v>
      </c>
    </row>
    <row r="12" s="137" customFormat="true" ht="13.5" hidden="false" customHeight="true" outlineLevel="0" collapsed="false">
      <c r="A12" s="134" t="n">
        <v>25</v>
      </c>
      <c r="B12" s="134"/>
      <c r="C12" s="134"/>
      <c r="D12" s="135" t="n">
        <f aca="false">SUM(E12:L12)</f>
        <v>64</v>
      </c>
      <c r="E12" s="136" t="n">
        <v>2</v>
      </c>
      <c r="F12" s="136" t="n">
        <v>20</v>
      </c>
      <c r="G12" s="136" t="n">
        <v>12</v>
      </c>
      <c r="H12" s="136" t="n">
        <v>9</v>
      </c>
      <c r="I12" s="136" t="n">
        <v>18</v>
      </c>
      <c r="J12" s="136" t="n">
        <v>1</v>
      </c>
      <c r="K12" s="136" t="n">
        <v>1</v>
      </c>
      <c r="L12" s="136" t="n">
        <v>1</v>
      </c>
      <c r="M12" s="136" t="n">
        <v>1</v>
      </c>
      <c r="N12" s="136" t="n">
        <v>1</v>
      </c>
      <c r="O12" s="136" t="n">
        <f aca="false">SUM(P12:T12)</f>
        <v>85</v>
      </c>
      <c r="P12" s="136" t="n">
        <v>7</v>
      </c>
      <c r="Q12" s="136" t="n">
        <v>58</v>
      </c>
      <c r="R12" s="136" t="n">
        <v>14</v>
      </c>
      <c r="S12" s="136" t="n">
        <v>1</v>
      </c>
      <c r="T12" s="136" t="n">
        <v>5</v>
      </c>
      <c r="U12" s="136" t="n">
        <f aca="false">SUM(V12:AE12)</f>
        <v>93</v>
      </c>
      <c r="V12" s="136" t="n">
        <v>2</v>
      </c>
      <c r="W12" s="136" t="n">
        <v>2</v>
      </c>
      <c r="X12" s="136" t="n">
        <v>46</v>
      </c>
      <c r="Y12" s="136" t="n">
        <v>0</v>
      </c>
      <c r="Z12" s="136" t="n">
        <v>13</v>
      </c>
      <c r="AA12" s="136" t="n">
        <v>1</v>
      </c>
      <c r="AB12" s="136" t="n">
        <v>1</v>
      </c>
      <c r="AC12" s="136" t="n">
        <v>4</v>
      </c>
      <c r="AD12" s="136" t="n">
        <v>9</v>
      </c>
      <c r="AE12" s="136" t="n">
        <v>15</v>
      </c>
      <c r="AF12" s="136" t="n">
        <v>1</v>
      </c>
      <c r="AG12" s="136" t="n">
        <v>1</v>
      </c>
      <c r="AH12" s="136" t="n">
        <v>1</v>
      </c>
    </row>
    <row r="13" s="137" customFormat="true" ht="13.5" hidden="false" customHeight="true" outlineLevel="0" collapsed="false">
      <c r="A13" s="134" t="n">
        <v>26</v>
      </c>
      <c r="B13" s="134"/>
      <c r="C13" s="134"/>
      <c r="D13" s="135" t="n">
        <f aca="false">SUM(E13:L13)</f>
        <v>65</v>
      </c>
      <c r="E13" s="136" t="n">
        <v>2</v>
      </c>
      <c r="F13" s="136" t="n">
        <v>21</v>
      </c>
      <c r="G13" s="136" t="n">
        <v>12</v>
      </c>
      <c r="H13" s="136" t="n">
        <v>9</v>
      </c>
      <c r="I13" s="136" t="n">
        <v>18</v>
      </c>
      <c r="J13" s="136" t="n">
        <v>1</v>
      </c>
      <c r="K13" s="136" t="n">
        <v>1</v>
      </c>
      <c r="L13" s="136" t="n">
        <v>1</v>
      </c>
      <c r="M13" s="136" t="n">
        <v>1</v>
      </c>
      <c r="N13" s="136" t="n">
        <v>1</v>
      </c>
      <c r="O13" s="136" t="n">
        <f aca="false">SUM(P13:T13)</f>
        <v>95</v>
      </c>
      <c r="P13" s="136" t="n">
        <v>7</v>
      </c>
      <c r="Q13" s="136" t="n">
        <v>68</v>
      </c>
      <c r="R13" s="136" t="n">
        <v>14</v>
      </c>
      <c r="S13" s="136" t="n">
        <v>1</v>
      </c>
      <c r="T13" s="136" t="n">
        <v>5</v>
      </c>
      <c r="U13" s="136" t="n">
        <f aca="false">SUM(V13:AE13)</f>
        <v>100</v>
      </c>
      <c r="V13" s="136" t="n">
        <v>1</v>
      </c>
      <c r="W13" s="136" t="n">
        <v>2</v>
      </c>
      <c r="X13" s="136" t="n">
        <v>46</v>
      </c>
      <c r="Y13" s="136" t="n">
        <v>0</v>
      </c>
      <c r="Z13" s="136" t="n">
        <v>13</v>
      </c>
      <c r="AA13" s="136" t="n">
        <v>1</v>
      </c>
      <c r="AB13" s="136" t="n">
        <v>1</v>
      </c>
      <c r="AC13" s="136" t="n">
        <v>4</v>
      </c>
      <c r="AD13" s="136" t="n">
        <v>12</v>
      </c>
      <c r="AE13" s="136" t="n">
        <v>20</v>
      </c>
      <c r="AF13" s="136" t="n">
        <v>1</v>
      </c>
      <c r="AG13" s="136" t="n">
        <v>1</v>
      </c>
      <c r="AH13" s="136" t="n">
        <v>1</v>
      </c>
    </row>
    <row r="14" customFormat="false" ht="13.5" hidden="false" customHeight="false" outlineLevel="0" collapsed="false">
      <c r="A14" s="138" t="n">
        <v>27</v>
      </c>
      <c r="B14" s="138"/>
      <c r="C14" s="138"/>
      <c r="D14" s="139" t="n">
        <f aca="false">SUM(E14:L14)</f>
        <v>66</v>
      </c>
      <c r="E14" s="140" t="n">
        <f aca="false">SUM(E16:E21)</f>
        <v>2</v>
      </c>
      <c r="F14" s="140" t="n">
        <f aca="false">SUM(F16:F21)</f>
        <v>22</v>
      </c>
      <c r="G14" s="140" t="n">
        <f aca="false">SUM(G16:G21)</f>
        <v>12</v>
      </c>
      <c r="H14" s="140" t="n">
        <f aca="false">SUM(H16:H21)</f>
        <v>9</v>
      </c>
      <c r="I14" s="140" t="n">
        <f aca="false">SUM(I16:I21)</f>
        <v>18</v>
      </c>
      <c r="J14" s="140" t="n">
        <f aca="false">SUM(J16:J21)</f>
        <v>1</v>
      </c>
      <c r="K14" s="140" t="n">
        <f aca="false">SUM(K16:K21)</f>
        <v>1</v>
      </c>
      <c r="L14" s="140" t="n">
        <f aca="false">SUM(L16:L21)</f>
        <v>1</v>
      </c>
      <c r="M14" s="140" t="n">
        <f aca="false">SUM(M16:M21)</f>
        <v>1</v>
      </c>
      <c r="N14" s="140" t="n">
        <f aca="false">SUM(N16:N21)</f>
        <v>1</v>
      </c>
      <c r="O14" s="140" t="n">
        <f aca="false">SUM(P14:T14)</f>
        <v>100</v>
      </c>
      <c r="P14" s="140" t="n">
        <f aca="false">SUM(P16:P21)</f>
        <v>7</v>
      </c>
      <c r="Q14" s="140" t="n">
        <f aca="false">SUM(Q16:Q21)</f>
        <v>72</v>
      </c>
      <c r="R14" s="140" t="n">
        <f aca="false">SUM(R16:R21)</f>
        <v>15</v>
      </c>
      <c r="S14" s="140" t="n">
        <f aca="false">SUM(S16:S21)</f>
        <v>1</v>
      </c>
      <c r="T14" s="140" t="n">
        <f aca="false">SUM(T16:T21)</f>
        <v>5</v>
      </c>
      <c r="U14" s="140" t="n">
        <f aca="false">SUM(V14:AE14)</f>
        <v>95</v>
      </c>
      <c r="V14" s="140" t="n">
        <f aca="false">SUM(V16:V21)</f>
        <v>1</v>
      </c>
      <c r="W14" s="140" t="n">
        <f aca="false">SUM(W16:W21)</f>
        <v>2</v>
      </c>
      <c r="X14" s="140" t="n">
        <f aca="false">SUM(X16:X21)</f>
        <v>46</v>
      </c>
      <c r="Y14" s="140" t="n">
        <f aca="false">SUM(Y16:Y21)</f>
        <v>0</v>
      </c>
      <c r="Z14" s="140" t="n">
        <f aca="false">SUM(Z16:Z21)</f>
        <v>13</v>
      </c>
      <c r="AA14" s="140" t="n">
        <f aca="false">SUM(AA16:AA21)</f>
        <v>1</v>
      </c>
      <c r="AB14" s="140" t="n">
        <f aca="false">SUM(AB16:AB21)</f>
        <v>1</v>
      </c>
      <c r="AC14" s="140" t="n">
        <f aca="false">SUM(AC16:AC21)</f>
        <v>4</v>
      </c>
      <c r="AD14" s="140" t="n">
        <f aca="false">SUM(AD16:AD21)</f>
        <v>14</v>
      </c>
      <c r="AE14" s="140" t="n">
        <f aca="false">SUM(AE16:AE21)</f>
        <v>13</v>
      </c>
      <c r="AF14" s="140" t="n">
        <f aca="false">SUM(AF16:AF21)</f>
        <v>1</v>
      </c>
      <c r="AG14" s="140" t="n">
        <f aca="false">SUM(AG16:AG21)</f>
        <v>1</v>
      </c>
      <c r="AH14" s="140" t="n">
        <f aca="false">SUM(AH16:AH21)</f>
        <v>1</v>
      </c>
    </row>
    <row r="15" customFormat="false" ht="13.5" hidden="false" customHeight="false" outlineLevel="0" collapsed="false">
      <c r="A15" s="141"/>
      <c r="B15" s="141"/>
      <c r="C15" s="142"/>
      <c r="D15" s="143"/>
      <c r="E15" s="141"/>
      <c r="F15" s="141"/>
      <c r="G15" s="141"/>
      <c r="H15" s="144"/>
      <c r="I15" s="144"/>
      <c r="J15" s="144"/>
      <c r="K15" s="141"/>
      <c r="L15" s="141"/>
      <c r="M15" s="144"/>
      <c r="N15" s="144"/>
      <c r="O15" s="144"/>
      <c r="P15" s="144"/>
      <c r="Q15" s="141"/>
      <c r="R15" s="141"/>
      <c r="S15" s="141"/>
      <c r="T15" s="144"/>
      <c r="U15" s="141"/>
      <c r="V15" s="141"/>
      <c r="W15" s="141"/>
      <c r="X15" s="141"/>
      <c r="Y15" s="141"/>
      <c r="Z15" s="141"/>
      <c r="AA15" s="141"/>
      <c r="AB15" s="141"/>
      <c r="AC15" s="141"/>
      <c r="AD15" s="141"/>
      <c r="AE15" s="141"/>
      <c r="AF15" s="141"/>
      <c r="AG15" s="141"/>
      <c r="AH15" s="141"/>
    </row>
    <row r="16" customFormat="false" ht="13.5" hidden="false" customHeight="true" outlineLevel="0" collapsed="false">
      <c r="A16" s="145" t="s">
        <v>109</v>
      </c>
      <c r="B16" s="146" t="s">
        <v>110</v>
      </c>
      <c r="C16" s="147" t="s">
        <v>111</v>
      </c>
      <c r="D16" s="135" t="n">
        <f aca="false">SUM(E16:L16)</f>
        <v>0</v>
      </c>
      <c r="E16" s="148" t="s">
        <v>108</v>
      </c>
      <c r="F16" s="148" t="s">
        <v>108</v>
      </c>
      <c r="G16" s="148" t="s">
        <v>108</v>
      </c>
      <c r="H16" s="148" t="s">
        <v>108</v>
      </c>
      <c r="I16" s="148" t="s">
        <v>108</v>
      </c>
      <c r="J16" s="148" t="s">
        <v>108</v>
      </c>
      <c r="K16" s="148" t="s">
        <v>108</v>
      </c>
      <c r="L16" s="148" t="s">
        <v>108</v>
      </c>
      <c r="M16" s="148" t="s">
        <v>108</v>
      </c>
      <c r="N16" s="148" t="s">
        <v>108</v>
      </c>
      <c r="O16" s="148" t="n">
        <f aca="false">SUM(P16:T16)</f>
        <v>0</v>
      </c>
      <c r="P16" s="148" t="s">
        <v>108</v>
      </c>
      <c r="Q16" s="148" t="s">
        <v>108</v>
      </c>
      <c r="R16" s="148" t="s">
        <v>108</v>
      </c>
      <c r="S16" s="148" t="s">
        <v>108</v>
      </c>
      <c r="T16" s="148" t="s">
        <v>108</v>
      </c>
      <c r="U16" s="149" t="n">
        <f aca="false">SUM(V16:AE16)</f>
        <v>0</v>
      </c>
      <c r="V16" s="148" t="s">
        <v>108</v>
      </c>
      <c r="W16" s="148" t="s">
        <v>108</v>
      </c>
      <c r="X16" s="148" t="s">
        <v>108</v>
      </c>
      <c r="Y16" s="148" t="s">
        <v>108</v>
      </c>
      <c r="Z16" s="148" t="s">
        <v>108</v>
      </c>
      <c r="AA16" s="148" t="s">
        <v>108</v>
      </c>
      <c r="AB16" s="148" t="s">
        <v>108</v>
      </c>
      <c r="AC16" s="148" t="s">
        <v>108</v>
      </c>
      <c r="AD16" s="148" t="s">
        <v>108</v>
      </c>
      <c r="AE16" s="148" t="s">
        <v>108</v>
      </c>
      <c r="AF16" s="148" t="s">
        <v>108</v>
      </c>
      <c r="AG16" s="148" t="s">
        <v>108</v>
      </c>
      <c r="AH16" s="148" t="s">
        <v>108</v>
      </c>
    </row>
    <row r="17" customFormat="false" ht="13.5" hidden="false" customHeight="false" outlineLevel="0" collapsed="false">
      <c r="A17" s="145"/>
      <c r="B17" s="146"/>
      <c r="C17" s="147" t="s">
        <v>112</v>
      </c>
      <c r="D17" s="135" t="n">
        <f aca="false">SUM(E17:L17)</f>
        <v>1</v>
      </c>
      <c r="E17" s="148" t="s">
        <v>108</v>
      </c>
      <c r="F17" s="148" t="n">
        <v>1</v>
      </c>
      <c r="G17" s="148" t="s">
        <v>108</v>
      </c>
      <c r="H17" s="148" t="s">
        <v>108</v>
      </c>
      <c r="I17" s="148" t="s">
        <v>108</v>
      </c>
      <c r="J17" s="148" t="s">
        <v>108</v>
      </c>
      <c r="K17" s="148" t="s">
        <v>108</v>
      </c>
      <c r="L17" s="148" t="s">
        <v>108</v>
      </c>
      <c r="M17" s="148" t="s">
        <v>108</v>
      </c>
      <c r="N17" s="148" t="s">
        <v>108</v>
      </c>
      <c r="O17" s="148" t="n">
        <f aca="false">SUM(P17:T17)</f>
        <v>1</v>
      </c>
      <c r="P17" s="148" t="s">
        <v>108</v>
      </c>
      <c r="Q17" s="148" t="s">
        <v>108</v>
      </c>
      <c r="R17" s="148" t="s">
        <v>108</v>
      </c>
      <c r="S17" s="148" t="s">
        <v>108</v>
      </c>
      <c r="T17" s="148" t="n">
        <v>1</v>
      </c>
      <c r="U17" s="149" t="n">
        <f aca="false">SUM(V17:AE17)</f>
        <v>1</v>
      </c>
      <c r="V17" s="148" t="s">
        <v>108</v>
      </c>
      <c r="W17" s="148" t="s">
        <v>108</v>
      </c>
      <c r="X17" s="148" t="s">
        <v>108</v>
      </c>
      <c r="Y17" s="148" t="s">
        <v>108</v>
      </c>
      <c r="Z17" s="148" t="s">
        <v>108</v>
      </c>
      <c r="AA17" s="148" t="s">
        <v>108</v>
      </c>
      <c r="AB17" s="148" t="s">
        <v>108</v>
      </c>
      <c r="AC17" s="148" t="n">
        <v>1</v>
      </c>
      <c r="AD17" s="148" t="s">
        <v>108</v>
      </c>
      <c r="AE17" s="148" t="s">
        <v>108</v>
      </c>
      <c r="AF17" s="148" t="n">
        <v>1</v>
      </c>
      <c r="AG17" s="148" t="s">
        <v>108</v>
      </c>
      <c r="AH17" s="148" t="s">
        <v>108</v>
      </c>
    </row>
    <row r="18" customFormat="false" ht="13.5" hidden="false" customHeight="false" outlineLevel="0" collapsed="false">
      <c r="A18" s="145"/>
      <c r="B18" s="146"/>
      <c r="C18" s="147" t="s">
        <v>113</v>
      </c>
      <c r="D18" s="135" t="n">
        <f aca="false">SUM(E18:L18)</f>
        <v>29</v>
      </c>
      <c r="E18" s="148" t="s">
        <v>108</v>
      </c>
      <c r="F18" s="148" t="s">
        <v>108</v>
      </c>
      <c r="G18" s="148" t="s">
        <v>108</v>
      </c>
      <c r="H18" s="148" t="n">
        <v>9</v>
      </c>
      <c r="I18" s="148" t="n">
        <v>18</v>
      </c>
      <c r="J18" s="148" t="s">
        <v>108</v>
      </c>
      <c r="K18" s="148" t="n">
        <v>1</v>
      </c>
      <c r="L18" s="148" t="n">
        <v>1</v>
      </c>
      <c r="M18" s="148" t="s">
        <v>108</v>
      </c>
      <c r="N18" s="148" t="n">
        <v>1</v>
      </c>
      <c r="O18" s="148" t="n">
        <f aca="false">SUM(P18:T18)</f>
        <v>5</v>
      </c>
      <c r="P18" s="148" t="s">
        <v>108</v>
      </c>
      <c r="Q18" s="136" t="n">
        <v>1</v>
      </c>
      <c r="R18" s="136" t="n">
        <v>1</v>
      </c>
      <c r="S18" s="148" t="s">
        <v>108</v>
      </c>
      <c r="T18" s="148" t="n">
        <v>3</v>
      </c>
      <c r="U18" s="149" t="n">
        <f aca="false">SUM(V18:AE18)</f>
        <v>36</v>
      </c>
      <c r="V18" s="148" t="n">
        <v>1</v>
      </c>
      <c r="W18" s="148" t="s">
        <v>108</v>
      </c>
      <c r="X18" s="148" t="n">
        <v>20</v>
      </c>
      <c r="Y18" s="148" t="s">
        <v>108</v>
      </c>
      <c r="Z18" s="148" t="n">
        <v>13</v>
      </c>
      <c r="AA18" s="148" t="s">
        <v>108</v>
      </c>
      <c r="AB18" s="148" t="s">
        <v>108</v>
      </c>
      <c r="AC18" s="148" t="n">
        <v>2</v>
      </c>
      <c r="AD18" s="148" t="s">
        <v>108</v>
      </c>
      <c r="AE18" s="148" t="s">
        <v>108</v>
      </c>
      <c r="AF18" s="148" t="s">
        <v>108</v>
      </c>
      <c r="AG18" s="148" t="s">
        <v>108</v>
      </c>
      <c r="AH18" s="148" t="n">
        <v>1</v>
      </c>
    </row>
    <row r="19" customFormat="false" ht="13.5" hidden="false" customHeight="false" outlineLevel="0" collapsed="false">
      <c r="A19" s="145"/>
      <c r="B19" s="146"/>
      <c r="C19" s="147" t="s">
        <v>114</v>
      </c>
      <c r="D19" s="135" t="n">
        <f aca="false">SUM(E19:L19)</f>
        <v>15</v>
      </c>
      <c r="E19" s="148" t="n">
        <v>2</v>
      </c>
      <c r="F19" s="148" t="s">
        <v>108</v>
      </c>
      <c r="G19" s="148" t="n">
        <v>12</v>
      </c>
      <c r="H19" s="148" t="s">
        <v>108</v>
      </c>
      <c r="I19" s="148" t="s">
        <v>108</v>
      </c>
      <c r="J19" s="148" t="n">
        <v>1</v>
      </c>
      <c r="K19" s="148" t="s">
        <v>108</v>
      </c>
      <c r="L19" s="148" t="s">
        <v>108</v>
      </c>
      <c r="M19" s="148" t="n">
        <v>1</v>
      </c>
      <c r="N19" s="148" t="s">
        <v>108</v>
      </c>
      <c r="O19" s="148" t="n">
        <f aca="false">SUM(P19:T19)</f>
        <v>94</v>
      </c>
      <c r="P19" s="148" t="n">
        <v>7</v>
      </c>
      <c r="Q19" s="136" t="n">
        <v>71</v>
      </c>
      <c r="R19" s="136" t="n">
        <v>14</v>
      </c>
      <c r="S19" s="136" t="n">
        <v>1</v>
      </c>
      <c r="T19" s="148" t="n">
        <v>1</v>
      </c>
      <c r="U19" s="149" t="n">
        <f aca="false">SUM(V19:AE19)</f>
        <v>55</v>
      </c>
      <c r="V19" s="148" t="s">
        <v>108</v>
      </c>
      <c r="W19" s="148" t="n">
        <v>2</v>
      </c>
      <c r="X19" s="148" t="n">
        <v>24</v>
      </c>
      <c r="Y19" s="148" t="s">
        <v>108</v>
      </c>
      <c r="Z19" s="148" t="s">
        <v>108</v>
      </c>
      <c r="AA19" s="148" t="n">
        <v>1</v>
      </c>
      <c r="AB19" s="148" t="n">
        <v>1</v>
      </c>
      <c r="AC19" s="148" t="s">
        <v>108</v>
      </c>
      <c r="AD19" s="148" t="n">
        <v>14</v>
      </c>
      <c r="AE19" s="148" t="n">
        <v>13</v>
      </c>
      <c r="AF19" s="148" t="s">
        <v>108</v>
      </c>
      <c r="AG19" s="148" t="n">
        <v>1</v>
      </c>
      <c r="AH19" s="148" t="s">
        <v>108</v>
      </c>
    </row>
    <row r="20" customFormat="false" ht="13.5" hidden="false" customHeight="false" outlineLevel="0" collapsed="false">
      <c r="A20" s="145"/>
      <c r="B20" s="146"/>
      <c r="C20" s="147" t="s">
        <v>115</v>
      </c>
      <c r="D20" s="135" t="n">
        <f aca="false">SUM(E20:L20)</f>
        <v>21</v>
      </c>
      <c r="E20" s="148" t="s">
        <v>108</v>
      </c>
      <c r="F20" s="148" t="n">
        <v>21</v>
      </c>
      <c r="G20" s="148" t="s">
        <v>108</v>
      </c>
      <c r="H20" s="148" t="s">
        <v>108</v>
      </c>
      <c r="I20" s="148" t="s">
        <v>108</v>
      </c>
      <c r="J20" s="148" t="s">
        <v>108</v>
      </c>
      <c r="K20" s="148" t="s">
        <v>108</v>
      </c>
      <c r="L20" s="148" t="s">
        <v>108</v>
      </c>
      <c r="M20" s="148" t="s">
        <v>108</v>
      </c>
      <c r="N20" s="148" t="s">
        <v>108</v>
      </c>
      <c r="O20" s="148" t="n">
        <f aca="false">SUM(P20:T20)</f>
        <v>0</v>
      </c>
      <c r="P20" s="148" t="s">
        <v>108</v>
      </c>
      <c r="Q20" s="148" t="s">
        <v>108</v>
      </c>
      <c r="R20" s="148" t="s">
        <v>108</v>
      </c>
      <c r="S20" s="148" t="s">
        <v>108</v>
      </c>
      <c r="T20" s="148" t="s">
        <v>108</v>
      </c>
      <c r="U20" s="149" t="n">
        <f aca="false">SUM(V20:AE20)</f>
        <v>2</v>
      </c>
      <c r="V20" s="148" t="s">
        <v>108</v>
      </c>
      <c r="W20" s="148" t="s">
        <v>108</v>
      </c>
      <c r="X20" s="148" t="n">
        <v>2</v>
      </c>
      <c r="Y20" s="148" t="s">
        <v>108</v>
      </c>
      <c r="Z20" s="148" t="s">
        <v>108</v>
      </c>
      <c r="AA20" s="148" t="s">
        <v>108</v>
      </c>
      <c r="AB20" s="148" t="s">
        <v>108</v>
      </c>
      <c r="AC20" s="148" t="s">
        <v>108</v>
      </c>
      <c r="AD20" s="148" t="s">
        <v>108</v>
      </c>
      <c r="AE20" s="148" t="s">
        <v>108</v>
      </c>
      <c r="AF20" s="148" t="s">
        <v>108</v>
      </c>
      <c r="AG20" s="148" t="s">
        <v>108</v>
      </c>
      <c r="AH20" s="148" t="s">
        <v>108</v>
      </c>
    </row>
    <row r="21" customFormat="false" ht="13.5" hidden="false" customHeight="false" outlineLevel="0" collapsed="false">
      <c r="A21" s="145"/>
      <c r="B21" s="146"/>
      <c r="C21" s="147" t="s">
        <v>116</v>
      </c>
      <c r="D21" s="135" t="n">
        <f aca="false">SUM(E21:L21)</f>
        <v>0</v>
      </c>
      <c r="E21" s="148" t="s">
        <v>108</v>
      </c>
      <c r="F21" s="148" t="s">
        <v>108</v>
      </c>
      <c r="G21" s="148" t="s">
        <v>108</v>
      </c>
      <c r="H21" s="148" t="s">
        <v>108</v>
      </c>
      <c r="I21" s="148" t="s">
        <v>108</v>
      </c>
      <c r="J21" s="148" t="s">
        <v>108</v>
      </c>
      <c r="K21" s="148" t="s">
        <v>108</v>
      </c>
      <c r="L21" s="148" t="s">
        <v>108</v>
      </c>
      <c r="M21" s="148" t="s">
        <v>108</v>
      </c>
      <c r="N21" s="148" t="s">
        <v>108</v>
      </c>
      <c r="O21" s="148" t="n">
        <f aca="false">SUM(P21:T21)</f>
        <v>0</v>
      </c>
      <c r="P21" s="148" t="s">
        <v>108</v>
      </c>
      <c r="Q21" s="148" t="s">
        <v>108</v>
      </c>
      <c r="R21" s="148" t="s">
        <v>108</v>
      </c>
      <c r="S21" s="148" t="s">
        <v>108</v>
      </c>
      <c r="T21" s="148" t="s">
        <v>108</v>
      </c>
      <c r="U21" s="149" t="n">
        <f aca="false">SUM(V21:AE21)</f>
        <v>1</v>
      </c>
      <c r="V21" s="148" t="s">
        <v>108</v>
      </c>
      <c r="W21" s="148" t="s">
        <v>108</v>
      </c>
      <c r="X21" s="148" t="s">
        <v>108</v>
      </c>
      <c r="Y21" s="148" t="s">
        <v>108</v>
      </c>
      <c r="Z21" s="148" t="s">
        <v>108</v>
      </c>
      <c r="AA21" s="148" t="s">
        <v>108</v>
      </c>
      <c r="AB21" s="148" t="s">
        <v>108</v>
      </c>
      <c r="AC21" s="148" t="n">
        <v>1</v>
      </c>
      <c r="AD21" s="148" t="s">
        <v>108</v>
      </c>
      <c r="AE21" s="148" t="s">
        <v>108</v>
      </c>
      <c r="AF21" s="148" t="s">
        <v>108</v>
      </c>
      <c r="AG21" s="148" t="s">
        <v>108</v>
      </c>
      <c r="AH21" s="148" t="s">
        <v>108</v>
      </c>
    </row>
    <row r="22" customFormat="false" ht="14.25" hidden="false" customHeight="false" outlineLevel="0" collapsed="false">
      <c r="A22" s="150" t="s">
        <v>117</v>
      </c>
      <c r="B22" s="150"/>
      <c r="C22" s="150"/>
      <c r="D22" s="151" t="n">
        <f aca="false">SUM(E22:L22)</f>
        <v>2346</v>
      </c>
      <c r="E22" s="152" t="n">
        <v>200</v>
      </c>
      <c r="F22" s="152" t="n">
        <v>1706</v>
      </c>
      <c r="G22" s="152" t="n">
        <v>420</v>
      </c>
      <c r="H22" s="153" t="s">
        <v>108</v>
      </c>
      <c r="I22" s="153" t="s">
        <v>108</v>
      </c>
      <c r="J22" s="153" t="n">
        <v>20</v>
      </c>
      <c r="K22" s="154" t="s">
        <v>108</v>
      </c>
      <c r="L22" s="154" t="s">
        <v>108</v>
      </c>
      <c r="M22" s="154" t="s">
        <v>108</v>
      </c>
      <c r="N22" s="154" t="n">
        <v>20</v>
      </c>
      <c r="O22" s="155" t="n">
        <f aca="false">SUM(P22:T22)</f>
        <v>2969</v>
      </c>
      <c r="P22" s="153" t="n">
        <v>180</v>
      </c>
      <c r="Q22" s="155" t="n">
        <v>2161</v>
      </c>
      <c r="R22" s="155" t="n">
        <v>202</v>
      </c>
      <c r="S22" s="155" t="n">
        <v>180</v>
      </c>
      <c r="T22" s="155" t="n">
        <v>246</v>
      </c>
      <c r="U22" s="152" t="n">
        <f aca="false">SUM(V22:AE22)</f>
        <v>6291</v>
      </c>
      <c r="V22" s="152" t="n">
        <v>20</v>
      </c>
      <c r="W22" s="152" t="n">
        <v>40</v>
      </c>
      <c r="X22" s="152" t="n">
        <v>5395</v>
      </c>
      <c r="Y22" s="153" t="s">
        <v>108</v>
      </c>
      <c r="Z22" s="153" t="s">
        <v>108</v>
      </c>
      <c r="AA22" s="152" t="n">
        <v>92</v>
      </c>
      <c r="AB22" s="152" t="n">
        <v>20</v>
      </c>
      <c r="AC22" s="152" t="n">
        <v>174</v>
      </c>
      <c r="AD22" s="152" t="n">
        <v>180</v>
      </c>
      <c r="AE22" s="152" t="n">
        <v>370</v>
      </c>
      <c r="AF22" s="153" t="s">
        <v>108</v>
      </c>
      <c r="AG22" s="153" t="n">
        <v>20</v>
      </c>
      <c r="AH22" s="153" t="s">
        <v>108</v>
      </c>
    </row>
    <row r="23" customFormat="false" ht="14.25" hidden="false" customHeight="false" outlineLevel="0" collapsed="false">
      <c r="A23" s="156" t="s">
        <v>118</v>
      </c>
      <c r="B23" s="104"/>
      <c r="C23" s="104"/>
      <c r="D23" s="104"/>
      <c r="E23" s="104"/>
      <c r="F23" s="104"/>
      <c r="G23" s="104"/>
      <c r="H23" s="104"/>
      <c r="I23" s="104"/>
      <c r="J23" s="104"/>
      <c r="K23" s="104"/>
      <c r="L23" s="104"/>
      <c r="M23" s="104"/>
      <c r="N23" s="104"/>
      <c r="O23" s="104"/>
      <c r="P23" s="104"/>
      <c r="Q23" s="104"/>
      <c r="R23" s="104"/>
      <c r="S23" s="104"/>
      <c r="T23" s="104"/>
      <c r="U23" s="141"/>
      <c r="V23" s="141"/>
      <c r="W23" s="104"/>
      <c r="X23" s="104"/>
      <c r="Y23" s="104"/>
      <c r="Z23" s="104"/>
      <c r="AA23" s="104"/>
      <c r="AB23" s="104"/>
      <c r="AC23" s="104"/>
      <c r="AD23" s="104"/>
      <c r="AE23" s="104"/>
      <c r="AF23" s="104"/>
      <c r="AG23" s="104"/>
      <c r="AH23" s="104"/>
    </row>
    <row r="24" customFormat="false" ht="13.5" hidden="false" customHeight="false" outlineLevel="0" collapsed="false">
      <c r="A24" s="141"/>
      <c r="B24" s="104"/>
      <c r="C24" s="104"/>
      <c r="D24" s="104"/>
      <c r="E24" s="104"/>
      <c r="F24" s="104"/>
      <c r="G24" s="104"/>
      <c r="H24" s="104"/>
      <c r="I24" s="104"/>
      <c r="J24" s="104"/>
      <c r="K24" s="104"/>
      <c r="L24" s="104"/>
      <c r="M24" s="104"/>
      <c r="N24" s="104"/>
      <c r="O24" s="104"/>
      <c r="P24" s="104"/>
      <c r="Q24" s="104"/>
      <c r="R24" s="104"/>
      <c r="S24" s="104"/>
      <c r="T24" s="104"/>
      <c r="U24" s="141"/>
      <c r="V24" s="141"/>
      <c r="W24" s="104"/>
      <c r="X24" s="104"/>
      <c r="Y24" s="104"/>
      <c r="Z24" s="104"/>
      <c r="AA24" s="104"/>
      <c r="AB24" s="104"/>
      <c r="AC24" s="104"/>
      <c r="AD24" s="104"/>
      <c r="AE24" s="104"/>
      <c r="AF24" s="104"/>
      <c r="AG24" s="104"/>
      <c r="AH24" s="104"/>
    </row>
    <row r="25" customFormat="false" ht="13.5" hidden="false" customHeight="false" outlineLevel="0" collapsed="false">
      <c r="A25" s="104"/>
      <c r="B25" s="141"/>
      <c r="C25" s="141"/>
      <c r="D25" s="141"/>
      <c r="E25" s="104"/>
      <c r="F25" s="104"/>
      <c r="G25" s="104"/>
      <c r="H25" s="104"/>
      <c r="I25" s="104"/>
      <c r="J25" s="104"/>
      <c r="K25" s="104"/>
      <c r="L25" s="104"/>
      <c r="M25" s="104"/>
      <c r="N25" s="104"/>
      <c r="O25" s="104"/>
      <c r="P25" s="104"/>
      <c r="Q25" s="104"/>
      <c r="R25" s="104"/>
      <c r="S25" s="104"/>
      <c r="T25" s="104"/>
      <c r="U25" s="141"/>
      <c r="V25" s="141"/>
      <c r="W25" s="104"/>
      <c r="X25" s="104"/>
      <c r="Y25" s="104"/>
      <c r="Z25" s="104"/>
      <c r="AA25" s="104"/>
      <c r="AB25" s="104"/>
      <c r="AC25" s="104"/>
      <c r="AD25" s="104"/>
      <c r="AE25" s="104"/>
      <c r="AF25" s="104"/>
      <c r="AG25" s="104"/>
      <c r="AH25" s="104"/>
    </row>
    <row r="26" customFormat="false" ht="13.5" hidden="false" customHeight="false" outlineLevel="0" collapsed="false">
      <c r="A26" s="104"/>
      <c r="B26" s="141"/>
      <c r="C26" s="141"/>
      <c r="D26" s="141"/>
      <c r="E26" s="104"/>
      <c r="F26" s="104"/>
      <c r="G26" s="104"/>
      <c r="H26" s="104"/>
      <c r="I26" s="104"/>
      <c r="J26" s="104"/>
      <c r="K26" s="104"/>
      <c r="L26" s="104"/>
      <c r="M26" s="104"/>
      <c r="N26" s="104"/>
      <c r="O26" s="104"/>
      <c r="P26" s="104"/>
      <c r="Q26" s="104"/>
      <c r="R26" s="104"/>
      <c r="S26" s="104"/>
      <c r="T26" s="104"/>
      <c r="U26" s="141"/>
      <c r="V26" s="141"/>
      <c r="W26" s="104"/>
      <c r="X26" s="104"/>
      <c r="Y26" s="104"/>
      <c r="Z26" s="104"/>
      <c r="AA26" s="104"/>
      <c r="AB26" s="104"/>
      <c r="AC26" s="104"/>
      <c r="AD26" s="104"/>
      <c r="AE26" s="104"/>
      <c r="AF26" s="104"/>
      <c r="AG26" s="104"/>
      <c r="AH26" s="104"/>
    </row>
    <row r="27" customFormat="false" ht="13.5" hidden="false" customHeight="false" outlineLevel="0" collapsed="false">
      <c r="A27" s="104"/>
      <c r="B27" s="141"/>
      <c r="C27" s="141"/>
      <c r="D27" s="141"/>
      <c r="E27" s="104"/>
      <c r="F27" s="104"/>
      <c r="G27" s="104"/>
      <c r="H27" s="104"/>
      <c r="I27" s="104"/>
      <c r="J27" s="104"/>
      <c r="K27" s="104"/>
      <c r="L27" s="104"/>
      <c r="M27" s="104"/>
      <c r="N27" s="104"/>
      <c r="O27" s="104"/>
      <c r="P27" s="104"/>
      <c r="Q27" s="104"/>
      <c r="R27" s="104"/>
      <c r="S27" s="104"/>
      <c r="T27" s="104"/>
      <c r="U27" s="141"/>
      <c r="V27" s="141"/>
      <c r="W27" s="104"/>
      <c r="X27" s="104"/>
      <c r="Y27" s="104"/>
      <c r="Z27" s="104"/>
      <c r="AA27" s="104"/>
      <c r="AB27" s="104"/>
      <c r="AC27" s="104"/>
      <c r="AD27" s="104"/>
      <c r="AE27" s="104"/>
      <c r="AF27" s="104"/>
      <c r="AG27" s="104"/>
      <c r="AH27" s="104"/>
    </row>
    <row r="28" customFormat="false" ht="13.5" hidden="false" customHeight="false" outlineLevel="0" collapsed="false">
      <c r="A28" s="104"/>
      <c r="B28" s="141"/>
      <c r="C28" s="141"/>
      <c r="D28" s="141"/>
      <c r="E28" s="104"/>
      <c r="F28" s="104"/>
      <c r="G28" s="104"/>
      <c r="H28" s="104"/>
      <c r="I28" s="104"/>
      <c r="J28" s="104"/>
      <c r="K28" s="104"/>
      <c r="L28" s="104"/>
      <c r="M28" s="104"/>
      <c r="N28" s="104"/>
      <c r="O28" s="104"/>
      <c r="P28" s="104"/>
      <c r="Q28" s="104"/>
      <c r="R28" s="104"/>
      <c r="S28" s="104"/>
      <c r="T28" s="104"/>
      <c r="U28" s="141"/>
      <c r="V28" s="141"/>
      <c r="W28" s="104"/>
      <c r="X28" s="104"/>
      <c r="Y28" s="104"/>
      <c r="Z28" s="104"/>
      <c r="AA28" s="104"/>
      <c r="AB28" s="104"/>
      <c r="AC28" s="104"/>
      <c r="AD28" s="104"/>
      <c r="AE28" s="104"/>
      <c r="AF28" s="104"/>
      <c r="AG28" s="104"/>
      <c r="AH28" s="104"/>
    </row>
    <row r="29" customFormat="false" ht="13.5" hidden="false" customHeight="false" outlineLevel="0" collapsed="false">
      <c r="A29" s="104"/>
      <c r="B29" s="141"/>
      <c r="C29" s="141"/>
      <c r="D29" s="141"/>
      <c r="E29" s="104"/>
      <c r="F29" s="104"/>
      <c r="G29" s="104"/>
      <c r="H29" s="104"/>
      <c r="I29" s="104"/>
      <c r="J29" s="104"/>
      <c r="K29" s="104"/>
      <c r="L29" s="104"/>
      <c r="M29" s="104"/>
      <c r="N29" s="104"/>
      <c r="O29" s="104"/>
      <c r="P29" s="104"/>
      <c r="Q29" s="104"/>
      <c r="R29" s="104"/>
      <c r="S29" s="104"/>
      <c r="T29" s="104"/>
      <c r="U29" s="141"/>
      <c r="V29" s="141"/>
      <c r="W29" s="104"/>
      <c r="X29" s="104"/>
      <c r="Y29" s="104"/>
      <c r="Z29" s="104"/>
      <c r="AA29" s="104"/>
      <c r="AB29" s="104"/>
      <c r="AC29" s="104"/>
      <c r="AD29" s="104"/>
      <c r="AE29" s="104"/>
      <c r="AF29" s="104"/>
      <c r="AG29" s="104"/>
      <c r="AH29" s="104"/>
    </row>
    <row r="30" customFormat="false" ht="13.5" hidden="false" customHeight="false" outlineLevel="0" collapsed="false">
      <c r="A30" s="104"/>
      <c r="B30" s="141"/>
      <c r="C30" s="141"/>
      <c r="D30" s="141"/>
      <c r="E30" s="104"/>
      <c r="F30" s="104"/>
      <c r="G30" s="104"/>
      <c r="H30" s="104"/>
      <c r="I30" s="104"/>
      <c r="J30" s="104"/>
      <c r="K30" s="104"/>
      <c r="L30" s="104"/>
      <c r="M30" s="104"/>
      <c r="N30" s="104"/>
      <c r="O30" s="104"/>
      <c r="P30" s="104"/>
      <c r="Q30" s="104"/>
      <c r="R30" s="104"/>
      <c r="S30" s="104"/>
      <c r="T30" s="104"/>
      <c r="U30" s="141"/>
      <c r="V30" s="141"/>
      <c r="W30" s="104"/>
      <c r="X30" s="104"/>
      <c r="Y30" s="104"/>
      <c r="Z30" s="104"/>
      <c r="AA30" s="104"/>
      <c r="AB30" s="104"/>
      <c r="AC30" s="104"/>
      <c r="AD30" s="104"/>
      <c r="AE30" s="104"/>
      <c r="AF30" s="104"/>
      <c r="AG30" s="104"/>
      <c r="AH30" s="104"/>
    </row>
    <row r="31" customFormat="false" ht="13.5" hidden="false" customHeight="false" outlineLevel="0" collapsed="false">
      <c r="A31" s="104"/>
      <c r="B31" s="141"/>
      <c r="C31" s="141"/>
      <c r="D31" s="141"/>
      <c r="E31" s="104"/>
      <c r="F31" s="104"/>
      <c r="G31" s="104"/>
      <c r="H31" s="104"/>
      <c r="I31" s="104"/>
      <c r="J31" s="104"/>
      <c r="K31" s="104"/>
      <c r="L31" s="104"/>
      <c r="M31" s="104"/>
      <c r="N31" s="104"/>
      <c r="O31" s="104"/>
      <c r="P31" s="104"/>
      <c r="Q31" s="104"/>
      <c r="R31" s="104"/>
      <c r="S31" s="104"/>
      <c r="T31" s="104"/>
      <c r="U31" s="141"/>
      <c r="V31" s="141"/>
      <c r="W31" s="104"/>
      <c r="X31" s="104"/>
      <c r="Y31" s="104"/>
      <c r="Z31" s="104"/>
      <c r="AA31" s="104"/>
      <c r="AB31" s="104"/>
      <c r="AC31" s="104"/>
      <c r="AD31" s="104"/>
      <c r="AE31" s="104"/>
      <c r="AF31" s="104"/>
      <c r="AG31" s="104"/>
      <c r="AH31" s="104"/>
    </row>
    <row r="32" customFormat="false" ht="13.5" hidden="false" customHeight="false" outlineLevel="0" collapsed="false">
      <c r="A32" s="104"/>
      <c r="B32" s="141"/>
      <c r="C32" s="141"/>
      <c r="D32" s="141"/>
      <c r="E32" s="104"/>
      <c r="F32" s="104"/>
      <c r="G32" s="104"/>
      <c r="H32" s="104"/>
      <c r="I32" s="104"/>
      <c r="J32" s="104"/>
      <c r="K32" s="104"/>
      <c r="L32" s="104"/>
      <c r="M32" s="104"/>
      <c r="N32" s="104"/>
      <c r="O32" s="104"/>
      <c r="P32" s="104"/>
      <c r="Q32" s="104"/>
      <c r="R32" s="104"/>
      <c r="S32" s="104"/>
      <c r="T32" s="104"/>
      <c r="U32" s="141"/>
      <c r="V32" s="141"/>
      <c r="W32" s="104"/>
      <c r="X32" s="104"/>
      <c r="Y32" s="104"/>
      <c r="Z32" s="104"/>
      <c r="AA32" s="104"/>
      <c r="AB32" s="104"/>
      <c r="AC32" s="104"/>
      <c r="AD32" s="104"/>
      <c r="AE32" s="104"/>
      <c r="AF32" s="104"/>
      <c r="AG32" s="104"/>
      <c r="AH32" s="104"/>
    </row>
    <row r="33" customFormat="false" ht="13.5" hidden="false" customHeight="false" outlineLevel="0" collapsed="false">
      <c r="A33" s="104"/>
      <c r="B33" s="104"/>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row>
    <row r="34" customFormat="false" ht="13.5" hidden="false" customHeight="fals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row>
    <row r="35" customFormat="false" ht="13.5" hidden="false" customHeight="fals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row>
  </sheetData>
  <mergeCells count="18">
    <mergeCell ref="A1:AH1"/>
    <mergeCell ref="A5:C8"/>
    <mergeCell ref="D5:L5"/>
    <mergeCell ref="M5:M7"/>
    <mergeCell ref="N5:N7"/>
    <mergeCell ref="O5:T5"/>
    <mergeCell ref="U5:AE5"/>
    <mergeCell ref="AF5:AF7"/>
    <mergeCell ref="AG5:AG7"/>
    <mergeCell ref="AH5:AH7"/>
    <mergeCell ref="A10:C10"/>
    <mergeCell ref="A11:C11"/>
    <mergeCell ref="A12:C12"/>
    <mergeCell ref="A13:C13"/>
    <mergeCell ref="A14:C14"/>
    <mergeCell ref="A16:A21"/>
    <mergeCell ref="B16:B21"/>
    <mergeCell ref="A22: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157" width="10.62"/>
    <col collapsed="false" customWidth="true" hidden="false" outlineLevel="0" max="3" min="2" style="157" width="8.86"/>
    <col collapsed="false" customWidth="true" hidden="false" outlineLevel="0" max="4" min="4" style="157" width="12.75"/>
    <col collapsed="false" customWidth="true" hidden="false" outlineLevel="0" max="6" min="5" style="157" width="9.99"/>
    <col collapsed="false" customWidth="true" hidden="false" outlineLevel="0" max="7" min="7" style="157" width="11.12"/>
    <col collapsed="false" customWidth="true" hidden="false" outlineLevel="0" max="9" min="8" style="157" width="9.99"/>
    <col collapsed="false" customWidth="true" hidden="false" outlineLevel="0" max="10" min="10" style="157" width="11.12"/>
    <col collapsed="false" customWidth="true" hidden="false" outlineLevel="0" max="12" min="11" style="157" width="9.99"/>
    <col collapsed="false" customWidth="true" hidden="false" outlineLevel="0" max="13" min="13" style="157" width="11.12"/>
    <col collapsed="false" customWidth="true" hidden="false" outlineLevel="0" max="15" min="14" style="157" width="9.99"/>
    <col collapsed="false" customWidth="true" hidden="false" outlineLevel="0" max="16" min="16" style="157" width="11.12"/>
    <col collapsed="false" customWidth="true" hidden="false" outlineLevel="0" max="18" min="17" style="157" width="9.99"/>
    <col collapsed="false" customWidth="true" hidden="false" outlineLevel="0" max="19" min="19" style="157" width="11.12"/>
    <col collapsed="false" customWidth="true" hidden="false" outlineLevel="0" max="21" min="20" style="157" width="9.99"/>
    <col collapsed="false" customWidth="true" hidden="false" outlineLevel="0" max="22" min="22" style="157" width="11.12"/>
    <col collapsed="false" customWidth="true" hidden="false" outlineLevel="0" max="24" min="23" style="157" width="9.99"/>
    <col collapsed="false" customWidth="true" hidden="false" outlineLevel="0" max="25" min="25" style="157" width="11.12"/>
    <col collapsed="false" customWidth="true" hidden="false" outlineLevel="0" max="27" min="26" style="157" width="9.99"/>
    <col collapsed="false" customWidth="true" hidden="false" outlineLevel="0" max="28" min="28" style="157" width="11.12"/>
    <col collapsed="false" customWidth="true" hidden="false" outlineLevel="0" max="29" min="29" style="157" width="12.62"/>
    <col collapsed="false" customWidth="true" hidden="false" outlineLevel="0" max="32" min="30" style="157" width="9.99"/>
    <col collapsed="false" customWidth="true" hidden="false" outlineLevel="0" max="33" min="33" style="158" width="9.99"/>
    <col collapsed="false" customWidth="true" hidden="false" outlineLevel="0" max="44" min="34" style="157" width="9.99"/>
    <col collapsed="false" customWidth="false" hidden="false" outlineLevel="0" max="257" min="45" style="157" width="8.99"/>
  </cols>
  <sheetData>
    <row r="1" customFormat="false" ht="21.75" hidden="false" customHeight="true" outlineLevel="0" collapsed="false">
      <c r="A1" s="5" t="s">
        <v>119</v>
      </c>
      <c r="B1" s="5"/>
      <c r="C1" s="5"/>
      <c r="D1" s="5"/>
      <c r="E1" s="5"/>
      <c r="F1" s="5"/>
      <c r="G1" s="5"/>
      <c r="H1" s="5"/>
      <c r="I1" s="5"/>
      <c r="J1" s="5"/>
      <c r="K1" s="5"/>
      <c r="L1" s="5"/>
      <c r="M1" s="5"/>
      <c r="N1" s="5"/>
      <c r="O1" s="5"/>
      <c r="P1" s="5"/>
      <c r="Q1" s="5"/>
      <c r="R1" s="5"/>
      <c r="S1" s="5"/>
      <c r="T1" s="5"/>
      <c r="U1" s="5"/>
      <c r="V1" s="5"/>
      <c r="W1" s="5"/>
      <c r="X1" s="5"/>
      <c r="Y1" s="5"/>
      <c r="Z1" s="5"/>
      <c r="AA1" s="5"/>
      <c r="AB1" s="5"/>
      <c r="AC1" s="5"/>
      <c r="AD1" s="159"/>
      <c r="AE1" s="160"/>
    </row>
    <row r="2" s="53" customFormat="true" ht="18" hidden="false" customHeight="true" outlineLevel="0" collapsed="false">
      <c r="A2" s="161"/>
      <c r="B2" s="162"/>
      <c r="C2" s="162"/>
      <c r="D2" s="162"/>
      <c r="E2" s="162"/>
      <c r="F2" s="162"/>
      <c r="G2" s="162"/>
      <c r="H2" s="162"/>
      <c r="I2" s="162"/>
      <c r="J2" s="162"/>
      <c r="K2" s="162"/>
      <c r="L2" s="162"/>
      <c r="M2" s="162"/>
      <c r="N2" s="162"/>
      <c r="O2" s="162"/>
      <c r="P2" s="162"/>
      <c r="Q2" s="162"/>
      <c r="R2" s="162"/>
      <c r="S2" s="162"/>
      <c r="T2" s="162"/>
      <c r="U2" s="162"/>
      <c r="V2" s="162"/>
      <c r="W2" s="162"/>
      <c r="Y2" s="163" t="s">
        <v>120</v>
      </c>
      <c r="Z2" s="163"/>
      <c r="AB2" s="164" t="s">
        <v>121</v>
      </c>
      <c r="AC2" s="7"/>
      <c r="AD2" s="7"/>
      <c r="AE2" s="7"/>
    </row>
    <row r="3" s="7" customFormat="true" ht="6" hidden="false" customHeight="true" outlineLevel="0" collapsed="false">
      <c r="A3" s="165"/>
      <c r="B3" s="166"/>
      <c r="C3" s="166"/>
      <c r="D3" s="166"/>
      <c r="E3" s="166"/>
      <c r="F3" s="167"/>
      <c r="G3" s="167"/>
      <c r="H3" s="167"/>
      <c r="I3" s="167"/>
      <c r="J3" s="167"/>
      <c r="K3" s="167"/>
      <c r="L3" s="167"/>
      <c r="M3" s="167"/>
      <c r="N3" s="165"/>
      <c r="O3" s="165"/>
      <c r="P3" s="166"/>
      <c r="Q3" s="166"/>
      <c r="R3" s="166"/>
      <c r="S3" s="166"/>
      <c r="T3" s="166"/>
      <c r="U3" s="166"/>
      <c r="V3" s="166"/>
      <c r="W3" s="166"/>
      <c r="X3" s="166"/>
      <c r="Y3" s="166"/>
      <c r="Z3" s="166"/>
      <c r="AA3" s="166"/>
      <c r="AB3" s="166"/>
      <c r="AC3" s="166"/>
      <c r="AD3" s="168"/>
      <c r="AE3" s="53"/>
    </row>
    <row r="4" s="175" customFormat="true" ht="16.5" hidden="false" customHeight="true" outlineLevel="0" collapsed="false">
      <c r="A4" s="169" t="s">
        <v>12</v>
      </c>
      <c r="B4" s="170" t="s">
        <v>122</v>
      </c>
      <c r="C4" s="170" t="s">
        <v>123</v>
      </c>
      <c r="D4" s="171" t="s">
        <v>124</v>
      </c>
      <c r="E4" s="172" t="s">
        <v>125</v>
      </c>
      <c r="F4" s="172"/>
      <c r="G4" s="172"/>
      <c r="H4" s="172" t="s">
        <v>126</v>
      </c>
      <c r="I4" s="172"/>
      <c r="J4" s="172"/>
      <c r="K4" s="173" t="s">
        <v>127</v>
      </c>
      <c r="L4" s="173"/>
      <c r="M4" s="173"/>
      <c r="N4" s="172" t="s">
        <v>128</v>
      </c>
      <c r="O4" s="172"/>
      <c r="P4" s="172"/>
      <c r="Q4" s="172" t="s">
        <v>129</v>
      </c>
      <c r="R4" s="172"/>
      <c r="S4" s="172"/>
      <c r="T4" s="172" t="s">
        <v>130</v>
      </c>
      <c r="U4" s="172"/>
      <c r="V4" s="172"/>
      <c r="W4" s="172" t="s">
        <v>131</v>
      </c>
      <c r="X4" s="172"/>
      <c r="Y4" s="172"/>
      <c r="Z4" s="172" t="s">
        <v>132</v>
      </c>
      <c r="AA4" s="172"/>
      <c r="AB4" s="172"/>
      <c r="AC4" s="174" t="s">
        <v>133</v>
      </c>
    </row>
    <row r="5" s="175" customFormat="true" ht="16.5" hidden="false" customHeight="true" outlineLevel="0" collapsed="false">
      <c r="A5" s="169"/>
      <c r="B5" s="170"/>
      <c r="C5" s="170"/>
      <c r="D5" s="176" t="s">
        <v>134</v>
      </c>
      <c r="E5" s="177" t="s">
        <v>122</v>
      </c>
      <c r="F5" s="177" t="s">
        <v>123</v>
      </c>
      <c r="G5" s="178" t="s">
        <v>134</v>
      </c>
      <c r="H5" s="177" t="s">
        <v>122</v>
      </c>
      <c r="I5" s="177" t="s">
        <v>123</v>
      </c>
      <c r="J5" s="178" t="s">
        <v>134</v>
      </c>
      <c r="K5" s="177" t="s">
        <v>122</v>
      </c>
      <c r="L5" s="177" t="s">
        <v>123</v>
      </c>
      <c r="M5" s="179" t="s">
        <v>134</v>
      </c>
      <c r="N5" s="178" t="s">
        <v>122</v>
      </c>
      <c r="O5" s="178" t="s">
        <v>123</v>
      </c>
      <c r="P5" s="180" t="s">
        <v>134</v>
      </c>
      <c r="Q5" s="178" t="s">
        <v>122</v>
      </c>
      <c r="R5" s="178" t="s">
        <v>123</v>
      </c>
      <c r="S5" s="180" t="s">
        <v>134</v>
      </c>
      <c r="T5" s="178" t="s">
        <v>122</v>
      </c>
      <c r="U5" s="178" t="s">
        <v>123</v>
      </c>
      <c r="V5" s="180" t="s">
        <v>134</v>
      </c>
      <c r="W5" s="178" t="s">
        <v>122</v>
      </c>
      <c r="X5" s="178" t="s">
        <v>123</v>
      </c>
      <c r="Y5" s="180" t="s">
        <v>134</v>
      </c>
      <c r="Z5" s="178" t="s">
        <v>122</v>
      </c>
      <c r="AA5" s="178" t="s">
        <v>123</v>
      </c>
      <c r="AB5" s="180" t="s">
        <v>134</v>
      </c>
      <c r="AC5" s="174"/>
    </row>
    <row r="6" s="175" customFormat="true" ht="6.75" hidden="false" customHeight="true" outlineLevel="0" collapsed="false">
      <c r="A6" s="181"/>
      <c r="B6" s="182"/>
      <c r="C6" s="182"/>
      <c r="D6" s="182"/>
      <c r="E6" s="182"/>
      <c r="F6" s="182"/>
      <c r="G6" s="182"/>
      <c r="H6" s="182"/>
      <c r="I6" s="182"/>
      <c r="J6" s="182"/>
      <c r="K6" s="182"/>
      <c r="L6" s="182"/>
      <c r="M6" s="182"/>
      <c r="N6" s="183"/>
      <c r="O6" s="183"/>
      <c r="P6" s="183"/>
      <c r="Q6" s="183"/>
      <c r="R6" s="183"/>
      <c r="S6" s="183"/>
      <c r="T6" s="183"/>
      <c r="U6" s="183"/>
      <c r="V6" s="183"/>
      <c r="W6" s="183"/>
      <c r="X6" s="183"/>
      <c r="Y6" s="183"/>
      <c r="Z6" s="183"/>
      <c r="AA6" s="183"/>
      <c r="AB6" s="183"/>
      <c r="AC6" s="184"/>
    </row>
    <row r="7" s="187" customFormat="true" ht="20.25" hidden="false" customHeight="true" outlineLevel="0" collapsed="false">
      <c r="A7" s="185" t="s">
        <v>135</v>
      </c>
      <c r="B7" s="182" t="n">
        <v>58628</v>
      </c>
      <c r="C7" s="182" t="n">
        <v>74914</v>
      </c>
      <c r="D7" s="182" t="n">
        <v>11123370</v>
      </c>
      <c r="E7" s="182" t="n">
        <v>53144</v>
      </c>
      <c r="F7" s="182" t="n">
        <v>68558</v>
      </c>
      <c r="G7" s="182" t="n">
        <v>3896918</v>
      </c>
      <c r="H7" s="182" t="n">
        <v>51595</v>
      </c>
      <c r="I7" s="182" t="n">
        <v>65812</v>
      </c>
      <c r="J7" s="182" t="n">
        <v>1540416</v>
      </c>
      <c r="K7" s="182" t="n">
        <v>2301</v>
      </c>
      <c r="L7" s="182" t="n">
        <v>3310</v>
      </c>
      <c r="M7" s="182" t="n">
        <v>37829</v>
      </c>
      <c r="N7" s="186" t="n">
        <v>10299</v>
      </c>
      <c r="O7" s="186" t="n">
        <v>10504</v>
      </c>
      <c r="P7" s="186" t="n">
        <v>258582</v>
      </c>
      <c r="Q7" s="186" t="n">
        <v>47446</v>
      </c>
      <c r="R7" s="186" t="n">
        <v>56708</v>
      </c>
      <c r="S7" s="186" t="n">
        <v>5333514</v>
      </c>
      <c r="T7" s="186" t="s">
        <v>108</v>
      </c>
      <c r="U7" s="186" t="s">
        <v>108</v>
      </c>
      <c r="V7" s="186" t="s">
        <v>108</v>
      </c>
      <c r="W7" s="186" t="n">
        <v>773</v>
      </c>
      <c r="X7" s="186" t="n">
        <v>873</v>
      </c>
      <c r="Y7" s="186" t="n">
        <v>14156</v>
      </c>
      <c r="Z7" s="186" t="n">
        <v>175</v>
      </c>
      <c r="AA7" s="186" t="n">
        <v>175</v>
      </c>
      <c r="AB7" s="186" t="n">
        <v>32367</v>
      </c>
      <c r="AC7" s="186" t="n">
        <v>9588</v>
      </c>
    </row>
    <row r="8" s="187" customFormat="true" ht="20.25" hidden="false" customHeight="true" outlineLevel="0" collapsed="false">
      <c r="A8" s="185" t="n">
        <v>24</v>
      </c>
      <c r="B8" s="182" t="n">
        <v>61552</v>
      </c>
      <c r="C8" s="182" t="n">
        <v>78545</v>
      </c>
      <c r="D8" s="182" t="n">
        <v>11295557</v>
      </c>
      <c r="E8" s="182" t="n">
        <v>55583</v>
      </c>
      <c r="F8" s="182" t="n">
        <v>71641</v>
      </c>
      <c r="G8" s="182" t="n">
        <v>4020865</v>
      </c>
      <c r="H8" s="182" t="n">
        <v>54597</v>
      </c>
      <c r="I8" s="182" t="n">
        <v>69637</v>
      </c>
      <c r="J8" s="182" t="n">
        <v>1614465</v>
      </c>
      <c r="K8" s="182" t="n">
        <v>2452</v>
      </c>
      <c r="L8" s="182" t="n">
        <v>3431</v>
      </c>
      <c r="M8" s="182" t="n">
        <v>38619</v>
      </c>
      <c r="N8" s="186" t="n">
        <v>11161</v>
      </c>
      <c r="O8" s="186" t="n">
        <v>11426</v>
      </c>
      <c r="P8" s="186" t="n">
        <v>285426</v>
      </c>
      <c r="Q8" s="186" t="n">
        <v>50722</v>
      </c>
      <c r="R8" s="186" t="n">
        <v>60543</v>
      </c>
      <c r="S8" s="186" t="n">
        <v>5276020</v>
      </c>
      <c r="T8" s="186" t="n">
        <v>3</v>
      </c>
      <c r="U8" s="186" t="n">
        <v>3</v>
      </c>
      <c r="V8" s="186" t="n">
        <v>822</v>
      </c>
      <c r="W8" s="186" t="n">
        <v>827</v>
      </c>
      <c r="X8" s="186" t="n">
        <v>990</v>
      </c>
      <c r="Y8" s="186" t="n">
        <v>15584</v>
      </c>
      <c r="Z8" s="186" t="n">
        <v>165</v>
      </c>
      <c r="AA8" s="186" t="n">
        <v>165</v>
      </c>
      <c r="AB8" s="186" t="n">
        <v>33684</v>
      </c>
      <c r="AC8" s="186" t="n">
        <v>10072</v>
      </c>
    </row>
    <row r="9" s="188" customFormat="true" ht="20.25" hidden="false" customHeight="true" outlineLevel="0" collapsed="false">
      <c r="A9" s="185" t="n">
        <v>25</v>
      </c>
      <c r="B9" s="182" t="n">
        <v>62159</v>
      </c>
      <c r="C9" s="182" t="n">
        <v>78942</v>
      </c>
      <c r="D9" s="182" t="n">
        <v>11372595</v>
      </c>
      <c r="E9" s="182" t="n">
        <v>55920</v>
      </c>
      <c r="F9" s="182" t="n">
        <v>71657</v>
      </c>
      <c r="G9" s="182" t="n">
        <v>3910227</v>
      </c>
      <c r="H9" s="182" t="n">
        <v>55236</v>
      </c>
      <c r="I9" s="182" t="n">
        <v>69944</v>
      </c>
      <c r="J9" s="182" t="n">
        <v>1627085</v>
      </c>
      <c r="K9" s="182" t="n">
        <v>2447</v>
      </c>
      <c r="L9" s="182" t="n">
        <v>3420</v>
      </c>
      <c r="M9" s="182" t="n">
        <v>38316</v>
      </c>
      <c r="N9" s="186" t="n">
        <v>12492</v>
      </c>
      <c r="O9" s="186" t="n">
        <v>12782</v>
      </c>
      <c r="P9" s="186" t="n">
        <v>306851</v>
      </c>
      <c r="Q9" s="186" t="n">
        <v>51916</v>
      </c>
      <c r="R9" s="186" t="n">
        <v>61673</v>
      </c>
      <c r="S9" s="186" t="n">
        <v>5428441</v>
      </c>
      <c r="T9" s="186" t="n">
        <v>1</v>
      </c>
      <c r="U9" s="186" t="n">
        <v>1</v>
      </c>
      <c r="V9" s="186" t="n">
        <v>192</v>
      </c>
      <c r="W9" s="186" t="n">
        <v>975</v>
      </c>
      <c r="X9" s="186" t="n">
        <v>1146</v>
      </c>
      <c r="Y9" s="186" t="n">
        <v>18683</v>
      </c>
      <c r="Z9" s="186" t="n">
        <v>172</v>
      </c>
      <c r="AA9" s="186" t="n">
        <v>172</v>
      </c>
      <c r="AB9" s="186" t="n">
        <v>30734</v>
      </c>
      <c r="AC9" s="186" t="n">
        <v>12066</v>
      </c>
    </row>
    <row r="10" s="187" customFormat="true" ht="20.25" hidden="false" customHeight="true" outlineLevel="0" collapsed="false">
      <c r="A10" s="185" t="n">
        <v>26</v>
      </c>
      <c r="B10" s="182" t="n">
        <v>62810</v>
      </c>
      <c r="C10" s="182" t="n">
        <v>78992</v>
      </c>
      <c r="D10" s="182" t="n">
        <v>11634660</v>
      </c>
      <c r="E10" s="182" t="n">
        <v>56871</v>
      </c>
      <c r="F10" s="182" t="n">
        <v>72052</v>
      </c>
      <c r="G10" s="182" t="n">
        <v>3961594</v>
      </c>
      <c r="H10" s="182" t="n">
        <v>56121</v>
      </c>
      <c r="I10" s="182" t="n">
        <v>70350</v>
      </c>
      <c r="J10" s="182" t="n">
        <v>1660063</v>
      </c>
      <c r="K10" s="182" t="n">
        <v>2237</v>
      </c>
      <c r="L10" s="182" t="n">
        <v>3312</v>
      </c>
      <c r="M10" s="182" t="n">
        <v>38827</v>
      </c>
      <c r="N10" s="186" t="n">
        <v>13630</v>
      </c>
      <c r="O10" s="186" t="n">
        <v>13985</v>
      </c>
      <c r="P10" s="186" t="n">
        <v>318983</v>
      </c>
      <c r="Q10" s="186" t="n">
        <v>52869</v>
      </c>
      <c r="R10" s="186" t="n">
        <v>62761</v>
      </c>
      <c r="S10" s="186" t="n">
        <v>5585926</v>
      </c>
      <c r="T10" s="186" t="n">
        <v>4</v>
      </c>
      <c r="U10" s="186" t="n">
        <v>4</v>
      </c>
      <c r="V10" s="186" t="n">
        <v>1152</v>
      </c>
      <c r="W10" s="186" t="n">
        <v>944</v>
      </c>
      <c r="X10" s="186" t="n">
        <v>1142</v>
      </c>
      <c r="Y10" s="186" t="n">
        <v>18377</v>
      </c>
      <c r="Z10" s="186" t="n">
        <v>179</v>
      </c>
      <c r="AA10" s="186" t="n">
        <v>179</v>
      </c>
      <c r="AB10" s="186" t="n">
        <v>32946</v>
      </c>
      <c r="AC10" s="186" t="n">
        <v>16792</v>
      </c>
    </row>
    <row r="11" s="188" customFormat="true" ht="20.25" hidden="false" customHeight="true" outlineLevel="0" collapsed="false">
      <c r="A11" s="189" t="n">
        <v>27</v>
      </c>
      <c r="B11" s="183" t="n">
        <v>62924</v>
      </c>
      <c r="C11" s="183" t="n">
        <v>78809</v>
      </c>
      <c r="D11" s="183" t="n">
        <f aca="false">SUM(G11,J11,M11,P11,S11,V11,Y11,AB11,AC11)</f>
        <v>11592353</v>
      </c>
      <c r="E11" s="183" t="n">
        <v>56693</v>
      </c>
      <c r="F11" s="183" t="n">
        <v>71462</v>
      </c>
      <c r="G11" s="183" t="n">
        <v>3830926</v>
      </c>
      <c r="H11" s="183" t="n">
        <v>56690</v>
      </c>
      <c r="I11" s="183" t="n">
        <v>70597</v>
      </c>
      <c r="J11" s="183" t="n">
        <v>1670071</v>
      </c>
      <c r="K11" s="183" t="n">
        <v>2242</v>
      </c>
      <c r="L11" s="183" t="n">
        <v>3380</v>
      </c>
      <c r="M11" s="183" t="n">
        <v>39891</v>
      </c>
      <c r="N11" s="190" t="n">
        <v>14849</v>
      </c>
      <c r="O11" s="190" t="n">
        <v>15277</v>
      </c>
      <c r="P11" s="190" t="n">
        <v>322777</v>
      </c>
      <c r="Q11" s="190" t="n">
        <v>51675</v>
      </c>
      <c r="R11" s="190" t="n">
        <v>60988</v>
      </c>
      <c r="S11" s="190" t="n">
        <v>5657749</v>
      </c>
      <c r="T11" s="190" t="n">
        <v>1</v>
      </c>
      <c r="U11" s="190" t="n">
        <v>1</v>
      </c>
      <c r="V11" s="190" t="n">
        <v>153</v>
      </c>
      <c r="W11" s="190" t="n">
        <v>1068</v>
      </c>
      <c r="X11" s="190" t="n">
        <v>1187</v>
      </c>
      <c r="Y11" s="190" t="n">
        <v>20808</v>
      </c>
      <c r="Z11" s="190" t="n">
        <v>173</v>
      </c>
      <c r="AA11" s="190" t="n">
        <v>173</v>
      </c>
      <c r="AB11" s="190" t="n">
        <v>34492</v>
      </c>
      <c r="AC11" s="190" t="n">
        <v>15486</v>
      </c>
    </row>
    <row r="12" s="194" customFormat="true" ht="6.75" hidden="false" customHeight="true" outlineLevel="0" collapsed="false">
      <c r="A12" s="191"/>
      <c r="B12" s="192"/>
      <c r="C12" s="192"/>
      <c r="D12" s="192"/>
      <c r="E12" s="192"/>
      <c r="F12" s="192"/>
      <c r="G12" s="192"/>
      <c r="H12" s="192"/>
      <c r="I12" s="192"/>
      <c r="J12" s="192"/>
      <c r="K12" s="192"/>
      <c r="L12" s="192"/>
      <c r="M12" s="192"/>
      <c r="N12" s="192"/>
      <c r="O12" s="192"/>
      <c r="P12" s="192"/>
      <c r="Q12" s="192"/>
      <c r="R12" s="192"/>
      <c r="S12" s="192"/>
      <c r="T12" s="192"/>
      <c r="U12" s="192"/>
      <c r="V12" s="192"/>
      <c r="W12" s="192"/>
      <c r="X12" s="192"/>
      <c r="Y12" s="192"/>
      <c r="Z12" s="192"/>
      <c r="AA12" s="192"/>
      <c r="AB12" s="192"/>
      <c r="AC12" s="192"/>
      <c r="AD12" s="193"/>
      <c r="AG12" s="195"/>
    </row>
    <row r="13" s="194" customFormat="true" ht="6" hidden="false" customHeight="true" outlineLevel="0" collapsed="false">
      <c r="A13" s="193"/>
      <c r="B13" s="162"/>
      <c r="C13" s="162"/>
      <c r="D13" s="162"/>
      <c r="E13" s="162"/>
      <c r="F13" s="162"/>
      <c r="G13" s="162"/>
      <c r="H13" s="162"/>
      <c r="I13" s="162"/>
      <c r="J13" s="162"/>
      <c r="K13" s="162"/>
      <c r="L13" s="162"/>
      <c r="M13" s="162"/>
      <c r="N13" s="162"/>
      <c r="O13" s="162"/>
      <c r="P13" s="162"/>
      <c r="Q13" s="162"/>
      <c r="R13" s="162"/>
      <c r="S13" s="162"/>
      <c r="T13" s="162"/>
      <c r="U13" s="162"/>
      <c r="V13" s="162"/>
      <c r="W13" s="162"/>
      <c r="X13" s="162"/>
      <c r="Y13" s="162"/>
      <c r="Z13" s="162"/>
      <c r="AA13" s="162"/>
      <c r="AB13" s="162"/>
      <c r="AC13" s="162"/>
      <c r="AD13" s="193"/>
      <c r="AG13" s="195"/>
    </row>
    <row r="14" s="194" customFormat="true" ht="13.5" hidden="false" customHeight="false" outlineLevel="0" collapsed="false">
      <c r="A14" s="49" t="s">
        <v>136</v>
      </c>
      <c r="B14" s="196"/>
      <c r="C14" s="196"/>
      <c r="D14" s="196"/>
      <c r="E14" s="196"/>
      <c r="F14" s="196"/>
      <c r="G14" s="196"/>
      <c r="H14" s="196"/>
      <c r="I14" s="196"/>
      <c r="J14" s="196"/>
      <c r="K14" s="196"/>
      <c r="L14" s="196"/>
      <c r="M14" s="196"/>
      <c r="N14" s="196"/>
      <c r="O14" s="196"/>
      <c r="P14" s="196"/>
      <c r="Q14" s="197"/>
      <c r="R14" s="162"/>
      <c r="S14" s="162"/>
      <c r="T14" s="162"/>
      <c r="U14" s="162"/>
      <c r="V14" s="162"/>
      <c r="W14" s="162"/>
      <c r="X14" s="162"/>
      <c r="Y14" s="162"/>
      <c r="Z14" s="162"/>
      <c r="AA14" s="162"/>
      <c r="AB14" s="162"/>
      <c r="AC14" s="162"/>
      <c r="AG14" s="195"/>
    </row>
    <row r="15" s="194" customFormat="true" ht="13.5" hidden="false" customHeight="false" outlineLevel="0" collapsed="false">
      <c r="A15" s="198"/>
      <c r="B15" s="199"/>
      <c r="C15" s="199"/>
      <c r="D15" s="199"/>
      <c r="E15" s="199"/>
      <c r="F15" s="197"/>
      <c r="G15" s="199"/>
      <c r="H15" s="199"/>
      <c r="I15" s="197"/>
      <c r="J15" s="199"/>
      <c r="K15" s="199"/>
      <c r="L15" s="197"/>
      <c r="M15" s="199"/>
      <c r="N15" s="199"/>
      <c r="O15" s="197"/>
      <c r="P15" s="199"/>
      <c r="Q15" s="197"/>
      <c r="R15" s="162"/>
      <c r="S15" s="162"/>
      <c r="T15" s="162"/>
      <c r="U15" s="162"/>
      <c r="V15" s="162"/>
      <c r="W15" s="162"/>
      <c r="X15" s="162"/>
      <c r="Y15" s="162"/>
      <c r="Z15" s="162"/>
      <c r="AA15" s="162"/>
      <c r="AB15" s="162"/>
      <c r="AC15" s="162"/>
      <c r="AG15" s="195"/>
    </row>
    <row r="16" s="194" customFormat="true" ht="13.5" hidden="false" customHeight="false" outlineLevel="0" collapsed="false">
      <c r="A16" s="193"/>
      <c r="B16" s="162"/>
      <c r="C16" s="162"/>
      <c r="D16" s="162"/>
      <c r="E16" s="162"/>
      <c r="F16" s="162"/>
      <c r="G16" s="162"/>
      <c r="H16" s="162"/>
      <c r="I16" s="162"/>
      <c r="J16" s="162"/>
      <c r="K16" s="162"/>
      <c r="L16" s="162"/>
      <c r="M16" s="162"/>
      <c r="N16" s="162"/>
      <c r="O16" s="162"/>
      <c r="P16" s="162"/>
      <c r="Q16" s="162"/>
      <c r="AG16" s="195"/>
    </row>
    <row r="17" s="194" customFormat="true" ht="14.25" hidden="false" customHeight="false" outlineLevel="0" collapsed="false">
      <c r="A17" s="200"/>
      <c r="B17" s="201"/>
      <c r="C17" s="201"/>
      <c r="D17" s="201"/>
      <c r="E17" s="202"/>
      <c r="F17" s="202"/>
      <c r="G17" s="202"/>
      <c r="H17" s="202"/>
      <c r="I17" s="202"/>
      <c r="J17" s="202"/>
      <c r="K17" s="202"/>
      <c r="L17" s="202"/>
      <c r="M17" s="202"/>
      <c r="N17" s="202"/>
      <c r="O17" s="202"/>
      <c r="P17" s="202"/>
      <c r="Q17" s="202"/>
      <c r="AG17" s="195"/>
    </row>
    <row r="18" s="194" customFormat="true" ht="14.25" hidden="false" customHeight="false" outlineLevel="0" collapsed="false">
      <c r="A18" s="200"/>
      <c r="B18" s="201"/>
      <c r="C18" s="201"/>
      <c r="D18" s="201"/>
      <c r="E18" s="202"/>
      <c r="F18" s="202"/>
      <c r="G18" s="202"/>
      <c r="H18" s="202"/>
      <c r="I18" s="202"/>
      <c r="J18" s="202"/>
      <c r="K18" s="202"/>
      <c r="L18" s="202"/>
      <c r="M18" s="202"/>
      <c r="N18" s="202"/>
      <c r="O18" s="202"/>
      <c r="P18" s="202"/>
      <c r="Q18" s="202"/>
      <c r="AG18" s="195"/>
    </row>
    <row r="19" s="194" customFormat="true" ht="5.25" hidden="false" customHeight="true" outlineLevel="0" collapsed="false">
      <c r="A19" s="200"/>
      <c r="B19" s="201"/>
      <c r="C19" s="201"/>
      <c r="D19" s="201"/>
      <c r="E19" s="202"/>
      <c r="F19" s="202"/>
      <c r="G19" s="202"/>
      <c r="H19" s="202"/>
      <c r="I19" s="202"/>
      <c r="J19" s="202"/>
      <c r="K19" s="202"/>
      <c r="L19" s="202"/>
      <c r="M19" s="202"/>
      <c r="N19" s="202"/>
      <c r="O19" s="202"/>
      <c r="P19" s="202"/>
      <c r="Q19" s="202"/>
      <c r="AG19" s="195"/>
    </row>
    <row r="20" s="194" customFormat="true" ht="14.25" hidden="false" customHeight="false" outlineLevel="0" collapsed="false">
      <c r="A20" s="200"/>
      <c r="B20" s="201"/>
      <c r="C20" s="201"/>
      <c r="D20" s="201"/>
      <c r="E20" s="202"/>
      <c r="F20" s="202"/>
      <c r="G20" s="202"/>
      <c r="H20" s="202"/>
      <c r="I20" s="202"/>
      <c r="J20" s="202"/>
      <c r="K20" s="202"/>
      <c r="L20" s="202"/>
      <c r="M20" s="202"/>
      <c r="N20" s="202"/>
      <c r="O20" s="202"/>
      <c r="P20" s="202"/>
      <c r="Q20" s="202"/>
      <c r="AG20" s="195"/>
    </row>
    <row r="21" customFormat="false" ht="15" hidden="false" customHeight="false" outlineLevel="0" collapsed="false">
      <c r="A21" s="200"/>
      <c r="B21" s="203"/>
      <c r="C21" s="203"/>
      <c r="D21" s="203"/>
      <c r="E21" s="203"/>
      <c r="F21" s="203"/>
      <c r="G21" s="203"/>
      <c r="H21" s="203"/>
      <c r="I21" s="203"/>
      <c r="J21" s="203"/>
      <c r="K21" s="203"/>
      <c r="L21" s="203"/>
      <c r="M21" s="203"/>
      <c r="N21" s="203"/>
      <c r="O21" s="203"/>
      <c r="P21" s="203"/>
      <c r="Q21" s="203"/>
      <c r="R21" s="194"/>
      <c r="S21" s="194"/>
      <c r="T21" s="194"/>
      <c r="U21" s="194"/>
      <c r="V21" s="194"/>
      <c r="W21" s="194"/>
      <c r="X21" s="194"/>
      <c r="Y21" s="194"/>
      <c r="Z21" s="194"/>
      <c r="AA21" s="194"/>
      <c r="AB21" s="194"/>
      <c r="AC21" s="194"/>
      <c r="AD21" s="194"/>
      <c r="AE21" s="194"/>
    </row>
    <row r="22" customFormat="false" ht="13.5" hidden="false" customHeight="false" outlineLevel="0" collapsed="false">
      <c r="A22" s="204"/>
      <c r="B22" s="205"/>
      <c r="C22" s="205"/>
      <c r="D22" s="205"/>
      <c r="E22" s="205"/>
      <c r="F22" s="205"/>
      <c r="G22" s="205"/>
      <c r="H22" s="205"/>
      <c r="I22" s="205"/>
      <c r="J22" s="205"/>
      <c r="K22" s="205"/>
      <c r="L22" s="205"/>
      <c r="M22" s="205"/>
      <c r="N22" s="205"/>
      <c r="O22" s="205"/>
      <c r="P22" s="205"/>
      <c r="Q22" s="205"/>
      <c r="R22" s="194"/>
      <c r="S22" s="194"/>
      <c r="T22" s="194"/>
      <c r="U22" s="194"/>
      <c r="V22" s="194"/>
      <c r="W22" s="194"/>
      <c r="X22" s="194"/>
      <c r="Y22" s="194"/>
      <c r="Z22" s="194"/>
      <c r="AA22" s="194"/>
      <c r="AB22" s="194"/>
      <c r="AC22" s="194"/>
    </row>
    <row r="23" customFormat="false" ht="13.5" hidden="false" customHeight="false" outlineLevel="0" collapsed="false">
      <c r="A23" s="193"/>
      <c r="B23" s="194"/>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row>
  </sheetData>
  <mergeCells count="14">
    <mergeCell ref="A1:AC1"/>
    <mergeCell ref="F3:I3"/>
    <mergeCell ref="A4:A5"/>
    <mergeCell ref="B4:B5"/>
    <mergeCell ref="C4:C5"/>
    <mergeCell ref="E4:G4"/>
    <mergeCell ref="H4:J4"/>
    <mergeCell ref="K4:M4"/>
    <mergeCell ref="N4:P4"/>
    <mergeCell ref="Q4:S4"/>
    <mergeCell ref="T4:V4"/>
    <mergeCell ref="W4:Y4"/>
    <mergeCell ref="Z4:AB4"/>
    <mergeCell ref="AC4:AC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57" width="13.12"/>
    <col collapsed="false" customWidth="true" hidden="false" outlineLevel="0" max="11" min="2" style="157" width="9.25"/>
    <col collapsed="false" customWidth="false" hidden="false" outlineLevel="0" max="257" min="12" style="157" width="8.99"/>
  </cols>
  <sheetData>
    <row r="1" customFormat="false" ht="19.5" hidden="false" customHeight="true" outlineLevel="0" collapsed="false">
      <c r="A1" s="5" t="s">
        <v>137</v>
      </c>
      <c r="B1" s="5"/>
      <c r="C1" s="5"/>
      <c r="D1" s="5"/>
      <c r="E1" s="5"/>
      <c r="F1" s="5"/>
      <c r="G1" s="5"/>
      <c r="H1" s="5"/>
      <c r="I1" s="5"/>
      <c r="J1" s="5"/>
      <c r="K1" s="1"/>
    </row>
    <row r="2" s="7" customFormat="true" ht="18.75" hidden="false" customHeight="true" outlineLevel="0" collapsed="false">
      <c r="A2" s="18"/>
      <c r="B2" s="18"/>
      <c r="C2" s="18"/>
      <c r="D2" s="18"/>
      <c r="E2" s="18"/>
      <c r="F2" s="18"/>
      <c r="G2" s="18"/>
      <c r="H2" s="206" t="s">
        <v>138</v>
      </c>
      <c r="I2" s="206"/>
      <c r="J2" s="206"/>
    </row>
    <row r="3" s="7" customFormat="true" ht="18" hidden="false" customHeight="true" outlineLevel="0" collapsed="false">
      <c r="A3" s="51" t="s">
        <v>12</v>
      </c>
      <c r="B3" s="207" t="s">
        <v>139</v>
      </c>
      <c r="C3" s="207"/>
      <c r="D3" s="207"/>
      <c r="E3" s="207"/>
      <c r="F3" s="207"/>
      <c r="G3" s="207"/>
      <c r="H3" s="208" t="s">
        <v>140</v>
      </c>
      <c r="I3" s="208"/>
      <c r="J3" s="208"/>
    </row>
    <row r="4" s="7" customFormat="true" ht="18" hidden="false" customHeight="true" outlineLevel="0" collapsed="false">
      <c r="A4" s="51"/>
      <c r="B4" s="209" t="s">
        <v>141</v>
      </c>
      <c r="C4" s="209"/>
      <c r="D4" s="209"/>
      <c r="E4" s="209" t="s">
        <v>142</v>
      </c>
      <c r="F4" s="209"/>
      <c r="G4" s="209"/>
      <c r="H4" s="209" t="s">
        <v>143</v>
      </c>
      <c r="I4" s="209" t="s">
        <v>144</v>
      </c>
      <c r="J4" s="210" t="s">
        <v>145</v>
      </c>
    </row>
    <row r="5" s="7" customFormat="true" ht="18" hidden="false" customHeight="true" outlineLevel="0" collapsed="false">
      <c r="A5" s="51"/>
      <c r="B5" s="209" t="s">
        <v>143</v>
      </c>
      <c r="C5" s="209" t="s">
        <v>144</v>
      </c>
      <c r="D5" s="209" t="s">
        <v>145</v>
      </c>
      <c r="E5" s="209" t="s">
        <v>143</v>
      </c>
      <c r="F5" s="209" t="s">
        <v>144</v>
      </c>
      <c r="G5" s="209" t="s">
        <v>145</v>
      </c>
      <c r="H5" s="209"/>
      <c r="I5" s="209"/>
      <c r="J5" s="210"/>
    </row>
    <row r="6" s="7" customFormat="true" ht="6" hidden="false" customHeight="true" outlineLevel="0" collapsed="false">
      <c r="A6" s="30"/>
      <c r="B6" s="8"/>
      <c r="C6" s="8"/>
      <c r="E6" s="8"/>
      <c r="F6" s="8"/>
      <c r="H6" s="8"/>
      <c r="I6" s="8"/>
      <c r="J6" s="211"/>
    </row>
    <row r="7" s="7" customFormat="true" ht="16.5" hidden="false" customHeight="true" outlineLevel="0" collapsed="false">
      <c r="A7" s="31" t="s">
        <v>25</v>
      </c>
      <c r="B7" s="8" t="n">
        <v>58419</v>
      </c>
      <c r="C7" s="8" t="n">
        <v>61214</v>
      </c>
      <c r="D7" s="212" t="n">
        <v>104.7</v>
      </c>
      <c r="E7" s="8" t="n">
        <v>3600</v>
      </c>
      <c r="F7" s="8" t="n">
        <v>2770</v>
      </c>
      <c r="G7" s="212" t="n">
        <f aca="false">F7/E7*100</f>
        <v>76.9444444444444</v>
      </c>
      <c r="H7" s="8" t="n">
        <v>50703</v>
      </c>
      <c r="I7" s="8" t="n">
        <v>55119</v>
      </c>
      <c r="J7" s="213" t="n">
        <f aca="false">I7/H7*100</f>
        <v>108.709543813976</v>
      </c>
    </row>
    <row r="8" s="1" customFormat="true" ht="16.5" hidden="false" customHeight="true" outlineLevel="0" collapsed="false">
      <c r="A8" s="33" t="n">
        <v>24</v>
      </c>
      <c r="B8" s="8" t="n">
        <v>58086</v>
      </c>
      <c r="C8" s="8" t="n">
        <v>60527</v>
      </c>
      <c r="D8" s="212" t="n">
        <v>104</v>
      </c>
      <c r="E8" s="8" t="n">
        <v>2770</v>
      </c>
      <c r="F8" s="8" t="n">
        <v>2770</v>
      </c>
      <c r="G8" s="212" t="n">
        <v>100</v>
      </c>
      <c r="H8" s="8" t="n">
        <v>50590</v>
      </c>
      <c r="I8" s="8" t="n">
        <v>55466</v>
      </c>
      <c r="J8" s="213" t="n">
        <v>109.6</v>
      </c>
    </row>
    <row r="9" s="1" customFormat="true" ht="16.5" hidden="false" customHeight="true" outlineLevel="0" collapsed="false">
      <c r="A9" s="33" t="n">
        <v>25</v>
      </c>
      <c r="B9" s="8" t="n">
        <v>57805</v>
      </c>
      <c r="C9" s="8" t="n">
        <v>60012</v>
      </c>
      <c r="D9" s="212" t="n">
        <v>103.8</v>
      </c>
      <c r="E9" s="8" t="n">
        <v>2770</v>
      </c>
      <c r="F9" s="8" t="n">
        <v>2500</v>
      </c>
      <c r="G9" s="212" t="n">
        <v>90.2</v>
      </c>
      <c r="H9" s="8" t="n">
        <v>50375</v>
      </c>
      <c r="I9" s="8" t="n">
        <v>54322</v>
      </c>
      <c r="J9" s="213" t="n">
        <v>107.8</v>
      </c>
    </row>
    <row r="10" s="7" customFormat="true" ht="16.5" hidden="false" customHeight="true" outlineLevel="0" collapsed="false">
      <c r="A10" s="33" t="n">
        <v>26</v>
      </c>
      <c r="B10" s="8" t="n">
        <v>57551</v>
      </c>
      <c r="C10" s="8" t="n">
        <v>59187</v>
      </c>
      <c r="D10" s="212" t="n">
        <v>102.8</v>
      </c>
      <c r="E10" s="8" t="n">
        <v>2500</v>
      </c>
      <c r="F10" s="8" t="n">
        <v>2500</v>
      </c>
      <c r="G10" s="212" t="n">
        <v>100</v>
      </c>
      <c r="H10" s="8" t="n">
        <v>50412</v>
      </c>
      <c r="I10" s="8" t="n">
        <v>53859</v>
      </c>
      <c r="J10" s="213" t="n">
        <v>106.8</v>
      </c>
    </row>
    <row r="11" s="1" customFormat="true" ht="16.5" hidden="false" customHeight="true" outlineLevel="0" collapsed="false">
      <c r="A11" s="34" t="n">
        <v>27</v>
      </c>
      <c r="B11" s="2" t="n">
        <v>57267</v>
      </c>
      <c r="C11" s="2" t="n">
        <v>58956</v>
      </c>
      <c r="D11" s="214" t="n">
        <v>102.9</v>
      </c>
      <c r="E11" s="2" t="n">
        <v>2500</v>
      </c>
      <c r="F11" s="2" t="n">
        <v>2500</v>
      </c>
      <c r="G11" s="214" t="n">
        <v>100</v>
      </c>
      <c r="H11" s="2" t="n">
        <v>51749</v>
      </c>
      <c r="I11" s="2" t="n">
        <v>53427</v>
      </c>
      <c r="J11" s="215" t="n">
        <v>103.2</v>
      </c>
    </row>
    <row r="12" s="7" customFormat="true" ht="6" hidden="false" customHeight="true" outlineLevel="0" collapsed="false">
      <c r="A12" s="216"/>
      <c r="B12" s="70"/>
      <c r="C12" s="19"/>
      <c r="D12" s="217"/>
      <c r="E12" s="19"/>
      <c r="F12" s="19"/>
      <c r="G12" s="217"/>
      <c r="H12" s="19"/>
      <c r="I12" s="19"/>
      <c r="J12" s="217"/>
    </row>
    <row r="13" s="7" customFormat="true" ht="18" hidden="false" customHeight="true" outlineLevel="0" collapsed="false">
      <c r="A13" s="49" t="s">
        <v>146</v>
      </c>
      <c r="J13" s="15"/>
    </row>
    <row r="14" s="7" customFormat="true" ht="13.5" hidden="false" customHeight="false" outlineLevel="0" collapsed="false"/>
    <row r="15" s="7" customFormat="true" ht="13.5" hidden="false" customHeight="false" outlineLevel="0" collapsed="false"/>
    <row r="16" s="7" customFormat="true" ht="13.5" hidden="false" customHeight="false" outlineLevel="0" collapsed="false"/>
    <row r="17" s="7" customFormat="true" ht="13.5" hidden="false" customHeight="false" outlineLevel="0" collapsed="false"/>
  </sheetData>
  <mergeCells count="10">
    <mergeCell ref="A1:J1"/>
    <mergeCell ref="H2:J2"/>
    <mergeCell ref="A3:A5"/>
    <mergeCell ref="B3:G3"/>
    <mergeCell ref="H3:J3"/>
    <mergeCell ref="B4:D4"/>
    <mergeCell ref="E4:G4"/>
    <mergeCell ref="H4:H5"/>
    <mergeCell ref="I4:I5"/>
    <mergeCell ref="J4:J5"/>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57" width="10.87"/>
    <col collapsed="false" customWidth="true" hidden="false" outlineLevel="0" max="8" min="3" style="157" width="12.49"/>
    <col collapsed="false" customWidth="false" hidden="false" outlineLevel="0" max="257" min="9" style="157" width="8.99"/>
  </cols>
  <sheetData>
    <row r="1" customFormat="false" ht="17.25" hidden="false" customHeight="false" outlineLevel="0" collapsed="false">
      <c r="A1" s="5" t="s">
        <v>147</v>
      </c>
      <c r="B1" s="5"/>
      <c r="C1" s="5"/>
      <c r="D1" s="5"/>
      <c r="E1" s="5"/>
      <c r="F1" s="5"/>
      <c r="G1" s="5"/>
      <c r="H1" s="5"/>
      <c r="I1" s="1"/>
    </row>
    <row r="2" s="7" customFormat="true" ht="12" hidden="false" customHeight="true" outlineLevel="0" collapsed="false">
      <c r="A2" s="218"/>
      <c r="B2" s="18"/>
      <c r="C2" s="219"/>
      <c r="D2" s="219"/>
      <c r="E2" s="219"/>
      <c r="F2" s="219"/>
      <c r="G2" s="219"/>
      <c r="H2" s="219"/>
    </row>
    <row r="3" s="53" customFormat="true" ht="30" hidden="false" customHeight="true" outlineLevel="0" collapsed="false">
      <c r="A3" s="22" t="s">
        <v>12</v>
      </c>
      <c r="B3" s="220" t="s">
        <v>148</v>
      </c>
      <c r="C3" s="221" t="s">
        <v>149</v>
      </c>
      <c r="D3" s="221" t="s">
        <v>150</v>
      </c>
      <c r="E3" s="221" t="s">
        <v>151</v>
      </c>
      <c r="F3" s="221" t="s">
        <v>152</v>
      </c>
      <c r="G3" s="221" t="s">
        <v>153</v>
      </c>
      <c r="H3" s="222" t="s">
        <v>154</v>
      </c>
      <c r="I3" s="168"/>
    </row>
    <row r="4" s="7" customFormat="true" ht="6" hidden="false" customHeight="true" outlineLevel="0" collapsed="false">
      <c r="A4" s="223"/>
      <c r="B4" s="223"/>
      <c r="C4" s="163"/>
      <c r="D4" s="163"/>
      <c r="E4" s="163"/>
      <c r="F4" s="163"/>
      <c r="G4" s="163"/>
      <c r="H4" s="163"/>
    </row>
    <row r="5" s="7" customFormat="true" ht="14.25" hidden="false" customHeight="true" outlineLevel="0" collapsed="false">
      <c r="A5" s="31" t="s">
        <v>25</v>
      </c>
      <c r="B5" s="31" t="s">
        <v>155</v>
      </c>
      <c r="C5" s="163" t="n">
        <f aca="false">SUM(D5:H5)</f>
        <v>17040</v>
      </c>
      <c r="D5" s="163" t="n">
        <v>1117</v>
      </c>
      <c r="E5" s="163" t="n">
        <v>1252</v>
      </c>
      <c r="F5" s="163" t="n">
        <v>149</v>
      </c>
      <c r="G5" s="163" t="n">
        <v>9305</v>
      </c>
      <c r="H5" s="163" t="n">
        <v>5217</v>
      </c>
    </row>
    <row r="6" s="7" customFormat="true" ht="14.25" hidden="false" customHeight="true" outlineLevel="0" collapsed="false">
      <c r="A6" s="31"/>
      <c r="B6" s="33" t="s">
        <v>156</v>
      </c>
      <c r="C6" s="163" t="n">
        <f aca="false">SUM(D6:H6)</f>
        <v>16648</v>
      </c>
      <c r="D6" s="163" t="n">
        <v>1102</v>
      </c>
      <c r="E6" s="163" t="n">
        <v>1203</v>
      </c>
      <c r="F6" s="163" t="n">
        <v>147</v>
      </c>
      <c r="G6" s="163" t="n">
        <v>9085</v>
      </c>
      <c r="H6" s="163" t="n">
        <v>5111</v>
      </c>
    </row>
    <row r="7" s="7" customFormat="true" ht="14.25" hidden="false" customHeight="true" outlineLevel="0" collapsed="false">
      <c r="A7" s="31"/>
      <c r="B7" s="33" t="s">
        <v>157</v>
      </c>
      <c r="C7" s="163" t="n">
        <f aca="false">SUM(D7:H7)</f>
        <v>392</v>
      </c>
      <c r="D7" s="163" t="n">
        <v>15</v>
      </c>
      <c r="E7" s="163" t="n">
        <v>49</v>
      </c>
      <c r="F7" s="163" t="n">
        <v>2</v>
      </c>
      <c r="G7" s="163" t="n">
        <v>220</v>
      </c>
      <c r="H7" s="163" t="n">
        <v>106</v>
      </c>
    </row>
    <row r="8" s="7" customFormat="true" ht="6" hidden="false" customHeight="true" outlineLevel="0" collapsed="false">
      <c r="A8" s="33"/>
      <c r="B8" s="33"/>
      <c r="C8" s="163"/>
      <c r="D8" s="163"/>
      <c r="E8" s="163"/>
      <c r="F8" s="163"/>
      <c r="G8" s="163"/>
      <c r="H8" s="163"/>
    </row>
    <row r="9" s="7" customFormat="true" ht="14.25" hidden="false" customHeight="true" outlineLevel="0" collapsed="false">
      <c r="A9" s="31" t="n">
        <v>24</v>
      </c>
      <c r="B9" s="31" t="s">
        <v>155</v>
      </c>
      <c r="C9" s="224" t="n">
        <f aca="false">SUM(C10:C11)</f>
        <v>17111</v>
      </c>
      <c r="D9" s="163" t="n">
        <f aca="false">SUM(D10:D11)</f>
        <v>1116</v>
      </c>
      <c r="E9" s="163" t="n">
        <f aca="false">SUM(E10:E11)</f>
        <v>1245</v>
      </c>
      <c r="F9" s="163" t="n">
        <f aca="false">SUM(F10:F11)</f>
        <v>143</v>
      </c>
      <c r="G9" s="163" t="n">
        <f aca="false">SUM(G10:G11)</f>
        <v>9338</v>
      </c>
      <c r="H9" s="163" t="n">
        <f aca="false">SUM(H10:H11)</f>
        <v>5269</v>
      </c>
    </row>
    <row r="10" s="7" customFormat="true" ht="14.25" hidden="false" customHeight="true" outlineLevel="0" collapsed="false">
      <c r="A10" s="31"/>
      <c r="B10" s="33" t="s">
        <v>156</v>
      </c>
      <c r="C10" s="224" t="n">
        <v>16710</v>
      </c>
      <c r="D10" s="163" t="n">
        <v>1097</v>
      </c>
      <c r="E10" s="163" t="n">
        <v>1193</v>
      </c>
      <c r="F10" s="163" t="n">
        <v>141</v>
      </c>
      <c r="G10" s="163" t="n">
        <v>9112</v>
      </c>
      <c r="H10" s="163" t="n">
        <v>5167</v>
      </c>
    </row>
    <row r="11" s="7" customFormat="true" ht="14.25" hidden="false" customHeight="true" outlineLevel="0" collapsed="false">
      <c r="A11" s="31"/>
      <c r="B11" s="33" t="s">
        <v>157</v>
      </c>
      <c r="C11" s="224" t="n">
        <v>401</v>
      </c>
      <c r="D11" s="163" t="n">
        <v>19</v>
      </c>
      <c r="E11" s="163" t="n">
        <v>52</v>
      </c>
      <c r="F11" s="163" t="n">
        <v>2</v>
      </c>
      <c r="G11" s="163" t="n">
        <v>226</v>
      </c>
      <c r="H11" s="163" t="n">
        <v>102</v>
      </c>
    </row>
    <row r="12" s="7" customFormat="true" ht="6" hidden="false" customHeight="true" outlineLevel="0" collapsed="false">
      <c r="A12" s="56"/>
      <c r="B12" s="225"/>
      <c r="C12" s="226"/>
      <c r="D12" s="227"/>
      <c r="E12" s="227"/>
      <c r="F12" s="227"/>
      <c r="G12" s="227"/>
      <c r="H12" s="227"/>
    </row>
    <row r="13" s="1" customFormat="true" ht="14.25" hidden="false" customHeight="true" outlineLevel="0" collapsed="false">
      <c r="A13" s="31" t="n">
        <v>25</v>
      </c>
      <c r="B13" s="31" t="s">
        <v>155</v>
      </c>
      <c r="C13" s="224" t="n">
        <f aca="false">SUM(C14:C15)</f>
        <v>17202</v>
      </c>
      <c r="D13" s="163" t="n">
        <f aca="false">SUM(D14:D15)</f>
        <v>1082</v>
      </c>
      <c r="E13" s="163" t="n">
        <f aca="false">SUM(E14:E15)</f>
        <v>1253</v>
      </c>
      <c r="F13" s="163" t="n">
        <f aca="false">SUM(F14:F15)</f>
        <v>136</v>
      </c>
      <c r="G13" s="163" t="n">
        <f aca="false">SUM(G14:G15)</f>
        <v>9397</v>
      </c>
      <c r="H13" s="163" t="n">
        <f aca="false">SUM(H14:H15)</f>
        <v>5334</v>
      </c>
    </row>
    <row r="14" s="1" customFormat="true" ht="14.25" hidden="false" customHeight="true" outlineLevel="0" collapsed="false">
      <c r="A14" s="31"/>
      <c r="B14" s="33" t="s">
        <v>156</v>
      </c>
      <c r="C14" s="224" t="n">
        <v>16809</v>
      </c>
      <c r="D14" s="163" t="n">
        <v>1065</v>
      </c>
      <c r="E14" s="163" t="n">
        <v>1206</v>
      </c>
      <c r="F14" s="163" t="n">
        <v>135</v>
      </c>
      <c r="G14" s="163" t="n">
        <v>9167</v>
      </c>
      <c r="H14" s="163" t="n">
        <v>5236</v>
      </c>
    </row>
    <row r="15" s="1" customFormat="true" ht="14.25" hidden="false" customHeight="true" outlineLevel="0" collapsed="false">
      <c r="A15" s="31"/>
      <c r="B15" s="33" t="s">
        <v>157</v>
      </c>
      <c r="C15" s="224" t="n">
        <v>393</v>
      </c>
      <c r="D15" s="163" t="n">
        <v>17</v>
      </c>
      <c r="E15" s="163" t="n">
        <v>47</v>
      </c>
      <c r="F15" s="163" t="n">
        <v>1</v>
      </c>
      <c r="G15" s="163" t="n">
        <v>230</v>
      </c>
      <c r="H15" s="163" t="n">
        <v>98</v>
      </c>
    </row>
    <row r="16" s="7" customFormat="true" ht="6" hidden="false" customHeight="true" outlineLevel="0" collapsed="false">
      <c r="A16" s="33"/>
      <c r="B16" s="33"/>
      <c r="C16" s="163"/>
      <c r="D16" s="163"/>
      <c r="E16" s="163"/>
      <c r="F16" s="163"/>
      <c r="G16" s="163"/>
      <c r="H16" s="163"/>
    </row>
    <row r="17" s="7" customFormat="true" ht="14.25" hidden="false" customHeight="true" outlineLevel="0" collapsed="false">
      <c r="A17" s="31" t="n">
        <v>26</v>
      </c>
      <c r="B17" s="31" t="s">
        <v>155</v>
      </c>
      <c r="C17" s="163" t="n">
        <f aca="false">SUM(D17:H17)</f>
        <v>17224</v>
      </c>
      <c r="D17" s="163" t="n">
        <f aca="false">D18+D19</f>
        <v>1070</v>
      </c>
      <c r="E17" s="163" t="n">
        <f aca="false">E18+E19</f>
        <v>1228</v>
      </c>
      <c r="F17" s="163" t="n">
        <f aca="false">F18+F19</f>
        <v>136</v>
      </c>
      <c r="G17" s="163" t="n">
        <f aca="false">G18+G19</f>
        <v>9374</v>
      </c>
      <c r="H17" s="163" t="n">
        <f aca="false">H18+H19</f>
        <v>5416</v>
      </c>
    </row>
    <row r="18" s="7" customFormat="true" ht="14.25" hidden="false" customHeight="true" outlineLevel="0" collapsed="false">
      <c r="A18" s="31"/>
      <c r="B18" s="33" t="s">
        <v>156</v>
      </c>
      <c r="C18" s="163" t="n">
        <f aca="false">SUM(D18:H18)</f>
        <v>16843</v>
      </c>
      <c r="D18" s="163" t="n">
        <v>1054</v>
      </c>
      <c r="E18" s="163" t="n">
        <v>1186</v>
      </c>
      <c r="F18" s="163" t="n">
        <v>135</v>
      </c>
      <c r="G18" s="163" t="n">
        <v>9143</v>
      </c>
      <c r="H18" s="163" t="n">
        <v>5325</v>
      </c>
    </row>
    <row r="19" s="7" customFormat="true" ht="14.25" hidden="false" customHeight="true" outlineLevel="0" collapsed="false">
      <c r="A19" s="31"/>
      <c r="B19" s="33" t="s">
        <v>157</v>
      </c>
      <c r="C19" s="163" t="n">
        <f aca="false">SUM(D19:H19)</f>
        <v>381</v>
      </c>
      <c r="D19" s="163" t="n">
        <v>16</v>
      </c>
      <c r="E19" s="163" t="n">
        <v>42</v>
      </c>
      <c r="F19" s="163" t="n">
        <v>1</v>
      </c>
      <c r="G19" s="163" t="n">
        <v>231</v>
      </c>
      <c r="H19" s="163" t="n">
        <v>91</v>
      </c>
    </row>
    <row r="20" s="1" customFormat="true" ht="6" hidden="false" customHeight="true" outlineLevel="0" collapsed="false">
      <c r="A20" s="34"/>
      <c r="B20" s="34"/>
      <c r="C20" s="162"/>
      <c r="D20" s="162"/>
      <c r="E20" s="162"/>
      <c r="F20" s="162"/>
      <c r="G20" s="162"/>
      <c r="H20" s="162"/>
    </row>
    <row r="21" s="1" customFormat="true" ht="14.25" hidden="false" customHeight="true" outlineLevel="0" collapsed="false">
      <c r="A21" s="34" t="n">
        <v>27</v>
      </c>
      <c r="B21" s="31" t="s">
        <v>155</v>
      </c>
      <c r="C21" s="162" t="n">
        <f aca="false">SUM(D21:H21)</f>
        <v>17031</v>
      </c>
      <c r="D21" s="162" t="n">
        <f aca="false">D22+D23</f>
        <v>1078</v>
      </c>
      <c r="E21" s="162" t="n">
        <f aca="false">E22+E23</f>
        <v>1224</v>
      </c>
      <c r="F21" s="162" t="n">
        <f aca="false">F22+F23</f>
        <v>138</v>
      </c>
      <c r="G21" s="162" t="n">
        <f aca="false">G22+G23</f>
        <v>9195</v>
      </c>
      <c r="H21" s="162" t="n">
        <f aca="false">H22+H23</f>
        <v>5396</v>
      </c>
    </row>
    <row r="22" s="1" customFormat="true" ht="14.25" hidden="false" customHeight="true" outlineLevel="0" collapsed="false">
      <c r="A22" s="34"/>
      <c r="B22" s="33" t="s">
        <v>156</v>
      </c>
      <c r="C22" s="163" t="n">
        <f aca="false">SUM(D22:H22)</f>
        <v>16664</v>
      </c>
      <c r="D22" s="163" t="n">
        <v>1066</v>
      </c>
      <c r="E22" s="163" t="n">
        <v>1183</v>
      </c>
      <c r="F22" s="163" t="n">
        <v>137</v>
      </c>
      <c r="G22" s="163" t="n">
        <v>8964</v>
      </c>
      <c r="H22" s="163" t="n">
        <v>5314</v>
      </c>
    </row>
    <row r="23" s="1" customFormat="true" ht="14.25" hidden="false" customHeight="true" outlineLevel="0" collapsed="false">
      <c r="A23" s="34"/>
      <c r="B23" s="33" t="s">
        <v>157</v>
      </c>
      <c r="C23" s="163" t="n">
        <f aca="false">SUM(D23:H23)</f>
        <v>367</v>
      </c>
      <c r="D23" s="163" t="n">
        <v>12</v>
      </c>
      <c r="E23" s="163" t="n">
        <v>41</v>
      </c>
      <c r="F23" s="163" t="n">
        <v>1</v>
      </c>
      <c r="G23" s="163" t="n">
        <v>231</v>
      </c>
      <c r="H23" s="163" t="n">
        <v>82</v>
      </c>
    </row>
    <row r="24" s="7" customFormat="true" ht="6" hidden="false" customHeight="true" outlineLevel="0" collapsed="false">
      <c r="A24" s="228"/>
      <c r="B24" s="229"/>
      <c r="C24" s="230"/>
      <c r="D24" s="230"/>
      <c r="E24" s="230"/>
      <c r="F24" s="230"/>
      <c r="G24" s="230"/>
      <c r="H24" s="230"/>
    </row>
    <row r="25" s="7" customFormat="true" ht="18.75" hidden="false" customHeight="true" outlineLevel="0" collapsed="false">
      <c r="A25" s="49" t="s">
        <v>136</v>
      </c>
      <c r="C25" s="163"/>
      <c r="D25" s="163"/>
      <c r="E25" s="163"/>
      <c r="F25" s="163"/>
      <c r="G25" s="163"/>
      <c r="H25" s="163"/>
    </row>
    <row r="26" customFormat="false" ht="13.5" hidden="false" customHeight="false" outlineLevel="0" collapsed="false">
      <c r="A26" s="1"/>
      <c r="B26" s="1"/>
      <c r="C26" s="162"/>
      <c r="D26" s="162"/>
      <c r="E26" s="162"/>
      <c r="F26" s="162"/>
      <c r="G26" s="162"/>
      <c r="H26" s="162"/>
      <c r="I26" s="1"/>
    </row>
    <row r="27" customFormat="false" ht="13.5" hidden="false" customHeight="false" outlineLevel="0" collapsed="false">
      <c r="A27" s="158"/>
    </row>
    <row r="28" customFormat="false" ht="13.5" hidden="false" customHeight="false" outlineLevel="0" collapsed="false">
      <c r="A28" s="158"/>
    </row>
  </sheetData>
  <mergeCells count="6">
    <mergeCell ref="A1:H1"/>
    <mergeCell ref="A5:A7"/>
    <mergeCell ref="A9:A11"/>
    <mergeCell ref="A13:A15"/>
    <mergeCell ref="A17:A19"/>
    <mergeCell ref="A21:A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231" width="10.99"/>
    <col collapsed="false" customWidth="true" hidden="false" outlineLevel="0" max="4" min="2" style="157" width="7.49"/>
    <col collapsed="false" customWidth="true" hidden="false" outlineLevel="0" max="5" min="5" style="157" width="7.12"/>
    <col collapsed="false" customWidth="true" hidden="false" outlineLevel="0" max="6" min="6" style="157" width="9.75"/>
    <col collapsed="false" customWidth="true" hidden="false" outlineLevel="0" max="8" min="7" style="157" width="7.49"/>
    <col collapsed="false" customWidth="true" hidden="false" outlineLevel="0" max="9" min="9" style="157" width="7.12"/>
    <col collapsed="false" customWidth="true" hidden="false" outlineLevel="0" max="12" min="10" style="157" width="7.49"/>
    <col collapsed="false" customWidth="true" hidden="false" outlineLevel="0" max="13" min="13" style="157" width="6.74"/>
    <col collapsed="false" customWidth="true" hidden="false" outlineLevel="0" max="14" min="14" style="157" width="9.25"/>
    <col collapsed="false" customWidth="false" hidden="false" outlineLevel="0" max="257" min="15" style="157" width="8.99"/>
  </cols>
  <sheetData>
    <row r="1" s="233" customFormat="true" ht="20.25" hidden="false" customHeight="false" outlineLevel="0" collapsed="false">
      <c r="A1" s="5" t="s">
        <v>158</v>
      </c>
      <c r="B1" s="5"/>
      <c r="C1" s="5"/>
      <c r="D1" s="5"/>
      <c r="E1" s="5"/>
      <c r="F1" s="5"/>
      <c r="G1" s="5"/>
      <c r="H1" s="5"/>
      <c r="I1" s="5"/>
      <c r="J1" s="5"/>
      <c r="K1" s="5"/>
      <c r="L1" s="5"/>
      <c r="M1" s="5"/>
      <c r="N1" s="5"/>
      <c r="O1" s="232"/>
      <c r="P1" s="232"/>
    </row>
    <row r="2" customFormat="false" ht="9" hidden="false" customHeight="true" outlineLevel="0" collapsed="false">
      <c r="A2" s="157"/>
      <c r="B2" s="162"/>
      <c r="C2" s="162"/>
      <c r="D2" s="162"/>
      <c r="E2" s="162"/>
      <c r="F2" s="162"/>
      <c r="G2" s="162"/>
      <c r="H2" s="162"/>
      <c r="I2" s="162"/>
      <c r="J2" s="162"/>
      <c r="K2" s="162"/>
      <c r="L2" s="162"/>
      <c r="M2" s="1"/>
      <c r="N2" s="162"/>
      <c r="O2" s="1"/>
      <c r="P2" s="1"/>
    </row>
    <row r="3" s="234" customFormat="true" ht="18.75" hidden="false" customHeight="true" outlineLevel="0" collapsed="false">
      <c r="A3" s="93" t="s">
        <v>159</v>
      </c>
      <c r="B3" s="93"/>
      <c r="C3" s="93"/>
      <c r="D3" s="93"/>
      <c r="E3" s="93"/>
      <c r="F3" s="93"/>
      <c r="G3" s="93"/>
      <c r="H3" s="93"/>
      <c r="I3" s="93"/>
      <c r="J3" s="93"/>
      <c r="K3" s="93"/>
      <c r="L3" s="93"/>
      <c r="M3" s="93"/>
      <c r="N3" s="93"/>
    </row>
    <row r="4" s="7" customFormat="true" ht="9.75" hidden="false" customHeight="true" outlineLevel="0" collapsed="false">
      <c r="A4" s="18"/>
      <c r="B4" s="219"/>
      <c r="C4" s="219"/>
      <c r="D4" s="219"/>
      <c r="E4" s="219"/>
      <c r="F4" s="219"/>
      <c r="G4" s="219"/>
      <c r="H4" s="219"/>
      <c r="I4" s="219"/>
      <c r="J4" s="219"/>
      <c r="K4" s="219"/>
      <c r="L4" s="219"/>
      <c r="M4" s="18"/>
      <c r="N4" s="163"/>
    </row>
    <row r="5" s="7" customFormat="true" ht="19.5" hidden="false" customHeight="true" outlineLevel="0" collapsed="false">
      <c r="A5" s="51" t="s">
        <v>12</v>
      </c>
      <c r="B5" s="235" t="s">
        <v>160</v>
      </c>
      <c r="C5" s="235"/>
      <c r="D5" s="235"/>
      <c r="E5" s="235"/>
      <c r="F5" s="235" t="s">
        <v>161</v>
      </c>
      <c r="G5" s="235"/>
      <c r="H5" s="235"/>
      <c r="I5" s="235"/>
      <c r="J5" s="235" t="s">
        <v>162</v>
      </c>
      <c r="K5" s="235"/>
      <c r="L5" s="235"/>
      <c r="M5" s="236" t="s">
        <v>163</v>
      </c>
      <c r="N5" s="237"/>
    </row>
    <row r="6" s="53" customFormat="true" ht="28.5" hidden="false" customHeight="true" outlineLevel="0" collapsed="false">
      <c r="A6" s="51"/>
      <c r="B6" s="238" t="s">
        <v>22</v>
      </c>
      <c r="C6" s="238" t="s">
        <v>164</v>
      </c>
      <c r="D6" s="238" t="s">
        <v>165</v>
      </c>
      <c r="E6" s="238" t="s">
        <v>166</v>
      </c>
      <c r="F6" s="238" t="s">
        <v>22</v>
      </c>
      <c r="G6" s="238" t="s">
        <v>164</v>
      </c>
      <c r="H6" s="238" t="s">
        <v>165</v>
      </c>
      <c r="I6" s="238" t="s">
        <v>166</v>
      </c>
      <c r="J6" s="238" t="s">
        <v>22</v>
      </c>
      <c r="K6" s="238" t="s">
        <v>167</v>
      </c>
      <c r="L6" s="238" t="s">
        <v>168</v>
      </c>
      <c r="M6" s="236"/>
      <c r="N6" s="237"/>
      <c r="O6" s="168"/>
      <c r="P6" s="168"/>
    </row>
    <row r="7" s="7" customFormat="true" ht="3.75" hidden="false" customHeight="true" outlineLevel="0" collapsed="false">
      <c r="A7" s="33"/>
      <c r="B7" s="163"/>
      <c r="C7" s="163"/>
      <c r="D7" s="163"/>
      <c r="E7" s="163"/>
      <c r="F7" s="163"/>
      <c r="G7" s="163"/>
      <c r="H7" s="163"/>
      <c r="I7" s="163"/>
      <c r="J7" s="163"/>
      <c r="K7" s="163"/>
      <c r="L7" s="163"/>
      <c r="N7" s="163"/>
    </row>
    <row r="8" s="7" customFormat="true" ht="22.5" hidden="false" customHeight="true" outlineLevel="0" collapsed="false">
      <c r="A8" s="31" t="s">
        <v>25</v>
      </c>
      <c r="B8" s="163" t="n">
        <f aca="false">C8+D8+E8</f>
        <v>18823</v>
      </c>
      <c r="C8" s="163" t="n">
        <v>14704</v>
      </c>
      <c r="D8" s="163" t="n">
        <v>3810</v>
      </c>
      <c r="E8" s="163" t="n">
        <v>309</v>
      </c>
      <c r="F8" s="163" t="n">
        <f aca="false">G8+H8+I8</f>
        <v>97776</v>
      </c>
      <c r="G8" s="163" t="n">
        <v>63590</v>
      </c>
      <c r="H8" s="163" t="n">
        <v>33280</v>
      </c>
      <c r="I8" s="163" t="n">
        <v>906</v>
      </c>
      <c r="J8" s="163" t="n">
        <f aca="false">K8+L8</f>
        <v>24631</v>
      </c>
      <c r="K8" s="163" t="n">
        <v>4102</v>
      </c>
      <c r="L8" s="163" t="n">
        <v>20529</v>
      </c>
      <c r="M8" s="10" t="n">
        <v>32.3</v>
      </c>
      <c r="N8" s="239"/>
      <c r="O8" s="15"/>
      <c r="P8" s="15"/>
      <c r="Q8" s="15"/>
      <c r="R8" s="15"/>
      <c r="S8" s="15"/>
      <c r="T8" s="15"/>
      <c r="U8" s="15"/>
      <c r="V8" s="15"/>
      <c r="W8" s="15"/>
      <c r="X8" s="15"/>
      <c r="Y8" s="15"/>
      <c r="Z8" s="15"/>
      <c r="AA8" s="15"/>
    </row>
    <row r="9" s="7" customFormat="true" ht="22.5" hidden="false" customHeight="true" outlineLevel="0" collapsed="false">
      <c r="A9" s="33" t="n">
        <v>24</v>
      </c>
      <c r="B9" s="163" t="n">
        <f aca="false">C9+D9+E9</f>
        <v>19023</v>
      </c>
      <c r="C9" s="163" t="n">
        <v>15049</v>
      </c>
      <c r="D9" s="163" t="n">
        <v>3649</v>
      </c>
      <c r="E9" s="163" t="n">
        <v>325</v>
      </c>
      <c r="F9" s="163" t="n">
        <f aca="false">G9+H9+I9</f>
        <v>96025</v>
      </c>
      <c r="G9" s="163" t="n">
        <v>62366</v>
      </c>
      <c r="H9" s="163" t="n">
        <v>32825</v>
      </c>
      <c r="I9" s="163" t="n">
        <v>834</v>
      </c>
      <c r="J9" s="163" t="n">
        <f aca="false">K9+L9</f>
        <v>24856</v>
      </c>
      <c r="K9" s="163" t="n">
        <v>4173</v>
      </c>
      <c r="L9" s="163" t="n">
        <v>20683</v>
      </c>
      <c r="M9" s="10" t="n">
        <v>33.2</v>
      </c>
      <c r="N9" s="239"/>
      <c r="O9" s="15"/>
      <c r="P9" s="15"/>
      <c r="Q9" s="15"/>
      <c r="R9" s="15"/>
      <c r="S9" s="15"/>
      <c r="T9" s="15"/>
      <c r="U9" s="15"/>
      <c r="V9" s="15"/>
      <c r="W9" s="15"/>
      <c r="X9" s="15"/>
      <c r="Y9" s="15"/>
      <c r="Z9" s="15"/>
      <c r="AA9" s="15"/>
    </row>
    <row r="10" s="158" customFormat="true" ht="22.5" hidden="false" customHeight="true" outlineLevel="0" collapsed="false">
      <c r="A10" s="33" t="n">
        <v>25</v>
      </c>
      <c r="B10" s="163" t="n">
        <f aca="false">C10+D10+E10</f>
        <v>20093</v>
      </c>
      <c r="C10" s="163" t="n">
        <v>15964</v>
      </c>
      <c r="D10" s="163" t="n">
        <v>3834</v>
      </c>
      <c r="E10" s="163" t="n">
        <v>295</v>
      </c>
      <c r="F10" s="163" t="n">
        <f aca="false">G10+H10+I10</f>
        <v>94069</v>
      </c>
      <c r="G10" s="163" t="n">
        <v>60970</v>
      </c>
      <c r="H10" s="163" t="n">
        <v>32308</v>
      </c>
      <c r="I10" s="163" t="n">
        <v>791</v>
      </c>
      <c r="J10" s="163" t="n">
        <f aca="false">K10+L10</f>
        <v>25800</v>
      </c>
      <c r="K10" s="163" t="n">
        <v>4127</v>
      </c>
      <c r="L10" s="163" t="n">
        <v>21673</v>
      </c>
      <c r="M10" s="10" t="n">
        <v>35.5</v>
      </c>
      <c r="N10" s="240"/>
      <c r="O10" s="195"/>
      <c r="P10" s="195"/>
      <c r="Q10" s="195"/>
      <c r="R10" s="195"/>
      <c r="S10" s="195"/>
      <c r="T10" s="195"/>
      <c r="U10" s="195"/>
      <c r="V10" s="195"/>
      <c r="W10" s="195"/>
      <c r="X10" s="195"/>
      <c r="Y10" s="195"/>
      <c r="Z10" s="195"/>
      <c r="AA10" s="195"/>
    </row>
    <row r="11" s="7" customFormat="true" ht="22.5" hidden="false" customHeight="true" outlineLevel="0" collapsed="false">
      <c r="A11" s="33" t="n">
        <v>26</v>
      </c>
      <c r="B11" s="163" t="n">
        <f aca="false">C11+D11+E11</f>
        <v>20984</v>
      </c>
      <c r="C11" s="163" t="n">
        <v>17259</v>
      </c>
      <c r="D11" s="163" t="n">
        <v>3476</v>
      </c>
      <c r="E11" s="163" t="n">
        <v>249</v>
      </c>
      <c r="F11" s="163" t="n">
        <f aca="false">G11+H11+I11</f>
        <v>91724</v>
      </c>
      <c r="G11" s="163" t="n">
        <v>59126</v>
      </c>
      <c r="H11" s="163" t="n">
        <v>31885</v>
      </c>
      <c r="I11" s="163" t="n">
        <v>713</v>
      </c>
      <c r="J11" s="163" t="n">
        <f aca="false">K11+L11</f>
        <v>26352</v>
      </c>
      <c r="K11" s="163" t="n">
        <v>4097</v>
      </c>
      <c r="L11" s="163" t="n">
        <v>22255</v>
      </c>
      <c r="M11" s="10" t="n">
        <v>37.6</v>
      </c>
      <c r="N11" s="239"/>
      <c r="O11" s="15"/>
      <c r="P11" s="15"/>
      <c r="Q11" s="15"/>
      <c r="R11" s="15"/>
      <c r="S11" s="15"/>
      <c r="T11" s="15"/>
      <c r="U11" s="15"/>
      <c r="V11" s="15"/>
      <c r="W11" s="15"/>
      <c r="X11" s="15"/>
      <c r="Y11" s="15"/>
      <c r="Z11" s="15"/>
      <c r="AA11" s="15"/>
    </row>
    <row r="12" s="158" customFormat="true" ht="22.5" hidden="false" customHeight="true" outlineLevel="0" collapsed="false">
      <c r="A12" s="34" t="n">
        <v>27</v>
      </c>
      <c r="B12" s="162" t="n">
        <f aca="false">C12+D12+E12</f>
        <v>18406</v>
      </c>
      <c r="C12" s="162" t="n">
        <v>14639</v>
      </c>
      <c r="D12" s="162" t="n">
        <v>3496</v>
      </c>
      <c r="E12" s="162" t="n">
        <v>271</v>
      </c>
      <c r="F12" s="162" t="n">
        <f aca="false">G12+H12+I12</f>
        <v>88442</v>
      </c>
      <c r="G12" s="162" t="n">
        <v>56351</v>
      </c>
      <c r="H12" s="162" t="n">
        <v>31385</v>
      </c>
      <c r="I12" s="162" t="n">
        <v>706</v>
      </c>
      <c r="J12" s="162" t="n">
        <f aca="false">K12+L12</f>
        <v>25190</v>
      </c>
      <c r="K12" s="162" t="n">
        <v>4086</v>
      </c>
      <c r="L12" s="162" t="n">
        <v>21104</v>
      </c>
      <c r="M12" s="4" t="n">
        <v>37.5</v>
      </c>
      <c r="N12" s="240"/>
      <c r="O12" s="195"/>
      <c r="P12" s="195"/>
      <c r="Q12" s="195"/>
      <c r="R12" s="195"/>
      <c r="S12" s="195"/>
      <c r="T12" s="195"/>
      <c r="U12" s="195"/>
      <c r="V12" s="195"/>
      <c r="W12" s="195"/>
      <c r="X12" s="195"/>
      <c r="Y12" s="195"/>
      <c r="Z12" s="195"/>
      <c r="AA12" s="195"/>
    </row>
    <row r="13" customFormat="false" ht="3.75" hidden="false" customHeight="true" outlineLevel="0" collapsed="false">
      <c r="A13" s="53"/>
      <c r="B13" s="241"/>
      <c r="C13" s="242"/>
      <c r="D13" s="242"/>
      <c r="E13" s="242"/>
      <c r="F13" s="242"/>
      <c r="G13" s="242"/>
      <c r="H13" s="242"/>
      <c r="I13" s="242"/>
      <c r="J13" s="242"/>
      <c r="K13" s="242"/>
      <c r="L13" s="242"/>
      <c r="M13" s="243"/>
      <c r="N13" s="162"/>
      <c r="O13" s="193"/>
      <c r="P13" s="1"/>
    </row>
    <row r="14" s="246" customFormat="true" ht="18" hidden="false" customHeight="true" outlineLevel="0" collapsed="false">
      <c r="A14" s="244" t="s">
        <v>169</v>
      </c>
      <c r="B14" s="183"/>
      <c r="C14" s="183"/>
      <c r="D14" s="183"/>
      <c r="E14" s="183"/>
      <c r="F14" s="183"/>
      <c r="G14" s="183"/>
      <c r="H14" s="183"/>
      <c r="I14" s="183"/>
      <c r="J14" s="183"/>
      <c r="K14" s="183"/>
      <c r="L14" s="183"/>
      <c r="M14" s="245"/>
      <c r="N14" s="183"/>
      <c r="O14" s="245"/>
      <c r="P14" s="245"/>
    </row>
    <row r="15" customFormat="false" ht="13.5" hidden="false" customHeight="false" outlineLevel="0" collapsed="false">
      <c r="A15" s="247"/>
    </row>
  </sheetData>
  <mergeCells count="8">
    <mergeCell ref="A1:N1"/>
    <mergeCell ref="A3:N3"/>
    <mergeCell ref="A5:A6"/>
    <mergeCell ref="B5:E5"/>
    <mergeCell ref="F5:I5"/>
    <mergeCell ref="J5:L5"/>
    <mergeCell ref="M5:M6"/>
    <mergeCell ref="N5:N6"/>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01:01:53Z</dcterms:created>
  <dc:creator>髙見 光治</dc:creator>
  <dc:description/>
  <dc:language>en-US</dc:language>
  <cp:lastModifiedBy>RENTAI</cp:lastModifiedBy>
  <cp:lastPrinted>2017-02-17T04:56:51Z</cp:lastPrinted>
  <dcterms:modified xsi:type="dcterms:W3CDTF">2017-02-17T04:57:22Z</dcterms:modified>
  <cp:revision>0</cp:revision>
  <dc:subject/>
  <dc:title>労働及び社会保障</dc:title>
</cp:coreProperties>
</file>