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 </t>
    </r>
  </si>
  <si>
    <t xml:space="preserve">2000 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  <numFmt numFmtId="169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7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7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3" name="Line 73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24" name="Line 74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56520</xdr:rowOff>
    </xdr:from>
    <xdr:to>
      <xdr:col>15</xdr:col>
      <xdr:colOff>360360</xdr:colOff>
      <xdr:row>5</xdr:row>
      <xdr:rowOff>132840</xdr:rowOff>
    </xdr:to>
    <xdr:grpSp>
      <xdr:nvGrpSpPr>
        <xdr:cNvPr id="25" name="グループ化 4"/>
        <xdr:cNvGrpSpPr/>
      </xdr:nvGrpSpPr>
      <xdr:grpSpPr>
        <a:xfrm>
          <a:off x="6283440" y="1380600"/>
          <a:ext cx="280080" cy="76320"/>
          <a:chOff x="6283440" y="1380600"/>
          <a:chExt cx="280080" cy="76320"/>
        </a:xfrm>
      </xdr:grpSpPr>
      <xdr:sp>
        <xdr:nvSpPr>
          <xdr:cNvPr id="26" name="Line 76"/>
          <xdr:cNvSpPr/>
        </xdr:nvSpPr>
        <xdr:spPr>
          <a:xfrm>
            <a:off x="6363360" y="1456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H="1" flipV="1">
            <a:off x="6283440" y="1380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5</xdr:row>
      <xdr:rowOff>56520</xdr:rowOff>
    </xdr:from>
    <xdr:to>
      <xdr:col>16</xdr:col>
      <xdr:colOff>450360</xdr:colOff>
      <xdr:row>5</xdr:row>
      <xdr:rowOff>132840</xdr:rowOff>
    </xdr:to>
    <xdr:grpSp>
      <xdr:nvGrpSpPr>
        <xdr:cNvPr id="28" name="グループ化 3"/>
        <xdr:cNvGrpSpPr/>
      </xdr:nvGrpSpPr>
      <xdr:grpSpPr>
        <a:xfrm>
          <a:off x="6883200" y="1380600"/>
          <a:ext cx="270360" cy="76320"/>
          <a:chOff x="6883200" y="1380600"/>
          <a:chExt cx="270360" cy="76320"/>
        </a:xfrm>
      </xdr:grpSpPr>
      <xdr:sp>
        <xdr:nvSpPr>
          <xdr:cNvPr id="29" name="Line 75"/>
          <xdr:cNvSpPr/>
        </xdr:nvSpPr>
        <xdr:spPr>
          <a:xfrm>
            <a:off x="6883200" y="1456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 flipV="1">
            <a:off x="7074000" y="1380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3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3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3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3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3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3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4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4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4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4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4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4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4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5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5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5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5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5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5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5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61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64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7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8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8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8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9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9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9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9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0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0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0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0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0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0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0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1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1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1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1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1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1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1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2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2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2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2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2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2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3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3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39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0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2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3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5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6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8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49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51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52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53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4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5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6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7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8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59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60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61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62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63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64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65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66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67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68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69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0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71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72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73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74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5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76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77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78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9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0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1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2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3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4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5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86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7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8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9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0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1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2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3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4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5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6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7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8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99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0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1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2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3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4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5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6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7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8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9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0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1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2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3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4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5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6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7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8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9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0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1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2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1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2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3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4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5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6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7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8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39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0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1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2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1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2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3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4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5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6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7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8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9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0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1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2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3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4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5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6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7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688</v>
      </c>
      <c r="E11" s="32" t="n">
        <v>5279</v>
      </c>
      <c r="F11" s="32" t="n">
        <v>365</v>
      </c>
      <c r="G11" s="32" t="n">
        <v>181</v>
      </c>
      <c r="H11" s="32" t="n">
        <v>4914</v>
      </c>
      <c r="I11" s="32" t="n">
        <v>520</v>
      </c>
      <c r="J11" s="32" t="n">
        <v>4394</v>
      </c>
      <c r="K11" s="34" t="n">
        <v>2409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158</v>
      </c>
      <c r="E12" s="32" t="n">
        <v>4836</v>
      </c>
      <c r="F12" s="32" t="n">
        <v>403</v>
      </c>
      <c r="G12" s="32" t="n">
        <v>156</v>
      </c>
      <c r="H12" s="32" t="n">
        <v>4433</v>
      </c>
      <c r="I12" s="32" t="n">
        <v>326</v>
      </c>
      <c r="J12" s="32" t="n">
        <v>4107</v>
      </c>
      <c r="K12" s="34" t="n">
        <v>2322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31</v>
      </c>
      <c r="E13" s="32" t="n">
        <v>4075</v>
      </c>
      <c r="F13" s="32" t="n">
        <v>514</v>
      </c>
      <c r="G13" s="32" t="n">
        <v>171</v>
      </c>
      <c r="H13" s="32" t="n">
        <v>3561</v>
      </c>
      <c r="I13" s="32" t="n">
        <v>327</v>
      </c>
      <c r="J13" s="32" t="n">
        <v>3234</v>
      </c>
      <c r="K13" s="34" t="n">
        <v>265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51</v>
      </c>
      <c r="E14" s="32" t="n">
        <v>3835</v>
      </c>
      <c r="F14" s="32" t="n">
        <v>595</v>
      </c>
      <c r="G14" s="32" t="n">
        <v>171</v>
      </c>
      <c r="H14" s="32" t="n">
        <v>3240</v>
      </c>
      <c r="I14" s="32" t="n">
        <v>235</v>
      </c>
      <c r="J14" s="32" t="n">
        <v>3005</v>
      </c>
      <c r="K14" s="34" t="n">
        <v>291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5807</v>
      </c>
      <c r="E15" s="39" t="n">
        <v>3051</v>
      </c>
      <c r="F15" s="39" t="n">
        <v>660</v>
      </c>
      <c r="G15" s="39" t="n">
        <v>179</v>
      </c>
      <c r="H15" s="39" t="n">
        <v>2391</v>
      </c>
      <c r="I15" s="39" t="n">
        <v>166</v>
      </c>
      <c r="J15" s="39" t="n">
        <v>2225</v>
      </c>
      <c r="K15" s="40" t="n">
        <v>27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8</v>
      </c>
      <c r="B17" s="44"/>
      <c r="I17" s="32"/>
      <c r="J17" s="32"/>
      <c r="K17" s="32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39"/>
      <c r="H18" s="39"/>
      <c r="I18" s="39"/>
      <c r="J18" s="39"/>
      <c r="K18" s="3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34" customFormat="false" ht="13.5" hidden="false" customHeight="false" outlineLevel="0" collapsed="false">
      <c r="I34" s="46"/>
      <c r="J34" s="46"/>
      <c r="K34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5</v>
      </c>
      <c r="F3" s="49"/>
      <c r="G3" s="50" t="s">
        <v>20</v>
      </c>
      <c r="H3" s="51" t="s">
        <v>21</v>
      </c>
      <c r="I3" s="51" t="s">
        <v>22</v>
      </c>
      <c r="J3" s="51" t="s">
        <v>23</v>
      </c>
      <c r="K3" s="51" t="s">
        <v>24</v>
      </c>
      <c r="L3" s="51" t="s">
        <v>25</v>
      </c>
      <c r="M3" s="51" t="s">
        <v>26</v>
      </c>
      <c r="N3" s="51" t="s">
        <v>27</v>
      </c>
      <c r="O3" s="51" t="s">
        <v>28</v>
      </c>
      <c r="P3" s="51" t="s">
        <v>29</v>
      </c>
      <c r="Q3" s="51" t="s">
        <v>30</v>
      </c>
      <c r="R3" s="52" t="s">
        <v>31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13</v>
      </c>
      <c r="C5" s="57"/>
      <c r="D5" s="57"/>
      <c r="E5" s="58"/>
      <c r="F5" s="32" t="n">
        <v>7688</v>
      </c>
      <c r="G5" s="32" t="n">
        <v>2032</v>
      </c>
      <c r="H5" s="59" t="n">
        <v>4580</v>
      </c>
      <c r="I5" s="59"/>
      <c r="J5" s="59"/>
      <c r="K5" s="59"/>
      <c r="L5" s="59" t="n">
        <v>426</v>
      </c>
      <c r="M5" s="59"/>
      <c r="N5" s="32" t="n">
        <v>159</v>
      </c>
      <c r="O5" s="32" t="n">
        <v>150</v>
      </c>
      <c r="P5" s="32" t="n">
        <v>116</v>
      </c>
      <c r="Q5" s="32" t="n">
        <v>93</v>
      </c>
      <c r="R5" s="32" t="n">
        <v>132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7158</v>
      </c>
      <c r="G6" s="32" t="n">
        <v>2719</v>
      </c>
      <c r="H6" s="59" t="n">
        <v>3581</v>
      </c>
      <c r="I6" s="59"/>
      <c r="J6" s="59"/>
      <c r="K6" s="59"/>
      <c r="L6" s="60" t="s">
        <v>32</v>
      </c>
      <c r="M6" s="60"/>
      <c r="N6" s="60"/>
      <c r="O6" s="60"/>
      <c r="P6" s="59" t="n">
        <v>189</v>
      </c>
      <c r="Q6" s="59"/>
      <c r="R6" s="32" t="n">
        <v>120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4075</v>
      </c>
      <c r="G7" s="32" t="n">
        <v>1074</v>
      </c>
      <c r="H7" s="60" t="n">
        <v>2315</v>
      </c>
      <c r="I7" s="60"/>
      <c r="J7" s="60"/>
      <c r="K7" s="60"/>
      <c r="L7" s="59" t="n">
        <v>222</v>
      </c>
      <c r="M7" s="59"/>
      <c r="N7" s="32" t="n">
        <v>104</v>
      </c>
      <c r="O7" s="32" t="n">
        <v>109</v>
      </c>
      <c r="P7" s="32" t="n">
        <v>85</v>
      </c>
      <c r="Q7" s="32" t="n">
        <v>68</v>
      </c>
      <c r="R7" s="32" t="n">
        <v>98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3835</v>
      </c>
      <c r="G8" s="32" t="n">
        <v>925</v>
      </c>
      <c r="H8" s="60" t="n">
        <v>2314</v>
      </c>
      <c r="I8" s="60"/>
      <c r="J8" s="60"/>
      <c r="K8" s="60"/>
      <c r="L8" s="59" t="n">
        <v>202</v>
      </c>
      <c r="M8" s="59"/>
      <c r="N8" s="32" t="n">
        <v>100</v>
      </c>
      <c r="O8" s="32" t="n">
        <v>110</v>
      </c>
      <c r="P8" s="32" t="n">
        <v>58</v>
      </c>
      <c r="Q8" s="32" t="n">
        <v>54</v>
      </c>
      <c r="R8" s="32" t="n">
        <v>72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v>3051</v>
      </c>
      <c r="G9" s="39" t="n">
        <v>716</v>
      </c>
      <c r="H9" s="63" t="n">
        <v>1852</v>
      </c>
      <c r="I9" s="63"/>
      <c r="J9" s="63"/>
      <c r="K9" s="63"/>
      <c r="L9" s="63" t="n">
        <v>149</v>
      </c>
      <c r="M9" s="63"/>
      <c r="N9" s="39" t="n">
        <v>87</v>
      </c>
      <c r="O9" s="39" t="n">
        <v>90</v>
      </c>
      <c r="P9" s="39" t="n">
        <v>54</v>
      </c>
      <c r="Q9" s="39" t="n">
        <v>38</v>
      </c>
      <c r="R9" s="39" t="n">
        <v>65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31" customFormat="false" ht="13.5" hidden="false" customHeight="false" outlineLevel="0" collapsed="false">
      <c r="K31" s="46"/>
      <c r="L31" s="46"/>
      <c r="M31" s="46"/>
      <c r="N31" s="46"/>
      <c r="O31" s="46"/>
      <c r="P31" s="46"/>
      <c r="Q31" s="46"/>
    </row>
  </sheetData>
  <mergeCells count="19">
    <mergeCell ref="A1:R1"/>
    <mergeCell ref="Q2:R2"/>
    <mergeCell ref="B3:D3"/>
    <mergeCell ref="E3:F3"/>
    <mergeCell ref="B5:D5"/>
    <mergeCell ref="H5:K5"/>
    <mergeCell ref="B6:D6"/>
    <mergeCell ref="H6:K6"/>
    <mergeCell ref="L6:O6"/>
    <mergeCell ref="P6:Q6"/>
    <mergeCell ref="B7:D7"/>
    <mergeCell ref="H7:K7"/>
    <mergeCell ref="L7:M7"/>
    <mergeCell ref="B8:D8"/>
    <mergeCell ref="H8:K8"/>
    <mergeCell ref="L8:M8"/>
    <mergeCell ref="B9:D9"/>
    <mergeCell ref="H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7"/>
      <c r="B4" s="13" t="s">
        <v>4</v>
      </c>
      <c r="C4" s="13"/>
      <c r="D4" s="68"/>
      <c r="E4" s="50" t="s">
        <v>35</v>
      </c>
      <c r="F4" s="50" t="s">
        <v>36</v>
      </c>
      <c r="G4" s="69" t="s">
        <v>37</v>
      </c>
      <c r="H4" s="51" t="s">
        <v>38</v>
      </c>
      <c r="I4" s="51" t="s">
        <v>39</v>
      </c>
      <c r="J4" s="51" t="s">
        <v>40</v>
      </c>
      <c r="K4" s="51" t="s">
        <v>41</v>
      </c>
      <c r="L4" s="51" t="s">
        <v>42</v>
      </c>
      <c r="M4" s="51" t="s">
        <v>43</v>
      </c>
      <c r="N4" s="51" t="s">
        <v>44</v>
      </c>
      <c r="O4" s="51" t="s">
        <v>45</v>
      </c>
      <c r="P4" s="51" t="s">
        <v>46</v>
      </c>
      <c r="Q4" s="70" t="s">
        <v>47</v>
      </c>
      <c r="R4" s="71"/>
    </row>
    <row r="5" s="53" customFormat="true" ht="5.25" hidden="false" customHeight="true" outlineLevel="0" collapsed="false">
      <c r="A5" s="54"/>
      <c r="B5" s="72"/>
      <c r="C5" s="54"/>
      <c r="D5" s="73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8</v>
      </c>
      <c r="P5" s="32"/>
      <c r="Q5" s="32"/>
    </row>
    <row r="6" s="53" customFormat="true" ht="19.5" hidden="false" customHeight="true" outlineLevel="0" collapsed="false">
      <c r="A6" s="29"/>
      <c r="B6" s="30" t="s">
        <v>49</v>
      </c>
      <c r="C6" s="30"/>
      <c r="D6" s="31"/>
      <c r="E6" s="32" t="n">
        <v>7688</v>
      </c>
      <c r="F6" s="32" t="n">
        <v>17</v>
      </c>
      <c r="G6" s="32" t="n">
        <v>61</v>
      </c>
      <c r="H6" s="32" t="n">
        <v>2272</v>
      </c>
      <c r="I6" s="32" t="n">
        <v>1856</v>
      </c>
      <c r="J6" s="59" t="n">
        <v>2718</v>
      </c>
      <c r="K6" s="59"/>
      <c r="L6" s="32" t="n">
        <v>640</v>
      </c>
      <c r="M6" s="32" t="n">
        <v>104</v>
      </c>
      <c r="N6" s="32" t="n">
        <v>8</v>
      </c>
      <c r="O6" s="32" t="n">
        <v>7</v>
      </c>
      <c r="P6" s="32" t="n">
        <v>5</v>
      </c>
      <c r="Q6" s="32" t="n">
        <v>0</v>
      </c>
    </row>
    <row r="7" s="53" customFormat="true" ht="19.5" hidden="false" customHeight="true" outlineLevel="0" collapsed="false">
      <c r="A7" s="29"/>
      <c r="B7" s="30" t="s">
        <v>50</v>
      </c>
      <c r="C7" s="30"/>
      <c r="D7" s="31"/>
      <c r="E7" s="32" t="n">
        <v>7158</v>
      </c>
      <c r="F7" s="32" t="n">
        <v>4</v>
      </c>
      <c r="G7" s="59" t="n">
        <v>2391</v>
      </c>
      <c r="H7" s="59"/>
      <c r="I7" s="32" t="n">
        <v>1746</v>
      </c>
      <c r="J7" s="59" t="n">
        <v>2260</v>
      </c>
      <c r="K7" s="59"/>
      <c r="L7" s="32" t="n">
        <v>584</v>
      </c>
      <c r="M7" s="32" t="n">
        <v>108</v>
      </c>
      <c r="N7" s="32" t="n">
        <v>34</v>
      </c>
      <c r="O7" s="32" t="n">
        <v>10</v>
      </c>
      <c r="P7" s="32" t="n">
        <v>13</v>
      </c>
      <c r="Q7" s="32" t="n">
        <v>8</v>
      </c>
    </row>
    <row r="8" s="53" customFormat="true" ht="19.5" hidden="false" customHeight="true" outlineLevel="0" collapsed="false">
      <c r="A8" s="29"/>
      <c r="B8" s="30" t="s">
        <v>15</v>
      </c>
      <c r="C8" s="30"/>
      <c r="D8" s="31"/>
      <c r="E8" s="32" t="n">
        <v>4075</v>
      </c>
      <c r="F8" s="34" t="s">
        <v>51</v>
      </c>
      <c r="G8" s="59" t="n">
        <v>62</v>
      </c>
      <c r="H8" s="59"/>
      <c r="I8" s="32" t="n">
        <v>1453</v>
      </c>
      <c r="J8" s="59" t="n">
        <v>1904</v>
      </c>
      <c r="K8" s="59"/>
      <c r="L8" s="32" t="n">
        <v>484</v>
      </c>
      <c r="M8" s="32" t="n">
        <v>98</v>
      </c>
      <c r="N8" s="59" t="n">
        <v>42</v>
      </c>
      <c r="O8" s="59"/>
      <c r="P8" s="32" t="n">
        <v>20</v>
      </c>
      <c r="Q8" s="32" t="n">
        <v>12</v>
      </c>
    </row>
    <row r="9" s="53" customFormat="true" ht="19.5" hidden="false" customHeight="true" outlineLevel="0" collapsed="false">
      <c r="A9" s="29"/>
      <c r="B9" s="30" t="s">
        <v>16</v>
      </c>
      <c r="C9" s="30"/>
      <c r="D9" s="31"/>
      <c r="E9" s="32" t="n">
        <v>3835</v>
      </c>
      <c r="F9" s="34" t="n">
        <v>3</v>
      </c>
      <c r="G9" s="59" t="n">
        <v>58</v>
      </c>
      <c r="H9" s="59"/>
      <c r="I9" s="32" t="n">
        <v>1281</v>
      </c>
      <c r="J9" s="59" t="n">
        <v>1850</v>
      </c>
      <c r="K9" s="59"/>
      <c r="L9" s="32" t="n">
        <v>463</v>
      </c>
      <c r="M9" s="32" t="n">
        <v>90</v>
      </c>
      <c r="N9" s="59" t="n">
        <v>47</v>
      </c>
      <c r="O9" s="59"/>
      <c r="P9" s="32" t="n">
        <v>27</v>
      </c>
      <c r="Q9" s="32" t="n">
        <v>16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051</v>
      </c>
      <c r="F10" s="40" t="n">
        <v>9</v>
      </c>
      <c r="G10" s="63" t="n">
        <v>54</v>
      </c>
      <c r="H10" s="63"/>
      <c r="I10" s="39" t="n">
        <v>1073</v>
      </c>
      <c r="J10" s="63" t="n">
        <v>1427</v>
      </c>
      <c r="K10" s="63"/>
      <c r="L10" s="39" t="n">
        <v>325</v>
      </c>
      <c r="M10" s="39" t="n">
        <v>75</v>
      </c>
      <c r="N10" s="63" t="n">
        <v>46</v>
      </c>
      <c r="O10" s="63"/>
      <c r="P10" s="39" t="n">
        <v>24</v>
      </c>
      <c r="Q10" s="39" t="n">
        <v>18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4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B13" s="74"/>
      <c r="C13" s="46"/>
      <c r="D13" s="46"/>
      <c r="E13" s="46"/>
      <c r="F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B14" s="7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20">
    <mergeCell ref="A1:Q1"/>
    <mergeCell ref="P3:Q3"/>
    <mergeCell ref="B4:C4"/>
    <mergeCell ref="B6:C6"/>
    <mergeCell ref="J6:K6"/>
    <mergeCell ref="B7:C7"/>
    <mergeCell ref="G7:H7"/>
    <mergeCell ref="J7:K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6" customFormat="true" ht="19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53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6"/>
      <c r="P3" s="11" t="s">
        <v>53</v>
      </c>
      <c r="Q3" s="11"/>
    </row>
    <row r="4" s="53" customFormat="true" ht="19.5" hidden="false" customHeight="true" outlineLevel="0" collapsed="false">
      <c r="A4" s="77" t="s">
        <v>4</v>
      </c>
      <c r="B4" s="77"/>
      <c r="C4" s="77"/>
      <c r="D4" s="77"/>
      <c r="E4" s="50" t="s">
        <v>54</v>
      </c>
      <c r="F4" s="50" t="s">
        <v>55</v>
      </c>
      <c r="G4" s="50"/>
      <c r="H4" s="50"/>
      <c r="I4" s="50"/>
      <c r="J4" s="50"/>
      <c r="K4" s="50"/>
      <c r="L4" s="78" t="s">
        <v>56</v>
      </c>
      <c r="M4" s="78"/>
      <c r="N4" s="78"/>
      <c r="O4" s="78"/>
      <c r="P4" s="78"/>
      <c r="Q4" s="78"/>
    </row>
    <row r="5" s="53" customFormat="true" ht="30" hidden="false" customHeight="true" outlineLevel="0" collapsed="false">
      <c r="A5" s="77"/>
      <c r="B5" s="77"/>
      <c r="C5" s="77"/>
      <c r="D5" s="77"/>
      <c r="E5" s="50"/>
      <c r="F5" s="79" t="s">
        <v>57</v>
      </c>
      <c r="G5" s="80" t="s">
        <v>58</v>
      </c>
      <c r="H5" s="81" t="s">
        <v>59</v>
      </c>
      <c r="I5" s="80" t="s">
        <v>60</v>
      </c>
      <c r="J5" s="80" t="s">
        <v>61</v>
      </c>
      <c r="K5" s="82" t="s">
        <v>62</v>
      </c>
      <c r="L5" s="79" t="s">
        <v>57</v>
      </c>
      <c r="M5" s="80" t="s">
        <v>58</v>
      </c>
      <c r="N5" s="81" t="s">
        <v>59</v>
      </c>
      <c r="O5" s="80" t="s">
        <v>60</v>
      </c>
      <c r="P5" s="80" t="s">
        <v>61</v>
      </c>
      <c r="Q5" s="82" t="s">
        <v>62</v>
      </c>
    </row>
    <row r="6" s="53" customFormat="true" ht="6" hidden="false" customHeight="true" outlineLevel="0" collapsed="false">
      <c r="A6" s="72"/>
      <c r="B6" s="72"/>
      <c r="C6" s="72"/>
      <c r="D6" s="8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53" customFormat="true" ht="19.5" hidden="false" customHeight="true" outlineLevel="0" collapsed="false">
      <c r="A7" s="30"/>
      <c r="B7" s="30" t="s">
        <v>49</v>
      </c>
      <c r="C7" s="30"/>
      <c r="D7" s="57"/>
      <c r="E7" s="32" t="n">
        <v>36390</v>
      </c>
      <c r="F7" s="32" t="n">
        <v>17550</v>
      </c>
      <c r="G7" s="32" t="n">
        <v>2626</v>
      </c>
      <c r="H7" s="32" t="n">
        <v>225</v>
      </c>
      <c r="I7" s="32" t="n">
        <v>3146</v>
      </c>
      <c r="J7" s="32" t="n">
        <v>6871</v>
      </c>
      <c r="K7" s="32" t="n">
        <v>4682</v>
      </c>
      <c r="L7" s="32" t="n">
        <v>18840</v>
      </c>
      <c r="M7" s="32" t="n">
        <v>2454</v>
      </c>
      <c r="N7" s="32" t="n">
        <v>213</v>
      </c>
      <c r="O7" s="32" t="n">
        <v>3214</v>
      </c>
      <c r="P7" s="32" t="n">
        <v>7202</v>
      </c>
      <c r="Q7" s="32" t="n">
        <v>5757</v>
      </c>
    </row>
    <row r="8" s="53" customFormat="true" ht="19.5" hidden="false" customHeight="true" outlineLevel="0" collapsed="false">
      <c r="A8" s="30"/>
      <c r="B8" s="30" t="s">
        <v>50</v>
      </c>
      <c r="C8" s="30"/>
      <c r="D8" s="57"/>
      <c r="E8" s="32" t="n">
        <v>33580</v>
      </c>
      <c r="F8" s="32" t="n">
        <v>16269</v>
      </c>
      <c r="G8" s="32" t="n">
        <v>2194</v>
      </c>
      <c r="H8" s="59" t="n">
        <v>3309</v>
      </c>
      <c r="I8" s="59"/>
      <c r="J8" s="32" t="n">
        <v>6176</v>
      </c>
      <c r="K8" s="32" t="n">
        <v>4590</v>
      </c>
      <c r="L8" s="32" t="n">
        <v>17311</v>
      </c>
      <c r="M8" s="32" t="n">
        <v>2075</v>
      </c>
      <c r="N8" s="59" t="n">
        <v>3096</v>
      </c>
      <c r="O8" s="59"/>
      <c r="P8" s="32" t="n">
        <v>6400</v>
      </c>
      <c r="Q8" s="32" t="n">
        <v>5740</v>
      </c>
    </row>
    <row r="9" s="53" customFormat="true" ht="19.5" hidden="false" customHeight="true" outlineLevel="0" collapsed="false">
      <c r="A9" s="30"/>
      <c r="B9" s="30" t="s">
        <v>15</v>
      </c>
      <c r="C9" s="30"/>
      <c r="D9" s="57"/>
      <c r="E9" s="32" t="n">
        <v>18518</v>
      </c>
      <c r="F9" s="32" t="n">
        <v>8957</v>
      </c>
      <c r="G9" s="32" t="n">
        <v>1012</v>
      </c>
      <c r="H9" s="59" t="n">
        <v>1684</v>
      </c>
      <c r="I9" s="59"/>
      <c r="J9" s="32" t="n">
        <v>3422</v>
      </c>
      <c r="K9" s="32" t="n">
        <v>2839</v>
      </c>
      <c r="L9" s="32" t="n">
        <v>9561</v>
      </c>
      <c r="M9" s="32" t="n">
        <v>1029</v>
      </c>
      <c r="N9" s="59" t="n">
        <v>1575</v>
      </c>
      <c r="O9" s="59"/>
      <c r="P9" s="32" t="n">
        <v>3458</v>
      </c>
      <c r="Q9" s="32" t="n">
        <v>3499</v>
      </c>
    </row>
    <row r="10" s="53" customFormat="true" ht="19.5" hidden="false" customHeight="true" outlineLevel="0" collapsed="false">
      <c r="A10" s="30"/>
      <c r="B10" s="30" t="s">
        <v>16</v>
      </c>
      <c r="C10" s="30"/>
      <c r="D10" s="57"/>
      <c r="E10" s="32" t="n">
        <v>16348</v>
      </c>
      <c r="F10" s="32" t="n">
        <v>7933</v>
      </c>
      <c r="G10" s="32" t="n">
        <v>754</v>
      </c>
      <c r="H10" s="59" t="n">
        <v>1345</v>
      </c>
      <c r="I10" s="59"/>
      <c r="J10" s="32" t="n">
        <v>2862</v>
      </c>
      <c r="K10" s="32" t="n">
        <v>2972</v>
      </c>
      <c r="L10" s="32" t="n">
        <v>8415</v>
      </c>
      <c r="M10" s="32" t="n">
        <v>830</v>
      </c>
      <c r="N10" s="59" t="n">
        <v>1225</v>
      </c>
      <c r="O10" s="59"/>
      <c r="P10" s="32" t="n">
        <v>2928</v>
      </c>
      <c r="Q10" s="32" t="n">
        <v>3432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v>11687</v>
      </c>
      <c r="F11" s="39" t="n">
        <v>5692</v>
      </c>
      <c r="G11" s="39" t="n">
        <v>419</v>
      </c>
      <c r="H11" s="63" t="n">
        <v>767</v>
      </c>
      <c r="I11" s="63"/>
      <c r="J11" s="39" t="n">
        <v>1897</v>
      </c>
      <c r="K11" s="39" t="n">
        <v>2609</v>
      </c>
      <c r="L11" s="39" t="n">
        <v>5995</v>
      </c>
      <c r="M11" s="39" t="n">
        <v>449</v>
      </c>
      <c r="N11" s="63" t="n">
        <v>761</v>
      </c>
      <c r="O11" s="63"/>
      <c r="P11" s="39" t="n">
        <v>1938</v>
      </c>
      <c r="Q11" s="39" t="n">
        <v>2847</v>
      </c>
      <c r="R11" s="84"/>
    </row>
    <row r="12" s="89" customFormat="true" ht="5.2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s="4" customFormat="true" ht="1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0" customFormat="true" ht="13.5" hidden="false" customHeight="false" outlineLevel="0" collapsed="false">
      <c r="B14" s="91"/>
    </row>
    <row r="15" s="92" customFormat="true" ht="19.5" hidden="false" customHeight="true" outlineLevel="0" collapsed="false"/>
    <row r="16" s="90" customFormat="true" ht="13.5" hidden="false" customHeight="false" outlineLevel="0" collapsed="false">
      <c r="B16" s="91"/>
    </row>
  </sheetData>
  <mergeCells count="19">
    <mergeCell ref="A1:Q1"/>
    <mergeCell ref="P3:Q3"/>
    <mergeCell ref="A4:D5"/>
    <mergeCell ref="E4:E5"/>
    <mergeCell ref="F4:K4"/>
    <mergeCell ref="L4:Q4"/>
    <mergeCell ref="B7:C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6.12"/>
    <col collapsed="false" customWidth="true" hidden="false" outlineLevel="0" max="3" min="3" style="53" width="0.36"/>
    <col collapsed="false" customWidth="true" hidden="false" outlineLevel="0" max="5" min="4" style="53" width="7.62"/>
    <col collapsed="false" customWidth="true" hidden="false" outlineLevel="0" max="6" min="6" style="53" width="6.25"/>
    <col collapsed="false" customWidth="true" hidden="false" outlineLevel="0" max="8" min="7" style="53" width="6.12"/>
    <col collapsed="false" customWidth="true" hidden="false" outlineLevel="0" max="9" min="9" style="53" width="6.25"/>
    <col collapsed="false" customWidth="true" hidden="false" outlineLevel="0" max="10" min="10" style="53" width="6.12"/>
    <col collapsed="false" customWidth="true" hidden="false" outlineLevel="0" max="11" min="11" style="53" width="6.74"/>
    <col collapsed="false" customWidth="true" hidden="false" outlineLevel="0" max="13" min="12" style="53" width="6.25"/>
    <col collapsed="false" customWidth="true" hidden="false" outlineLevel="0" max="15" min="14" style="53" width="6.12"/>
    <col collapsed="false" customWidth="true" hidden="false" outlineLevel="0" max="16" min="16" style="53" width="6.25"/>
    <col collapsed="false" customWidth="true" hidden="false" outlineLevel="0" max="17" min="17" style="53" width="6.12"/>
    <col collapsed="false" customWidth="false" hidden="false" outlineLevel="0" max="18" min="18" style="53" width="8.99"/>
    <col collapsed="false" customWidth="false" hidden="false" outlineLevel="0" max="257" min="19" style="4" width="8.99"/>
  </cols>
  <sheetData>
    <row r="1" s="94" customFormat="tru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3"/>
    </row>
    <row r="2" s="98" customFormat="true" ht="19.5" hidden="false" customHeight="tru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1" t="s">
        <v>64</v>
      </c>
      <c r="P2" s="11"/>
      <c r="Q2" s="97"/>
    </row>
    <row r="3" customFormat="false" ht="19.5" hidden="true" customHeight="true" outlineLevel="0" collapsed="false">
      <c r="A3" s="99" t="s">
        <v>65</v>
      </c>
      <c r="B3" s="99"/>
      <c r="C3" s="14"/>
      <c r="D3" s="100" t="s">
        <v>5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4"/>
    </row>
    <row r="4" customFormat="false" ht="19.5" hidden="false" customHeight="true" outlineLevel="0" collapsed="false">
      <c r="A4" s="99"/>
      <c r="B4" s="13" t="s">
        <v>4</v>
      </c>
      <c r="C4" s="14"/>
      <c r="D4" s="100"/>
      <c r="E4" s="79" t="s">
        <v>66</v>
      </c>
      <c r="F4" s="79" t="s">
        <v>67</v>
      </c>
      <c r="G4" s="79" t="s">
        <v>68</v>
      </c>
      <c r="H4" s="101" t="s">
        <v>69</v>
      </c>
      <c r="I4" s="101" t="s">
        <v>70</v>
      </c>
      <c r="J4" s="101" t="s">
        <v>71</v>
      </c>
      <c r="K4" s="101" t="s">
        <v>72</v>
      </c>
      <c r="L4" s="101" t="s">
        <v>73</v>
      </c>
      <c r="M4" s="102" t="s">
        <v>73</v>
      </c>
      <c r="N4" s="101" t="s">
        <v>74</v>
      </c>
      <c r="O4" s="101" t="s">
        <v>75</v>
      </c>
      <c r="P4" s="103" t="s">
        <v>76</v>
      </c>
      <c r="Q4" s="71"/>
      <c r="R4" s="4"/>
    </row>
    <row r="5" customFormat="false" ht="19.5" hidden="false" customHeight="true" outlineLevel="0" collapsed="false">
      <c r="A5" s="26"/>
      <c r="B5" s="13"/>
      <c r="C5" s="27"/>
      <c r="D5" s="100"/>
      <c r="E5" s="79"/>
      <c r="F5" s="79"/>
      <c r="G5" s="79"/>
      <c r="H5" s="101"/>
      <c r="I5" s="101"/>
      <c r="J5" s="101"/>
      <c r="K5" s="101"/>
      <c r="L5" s="101"/>
      <c r="M5" s="104" t="s">
        <v>77</v>
      </c>
      <c r="N5" s="101"/>
      <c r="O5" s="101"/>
      <c r="P5" s="103"/>
      <c r="Q5" s="71"/>
      <c r="R5" s="4"/>
    </row>
    <row r="6" customFormat="false" ht="6" hidden="false" customHeight="true" outlineLevel="0" collapsed="false">
      <c r="A6" s="72"/>
      <c r="B6" s="72"/>
      <c r="C6" s="83"/>
      <c r="D6" s="105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3" customFormat="true" ht="22.5" hidden="false" customHeight="true" outlineLevel="0" collapsed="false">
      <c r="A7" s="30"/>
      <c r="B7" s="30" t="s">
        <v>78</v>
      </c>
      <c r="C7" s="31"/>
      <c r="D7" s="106" t="n">
        <v>304078</v>
      </c>
      <c r="E7" s="107" t="n">
        <v>224238</v>
      </c>
      <c r="F7" s="107" t="n">
        <v>3483</v>
      </c>
      <c r="G7" s="107" t="n">
        <v>17</v>
      </c>
      <c r="H7" s="107" t="n">
        <v>3144</v>
      </c>
      <c r="I7" s="107" t="n">
        <v>1350</v>
      </c>
      <c r="J7" s="107" t="n">
        <v>83</v>
      </c>
      <c r="K7" s="107" t="n">
        <v>62599</v>
      </c>
      <c r="L7" s="108" t="n">
        <v>1455</v>
      </c>
      <c r="M7" s="108"/>
      <c r="N7" s="107" t="n">
        <v>292</v>
      </c>
      <c r="O7" s="107" t="n">
        <v>2115</v>
      </c>
      <c r="P7" s="107" t="n">
        <v>5302</v>
      </c>
    </row>
    <row r="8" s="53" customFormat="true" ht="22.5" hidden="false" customHeight="true" outlineLevel="0" collapsed="false">
      <c r="A8" s="30"/>
      <c r="B8" s="30" t="s">
        <v>50</v>
      </c>
      <c r="C8" s="31"/>
      <c r="D8" s="106" t="n">
        <v>167807</v>
      </c>
      <c r="E8" s="107" t="n">
        <v>118557</v>
      </c>
      <c r="F8" s="107" t="n">
        <v>92</v>
      </c>
      <c r="G8" s="107" t="n">
        <v>182</v>
      </c>
      <c r="H8" s="107" t="n">
        <v>946</v>
      </c>
      <c r="I8" s="107" t="n">
        <v>863</v>
      </c>
      <c r="J8" s="107" t="n">
        <v>23</v>
      </c>
      <c r="K8" s="107" t="n">
        <v>44924</v>
      </c>
      <c r="L8" s="108" t="n">
        <v>1181</v>
      </c>
      <c r="M8" s="108"/>
      <c r="N8" s="107" t="n">
        <v>397</v>
      </c>
      <c r="O8" s="109" t="s">
        <v>51</v>
      </c>
      <c r="P8" s="107" t="n">
        <v>642</v>
      </c>
    </row>
    <row r="9" s="53" customFormat="true" ht="22.5" hidden="false" customHeight="true" outlineLevel="0" collapsed="false">
      <c r="A9" s="30"/>
      <c r="B9" s="30" t="s">
        <v>15</v>
      </c>
      <c r="C9" s="31"/>
      <c r="D9" s="106" t="n">
        <v>154658</v>
      </c>
      <c r="E9" s="107" t="n">
        <v>107480</v>
      </c>
      <c r="F9" s="107" t="n">
        <v>982</v>
      </c>
      <c r="G9" s="107" t="n">
        <v>88</v>
      </c>
      <c r="H9" s="107" t="n">
        <v>723</v>
      </c>
      <c r="I9" s="107" t="n">
        <v>951</v>
      </c>
      <c r="J9" s="107" t="n">
        <v>30</v>
      </c>
      <c r="K9" s="107" t="n">
        <v>41146</v>
      </c>
      <c r="L9" s="108" t="n">
        <v>1849</v>
      </c>
      <c r="M9" s="108"/>
      <c r="N9" s="107" t="n">
        <v>296</v>
      </c>
      <c r="O9" s="109" t="s">
        <v>51</v>
      </c>
      <c r="P9" s="107" t="n">
        <v>1113</v>
      </c>
    </row>
    <row r="10" s="53" customFormat="true" ht="22.5" hidden="false" customHeight="true" outlineLevel="0" collapsed="false">
      <c r="A10" s="30"/>
      <c r="B10" s="30" t="s">
        <v>16</v>
      </c>
      <c r="C10" s="31"/>
      <c r="D10" s="106" t="n">
        <v>145730</v>
      </c>
      <c r="E10" s="107" t="n">
        <v>107797</v>
      </c>
      <c r="F10" s="107" t="n">
        <v>1694</v>
      </c>
      <c r="G10" s="107" t="n">
        <v>94</v>
      </c>
      <c r="H10" s="107" t="n">
        <v>619</v>
      </c>
      <c r="I10" s="107" t="n">
        <v>1281</v>
      </c>
      <c r="J10" s="107" t="n">
        <v>90</v>
      </c>
      <c r="K10" s="107" t="n">
        <v>32034</v>
      </c>
      <c r="L10" s="108" t="n">
        <v>1628</v>
      </c>
      <c r="M10" s="108"/>
      <c r="N10" s="109" t="s">
        <v>79</v>
      </c>
      <c r="O10" s="109" t="s">
        <v>79</v>
      </c>
      <c r="P10" s="107" t="n">
        <v>493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0" t="s">
        <v>80</v>
      </c>
      <c r="E11" s="111" t="n">
        <v>99178</v>
      </c>
      <c r="F11" s="111" t="n">
        <v>677</v>
      </c>
      <c r="G11" s="112" t="s">
        <v>80</v>
      </c>
      <c r="H11" s="111" t="n">
        <v>327</v>
      </c>
      <c r="I11" s="111" t="n">
        <v>2907</v>
      </c>
      <c r="J11" s="112" t="s">
        <v>80</v>
      </c>
      <c r="K11" s="112" t="s">
        <v>80</v>
      </c>
      <c r="L11" s="113" t="n">
        <v>1609</v>
      </c>
      <c r="M11" s="113"/>
      <c r="N11" s="112" t="s">
        <v>79</v>
      </c>
      <c r="O11" s="112" t="s">
        <v>79</v>
      </c>
      <c r="P11" s="112" t="s">
        <v>80</v>
      </c>
    </row>
    <row r="12" customFormat="false" ht="6" hidden="false" customHeight="true" outlineLevel="0" collapsed="false">
      <c r="A12" s="42"/>
      <c r="B12" s="42"/>
      <c r="C12" s="114"/>
      <c r="D12" s="11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98" customFormat="true" ht="18" hidden="false" customHeight="true" outlineLevel="0" collapsed="false">
      <c r="A14" s="97"/>
      <c r="B14" s="97"/>
      <c r="C14" s="9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97"/>
    </row>
    <row r="15" s="98" customFormat="true" ht="18" hidden="false" customHeight="true" outlineLevel="0" collapsed="false">
      <c r="A15" s="97"/>
      <c r="B15" s="97"/>
      <c r="C15" s="9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97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25"/>
    <col collapsed="false" customWidth="true" hidden="false" outlineLevel="0" max="2" min="2" style="117" width="7.62"/>
    <col collapsed="false" customWidth="true" hidden="false" outlineLevel="0" max="3" min="3" style="53" width="0.25"/>
    <col collapsed="false" customWidth="true" hidden="false" outlineLevel="0" max="9" min="4" style="53" width="7.62"/>
    <col collapsed="false" customWidth="true" hidden="false" outlineLevel="0" max="17" min="10" style="53" width="6.87"/>
    <col collapsed="false" customWidth="true" hidden="false" outlineLevel="0" max="18" min="18" style="53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8"/>
      <c r="B1" s="7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/>
    </row>
    <row r="3" s="98" customFormat="true" ht="18.75" hidden="false" customHeight="true" outlineLevel="0" collapsed="false">
      <c r="A3" s="95"/>
      <c r="B3" s="121"/>
      <c r="C3" s="95"/>
      <c r="D3" s="122" t="s">
        <v>82</v>
      </c>
      <c r="E3" s="122"/>
      <c r="F3" s="122"/>
      <c r="G3" s="122"/>
      <c r="H3" s="122"/>
      <c r="I3" s="122"/>
      <c r="J3" s="123"/>
      <c r="K3" s="123"/>
      <c r="L3" s="123"/>
      <c r="M3" s="123"/>
      <c r="N3" s="124" t="s">
        <v>83</v>
      </c>
      <c r="O3" s="124"/>
      <c r="P3" s="124"/>
      <c r="Q3" s="124"/>
      <c r="R3" s="124"/>
    </row>
    <row r="4" s="132" customFormat="true" ht="19.5" hidden="false" customHeight="true" outlineLevel="0" collapsed="false">
      <c r="A4" s="125"/>
      <c r="B4" s="126" t="s">
        <v>84</v>
      </c>
      <c r="C4" s="127"/>
      <c r="D4" s="128" t="s">
        <v>85</v>
      </c>
      <c r="E4" s="128"/>
      <c r="F4" s="128"/>
      <c r="G4" s="129" t="s">
        <v>86</v>
      </c>
      <c r="H4" s="129"/>
      <c r="I4" s="129"/>
      <c r="J4" s="129" t="s">
        <v>87</v>
      </c>
      <c r="K4" s="129"/>
      <c r="L4" s="129"/>
      <c r="M4" s="129"/>
      <c r="N4" s="129"/>
      <c r="O4" s="129"/>
      <c r="P4" s="129"/>
      <c r="Q4" s="129"/>
      <c r="R4" s="130" t="s">
        <v>88</v>
      </c>
      <c r="S4" s="131"/>
    </row>
    <row r="5" s="132" customFormat="true" ht="30.75" hidden="false" customHeight="true" outlineLevel="0" collapsed="false">
      <c r="A5" s="125"/>
      <c r="B5" s="125"/>
      <c r="C5" s="133"/>
      <c r="D5" s="134" t="s">
        <v>57</v>
      </c>
      <c r="E5" s="135" t="s">
        <v>55</v>
      </c>
      <c r="F5" s="135" t="s">
        <v>56</v>
      </c>
      <c r="G5" s="135" t="s">
        <v>57</v>
      </c>
      <c r="H5" s="135" t="s">
        <v>55</v>
      </c>
      <c r="I5" s="135" t="s">
        <v>56</v>
      </c>
      <c r="J5" s="136" t="s">
        <v>89</v>
      </c>
      <c r="K5" s="136" t="s">
        <v>90</v>
      </c>
      <c r="L5" s="136" t="s">
        <v>91</v>
      </c>
      <c r="M5" s="136" t="s">
        <v>92</v>
      </c>
      <c r="N5" s="136" t="s">
        <v>93</v>
      </c>
      <c r="O5" s="136" t="s">
        <v>94</v>
      </c>
      <c r="P5" s="136" t="s">
        <v>95</v>
      </c>
      <c r="Q5" s="136" t="s">
        <v>96</v>
      </c>
      <c r="R5" s="130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5" customFormat="true" ht="26.25" hidden="false" customHeight="true" outlineLevel="0" collapsed="false">
      <c r="A7" s="141"/>
      <c r="B7" s="142" t="s">
        <v>97</v>
      </c>
      <c r="C7" s="143"/>
      <c r="D7" s="144" t="n">
        <f aca="false">SUM(D9:D39)</f>
        <v>38961</v>
      </c>
      <c r="E7" s="144" t="n">
        <f aca="false">SUM(E9:E39)</f>
        <v>18705</v>
      </c>
      <c r="F7" s="144" t="n">
        <f aca="false">SUM(F9:F39)</f>
        <v>20256</v>
      </c>
      <c r="G7" s="144" t="n">
        <f aca="false">SUM(G9:G39)</f>
        <v>15068</v>
      </c>
      <c r="H7" s="144" t="n">
        <f aca="false">SUM(H9:H39)</f>
        <v>7872</v>
      </c>
      <c r="I7" s="144" t="n">
        <f aca="false">SUM(I9:I39)</f>
        <v>7196</v>
      </c>
      <c r="J7" s="144" t="n">
        <f aca="false">SUM(J9:J39)</f>
        <v>2819</v>
      </c>
      <c r="K7" s="144" t="n">
        <f aca="false">SUM(K9:K39)</f>
        <v>1073</v>
      </c>
      <c r="L7" s="144" t="n">
        <f aca="false">SUM(L9:L39)</f>
        <v>1427</v>
      </c>
      <c r="M7" s="144" t="n">
        <f aca="false">SUM(M9:M39)</f>
        <v>325</v>
      </c>
      <c r="N7" s="144" t="n">
        <f aca="false">SUM(N9:N39)</f>
        <v>75</v>
      </c>
      <c r="O7" s="144" t="n">
        <f aca="false">SUM(O9:O39)</f>
        <v>46</v>
      </c>
      <c r="P7" s="144" t="n">
        <f aca="false">SUM(P9:P39)</f>
        <v>24</v>
      </c>
      <c r="Q7" s="144" t="n">
        <f aca="false">SUM(Q9:Q39)</f>
        <v>18</v>
      </c>
      <c r="R7" s="144" t="n">
        <f aca="false">SUM(R9:R39)</f>
        <v>5807</v>
      </c>
    </row>
    <row r="8" s="132" customFormat="true" ht="6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32" customFormat="true" ht="25.35" hidden="false" customHeight="true" outlineLevel="0" collapsed="false">
      <c r="A9" s="146"/>
      <c r="B9" s="150" t="s">
        <v>98</v>
      </c>
      <c r="C9" s="148"/>
      <c r="D9" s="149" t="n">
        <f aca="false">E9+F9</f>
        <v>658</v>
      </c>
      <c r="E9" s="149" t="n">
        <v>308</v>
      </c>
      <c r="F9" s="149" t="n">
        <v>350</v>
      </c>
      <c r="G9" s="149" t="n">
        <f aca="false">H9+I9</f>
        <v>37</v>
      </c>
      <c r="H9" s="149" t="n">
        <v>19</v>
      </c>
      <c r="I9" s="149" t="n">
        <v>18</v>
      </c>
      <c r="J9" s="151" t="n">
        <v>12</v>
      </c>
      <c r="K9" s="151" t="n">
        <v>2</v>
      </c>
      <c r="L9" s="149" t="n">
        <v>1</v>
      </c>
      <c r="M9" s="151" t="n">
        <v>1</v>
      </c>
      <c r="N9" s="151" t="n">
        <v>1</v>
      </c>
      <c r="O9" s="151" t="n">
        <v>1</v>
      </c>
      <c r="P9" s="151" t="s">
        <v>79</v>
      </c>
      <c r="Q9" s="151" t="s">
        <v>79</v>
      </c>
      <c r="R9" s="149" t="n">
        <v>18</v>
      </c>
    </row>
    <row r="10" s="132" customFormat="true" ht="25.35" hidden="false" customHeight="true" outlineLevel="0" collapsed="false">
      <c r="A10" s="146"/>
      <c r="B10" s="150" t="s">
        <v>99</v>
      </c>
      <c r="C10" s="148"/>
      <c r="D10" s="149" t="n">
        <f aca="false">E10+F10</f>
        <v>320</v>
      </c>
      <c r="E10" s="149" t="n">
        <v>149</v>
      </c>
      <c r="F10" s="149" t="n">
        <v>171</v>
      </c>
      <c r="G10" s="149" t="n">
        <f aca="false">H10+I10</f>
        <v>32</v>
      </c>
      <c r="H10" s="149" t="n">
        <v>19</v>
      </c>
      <c r="I10" s="149" t="n">
        <v>13</v>
      </c>
      <c r="J10" s="151" t="n">
        <v>12</v>
      </c>
      <c r="K10" s="149" t="n">
        <v>1</v>
      </c>
      <c r="L10" s="149" t="n">
        <v>2</v>
      </c>
      <c r="M10" s="151" t="n">
        <v>1</v>
      </c>
      <c r="N10" s="151" t="s">
        <v>79</v>
      </c>
      <c r="O10" s="151" t="s">
        <v>79</v>
      </c>
      <c r="P10" s="151" t="s">
        <v>79</v>
      </c>
      <c r="Q10" s="151" t="s">
        <v>79</v>
      </c>
      <c r="R10" s="149" t="n">
        <v>16</v>
      </c>
    </row>
    <row r="11" s="132" customFormat="true" ht="25.35" hidden="false" customHeight="true" outlineLevel="0" collapsed="false">
      <c r="A11" s="146"/>
      <c r="B11" s="150" t="s">
        <v>100</v>
      </c>
      <c r="C11" s="148"/>
      <c r="D11" s="149" t="n">
        <f aca="false">E11+F11</f>
        <v>682</v>
      </c>
      <c r="E11" s="149" t="n">
        <v>310</v>
      </c>
      <c r="F11" s="149" t="n">
        <v>372</v>
      </c>
      <c r="G11" s="149" t="n">
        <f aca="false">H11+I11</f>
        <v>249</v>
      </c>
      <c r="H11" s="149" t="n">
        <v>135</v>
      </c>
      <c r="I11" s="149" t="n">
        <v>114</v>
      </c>
      <c r="J11" s="151" t="n">
        <v>81</v>
      </c>
      <c r="K11" s="149" t="n">
        <v>8</v>
      </c>
      <c r="L11" s="149" t="n">
        <v>16</v>
      </c>
      <c r="M11" s="151" t="s">
        <v>79</v>
      </c>
      <c r="N11" s="151" t="s">
        <v>79</v>
      </c>
      <c r="O11" s="151" t="s">
        <v>79</v>
      </c>
      <c r="P11" s="151" t="s">
        <v>79</v>
      </c>
      <c r="Q11" s="151" t="s">
        <v>79</v>
      </c>
      <c r="R11" s="149" t="n">
        <v>105</v>
      </c>
    </row>
    <row r="12" s="132" customFormat="true" ht="25.35" hidden="false" customHeight="true" outlineLevel="0" collapsed="false">
      <c r="A12" s="146"/>
      <c r="B12" s="150" t="s">
        <v>101</v>
      </c>
      <c r="C12" s="148"/>
      <c r="D12" s="149" t="n">
        <f aca="false">E12+F12</f>
        <v>1809</v>
      </c>
      <c r="E12" s="149" t="n">
        <v>843</v>
      </c>
      <c r="F12" s="149" t="n">
        <v>966</v>
      </c>
      <c r="G12" s="149" t="n">
        <f aca="false">H12+I12</f>
        <v>542</v>
      </c>
      <c r="H12" s="149" t="n">
        <v>283</v>
      </c>
      <c r="I12" s="149" t="n">
        <v>259</v>
      </c>
      <c r="J12" s="149" t="n">
        <v>142</v>
      </c>
      <c r="K12" s="149" t="n">
        <v>24</v>
      </c>
      <c r="L12" s="149" t="n">
        <v>29</v>
      </c>
      <c r="M12" s="149" t="n">
        <v>10</v>
      </c>
      <c r="N12" s="151" t="s">
        <v>79</v>
      </c>
      <c r="O12" s="53" t="n">
        <v>1</v>
      </c>
      <c r="P12" s="151" t="n">
        <v>1</v>
      </c>
      <c r="Q12" s="151" t="s">
        <v>79</v>
      </c>
      <c r="R12" s="149" t="n">
        <v>207</v>
      </c>
    </row>
    <row r="13" s="132" customFormat="true" ht="25.35" hidden="false" customHeight="true" outlineLevel="0" collapsed="false">
      <c r="A13" s="146"/>
      <c r="B13" s="150" t="s">
        <v>102</v>
      </c>
      <c r="C13" s="148"/>
      <c r="D13" s="149" t="n">
        <f aca="false">E13+F13</f>
        <v>1894</v>
      </c>
      <c r="E13" s="149" t="n">
        <v>891</v>
      </c>
      <c r="F13" s="149" t="n">
        <v>1003</v>
      </c>
      <c r="G13" s="149" t="n">
        <f aca="false">H13+I13</f>
        <v>652</v>
      </c>
      <c r="H13" s="149" t="n">
        <v>321</v>
      </c>
      <c r="I13" s="149" t="n">
        <v>331</v>
      </c>
      <c r="J13" s="149" t="n">
        <v>96</v>
      </c>
      <c r="K13" s="149" t="n">
        <v>38</v>
      </c>
      <c r="L13" s="149" t="n">
        <v>43</v>
      </c>
      <c r="M13" s="149" t="n">
        <v>14</v>
      </c>
      <c r="N13" s="149" t="n">
        <v>6</v>
      </c>
      <c r="O13" s="53" t="n">
        <v>2</v>
      </c>
      <c r="P13" s="149" t="n">
        <v>2</v>
      </c>
      <c r="Q13" s="149" t="n">
        <v>2</v>
      </c>
      <c r="R13" s="149" t="n">
        <v>203</v>
      </c>
    </row>
    <row r="14" s="132" customFormat="true" ht="25.35" hidden="false" customHeight="true" outlineLevel="0" collapsed="false">
      <c r="A14" s="146"/>
      <c r="B14" s="150" t="s">
        <v>103</v>
      </c>
      <c r="C14" s="148"/>
      <c r="D14" s="149" t="n">
        <f aca="false">E14+F14</f>
        <v>1018</v>
      </c>
      <c r="E14" s="149" t="n">
        <v>497</v>
      </c>
      <c r="F14" s="149" t="n">
        <v>521</v>
      </c>
      <c r="G14" s="149" t="n">
        <f aca="false">H14+I14</f>
        <v>422</v>
      </c>
      <c r="H14" s="149" t="n">
        <v>217</v>
      </c>
      <c r="I14" s="149" t="n">
        <v>205</v>
      </c>
      <c r="J14" s="151" t="n">
        <v>76</v>
      </c>
      <c r="K14" s="149" t="n">
        <v>32</v>
      </c>
      <c r="L14" s="149" t="n">
        <v>37</v>
      </c>
      <c r="M14" s="149" t="n">
        <v>7</v>
      </c>
      <c r="N14" s="149" t="n">
        <v>1</v>
      </c>
      <c r="O14" s="149" t="n">
        <v>2</v>
      </c>
      <c r="P14" s="151" t="s">
        <v>79</v>
      </c>
      <c r="Q14" s="151" t="n">
        <v>1</v>
      </c>
      <c r="R14" s="149" t="n">
        <v>156</v>
      </c>
    </row>
    <row r="15" s="132" customFormat="true" ht="25.35" hidden="false" customHeight="true" outlineLevel="0" collapsed="false">
      <c r="A15" s="146"/>
      <c r="B15" s="150" t="s">
        <v>104</v>
      </c>
      <c r="C15" s="148"/>
      <c r="D15" s="149" t="n">
        <f aca="false">E15+F15</f>
        <v>906</v>
      </c>
      <c r="E15" s="149" t="n">
        <v>449</v>
      </c>
      <c r="F15" s="149" t="n">
        <v>457</v>
      </c>
      <c r="G15" s="149" t="n">
        <f aca="false">H15+I15</f>
        <v>361</v>
      </c>
      <c r="H15" s="149" t="n">
        <v>185</v>
      </c>
      <c r="I15" s="149" t="n">
        <v>176</v>
      </c>
      <c r="J15" s="151" t="n">
        <v>72</v>
      </c>
      <c r="K15" s="149" t="n">
        <v>30</v>
      </c>
      <c r="L15" s="149" t="n">
        <v>32</v>
      </c>
      <c r="M15" s="149" t="n">
        <v>4</v>
      </c>
      <c r="N15" s="151" t="n">
        <v>2</v>
      </c>
      <c r="O15" s="149" t="n">
        <v>2</v>
      </c>
      <c r="P15" s="151" t="s">
        <v>79</v>
      </c>
      <c r="Q15" s="151" t="s">
        <v>79</v>
      </c>
      <c r="R15" s="149" t="n">
        <v>142</v>
      </c>
    </row>
    <row r="16" s="132" customFormat="true" ht="25.35" hidden="false" customHeight="true" outlineLevel="0" collapsed="false">
      <c r="A16" s="146"/>
      <c r="B16" s="150" t="s">
        <v>105</v>
      </c>
      <c r="C16" s="148"/>
      <c r="D16" s="149" t="n">
        <f aca="false">E16+F16</f>
        <v>224</v>
      </c>
      <c r="E16" s="149" t="n">
        <v>103</v>
      </c>
      <c r="F16" s="149" t="n">
        <v>121</v>
      </c>
      <c r="G16" s="149" t="n">
        <f aca="false">H16+I16</f>
        <v>28</v>
      </c>
      <c r="H16" s="149" t="n">
        <v>16</v>
      </c>
      <c r="I16" s="149" t="n">
        <v>12</v>
      </c>
      <c r="J16" s="151" t="n">
        <v>8</v>
      </c>
      <c r="K16" s="151" t="s">
        <v>79</v>
      </c>
      <c r="L16" s="149" t="n">
        <v>3</v>
      </c>
      <c r="M16" s="151" t="s">
        <v>79</v>
      </c>
      <c r="N16" s="151" t="s">
        <v>79</v>
      </c>
      <c r="O16" s="151" t="s">
        <v>79</v>
      </c>
      <c r="P16" s="151" t="n">
        <v>1</v>
      </c>
      <c r="Q16" s="151" t="s">
        <v>79</v>
      </c>
      <c r="R16" s="149" t="n">
        <v>12</v>
      </c>
    </row>
    <row r="17" s="132" customFormat="true" ht="25.35" hidden="false" customHeight="true" outlineLevel="0" collapsed="false">
      <c r="A17" s="146"/>
      <c r="B17" s="150" t="s">
        <v>106</v>
      </c>
      <c r="C17" s="148"/>
      <c r="D17" s="149" t="n">
        <f aca="false">E17+F17</f>
        <v>788</v>
      </c>
      <c r="E17" s="149" t="n">
        <v>376</v>
      </c>
      <c r="F17" s="149" t="n">
        <v>412</v>
      </c>
      <c r="G17" s="149" t="n">
        <f aca="false">H17+I17</f>
        <v>258</v>
      </c>
      <c r="H17" s="149" t="n">
        <v>127</v>
      </c>
      <c r="I17" s="149" t="n">
        <v>131</v>
      </c>
      <c r="J17" s="149" t="n">
        <v>38</v>
      </c>
      <c r="K17" s="149" t="n">
        <v>14</v>
      </c>
      <c r="L17" s="149" t="n">
        <v>18</v>
      </c>
      <c r="M17" s="149" t="n">
        <v>4</v>
      </c>
      <c r="N17" s="149" t="n">
        <v>3</v>
      </c>
      <c r="O17" s="151" t="n">
        <v>2</v>
      </c>
      <c r="P17" s="151" t="n">
        <v>2</v>
      </c>
      <c r="Q17" s="151" t="s">
        <v>79</v>
      </c>
      <c r="R17" s="149" t="n">
        <v>81</v>
      </c>
    </row>
    <row r="18" s="132" customFormat="true" ht="25.35" hidden="false" customHeight="true" outlineLevel="0" collapsed="false">
      <c r="A18" s="146"/>
      <c r="B18" s="150" t="s">
        <v>107</v>
      </c>
      <c r="C18" s="148"/>
      <c r="D18" s="149" t="n">
        <f aca="false">E18+F18</f>
        <v>1227</v>
      </c>
      <c r="E18" s="149" t="n">
        <v>575</v>
      </c>
      <c r="F18" s="149" t="n">
        <v>652</v>
      </c>
      <c r="G18" s="149" t="n">
        <f aca="false">H18+I18</f>
        <v>578</v>
      </c>
      <c r="H18" s="149" t="n">
        <v>304</v>
      </c>
      <c r="I18" s="149" t="n">
        <v>274</v>
      </c>
      <c r="J18" s="151" t="n">
        <v>54</v>
      </c>
      <c r="K18" s="149" t="n">
        <v>45</v>
      </c>
      <c r="L18" s="149" t="n">
        <v>87</v>
      </c>
      <c r="M18" s="149" t="n">
        <v>26</v>
      </c>
      <c r="N18" s="149" t="n">
        <v>3</v>
      </c>
      <c r="O18" s="149" t="n">
        <v>1</v>
      </c>
      <c r="P18" s="151" t="n">
        <v>2</v>
      </c>
      <c r="Q18" s="151" t="n">
        <v>1</v>
      </c>
      <c r="R18" s="149" t="n">
        <v>219</v>
      </c>
    </row>
    <row r="19" s="132" customFormat="true" ht="25.35" hidden="false" customHeight="true" outlineLevel="0" collapsed="false">
      <c r="A19" s="146"/>
      <c r="B19" s="150" t="s">
        <v>108</v>
      </c>
      <c r="C19" s="148"/>
      <c r="D19" s="149" t="n">
        <f aca="false">E19+F19</f>
        <v>1374</v>
      </c>
      <c r="E19" s="149" t="n">
        <v>661</v>
      </c>
      <c r="F19" s="149" t="n">
        <v>713</v>
      </c>
      <c r="G19" s="149" t="n">
        <f aca="false">H19+I19</f>
        <v>414</v>
      </c>
      <c r="H19" s="149" t="n">
        <v>225</v>
      </c>
      <c r="I19" s="149" t="n">
        <v>189</v>
      </c>
      <c r="J19" s="151" t="n">
        <v>135</v>
      </c>
      <c r="K19" s="149" t="n">
        <v>36</v>
      </c>
      <c r="L19" s="149" t="n">
        <v>23</v>
      </c>
      <c r="M19" s="149" t="n">
        <v>4</v>
      </c>
      <c r="N19" s="151" t="s">
        <v>79</v>
      </c>
      <c r="O19" s="151" t="s">
        <v>79</v>
      </c>
      <c r="P19" s="151" t="s">
        <v>79</v>
      </c>
      <c r="Q19" s="151" t="s">
        <v>79</v>
      </c>
      <c r="R19" s="149" t="n">
        <v>198</v>
      </c>
    </row>
    <row r="20" s="132" customFormat="true" ht="25.35" hidden="false" customHeight="true" outlineLevel="0" collapsed="false">
      <c r="A20" s="146"/>
      <c r="B20" s="150" t="s">
        <v>109</v>
      </c>
      <c r="C20" s="148"/>
      <c r="D20" s="149" t="n">
        <f aca="false">E20+F20</f>
        <v>2284</v>
      </c>
      <c r="E20" s="149" t="n">
        <v>1121</v>
      </c>
      <c r="F20" s="149" t="n">
        <v>1163</v>
      </c>
      <c r="G20" s="149" t="n">
        <f aca="false">H20+I20</f>
        <v>854</v>
      </c>
      <c r="H20" s="149" t="n">
        <v>438</v>
      </c>
      <c r="I20" s="149" t="n">
        <v>416</v>
      </c>
      <c r="J20" s="151" t="n">
        <v>183</v>
      </c>
      <c r="K20" s="149" t="n">
        <v>73</v>
      </c>
      <c r="L20" s="149" t="n">
        <v>73</v>
      </c>
      <c r="M20" s="149" t="n">
        <v>9</v>
      </c>
      <c r="N20" s="149" t="n">
        <v>5</v>
      </c>
      <c r="O20" s="149" t="n">
        <v>2</v>
      </c>
      <c r="P20" s="151" t="n">
        <v>1</v>
      </c>
      <c r="Q20" s="151" t="s">
        <v>79</v>
      </c>
      <c r="R20" s="149" t="n">
        <v>346</v>
      </c>
    </row>
    <row r="21" s="132" customFormat="true" ht="25.35" hidden="false" customHeight="true" outlineLevel="0" collapsed="false">
      <c r="A21" s="146"/>
      <c r="B21" s="150" t="s">
        <v>110</v>
      </c>
      <c r="C21" s="148"/>
      <c r="D21" s="149" t="n">
        <f aca="false">E21+F21</f>
        <v>796</v>
      </c>
      <c r="E21" s="149" t="n">
        <v>368</v>
      </c>
      <c r="F21" s="149" t="n">
        <v>428</v>
      </c>
      <c r="G21" s="149" t="n">
        <f aca="false">H21+I21</f>
        <v>329</v>
      </c>
      <c r="H21" s="149" t="n">
        <v>161</v>
      </c>
      <c r="I21" s="149" t="n">
        <v>168</v>
      </c>
      <c r="J21" s="151" t="n">
        <v>63</v>
      </c>
      <c r="K21" s="149" t="n">
        <v>27</v>
      </c>
      <c r="L21" s="149" t="n">
        <v>44</v>
      </c>
      <c r="M21" s="149" t="n">
        <v>10</v>
      </c>
      <c r="N21" s="151" t="s">
        <v>79</v>
      </c>
      <c r="O21" s="151" t="s">
        <v>79</v>
      </c>
      <c r="P21" s="151" t="s">
        <v>79</v>
      </c>
      <c r="Q21" s="151" t="s">
        <v>79</v>
      </c>
      <c r="R21" s="149" t="n">
        <v>144</v>
      </c>
    </row>
    <row r="22" s="132" customFormat="true" ht="25.35" hidden="false" customHeight="true" outlineLevel="0" collapsed="false">
      <c r="A22" s="146"/>
      <c r="B22" s="150" t="s">
        <v>111</v>
      </c>
      <c r="C22" s="148"/>
      <c r="D22" s="149" t="n">
        <f aca="false">E22+F22</f>
        <v>1143</v>
      </c>
      <c r="E22" s="149" t="n">
        <v>535</v>
      </c>
      <c r="F22" s="149" t="n">
        <v>608</v>
      </c>
      <c r="G22" s="149" t="n">
        <f aca="false">H22+I22</f>
        <v>478</v>
      </c>
      <c r="H22" s="149" t="n">
        <v>234</v>
      </c>
      <c r="I22" s="149" t="n">
        <v>244</v>
      </c>
      <c r="J22" s="149" t="n">
        <v>113</v>
      </c>
      <c r="K22" s="149" t="n">
        <v>43</v>
      </c>
      <c r="L22" s="149" t="n">
        <v>30</v>
      </c>
      <c r="M22" s="149" t="n">
        <v>5</v>
      </c>
      <c r="N22" s="151" t="n">
        <v>1</v>
      </c>
      <c r="O22" s="151" t="s">
        <v>79</v>
      </c>
      <c r="P22" s="151" t="s">
        <v>79</v>
      </c>
      <c r="Q22" s="151" t="s">
        <v>79</v>
      </c>
      <c r="R22" s="149" t="n">
        <v>192</v>
      </c>
    </row>
    <row r="23" s="132" customFormat="true" ht="25.35" hidden="false" customHeight="true" outlineLevel="0" collapsed="false">
      <c r="A23" s="146"/>
      <c r="B23" s="150" t="s">
        <v>112</v>
      </c>
      <c r="C23" s="148"/>
      <c r="D23" s="149" t="n">
        <f aca="false">E23+F23</f>
        <v>1774</v>
      </c>
      <c r="E23" s="149" t="n">
        <v>865</v>
      </c>
      <c r="F23" s="149" t="n">
        <v>909</v>
      </c>
      <c r="G23" s="149" t="n">
        <f aca="false">H23+I23</f>
        <v>860</v>
      </c>
      <c r="H23" s="149" t="n">
        <v>427</v>
      </c>
      <c r="I23" s="149" t="n">
        <v>433</v>
      </c>
      <c r="J23" s="151" t="n">
        <v>101</v>
      </c>
      <c r="K23" s="149" t="n">
        <v>36</v>
      </c>
      <c r="L23" s="149" t="n">
        <v>91</v>
      </c>
      <c r="M23" s="149" t="n">
        <v>31</v>
      </c>
      <c r="N23" s="149" t="n">
        <v>10</v>
      </c>
      <c r="O23" s="149" t="n">
        <v>6</v>
      </c>
      <c r="P23" s="151" t="s">
        <v>79</v>
      </c>
      <c r="Q23" s="151" t="n">
        <v>1</v>
      </c>
      <c r="R23" s="149" t="n">
        <v>276</v>
      </c>
    </row>
    <row r="24" s="132" customFormat="true" ht="25.35" hidden="false" customHeight="true" outlineLevel="0" collapsed="false">
      <c r="A24" s="146"/>
      <c r="B24" s="150" t="s">
        <v>113</v>
      </c>
      <c r="C24" s="148"/>
      <c r="D24" s="149" t="n">
        <f aca="false">E24+F24</f>
        <v>1221</v>
      </c>
      <c r="E24" s="149" t="n">
        <v>588</v>
      </c>
      <c r="F24" s="149" t="n">
        <v>633</v>
      </c>
      <c r="G24" s="149" t="n">
        <f aca="false">H24+I24</f>
        <v>590</v>
      </c>
      <c r="H24" s="149" t="n">
        <v>319</v>
      </c>
      <c r="I24" s="149" t="n">
        <v>271</v>
      </c>
      <c r="J24" s="151" t="n">
        <v>51</v>
      </c>
      <c r="K24" s="149" t="n">
        <v>34</v>
      </c>
      <c r="L24" s="149" t="n">
        <v>67</v>
      </c>
      <c r="M24" s="149" t="n">
        <v>20</v>
      </c>
      <c r="N24" s="149" t="n">
        <v>4</v>
      </c>
      <c r="O24" s="149" t="n">
        <v>9</v>
      </c>
      <c r="P24" s="149" t="n">
        <v>5</v>
      </c>
      <c r="Q24" s="149" t="n">
        <v>4</v>
      </c>
      <c r="R24" s="149" t="n">
        <v>194</v>
      </c>
    </row>
    <row r="25" s="132" customFormat="true" ht="25.35" hidden="false" customHeight="true" outlineLevel="0" collapsed="false">
      <c r="A25" s="146"/>
      <c r="B25" s="150" t="s">
        <v>114</v>
      </c>
      <c r="C25" s="148"/>
      <c r="D25" s="149" t="n">
        <f aca="false">E25+F25</f>
        <v>1223</v>
      </c>
      <c r="E25" s="149" t="n">
        <v>603</v>
      </c>
      <c r="F25" s="149" t="n">
        <v>620</v>
      </c>
      <c r="G25" s="149" t="n">
        <f aca="false">H25+I25</f>
        <v>431</v>
      </c>
      <c r="H25" s="149" t="n">
        <v>237</v>
      </c>
      <c r="I25" s="149" t="n">
        <v>194</v>
      </c>
      <c r="J25" s="151" t="n">
        <v>90</v>
      </c>
      <c r="K25" s="149" t="n">
        <v>48</v>
      </c>
      <c r="L25" s="149" t="n">
        <v>56</v>
      </c>
      <c r="M25" s="149" t="n">
        <v>7</v>
      </c>
      <c r="N25" s="149" t="n">
        <v>1</v>
      </c>
      <c r="O25" s="149" t="n">
        <v>1</v>
      </c>
      <c r="P25" s="149" t="n">
        <v>2</v>
      </c>
      <c r="Q25" s="151" t="s">
        <v>79</v>
      </c>
      <c r="R25" s="149" t="n">
        <v>205</v>
      </c>
    </row>
    <row r="26" s="132" customFormat="true" ht="25.35" hidden="false" customHeight="true" outlineLevel="0" collapsed="false">
      <c r="A26" s="146"/>
      <c r="B26" s="150" t="s">
        <v>115</v>
      </c>
      <c r="C26" s="148"/>
      <c r="D26" s="149" t="n">
        <f aca="false">E26+F26</f>
        <v>1236</v>
      </c>
      <c r="E26" s="149" t="n">
        <v>605</v>
      </c>
      <c r="F26" s="149" t="n">
        <v>631</v>
      </c>
      <c r="G26" s="149" t="n">
        <f aca="false">H26+I26</f>
        <v>447</v>
      </c>
      <c r="H26" s="149" t="n">
        <v>243</v>
      </c>
      <c r="I26" s="149" t="n">
        <v>204</v>
      </c>
      <c r="J26" s="151" t="n">
        <v>106</v>
      </c>
      <c r="K26" s="149" t="n">
        <v>43</v>
      </c>
      <c r="L26" s="149" t="n">
        <v>43</v>
      </c>
      <c r="M26" s="149" t="n">
        <v>6</v>
      </c>
      <c r="N26" s="151" t="s">
        <v>79</v>
      </c>
      <c r="O26" s="151" t="n">
        <v>1</v>
      </c>
      <c r="P26" s="151" t="s">
        <v>79</v>
      </c>
      <c r="Q26" s="151" t="s">
        <v>79</v>
      </c>
      <c r="R26" s="149" t="n">
        <v>199</v>
      </c>
    </row>
    <row r="27" s="132" customFormat="true" ht="25.35" hidden="false" customHeight="true" outlineLevel="0" collapsed="false">
      <c r="A27" s="146"/>
      <c r="B27" s="150" t="s">
        <v>116</v>
      </c>
      <c r="C27" s="148"/>
      <c r="D27" s="149" t="n">
        <f aca="false">E27+F27</f>
        <v>1106</v>
      </c>
      <c r="E27" s="149" t="n">
        <v>535</v>
      </c>
      <c r="F27" s="149" t="n">
        <v>571</v>
      </c>
      <c r="G27" s="149" t="n">
        <f aca="false">H27+I27</f>
        <v>587</v>
      </c>
      <c r="H27" s="149" t="n">
        <v>298</v>
      </c>
      <c r="I27" s="149" t="n">
        <v>289</v>
      </c>
      <c r="J27" s="151" t="n">
        <v>55</v>
      </c>
      <c r="K27" s="149" t="n">
        <v>33</v>
      </c>
      <c r="L27" s="149" t="n">
        <v>60</v>
      </c>
      <c r="M27" s="149" t="n">
        <v>24</v>
      </c>
      <c r="N27" s="149" t="n">
        <v>11</v>
      </c>
      <c r="O27" s="149" t="n">
        <v>3</v>
      </c>
      <c r="P27" s="151" t="s">
        <v>79</v>
      </c>
      <c r="Q27" s="151" t="n">
        <v>1</v>
      </c>
      <c r="R27" s="149" t="n">
        <v>187</v>
      </c>
    </row>
    <row r="28" s="132" customFormat="true" ht="25.35" hidden="false" customHeight="true" outlineLevel="0" collapsed="false">
      <c r="A28" s="146"/>
      <c r="B28" s="150" t="s">
        <v>117</v>
      </c>
      <c r="C28" s="148"/>
      <c r="D28" s="149" t="n">
        <f aca="false">E28+F28</f>
        <v>1079</v>
      </c>
      <c r="E28" s="149" t="n">
        <v>512</v>
      </c>
      <c r="F28" s="149" t="n">
        <v>567</v>
      </c>
      <c r="G28" s="149" t="n">
        <f aca="false">H28+I28</f>
        <v>408</v>
      </c>
      <c r="H28" s="149" t="n">
        <v>224</v>
      </c>
      <c r="I28" s="149" t="n">
        <v>184</v>
      </c>
      <c r="J28" s="149" t="n">
        <v>104</v>
      </c>
      <c r="K28" s="149" t="n">
        <v>31</v>
      </c>
      <c r="L28" s="149" t="n">
        <v>34</v>
      </c>
      <c r="M28" s="149" t="n">
        <v>5</v>
      </c>
      <c r="N28" s="149" t="n">
        <v>2</v>
      </c>
      <c r="O28" s="149" t="n">
        <v>2</v>
      </c>
      <c r="P28" s="151" t="n">
        <v>1</v>
      </c>
      <c r="Q28" s="151" t="s">
        <v>79</v>
      </c>
      <c r="R28" s="149" t="n">
        <v>179</v>
      </c>
    </row>
    <row r="29" s="132" customFormat="true" ht="25.35" hidden="false" customHeight="true" outlineLevel="0" collapsed="false">
      <c r="A29" s="146"/>
      <c r="B29" s="150" t="s">
        <v>118</v>
      </c>
      <c r="C29" s="148"/>
      <c r="D29" s="149" t="n">
        <f aca="false">E29+F29</f>
        <v>1534</v>
      </c>
      <c r="E29" s="149" t="n">
        <v>738</v>
      </c>
      <c r="F29" s="149" t="n">
        <v>796</v>
      </c>
      <c r="G29" s="149" t="n">
        <f aca="false">H29+I29</f>
        <v>600</v>
      </c>
      <c r="H29" s="149" t="n">
        <v>322</v>
      </c>
      <c r="I29" s="149" t="n">
        <v>278</v>
      </c>
      <c r="J29" s="151" t="n">
        <v>109</v>
      </c>
      <c r="K29" s="149" t="n">
        <v>55</v>
      </c>
      <c r="L29" s="149" t="n">
        <v>53</v>
      </c>
      <c r="M29" s="149" t="n">
        <v>7</v>
      </c>
      <c r="N29" s="149" t="n">
        <v>4</v>
      </c>
      <c r="O29" s="149" t="n">
        <v>2</v>
      </c>
      <c r="P29" s="151" t="s">
        <v>79</v>
      </c>
      <c r="Q29" s="151" t="s">
        <v>79</v>
      </c>
      <c r="R29" s="149" t="n">
        <v>230</v>
      </c>
    </row>
    <row r="30" s="132" customFormat="true" ht="25.35" hidden="false" customHeight="true" outlineLevel="0" collapsed="false">
      <c r="A30" s="146"/>
      <c r="B30" s="150" t="s">
        <v>119</v>
      </c>
      <c r="C30" s="148"/>
      <c r="D30" s="149" t="n">
        <f aca="false">E30+F30</f>
        <v>1058</v>
      </c>
      <c r="E30" s="149" t="n">
        <v>514</v>
      </c>
      <c r="F30" s="149" t="n">
        <v>544</v>
      </c>
      <c r="G30" s="149" t="n">
        <f aca="false">H30+I30</f>
        <v>422</v>
      </c>
      <c r="H30" s="149" t="n">
        <v>238</v>
      </c>
      <c r="I30" s="149" t="n">
        <v>184</v>
      </c>
      <c r="J30" s="149" t="n">
        <v>114</v>
      </c>
      <c r="K30" s="149" t="n">
        <v>39</v>
      </c>
      <c r="L30" s="149" t="n">
        <v>26</v>
      </c>
      <c r="M30" s="149" t="n">
        <v>3</v>
      </c>
      <c r="N30" s="151" t="n">
        <v>1</v>
      </c>
      <c r="O30" s="151" t="s">
        <v>79</v>
      </c>
      <c r="P30" s="151" t="s">
        <v>79</v>
      </c>
      <c r="Q30" s="151" t="s">
        <v>79</v>
      </c>
      <c r="R30" s="149" t="n">
        <v>183</v>
      </c>
    </row>
    <row r="31" s="132" customFormat="true" ht="25.35" hidden="false" customHeight="true" outlineLevel="0" collapsed="false">
      <c r="A31" s="146"/>
      <c r="B31" s="150" t="s">
        <v>120</v>
      </c>
      <c r="C31" s="148"/>
      <c r="D31" s="149" t="n">
        <f aca="false">E31+F31</f>
        <v>796</v>
      </c>
      <c r="E31" s="149" t="n">
        <v>399</v>
      </c>
      <c r="F31" s="149" t="n">
        <v>397</v>
      </c>
      <c r="G31" s="149" t="n">
        <f aca="false">H31+I31</f>
        <v>161</v>
      </c>
      <c r="H31" s="149" t="n">
        <v>100</v>
      </c>
      <c r="I31" s="149" t="n">
        <v>61</v>
      </c>
      <c r="J31" s="151" t="n">
        <v>45</v>
      </c>
      <c r="K31" s="149" t="n">
        <v>9</v>
      </c>
      <c r="L31" s="149" t="n">
        <v>7</v>
      </c>
      <c r="M31" s="149" t="n">
        <v>2</v>
      </c>
      <c r="N31" s="151" t="s">
        <v>79</v>
      </c>
      <c r="O31" s="151" t="s">
        <v>79</v>
      </c>
      <c r="P31" s="151" t="s">
        <v>79</v>
      </c>
      <c r="Q31" s="151" t="s">
        <v>79</v>
      </c>
      <c r="R31" s="149" t="n">
        <v>63</v>
      </c>
    </row>
    <row r="32" s="132" customFormat="true" ht="25.35" hidden="false" customHeight="true" outlineLevel="0" collapsed="false">
      <c r="A32" s="146"/>
      <c r="B32" s="150" t="s">
        <v>121</v>
      </c>
      <c r="C32" s="148"/>
      <c r="D32" s="149" t="n">
        <f aca="false">E32+F32</f>
        <v>888</v>
      </c>
      <c r="E32" s="149" t="n">
        <v>417</v>
      </c>
      <c r="F32" s="149" t="n">
        <v>471</v>
      </c>
      <c r="G32" s="149" t="n">
        <f aca="false">H32+I32</f>
        <v>244</v>
      </c>
      <c r="H32" s="149" t="n">
        <v>140</v>
      </c>
      <c r="I32" s="149" t="n">
        <v>104</v>
      </c>
      <c r="J32" s="151" t="n">
        <v>77</v>
      </c>
      <c r="K32" s="149" t="n">
        <v>25</v>
      </c>
      <c r="L32" s="149" t="n">
        <v>16</v>
      </c>
      <c r="M32" s="149" t="n">
        <v>4</v>
      </c>
      <c r="N32" s="149" t="n">
        <v>2</v>
      </c>
      <c r="O32" s="151" t="s">
        <v>79</v>
      </c>
      <c r="P32" s="151" t="s">
        <v>79</v>
      </c>
      <c r="Q32" s="151" t="s">
        <v>79</v>
      </c>
      <c r="R32" s="149" t="n">
        <v>124</v>
      </c>
    </row>
    <row r="33" s="132" customFormat="true" ht="25.35" hidden="false" customHeight="true" outlineLevel="0" collapsed="false">
      <c r="A33" s="146"/>
      <c r="B33" s="150" t="s">
        <v>122</v>
      </c>
      <c r="C33" s="148"/>
      <c r="D33" s="149" t="n">
        <f aca="false">E33+F33</f>
        <v>1068</v>
      </c>
      <c r="E33" s="149" t="n">
        <v>523</v>
      </c>
      <c r="F33" s="149" t="n">
        <v>545</v>
      </c>
      <c r="G33" s="149" t="n">
        <f aca="false">H33+I33</f>
        <v>505</v>
      </c>
      <c r="H33" s="149" t="n">
        <v>257</v>
      </c>
      <c r="I33" s="149" t="n">
        <v>248</v>
      </c>
      <c r="J33" s="151" t="n">
        <v>49</v>
      </c>
      <c r="K33" s="149" t="n">
        <v>58</v>
      </c>
      <c r="L33" s="149" t="n">
        <v>81</v>
      </c>
      <c r="M33" s="149" t="n">
        <v>15</v>
      </c>
      <c r="N33" s="149" t="n">
        <v>1</v>
      </c>
      <c r="O33" s="151" t="n">
        <v>1</v>
      </c>
      <c r="P33" s="151" t="s">
        <v>79</v>
      </c>
      <c r="Q33" s="151" t="n">
        <v>2</v>
      </c>
      <c r="R33" s="149" t="n">
        <v>207</v>
      </c>
    </row>
    <row r="34" s="132" customFormat="true" ht="25.35" hidden="false" customHeight="true" outlineLevel="0" collapsed="false">
      <c r="A34" s="146"/>
      <c r="B34" s="150" t="s">
        <v>123</v>
      </c>
      <c r="C34" s="148"/>
      <c r="D34" s="149" t="n">
        <f aca="false">E34+F34</f>
        <v>2008</v>
      </c>
      <c r="E34" s="149" t="n">
        <v>961</v>
      </c>
      <c r="F34" s="149" t="n">
        <v>1047</v>
      </c>
      <c r="G34" s="149" t="n">
        <f aca="false">H34+I34</f>
        <v>774</v>
      </c>
      <c r="H34" s="149" t="n">
        <v>424</v>
      </c>
      <c r="I34" s="149" t="n">
        <v>350</v>
      </c>
      <c r="J34" s="151" t="n">
        <v>189</v>
      </c>
      <c r="K34" s="149" t="n">
        <v>43</v>
      </c>
      <c r="L34" s="149" t="n">
        <v>36</v>
      </c>
      <c r="M34" s="149" t="n">
        <v>1</v>
      </c>
      <c r="N34" s="151" t="s">
        <v>79</v>
      </c>
      <c r="O34" s="151" t="s">
        <v>79</v>
      </c>
      <c r="P34" s="151" t="s">
        <v>79</v>
      </c>
      <c r="Q34" s="149" t="n">
        <v>1</v>
      </c>
      <c r="R34" s="149" t="n">
        <v>270</v>
      </c>
    </row>
    <row r="35" s="132" customFormat="true" ht="25.35" hidden="false" customHeight="true" outlineLevel="0" collapsed="false">
      <c r="A35" s="146"/>
      <c r="B35" s="150" t="s">
        <v>124</v>
      </c>
      <c r="C35" s="148"/>
      <c r="D35" s="149" t="n">
        <f aca="false">E35+F35</f>
        <v>1688</v>
      </c>
      <c r="E35" s="149" t="n">
        <v>805</v>
      </c>
      <c r="F35" s="149" t="n">
        <v>883</v>
      </c>
      <c r="G35" s="149" t="n">
        <f aca="false">H35+I35</f>
        <v>674</v>
      </c>
      <c r="H35" s="149" t="n">
        <v>373</v>
      </c>
      <c r="I35" s="149" t="n">
        <v>301</v>
      </c>
      <c r="J35" s="151" t="n">
        <v>110</v>
      </c>
      <c r="K35" s="149" t="n">
        <v>38</v>
      </c>
      <c r="L35" s="149" t="n">
        <v>66</v>
      </c>
      <c r="M35" s="149" t="n">
        <v>28</v>
      </c>
      <c r="N35" s="149" t="n">
        <v>2</v>
      </c>
      <c r="O35" s="149" t="n">
        <v>2</v>
      </c>
      <c r="P35" s="151" t="n">
        <v>3</v>
      </c>
      <c r="Q35" s="151" t="n">
        <v>2</v>
      </c>
      <c r="R35" s="149" t="n">
        <v>251</v>
      </c>
    </row>
    <row r="36" s="132" customFormat="true" ht="25.35" hidden="false" customHeight="true" outlineLevel="0" collapsed="false">
      <c r="A36" s="146"/>
      <c r="B36" s="150" t="s">
        <v>125</v>
      </c>
      <c r="C36" s="148"/>
      <c r="D36" s="149" t="n">
        <f aca="false">E36+F36</f>
        <v>3490</v>
      </c>
      <c r="E36" s="149" t="n">
        <v>1671</v>
      </c>
      <c r="F36" s="149" t="n">
        <v>1819</v>
      </c>
      <c r="G36" s="149" t="n">
        <f aca="false">H36+I36</f>
        <v>1644</v>
      </c>
      <c r="H36" s="149" t="n">
        <v>840</v>
      </c>
      <c r="I36" s="149" t="n">
        <v>804</v>
      </c>
      <c r="J36" s="149" t="n">
        <v>277</v>
      </c>
      <c r="K36" s="149" t="n">
        <v>109</v>
      </c>
      <c r="L36" s="149" t="n">
        <v>182</v>
      </c>
      <c r="M36" s="149" t="n">
        <v>21</v>
      </c>
      <c r="N36" s="149" t="n">
        <v>3</v>
      </c>
      <c r="O36" s="149" t="n">
        <v>1</v>
      </c>
      <c r="P36" s="149" t="n">
        <v>1</v>
      </c>
      <c r="Q36" s="149" t="n">
        <v>3</v>
      </c>
      <c r="R36" s="149" t="n">
        <v>597</v>
      </c>
    </row>
    <row r="37" s="132" customFormat="true" ht="25.35" hidden="false" customHeight="true" outlineLevel="0" collapsed="false">
      <c r="A37" s="146"/>
      <c r="B37" s="150" t="s">
        <v>126</v>
      </c>
      <c r="C37" s="148"/>
      <c r="D37" s="149" t="n">
        <f aca="false">E37+F37</f>
        <v>1106</v>
      </c>
      <c r="E37" s="149" t="n">
        <v>544</v>
      </c>
      <c r="F37" s="149" t="n">
        <v>562</v>
      </c>
      <c r="G37" s="149" t="n">
        <f aca="false">H37+I37</f>
        <v>563</v>
      </c>
      <c r="H37" s="149" t="n">
        <v>284</v>
      </c>
      <c r="I37" s="149" t="n">
        <v>279</v>
      </c>
      <c r="J37" s="149" t="n">
        <v>79</v>
      </c>
      <c r="K37" s="149" t="n">
        <v>39</v>
      </c>
      <c r="L37" s="149" t="n">
        <v>74</v>
      </c>
      <c r="M37" s="149" t="n">
        <v>26</v>
      </c>
      <c r="N37" s="149" t="n">
        <v>4</v>
      </c>
      <c r="O37" s="149" t="n">
        <v>3</v>
      </c>
      <c r="P37" s="151" t="n">
        <v>1</v>
      </c>
      <c r="Q37" s="151" t="s">
        <v>79</v>
      </c>
      <c r="R37" s="149" t="n">
        <v>226</v>
      </c>
    </row>
    <row r="38" s="132" customFormat="true" ht="6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5" customFormat="true" ht="25.35" hidden="false" customHeight="true" outlineLevel="0" collapsed="false">
      <c r="A39" s="141"/>
      <c r="B39" s="150" t="s">
        <v>127</v>
      </c>
      <c r="C39" s="148"/>
      <c r="D39" s="149" t="n">
        <f aca="false">E39+F39</f>
        <v>2563</v>
      </c>
      <c r="E39" s="149" t="n">
        <v>1239</v>
      </c>
      <c r="F39" s="149" t="n">
        <v>1324</v>
      </c>
      <c r="G39" s="149" t="n">
        <f aca="false">H39+I39</f>
        <v>924</v>
      </c>
      <c r="H39" s="149" t="n">
        <v>462</v>
      </c>
      <c r="I39" s="149" t="n">
        <v>462</v>
      </c>
      <c r="J39" s="151" t="n">
        <v>178</v>
      </c>
      <c r="K39" s="149" t="n">
        <v>60</v>
      </c>
      <c r="L39" s="149" t="n">
        <v>97</v>
      </c>
      <c r="M39" s="149" t="n">
        <v>30</v>
      </c>
      <c r="N39" s="149" t="n">
        <v>8</v>
      </c>
      <c r="O39" s="151" t="n">
        <v>2</v>
      </c>
      <c r="P39" s="151" t="n">
        <v>2</v>
      </c>
      <c r="Q39" s="151" t="s">
        <v>79</v>
      </c>
      <c r="R39" s="149" t="n">
        <v>377</v>
      </c>
    </row>
    <row r="40" s="132" customFormat="true" ht="6" hidden="false" customHeight="true" outlineLevel="0" collapsed="false">
      <c r="A40" s="152"/>
      <c r="B40" s="153"/>
      <c r="C40" s="154"/>
      <c r="D40" s="155"/>
      <c r="E40" s="155"/>
      <c r="F40" s="155"/>
      <c r="G40" s="156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false" outlineLevel="0" collapsed="false">
      <c r="A41" s="157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</row>
    <row r="42" customFormat="false" ht="13.5" hidden="false" customHeight="false" outlineLevel="0" collapsed="false">
      <c r="A42" s="157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</row>
    <row r="43" customFormat="false" ht="13.5" hidden="false" customHeight="false" outlineLevel="0" collapsed="false">
      <c r="A43" s="157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</row>
    <row r="44" customFormat="false" ht="13.5" hidden="false" customHeight="false" outlineLevel="0" collapsed="false">
      <c r="A44" s="157"/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customFormat="false" ht="13.5" hidden="false" customHeight="false" outlineLevel="0" collapsed="false">
      <c r="A45" s="157"/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</row>
    <row r="46" customFormat="false" ht="13.5" hidden="false" customHeight="false" outlineLevel="0" collapsed="false">
      <c r="A46" s="157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</row>
    <row r="47" customFormat="false" ht="13.5" hidden="false" customHeight="false" outlineLevel="0" collapsed="false">
      <c r="A47" s="157"/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3.5" hidden="false" customHeight="false" outlineLevel="0" collapsed="false">
      <c r="A48" s="157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</row>
    <row r="49" customFormat="false" ht="13.5" hidden="false" customHeight="false" outlineLevel="0" collapsed="false">
      <c r="A49" s="157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</row>
    <row r="50" customFormat="false" ht="13.5" hidden="false" customHeight="false" outlineLevel="0" collapsed="false">
      <c r="A50" s="157"/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</row>
    <row r="51" customFormat="false" ht="13.5" hidden="false" customHeight="false" outlineLevel="0" collapsed="false">
      <c r="A51" s="157"/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</row>
    <row r="52" customFormat="false" ht="13.5" hidden="false" customHeight="false" outlineLevel="0" collapsed="false">
      <c r="A52" s="157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3.5" hidden="false" customHeight="fals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13.5" hidden="false" customHeight="false" outlineLevel="0" collapsed="false">
      <c r="A54" s="157"/>
      <c r="B54" s="15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3.5" hidden="false" customHeight="false" outlineLevel="0" collapsed="false">
      <c r="A55" s="157"/>
      <c r="B55" s="158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3.5" hidden="false" customHeight="false" outlineLevel="0" collapsed="false">
      <c r="A56" s="157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3.5" hidden="false" customHeight="false" outlineLevel="0" collapsed="false">
      <c r="A57" s="157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3.5" hidden="false" customHeight="false" outlineLevel="0" collapsed="false">
      <c r="A58" s="157"/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13.5" hidden="false" customHeight="false" outlineLevel="0" collapsed="false">
      <c r="A59" s="157"/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3.5" hidden="false" customHeight="false" outlineLevel="0" collapsed="false">
      <c r="A60" s="157"/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3.5" hidden="false" customHeight="false" outlineLevel="0" collapsed="false">
      <c r="A61" s="157"/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3.5" hidden="false" customHeight="false" outlineLevel="0" collapsed="false">
      <c r="A62" s="157"/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3.5" hidden="false" customHeight="false" outlineLevel="0" collapsed="false">
      <c r="A63" s="157"/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3.5" hidden="false" customHeight="false" outlineLevel="0" collapsed="false">
      <c r="A64" s="157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3.5" hidden="false" customHeight="false" outlineLevel="0" collapsed="false">
      <c r="A65" s="157"/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3.5" hidden="false" customHeight="false" outlineLevel="0" collapsed="false">
      <c r="A66" s="157"/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3.5" hidden="false" customHeight="fals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3.5" hidden="false" customHeight="false" outlineLevel="0" collapsed="false">
      <c r="A68" s="157"/>
      <c r="B68" s="161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3.5" hidden="false" customHeight="false" outlineLevel="0" collapsed="false">
      <c r="A69" s="157"/>
      <c r="B69" s="161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3.5" hidden="false" customHeight="false" outlineLevel="0" collapsed="false">
      <c r="A70" s="157"/>
      <c r="B70" s="161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3.5" hidden="false" customHeight="false" outlineLevel="0" collapsed="false">
      <c r="A71" s="157"/>
      <c r="B71" s="161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3.5" hidden="false" customHeight="false" outlineLevel="0" collapsed="false">
      <c r="A72" s="157"/>
      <c r="B72" s="161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3.5" hidden="false" customHeight="false" outlineLevel="0" collapsed="false">
      <c r="A73" s="157"/>
      <c r="B73" s="161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3.5" hidden="false" customHeight="false" outlineLevel="0" collapsed="false">
      <c r="A74" s="157"/>
      <c r="B74" s="161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3.5" hidden="false" customHeight="false" outlineLevel="0" collapsed="false">
      <c r="A75" s="157"/>
      <c r="B75" s="161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3.5" hidden="false" customHeight="false" outlineLevel="0" collapsed="false">
      <c r="A76" s="157"/>
      <c r="B76" s="161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3.5" hidden="false" customHeight="false" outlineLevel="0" collapsed="false">
      <c r="A77" s="157"/>
      <c r="B77" s="161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3.5" hidden="false" customHeight="false" outlineLevel="0" collapsed="false">
      <c r="A78" s="157"/>
      <c r="B78" s="161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3.5" hidden="false" customHeight="false" outlineLevel="0" collapsed="false">
      <c r="A79" s="157"/>
      <c r="B79" s="161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</sheetData>
  <mergeCells count="9">
    <mergeCell ref="B1:R1"/>
    <mergeCell ref="D3:I3"/>
    <mergeCell ref="N3:R3"/>
    <mergeCell ref="A4:A5"/>
    <mergeCell ref="B4:B5"/>
    <mergeCell ref="D4:F4"/>
    <mergeCell ref="G4:I4"/>
    <mergeCell ref="J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144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6"/>
      <c r="C2" s="156"/>
      <c r="D2" s="156"/>
      <c r="E2" s="156"/>
      <c r="F2" s="156"/>
      <c r="G2" s="156"/>
      <c r="H2" s="156"/>
      <c r="I2" s="156"/>
    </row>
    <row r="3" s="4" customFormat="true" ht="20.1" hidden="false" customHeight="true" outlineLevel="0" collapsed="false">
      <c r="A3" s="162" t="s">
        <v>4</v>
      </c>
      <c r="B3" s="163" t="s">
        <v>129</v>
      </c>
      <c r="C3" s="163"/>
      <c r="D3" s="163" t="s">
        <v>130</v>
      </c>
      <c r="E3" s="163"/>
      <c r="F3" s="163" t="s">
        <v>131</v>
      </c>
      <c r="G3" s="163"/>
      <c r="H3" s="164" t="s">
        <v>132</v>
      </c>
      <c r="I3" s="164"/>
      <c r="J3" s="165"/>
      <c r="K3" s="165"/>
    </row>
    <row r="4" s="4" customFormat="true" ht="20.1" hidden="false" customHeight="true" outlineLevel="0" collapsed="false">
      <c r="A4" s="162"/>
      <c r="B4" s="166" t="s">
        <v>133</v>
      </c>
      <c r="C4" s="166"/>
      <c r="D4" s="166" t="s">
        <v>133</v>
      </c>
      <c r="E4" s="166"/>
      <c r="F4" s="166" t="s">
        <v>133</v>
      </c>
      <c r="G4" s="166"/>
      <c r="H4" s="167" t="s">
        <v>133</v>
      </c>
      <c r="I4" s="167"/>
      <c r="J4" s="165"/>
      <c r="K4" s="165"/>
    </row>
    <row r="5" s="4" customFormat="true" ht="20.1" hidden="false" customHeight="true" outlineLevel="0" collapsed="false">
      <c r="A5" s="162"/>
      <c r="B5" s="167" t="s">
        <v>134</v>
      </c>
      <c r="C5" s="167" t="s">
        <v>135</v>
      </c>
      <c r="D5" s="166" t="s">
        <v>134</v>
      </c>
      <c r="E5" s="168" t="s">
        <v>135</v>
      </c>
      <c r="F5" s="167" t="s">
        <v>134</v>
      </c>
      <c r="G5" s="167" t="s">
        <v>135</v>
      </c>
      <c r="H5" s="166" t="s">
        <v>134</v>
      </c>
      <c r="I5" s="168" t="s">
        <v>136</v>
      </c>
      <c r="J5" s="165"/>
      <c r="K5" s="165"/>
    </row>
    <row r="6" s="4" customFormat="true" ht="12" hidden="false" customHeight="true" outlineLevel="0" collapsed="false">
      <c r="A6" s="57"/>
      <c r="B6" s="169"/>
      <c r="C6" s="169"/>
      <c r="D6" s="149"/>
      <c r="E6" s="149"/>
      <c r="F6" s="149"/>
      <c r="G6" s="169"/>
      <c r="H6" s="149"/>
      <c r="I6" s="149"/>
      <c r="J6" s="165"/>
      <c r="K6" s="165"/>
    </row>
    <row r="7" s="4" customFormat="true" ht="20.1" hidden="false" customHeight="true" outlineLevel="0" collapsed="false">
      <c r="A7" s="170" t="s">
        <v>137</v>
      </c>
      <c r="B7" s="171" t="n">
        <v>7</v>
      </c>
      <c r="C7" s="171" t="n">
        <v>141</v>
      </c>
      <c r="D7" s="171" t="n">
        <v>15</v>
      </c>
      <c r="E7" s="171" t="n">
        <v>1166</v>
      </c>
      <c r="F7" s="171" t="n">
        <v>5</v>
      </c>
      <c r="G7" s="171" t="n">
        <v>3954</v>
      </c>
      <c r="H7" s="171" t="n">
        <v>7</v>
      </c>
      <c r="I7" s="171" t="n">
        <v>55790</v>
      </c>
      <c r="J7" s="165"/>
      <c r="K7" s="165"/>
    </row>
    <row r="8" s="4" customFormat="true" ht="20.1" hidden="false" customHeight="true" outlineLevel="0" collapsed="false">
      <c r="A8" s="57" t="s">
        <v>138</v>
      </c>
      <c r="B8" s="171" t="n">
        <v>5</v>
      </c>
      <c r="C8" s="171" t="n">
        <v>139</v>
      </c>
      <c r="D8" s="171" t="n">
        <v>15</v>
      </c>
      <c r="E8" s="171" t="n">
        <v>1121</v>
      </c>
      <c r="F8" s="171" t="n">
        <v>5</v>
      </c>
      <c r="G8" s="171" t="n">
        <v>4887</v>
      </c>
      <c r="H8" s="171" t="n">
        <v>7</v>
      </c>
      <c r="I8" s="171" t="n">
        <v>56840</v>
      </c>
      <c r="J8" s="165"/>
      <c r="K8" s="165"/>
    </row>
    <row r="9" customFormat="false" ht="20.1" hidden="false" customHeight="true" outlineLevel="0" collapsed="false">
      <c r="A9" s="57" t="s">
        <v>139</v>
      </c>
      <c r="B9" s="171" t="n">
        <v>5</v>
      </c>
      <c r="C9" s="171" t="n">
        <v>133</v>
      </c>
      <c r="D9" s="171" t="n">
        <v>15</v>
      </c>
      <c r="E9" s="171" t="n">
        <v>1118</v>
      </c>
      <c r="F9" s="171" t="n">
        <v>5</v>
      </c>
      <c r="G9" s="171" t="n">
        <v>4636</v>
      </c>
      <c r="H9" s="171" t="n">
        <v>7</v>
      </c>
      <c r="I9" s="171" t="n">
        <v>34145</v>
      </c>
      <c r="J9" s="172"/>
      <c r="K9" s="172"/>
    </row>
    <row r="10" s="4" customFormat="true" ht="20.1" hidden="false" customHeight="true" outlineLevel="0" collapsed="false">
      <c r="A10" s="57" t="s">
        <v>140</v>
      </c>
      <c r="B10" s="171" t="n">
        <v>5</v>
      </c>
      <c r="C10" s="171" t="n">
        <v>123</v>
      </c>
      <c r="D10" s="171" t="n">
        <v>15</v>
      </c>
      <c r="E10" s="171" t="n">
        <v>1063</v>
      </c>
      <c r="F10" s="171" t="n">
        <v>4</v>
      </c>
      <c r="G10" s="171" t="n">
        <v>4309</v>
      </c>
      <c r="H10" s="171" t="n">
        <v>7</v>
      </c>
      <c r="I10" s="171" t="n">
        <v>36383</v>
      </c>
      <c r="J10" s="165"/>
      <c r="K10" s="165"/>
    </row>
    <row r="11" customFormat="false" ht="20.1" hidden="false" customHeight="true" outlineLevel="0" collapsed="false">
      <c r="A11" s="61" t="s">
        <v>141</v>
      </c>
      <c r="B11" s="173" t="n">
        <v>5</v>
      </c>
      <c r="C11" s="173" t="n">
        <v>112</v>
      </c>
      <c r="D11" s="173" t="n">
        <v>15</v>
      </c>
      <c r="E11" s="173" t="n">
        <v>1029</v>
      </c>
      <c r="F11" s="173" t="n">
        <v>4</v>
      </c>
      <c r="G11" s="173" t="n">
        <v>4229</v>
      </c>
      <c r="H11" s="173" t="n">
        <v>6</v>
      </c>
      <c r="I11" s="173" t="n">
        <v>30919</v>
      </c>
      <c r="J11" s="172"/>
      <c r="K11" s="172"/>
    </row>
    <row r="12" s="4" customFormat="true" ht="12" hidden="false" customHeight="true" outlineLevel="0" collapsed="false">
      <c r="A12" s="114"/>
      <c r="B12" s="156"/>
      <c r="C12" s="174"/>
      <c r="D12" s="174"/>
      <c r="E12" s="174"/>
      <c r="F12" s="174"/>
      <c r="G12" s="174"/>
      <c r="H12" s="156"/>
      <c r="I12" s="174"/>
      <c r="J12" s="165"/>
      <c r="K12" s="165"/>
    </row>
    <row r="13" s="4" customFormat="true" ht="20.1" hidden="false" customHeight="true" outlineLevel="0" collapsed="false">
      <c r="A13" s="175" t="s">
        <v>142</v>
      </c>
      <c r="B13" s="149"/>
      <c r="C13" s="149"/>
      <c r="D13" s="149"/>
      <c r="E13" s="149"/>
      <c r="F13" s="149"/>
      <c r="G13" s="149"/>
      <c r="H13" s="149"/>
      <c r="I13" s="149"/>
      <c r="J13" s="165"/>
      <c r="K13" s="165"/>
    </row>
    <row r="14" s="172" customFormat="true" ht="13.5" hidden="false" customHeight="false" outlineLevel="0" collapsed="false">
      <c r="A14" s="35"/>
      <c r="B14" s="144"/>
      <c r="C14" s="144"/>
      <c r="D14" s="144"/>
      <c r="E14" s="144"/>
      <c r="F14" s="144"/>
      <c r="G14" s="144"/>
      <c r="H14" s="144"/>
      <c r="I14" s="144"/>
    </row>
    <row r="15" s="177" customFormat="true" ht="17.2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</row>
    <row r="16" s="165" customFormat="true" ht="12" hidden="false" customHeight="true" outlineLevel="0" collapsed="false">
      <c r="A16" s="29"/>
      <c r="B16" s="149"/>
      <c r="C16" s="149"/>
      <c r="D16" s="149"/>
      <c r="E16" s="149"/>
      <c r="F16" s="149"/>
      <c r="G16" s="149"/>
      <c r="H16" s="149"/>
      <c r="I16" s="29"/>
    </row>
    <row r="17" s="165" customFormat="true" ht="20.1" hidden="false" customHeight="true" outlineLevel="0" collapsed="false">
      <c r="A17" s="30"/>
      <c r="B17" s="178"/>
      <c r="C17" s="178"/>
      <c r="D17" s="178"/>
      <c r="E17" s="178"/>
      <c r="F17" s="178"/>
      <c r="G17" s="178"/>
      <c r="H17" s="178"/>
      <c r="I17" s="179"/>
    </row>
    <row r="18" s="165" customFormat="true" ht="12" hidden="false" customHeight="true" outlineLevel="0" collapsed="false">
      <c r="A18" s="30"/>
      <c r="B18" s="178"/>
      <c r="C18" s="178"/>
      <c r="D18" s="178"/>
      <c r="E18" s="178"/>
      <c r="F18" s="178"/>
      <c r="G18" s="178"/>
      <c r="H18" s="178"/>
      <c r="I18" s="178"/>
    </row>
    <row r="19" s="165" customFormat="true" ht="20.1" hidden="false" customHeight="true" outlineLevel="0" collapsed="false">
      <c r="A19" s="30"/>
      <c r="B19" s="149"/>
      <c r="C19" s="149"/>
      <c r="D19" s="149"/>
      <c r="E19" s="149"/>
      <c r="F19" s="149"/>
      <c r="G19" s="151"/>
      <c r="H19" s="149"/>
      <c r="I19" s="149"/>
    </row>
    <row r="20" s="165" customFormat="true" ht="20.1" hidden="false" customHeight="true" outlineLevel="0" collapsed="false">
      <c r="A20" s="30"/>
      <c r="B20" s="149"/>
      <c r="C20" s="149"/>
      <c r="D20" s="149"/>
      <c r="E20" s="149"/>
      <c r="F20" s="151"/>
      <c r="G20" s="151"/>
      <c r="H20" s="149"/>
      <c r="I20" s="149"/>
    </row>
    <row r="21" s="165" customFormat="true" ht="20.1" hidden="false" customHeight="true" outlineLevel="0" collapsed="false">
      <c r="A21" s="30"/>
      <c r="B21" s="149"/>
      <c r="C21" s="149"/>
      <c r="D21" s="149"/>
      <c r="E21" s="149"/>
      <c r="F21" s="151"/>
      <c r="G21" s="151"/>
      <c r="H21" s="149"/>
      <c r="I21" s="149"/>
    </row>
    <row r="22" s="165" customFormat="true" ht="20.1" hidden="false" customHeight="true" outlineLevel="0" collapsed="false">
      <c r="A22" s="30"/>
      <c r="B22" s="149"/>
      <c r="C22" s="149"/>
      <c r="D22" s="149"/>
      <c r="E22" s="149"/>
      <c r="F22" s="151"/>
      <c r="G22" s="151"/>
      <c r="H22" s="149"/>
      <c r="I22" s="149"/>
    </row>
    <row r="23" s="172" customFormat="true" ht="20.1" hidden="false" customHeight="true" outlineLevel="0" collapsed="false">
      <c r="A23" s="36"/>
      <c r="B23" s="144"/>
      <c r="C23" s="144"/>
      <c r="D23" s="144"/>
      <c r="E23" s="144"/>
      <c r="F23" s="180"/>
      <c r="G23" s="180"/>
      <c r="H23" s="144"/>
      <c r="I23" s="144"/>
    </row>
    <row r="24" s="165" customFormat="true" ht="20.1" hidden="false" customHeight="true" outlineLevel="0" collapsed="false">
      <c r="A24" s="29"/>
      <c r="B24" s="149"/>
      <c r="C24" s="149"/>
      <c r="D24" s="149"/>
      <c r="E24" s="149"/>
      <c r="F24" s="149"/>
      <c r="G24" s="149"/>
      <c r="H24" s="149"/>
      <c r="I24" s="149"/>
    </row>
    <row r="25" s="165" customFormat="true" ht="20.1" hidden="false" customHeight="true" outlineLevel="0" collapsed="false">
      <c r="A25" s="181"/>
      <c r="B25" s="149"/>
      <c r="C25" s="149"/>
      <c r="D25" s="149"/>
      <c r="E25" s="149"/>
      <c r="F25" s="149"/>
      <c r="G25" s="151"/>
      <c r="H25" s="149"/>
      <c r="I25" s="149"/>
    </row>
    <row r="26" s="165" customFormat="true" ht="20.1" hidden="false" customHeight="true" outlineLevel="0" collapsed="false">
      <c r="A26" s="181"/>
      <c r="B26" s="149"/>
      <c r="C26" s="149"/>
      <c r="D26" s="149"/>
      <c r="E26" s="149"/>
      <c r="F26" s="149"/>
      <c r="G26" s="151"/>
      <c r="H26" s="149"/>
      <c r="I26" s="149"/>
    </row>
    <row r="27" s="165" customFormat="true" ht="20.1" hidden="false" customHeight="true" outlineLevel="0" collapsed="false">
      <c r="A27" s="181"/>
      <c r="B27" s="149"/>
      <c r="C27" s="149"/>
      <c r="D27" s="149"/>
      <c r="E27" s="149"/>
      <c r="F27" s="149"/>
      <c r="G27" s="151"/>
      <c r="H27" s="149"/>
      <c r="I27" s="149"/>
    </row>
    <row r="28" s="165" customFormat="true" ht="20.1" hidden="false" customHeight="true" outlineLevel="0" collapsed="false">
      <c r="A28" s="181"/>
      <c r="B28" s="149"/>
      <c r="C28" s="149"/>
      <c r="D28" s="149"/>
      <c r="E28" s="149"/>
      <c r="F28" s="149"/>
      <c r="G28" s="151"/>
      <c r="H28" s="149"/>
      <c r="I28" s="149"/>
    </row>
    <row r="29" s="165" customFormat="true" ht="20.1" hidden="false" customHeight="true" outlineLevel="0" collapsed="false">
      <c r="A29" s="181"/>
      <c r="B29" s="149"/>
      <c r="C29" s="149"/>
      <c r="D29" s="149"/>
      <c r="E29" s="149"/>
      <c r="F29" s="149"/>
      <c r="G29" s="151"/>
      <c r="H29" s="149"/>
      <c r="I29" s="149"/>
    </row>
    <row r="30" s="165" customFormat="true" ht="20.1" hidden="false" customHeight="true" outlineLevel="0" collapsed="false">
      <c r="A30" s="181"/>
      <c r="B30" s="149"/>
      <c r="C30" s="149"/>
      <c r="D30" s="149"/>
      <c r="E30" s="149"/>
      <c r="F30" s="149"/>
      <c r="G30" s="151"/>
      <c r="H30" s="149"/>
      <c r="I30" s="149"/>
    </row>
    <row r="31" s="165" customFormat="true" ht="20.1" hidden="false" customHeight="true" outlineLevel="0" collapsed="false">
      <c r="A31" s="181"/>
      <c r="B31" s="149"/>
      <c r="C31" s="149"/>
      <c r="D31" s="149"/>
      <c r="E31" s="149"/>
      <c r="F31" s="149"/>
      <c r="G31" s="151"/>
      <c r="H31" s="149"/>
      <c r="I31" s="149"/>
    </row>
    <row r="32" s="165" customFormat="true" ht="20.1" hidden="false" customHeight="true" outlineLevel="0" collapsed="false">
      <c r="A32" s="181"/>
      <c r="B32" s="149"/>
      <c r="C32" s="149"/>
      <c r="D32" s="149"/>
      <c r="E32" s="149"/>
      <c r="F32" s="149"/>
      <c r="G32" s="151"/>
      <c r="H32" s="149"/>
      <c r="I32" s="149"/>
    </row>
    <row r="33" s="165" customFormat="true" ht="20.1" hidden="false" customHeight="true" outlineLevel="0" collapsed="false">
      <c r="A33" s="181"/>
      <c r="B33" s="149"/>
      <c r="C33" s="149"/>
      <c r="D33" s="149"/>
      <c r="E33" s="149"/>
      <c r="F33" s="149"/>
      <c r="G33" s="151"/>
      <c r="H33" s="149"/>
      <c r="I33" s="149"/>
    </row>
    <row r="34" s="165" customFormat="true" ht="20.1" hidden="false" customHeight="true" outlineLevel="0" collapsed="false">
      <c r="A34" s="181"/>
      <c r="B34" s="149"/>
      <c r="C34" s="149"/>
      <c r="D34" s="149"/>
      <c r="E34" s="149"/>
      <c r="F34" s="149"/>
      <c r="G34" s="151"/>
      <c r="H34" s="149"/>
      <c r="I34" s="149"/>
    </row>
    <row r="35" s="165" customFormat="true" ht="20.1" hidden="false" customHeight="true" outlineLevel="0" collapsed="false">
      <c r="A35" s="181"/>
      <c r="B35" s="149"/>
      <c r="C35" s="149"/>
      <c r="D35" s="149"/>
      <c r="E35" s="149"/>
      <c r="F35" s="149"/>
      <c r="G35" s="151"/>
      <c r="H35" s="149"/>
      <c r="I35" s="149"/>
    </row>
    <row r="36" s="165" customFormat="true" ht="20.1" hidden="false" customHeight="true" outlineLevel="0" collapsed="false">
      <c r="A36" s="181"/>
      <c r="B36" s="149"/>
      <c r="C36" s="149"/>
      <c r="D36" s="149"/>
      <c r="E36" s="149"/>
      <c r="F36" s="149"/>
      <c r="G36" s="151"/>
      <c r="H36" s="149"/>
      <c r="I36" s="149"/>
    </row>
    <row r="37" s="165" customFormat="true" ht="12" hidden="false" customHeight="true" outlineLevel="0" collapsed="false">
      <c r="A37" s="29"/>
      <c r="B37" s="149"/>
      <c r="C37" s="149"/>
      <c r="D37" s="149"/>
      <c r="E37" s="149"/>
      <c r="F37" s="149"/>
      <c r="G37" s="149"/>
      <c r="H37" s="149"/>
      <c r="I37" s="29"/>
    </row>
    <row r="38" s="165" customFormat="true" ht="20.1" hidden="false" customHeight="true" outlineLevel="0" collapsed="false">
      <c r="A38" s="29"/>
      <c r="B38" s="149"/>
      <c r="C38" s="149"/>
      <c r="D38" s="149"/>
      <c r="E38" s="149"/>
      <c r="F38" s="149"/>
      <c r="G38" s="149"/>
      <c r="H38" s="149"/>
      <c r="I38" s="29"/>
    </row>
    <row r="39" s="165" customFormat="true" ht="13.5" hidden="false" customHeight="false" outlineLevel="0" collapsed="false">
      <c r="A39" s="29"/>
      <c r="B39" s="149"/>
      <c r="C39" s="149"/>
      <c r="D39" s="149"/>
      <c r="E39" s="149"/>
      <c r="F39" s="149"/>
      <c r="G39" s="149"/>
      <c r="H39" s="149"/>
      <c r="I39" s="149"/>
    </row>
    <row r="40" s="165" customFormat="true" ht="13.5" hidden="false" customHeight="false" outlineLevel="0" collapsed="false">
      <c r="A40" s="29"/>
      <c r="B40" s="149"/>
      <c r="C40" s="149"/>
      <c r="D40" s="149"/>
      <c r="E40" s="149"/>
      <c r="F40" s="149"/>
      <c r="G40" s="149"/>
      <c r="H40" s="149"/>
      <c r="I40" s="149"/>
    </row>
    <row r="41" s="165" customFormat="true" ht="13.5" hidden="false" customHeight="false" outlineLevel="0" collapsed="false">
      <c r="A41" s="29"/>
      <c r="B41" s="149"/>
      <c r="C41" s="149"/>
      <c r="D41" s="149"/>
      <c r="E41" s="149"/>
      <c r="F41" s="149"/>
      <c r="G41" s="149"/>
      <c r="H41" s="149"/>
      <c r="I41" s="149"/>
    </row>
    <row r="42" s="165" customFormat="true" ht="13.5" hidden="false" customHeight="false" outlineLevel="0" collapsed="false">
      <c r="A42" s="29"/>
      <c r="B42" s="149"/>
      <c r="C42" s="149"/>
      <c r="D42" s="149"/>
      <c r="E42" s="149"/>
      <c r="F42" s="149"/>
      <c r="G42" s="149"/>
      <c r="H42" s="149"/>
      <c r="I42" s="149"/>
    </row>
    <row r="43" s="165" customFormat="true" ht="13.5" hidden="false" customHeight="false" outlineLevel="0" collapsed="false">
      <c r="A43" s="29"/>
      <c r="B43" s="149"/>
      <c r="C43" s="149"/>
      <c r="D43" s="149"/>
      <c r="E43" s="149"/>
      <c r="F43" s="149"/>
      <c r="G43" s="149"/>
      <c r="H43" s="149"/>
      <c r="I43" s="149"/>
    </row>
    <row r="44" s="165" customFormat="true" ht="13.5" hidden="false" customHeight="false" outlineLevel="0" collapsed="false">
      <c r="A44" s="29"/>
      <c r="B44" s="149"/>
      <c r="C44" s="149"/>
      <c r="D44" s="149"/>
      <c r="E44" s="149"/>
      <c r="F44" s="149"/>
      <c r="G44" s="149"/>
      <c r="H44" s="149"/>
      <c r="I44" s="149"/>
    </row>
    <row r="45" s="165" customFormat="true" ht="13.5" hidden="false" customHeight="false" outlineLevel="0" collapsed="false">
      <c r="A45" s="29"/>
      <c r="B45" s="149"/>
      <c r="C45" s="149"/>
      <c r="D45" s="149"/>
      <c r="E45" s="149"/>
      <c r="F45" s="149"/>
      <c r="G45" s="149"/>
      <c r="H45" s="149"/>
      <c r="I45" s="149"/>
    </row>
    <row r="46" s="165" customFormat="true" ht="13.5" hidden="false" customHeight="false" outlineLevel="0" collapsed="false">
      <c r="A46" s="29"/>
      <c r="B46" s="149"/>
      <c r="C46" s="149"/>
      <c r="D46" s="149"/>
      <c r="E46" s="149"/>
      <c r="F46" s="149"/>
      <c r="G46" s="149"/>
      <c r="H46" s="149"/>
      <c r="I46" s="149"/>
    </row>
    <row r="47" s="165" customFormat="true" ht="13.5" hidden="false" customHeight="false" outlineLevel="0" collapsed="false">
      <c r="A47" s="29"/>
      <c r="B47" s="149"/>
      <c r="C47" s="149"/>
      <c r="D47" s="149"/>
      <c r="E47" s="149"/>
      <c r="F47" s="149"/>
      <c r="G47" s="149"/>
      <c r="H47" s="149"/>
      <c r="I47" s="149"/>
    </row>
    <row r="48" s="165" customFormat="true" ht="13.5" hidden="false" customHeight="false" outlineLevel="0" collapsed="false">
      <c r="A48" s="29"/>
      <c r="B48" s="149"/>
      <c r="C48" s="149"/>
      <c r="D48" s="149"/>
      <c r="E48" s="149"/>
      <c r="F48" s="149"/>
      <c r="G48" s="149"/>
      <c r="H48" s="149"/>
      <c r="I48" s="149"/>
    </row>
    <row r="49" s="4" customFormat="true" ht="13.5" hidden="false" customHeight="false" outlineLevel="0" collapsed="false">
      <c r="A49" s="175"/>
      <c r="B49" s="149"/>
      <c r="C49" s="149"/>
      <c r="D49" s="149"/>
      <c r="E49" s="149"/>
      <c r="F49" s="149"/>
      <c r="G49" s="149"/>
      <c r="H49" s="149"/>
      <c r="I49" s="149"/>
      <c r="J49" s="165"/>
    </row>
    <row r="50" s="4" customFormat="true" ht="13.5" hidden="false" customHeight="false" outlineLevel="0" collapsed="false">
      <c r="A50" s="175"/>
      <c r="B50" s="149"/>
      <c r="C50" s="149"/>
      <c r="D50" s="149"/>
      <c r="E50" s="149"/>
      <c r="F50" s="149"/>
      <c r="G50" s="149"/>
      <c r="H50" s="149"/>
      <c r="I50" s="149"/>
      <c r="J50" s="165"/>
    </row>
    <row r="51" s="4" customFormat="true" ht="13.5" hidden="false" customHeight="false" outlineLevel="0" collapsed="false">
      <c r="A51" s="175"/>
      <c r="B51" s="149"/>
      <c r="C51" s="149"/>
      <c r="D51" s="149"/>
      <c r="E51" s="149"/>
      <c r="F51" s="149"/>
      <c r="G51" s="149"/>
      <c r="H51" s="149"/>
      <c r="I51" s="149"/>
      <c r="J51" s="165"/>
    </row>
    <row r="52" s="4" customFormat="true" ht="13.5" hidden="false" customHeight="false" outlineLevel="0" collapsed="false">
      <c r="A52" s="175"/>
      <c r="B52" s="149"/>
      <c r="C52" s="149"/>
      <c r="D52" s="149"/>
      <c r="E52" s="149"/>
      <c r="F52" s="149"/>
      <c r="G52" s="149"/>
      <c r="H52" s="149"/>
      <c r="I52" s="149"/>
      <c r="J52" s="165"/>
    </row>
    <row r="53" s="4" customFormat="true" ht="13.5" hidden="false" customHeight="false" outlineLevel="0" collapsed="false">
      <c r="A53" s="175"/>
      <c r="B53" s="149"/>
      <c r="C53" s="149"/>
      <c r="D53" s="149"/>
      <c r="E53" s="149"/>
      <c r="F53" s="149"/>
      <c r="G53" s="149"/>
      <c r="H53" s="149"/>
      <c r="I53" s="149"/>
      <c r="J53" s="165"/>
    </row>
    <row r="54" s="4" customFormat="true" ht="13.5" hidden="false" customHeight="false" outlineLevel="0" collapsed="false">
      <c r="A54" s="175"/>
      <c r="B54" s="149"/>
      <c r="C54" s="149"/>
      <c r="D54" s="149"/>
      <c r="E54" s="149"/>
      <c r="F54" s="149"/>
      <c r="G54" s="149"/>
      <c r="H54" s="149"/>
      <c r="I54" s="149"/>
      <c r="J54" s="165"/>
    </row>
    <row r="55" s="4" customFormat="true" ht="13.5" hidden="false" customHeight="false" outlineLevel="0" collapsed="false">
      <c r="A55" s="175"/>
      <c r="B55" s="149"/>
      <c r="C55" s="149"/>
      <c r="D55" s="149"/>
      <c r="E55" s="149"/>
      <c r="F55" s="149"/>
      <c r="G55" s="149"/>
      <c r="H55" s="149"/>
      <c r="I55" s="149"/>
      <c r="J55" s="165"/>
    </row>
    <row r="56" s="4" customFormat="true" ht="13.5" hidden="false" customHeight="false" outlineLevel="0" collapsed="false">
      <c r="A56" s="175"/>
      <c r="B56" s="149"/>
      <c r="C56" s="149"/>
      <c r="D56" s="149"/>
      <c r="E56" s="149"/>
      <c r="F56" s="149"/>
      <c r="G56" s="149"/>
      <c r="H56" s="149"/>
      <c r="I56" s="149"/>
      <c r="J56" s="165"/>
    </row>
    <row r="57" s="4" customFormat="true" ht="13.5" hidden="false" customHeight="false" outlineLevel="0" collapsed="false">
      <c r="A57" s="175"/>
      <c r="B57" s="149"/>
      <c r="C57" s="149"/>
      <c r="D57" s="149"/>
      <c r="E57" s="149"/>
      <c r="F57" s="149"/>
      <c r="G57" s="149"/>
      <c r="H57" s="149"/>
      <c r="I57" s="149"/>
      <c r="J57" s="165"/>
    </row>
    <row r="58" s="4" customFormat="true" ht="13.5" hidden="false" customHeight="false" outlineLevel="0" collapsed="false">
      <c r="A58" s="175"/>
      <c r="B58" s="149"/>
      <c r="C58" s="149"/>
      <c r="D58" s="149"/>
      <c r="E58" s="149"/>
      <c r="F58" s="149"/>
      <c r="G58" s="149"/>
      <c r="H58" s="149"/>
      <c r="I58" s="149"/>
      <c r="J58" s="165"/>
    </row>
    <row r="59" s="4" customFormat="true" ht="13.5" hidden="false" customHeight="false" outlineLevel="0" collapsed="false">
      <c r="A59" s="175"/>
      <c r="B59" s="149"/>
      <c r="C59" s="149"/>
      <c r="D59" s="149"/>
      <c r="E59" s="149"/>
      <c r="F59" s="149"/>
      <c r="G59" s="149"/>
      <c r="H59" s="149"/>
      <c r="I59" s="149"/>
      <c r="J59" s="165"/>
    </row>
    <row r="60" s="4" customFormat="true" ht="13.5" hidden="false" customHeight="false" outlineLevel="0" collapsed="false">
      <c r="A60" s="175"/>
      <c r="B60" s="149"/>
      <c r="C60" s="149"/>
      <c r="D60" s="149"/>
      <c r="E60" s="149"/>
      <c r="F60" s="149"/>
      <c r="G60" s="149"/>
      <c r="H60" s="149"/>
      <c r="I60" s="149"/>
      <c r="J60" s="165"/>
    </row>
    <row r="61" s="4" customFormat="true" ht="13.5" hidden="false" customHeight="false" outlineLevel="0" collapsed="false">
      <c r="A61" s="175"/>
      <c r="B61" s="149"/>
      <c r="C61" s="149"/>
      <c r="D61" s="149"/>
      <c r="E61" s="149"/>
      <c r="F61" s="149"/>
      <c r="G61" s="149"/>
      <c r="H61" s="149"/>
      <c r="I61" s="149"/>
    </row>
    <row r="62" s="4" customFormat="true" ht="13.5" hidden="false" customHeight="false" outlineLevel="0" collapsed="false">
      <c r="A62" s="175"/>
      <c r="B62" s="149"/>
      <c r="C62" s="149"/>
      <c r="D62" s="149"/>
      <c r="E62" s="149"/>
      <c r="F62" s="149"/>
      <c r="G62" s="149"/>
      <c r="H62" s="149"/>
      <c r="I62" s="149"/>
    </row>
    <row r="63" s="4" customFormat="true" ht="13.5" hidden="false" customHeight="false" outlineLevel="0" collapsed="false">
      <c r="A63" s="175"/>
      <c r="B63" s="149"/>
      <c r="C63" s="149"/>
      <c r="D63" s="149"/>
      <c r="E63" s="149"/>
      <c r="F63" s="149"/>
      <c r="G63" s="149"/>
      <c r="H63" s="149"/>
      <c r="I63" s="149"/>
    </row>
    <row r="64" s="4" customFormat="true" ht="13.5" hidden="false" customHeight="false" outlineLevel="0" collapsed="false">
      <c r="A64" s="175"/>
      <c r="B64" s="149"/>
      <c r="C64" s="149"/>
      <c r="D64" s="149"/>
      <c r="E64" s="149"/>
      <c r="F64" s="149"/>
      <c r="G64" s="149"/>
      <c r="H64" s="149"/>
      <c r="I64" s="149"/>
    </row>
    <row r="65" s="4" customFormat="true" ht="13.5" hidden="false" customHeight="false" outlineLevel="0" collapsed="false">
      <c r="A65" s="175"/>
      <c r="B65" s="149"/>
      <c r="C65" s="149"/>
      <c r="D65" s="149"/>
      <c r="E65" s="149"/>
      <c r="F65" s="149"/>
      <c r="G65" s="149"/>
      <c r="H65" s="149"/>
      <c r="I65" s="149"/>
    </row>
    <row r="66" s="4" customFormat="true" ht="13.5" hidden="false" customHeight="false" outlineLevel="0" collapsed="false">
      <c r="A66" s="175"/>
      <c r="B66" s="149"/>
      <c r="C66" s="149"/>
      <c r="D66" s="149"/>
      <c r="E66" s="149"/>
      <c r="F66" s="149"/>
      <c r="G66" s="149"/>
      <c r="H66" s="149"/>
      <c r="I66" s="149"/>
    </row>
    <row r="67" s="4" customFormat="true" ht="13.5" hidden="false" customHeight="false" outlineLevel="0" collapsed="false">
      <c r="A67" s="175"/>
      <c r="B67" s="149"/>
      <c r="C67" s="149"/>
      <c r="D67" s="149"/>
      <c r="E67" s="149"/>
      <c r="F67" s="149"/>
      <c r="G67" s="149"/>
      <c r="H67" s="149"/>
      <c r="I67" s="149"/>
    </row>
    <row r="68" s="4" customFormat="true" ht="13.5" hidden="false" customHeight="false" outlineLevel="0" collapsed="false">
      <c r="A68" s="175"/>
      <c r="B68" s="149"/>
      <c r="C68" s="149"/>
      <c r="D68" s="149"/>
      <c r="E68" s="149"/>
      <c r="F68" s="149"/>
      <c r="G68" s="149"/>
      <c r="H68" s="149"/>
      <c r="I68" s="149"/>
    </row>
    <row r="69" s="4" customFormat="true" ht="13.5" hidden="false" customHeight="false" outlineLevel="0" collapsed="false">
      <c r="A69" s="175"/>
      <c r="B69" s="149"/>
      <c r="C69" s="149"/>
      <c r="D69" s="149"/>
      <c r="E69" s="149"/>
      <c r="F69" s="149"/>
      <c r="G69" s="149"/>
      <c r="H69" s="149"/>
      <c r="I69" s="149"/>
    </row>
    <row r="70" s="4" customFormat="true" ht="13.5" hidden="false" customHeight="false" outlineLevel="0" collapsed="false">
      <c r="A70" s="175"/>
      <c r="B70" s="149"/>
      <c r="C70" s="149"/>
      <c r="D70" s="149"/>
      <c r="E70" s="149"/>
      <c r="F70" s="149"/>
      <c r="G70" s="149"/>
      <c r="H70" s="149"/>
      <c r="I70" s="149"/>
    </row>
    <row r="71" s="4" customFormat="true" ht="13.5" hidden="false" customHeight="false" outlineLevel="0" collapsed="false">
      <c r="A71" s="175"/>
      <c r="B71" s="149"/>
      <c r="C71" s="149"/>
      <c r="D71" s="149"/>
      <c r="E71" s="149"/>
      <c r="F71" s="149"/>
      <c r="G71" s="149"/>
      <c r="H71" s="149"/>
      <c r="I71" s="149"/>
    </row>
    <row r="72" s="4" customFormat="true" ht="13.5" hidden="false" customHeight="false" outlineLevel="0" collapsed="false">
      <c r="A72" s="175"/>
      <c r="B72" s="149"/>
      <c r="C72" s="149"/>
      <c r="D72" s="149"/>
      <c r="E72" s="149"/>
      <c r="F72" s="149"/>
      <c r="G72" s="149"/>
      <c r="H72" s="149"/>
      <c r="I72" s="149"/>
    </row>
    <row r="73" s="4" customFormat="true" ht="13.5" hidden="false" customHeight="false" outlineLevel="0" collapsed="false">
      <c r="A73" s="175"/>
      <c r="B73" s="149"/>
      <c r="C73" s="149"/>
      <c r="D73" s="149"/>
      <c r="E73" s="149"/>
      <c r="F73" s="149"/>
      <c r="G73" s="149"/>
      <c r="H73" s="149"/>
      <c r="I73" s="149"/>
    </row>
    <row r="74" s="4" customFormat="true" ht="13.5" hidden="false" customHeight="false" outlineLevel="0" collapsed="false">
      <c r="A74" s="175"/>
      <c r="B74" s="149"/>
      <c r="C74" s="149"/>
      <c r="D74" s="149"/>
      <c r="E74" s="149"/>
      <c r="F74" s="149"/>
      <c r="G74" s="149"/>
      <c r="H74" s="149"/>
      <c r="I74" s="149"/>
    </row>
    <row r="75" s="4" customFormat="true" ht="13.5" hidden="false" customHeight="false" outlineLevel="0" collapsed="false">
      <c r="A75" s="175"/>
      <c r="B75" s="149"/>
      <c r="C75" s="149"/>
      <c r="D75" s="149"/>
      <c r="E75" s="149"/>
      <c r="F75" s="149"/>
      <c r="G75" s="149"/>
      <c r="H75" s="149"/>
      <c r="I75" s="149"/>
    </row>
    <row r="76" s="4" customFormat="true" ht="13.5" hidden="false" customHeight="false" outlineLevel="0" collapsed="false">
      <c r="A76" s="175"/>
      <c r="B76" s="149"/>
      <c r="C76" s="149"/>
      <c r="D76" s="149"/>
      <c r="E76" s="149"/>
      <c r="F76" s="149"/>
      <c r="G76" s="149"/>
      <c r="H76" s="149"/>
      <c r="I76" s="149"/>
    </row>
    <row r="77" s="4" customFormat="true" ht="13.5" hidden="false" customHeight="false" outlineLevel="0" collapsed="false">
      <c r="A77" s="175"/>
      <c r="B77" s="149"/>
      <c r="C77" s="149"/>
      <c r="D77" s="149"/>
      <c r="E77" s="149"/>
      <c r="F77" s="149"/>
      <c r="G77" s="149"/>
      <c r="H77" s="149"/>
      <c r="I77" s="149"/>
    </row>
    <row r="78" s="4" customFormat="true" ht="13.5" hidden="false" customHeight="false" outlineLevel="0" collapsed="false">
      <c r="A78" s="175"/>
      <c r="B78" s="149"/>
      <c r="C78" s="149"/>
      <c r="D78" s="149"/>
      <c r="E78" s="149"/>
      <c r="F78" s="149"/>
      <c r="G78" s="149"/>
      <c r="H78" s="149"/>
      <c r="I78" s="149"/>
    </row>
    <row r="79" s="4" customFormat="true" ht="13.5" hidden="false" customHeight="false" outlineLevel="0" collapsed="false">
      <c r="A79" s="175"/>
      <c r="B79" s="149"/>
      <c r="C79" s="149"/>
      <c r="D79" s="149"/>
      <c r="E79" s="149"/>
      <c r="F79" s="149"/>
      <c r="G79" s="149"/>
      <c r="H79" s="149"/>
      <c r="I79" s="149"/>
    </row>
    <row r="80" s="4" customFormat="true" ht="13.5" hidden="false" customHeight="false" outlineLevel="0" collapsed="false">
      <c r="A80" s="175"/>
      <c r="B80" s="149"/>
      <c r="C80" s="149"/>
      <c r="D80" s="149"/>
      <c r="E80" s="149"/>
      <c r="F80" s="149"/>
      <c r="G80" s="149"/>
      <c r="H80" s="149"/>
      <c r="I80" s="149"/>
    </row>
    <row r="81" s="4" customFormat="true" ht="13.5" hidden="false" customHeight="false" outlineLevel="0" collapsed="false">
      <c r="A81" s="175"/>
      <c r="B81" s="149"/>
      <c r="C81" s="149"/>
      <c r="D81" s="149"/>
      <c r="E81" s="149"/>
      <c r="F81" s="149"/>
      <c r="G81" s="149"/>
      <c r="H81" s="149"/>
      <c r="I81" s="149"/>
    </row>
    <row r="82" s="4" customFormat="true" ht="13.5" hidden="false" customHeight="false" outlineLevel="0" collapsed="false">
      <c r="A82" s="175"/>
      <c r="B82" s="149"/>
      <c r="C82" s="149"/>
      <c r="D82" s="149"/>
      <c r="E82" s="149"/>
      <c r="F82" s="149"/>
      <c r="G82" s="149"/>
      <c r="H82" s="149"/>
      <c r="I82" s="149"/>
    </row>
    <row r="83" s="4" customFormat="true" ht="13.5" hidden="false" customHeight="false" outlineLevel="0" collapsed="false">
      <c r="A83" s="175"/>
      <c r="B83" s="149"/>
      <c r="C83" s="149"/>
      <c r="D83" s="149"/>
      <c r="E83" s="149"/>
      <c r="F83" s="149"/>
      <c r="G83" s="149"/>
      <c r="H83" s="149"/>
      <c r="I83" s="149"/>
    </row>
    <row r="84" s="4" customFormat="true" ht="13.5" hidden="false" customHeight="false" outlineLevel="0" collapsed="false">
      <c r="A84" s="175"/>
      <c r="B84" s="149"/>
      <c r="C84" s="149"/>
      <c r="D84" s="149"/>
      <c r="E84" s="149"/>
      <c r="F84" s="149"/>
      <c r="G84" s="149"/>
      <c r="H84" s="149"/>
      <c r="I84" s="149"/>
    </row>
    <row r="85" s="4" customFormat="true" ht="13.5" hidden="false" customHeight="false" outlineLevel="0" collapsed="false">
      <c r="A85" s="175"/>
      <c r="B85" s="149"/>
      <c r="C85" s="149"/>
      <c r="D85" s="149"/>
      <c r="E85" s="149"/>
      <c r="F85" s="149"/>
      <c r="G85" s="149"/>
      <c r="H85" s="149"/>
      <c r="I85" s="149"/>
    </row>
    <row r="86" s="4" customFormat="true" ht="13.5" hidden="false" customHeight="false" outlineLevel="0" collapsed="false">
      <c r="A86" s="175"/>
      <c r="B86" s="149"/>
      <c r="C86" s="149"/>
      <c r="D86" s="149"/>
      <c r="E86" s="149"/>
      <c r="F86" s="149"/>
      <c r="G86" s="149"/>
      <c r="H86" s="149"/>
      <c r="I86" s="149"/>
    </row>
    <row r="87" s="4" customFormat="true" ht="13.5" hidden="false" customHeight="false" outlineLevel="0" collapsed="false">
      <c r="A87" s="175"/>
      <c r="B87" s="149"/>
      <c r="C87" s="149"/>
      <c r="D87" s="149"/>
      <c r="E87" s="149"/>
      <c r="F87" s="149"/>
      <c r="G87" s="149"/>
      <c r="H87" s="149"/>
      <c r="I87" s="149"/>
    </row>
    <row r="88" s="4" customFormat="true" ht="13.5" hidden="false" customHeight="false" outlineLevel="0" collapsed="false">
      <c r="A88" s="175"/>
      <c r="B88" s="149"/>
      <c r="C88" s="149"/>
      <c r="D88" s="149"/>
      <c r="E88" s="149"/>
      <c r="F88" s="149"/>
      <c r="G88" s="149"/>
      <c r="H88" s="149"/>
      <c r="I88" s="149"/>
    </row>
    <row r="89" s="4" customFormat="true" ht="13.5" hidden="false" customHeight="false" outlineLevel="0" collapsed="false">
      <c r="A89" s="175"/>
      <c r="B89" s="149"/>
      <c r="C89" s="149"/>
      <c r="D89" s="149"/>
      <c r="E89" s="149"/>
      <c r="F89" s="149"/>
      <c r="G89" s="149"/>
      <c r="H89" s="149"/>
      <c r="I89" s="149"/>
    </row>
    <row r="90" s="4" customFormat="true" ht="13.5" hidden="false" customHeight="false" outlineLevel="0" collapsed="false">
      <c r="A90" s="175"/>
      <c r="B90" s="149"/>
      <c r="C90" s="149"/>
      <c r="D90" s="149"/>
      <c r="E90" s="149"/>
      <c r="F90" s="149"/>
      <c r="G90" s="149"/>
      <c r="H90" s="149"/>
      <c r="I90" s="149"/>
    </row>
    <row r="91" s="4" customFormat="true" ht="13.5" hidden="false" customHeight="false" outlineLevel="0" collapsed="false">
      <c r="A91" s="175"/>
      <c r="B91" s="149"/>
      <c r="C91" s="149"/>
      <c r="D91" s="149"/>
      <c r="E91" s="149"/>
      <c r="F91" s="149"/>
      <c r="G91" s="149"/>
      <c r="H91" s="149"/>
      <c r="I91" s="149"/>
    </row>
    <row r="92" s="4" customFormat="true" ht="13.5" hidden="false" customHeight="false" outlineLevel="0" collapsed="false">
      <c r="A92" s="175"/>
      <c r="B92" s="149"/>
      <c r="C92" s="149"/>
      <c r="D92" s="149"/>
      <c r="E92" s="149"/>
      <c r="F92" s="149"/>
      <c r="G92" s="149"/>
      <c r="H92" s="149"/>
      <c r="I92" s="149"/>
    </row>
    <row r="93" s="4" customFormat="true" ht="13.5" hidden="false" customHeight="false" outlineLevel="0" collapsed="false">
      <c r="A93" s="175"/>
      <c r="B93" s="149"/>
      <c r="C93" s="149"/>
      <c r="D93" s="149"/>
      <c r="E93" s="149"/>
      <c r="F93" s="149"/>
      <c r="G93" s="149"/>
      <c r="H93" s="149"/>
      <c r="I93" s="149"/>
    </row>
    <row r="94" s="4" customFormat="true" ht="13.5" hidden="false" customHeight="false" outlineLevel="0" collapsed="false">
      <c r="A94" s="175"/>
      <c r="B94" s="149"/>
      <c r="C94" s="149"/>
      <c r="D94" s="149"/>
      <c r="E94" s="149"/>
      <c r="F94" s="149"/>
      <c r="G94" s="149"/>
      <c r="H94" s="149"/>
      <c r="I94" s="149"/>
    </row>
    <row r="95" s="4" customFormat="true" ht="13.5" hidden="false" customHeight="false" outlineLevel="0" collapsed="false">
      <c r="A95" s="175"/>
      <c r="B95" s="149"/>
      <c r="C95" s="149"/>
      <c r="D95" s="149"/>
      <c r="E95" s="149"/>
      <c r="F95" s="149"/>
      <c r="G95" s="149"/>
      <c r="H95" s="149"/>
      <c r="I95" s="149"/>
    </row>
    <row r="96" s="4" customFormat="true" ht="13.5" hidden="false" customHeight="false" outlineLevel="0" collapsed="false">
      <c r="A96" s="175"/>
      <c r="B96" s="149"/>
      <c r="C96" s="149"/>
      <c r="D96" s="149"/>
      <c r="E96" s="149"/>
      <c r="F96" s="149"/>
      <c r="G96" s="149"/>
      <c r="H96" s="149"/>
      <c r="I96" s="149"/>
    </row>
    <row r="97" s="4" customFormat="true" ht="13.5" hidden="false" customHeight="false" outlineLevel="0" collapsed="false">
      <c r="A97" s="175"/>
      <c r="B97" s="149"/>
      <c r="C97" s="149"/>
      <c r="D97" s="149"/>
      <c r="E97" s="149"/>
      <c r="F97" s="149"/>
      <c r="G97" s="149"/>
      <c r="H97" s="149"/>
      <c r="I97" s="149"/>
    </row>
    <row r="98" s="4" customFormat="true" ht="13.5" hidden="false" customHeight="false" outlineLevel="0" collapsed="false">
      <c r="A98" s="175"/>
      <c r="B98" s="149"/>
      <c r="C98" s="149"/>
      <c r="D98" s="149"/>
      <c r="E98" s="149"/>
      <c r="F98" s="149"/>
      <c r="G98" s="149"/>
      <c r="H98" s="149"/>
      <c r="I98" s="149"/>
    </row>
    <row r="99" s="4" customFormat="true" ht="13.5" hidden="false" customHeight="false" outlineLevel="0" collapsed="false">
      <c r="A99" s="175"/>
      <c r="B99" s="149"/>
      <c r="C99" s="149"/>
      <c r="D99" s="149"/>
      <c r="E99" s="149"/>
      <c r="F99" s="149"/>
      <c r="G99" s="149"/>
      <c r="H99" s="149"/>
      <c r="I99" s="149"/>
    </row>
    <row r="100" s="4" customFormat="true" ht="13.5" hidden="false" customHeight="false" outlineLevel="0" collapsed="false">
      <c r="A100" s="175"/>
      <c r="B100" s="149"/>
      <c r="C100" s="149"/>
      <c r="D100" s="149"/>
      <c r="E100" s="149"/>
      <c r="F100" s="149"/>
      <c r="G100" s="149"/>
      <c r="H100" s="149"/>
      <c r="I100" s="149"/>
    </row>
    <row r="101" s="4" customFormat="true" ht="13.5" hidden="false" customHeight="false" outlineLevel="0" collapsed="false">
      <c r="A101" s="175"/>
      <c r="B101" s="149"/>
      <c r="C101" s="149"/>
      <c r="D101" s="149"/>
      <c r="E101" s="149"/>
      <c r="F101" s="149"/>
      <c r="G101" s="149"/>
      <c r="H101" s="149"/>
      <c r="I101" s="149"/>
    </row>
    <row r="102" s="4" customFormat="true" ht="13.5" hidden="false" customHeight="false" outlineLevel="0" collapsed="false">
      <c r="A102" s="175"/>
      <c r="B102" s="149"/>
      <c r="C102" s="149"/>
      <c r="D102" s="149"/>
      <c r="E102" s="149"/>
      <c r="F102" s="149"/>
      <c r="G102" s="149"/>
      <c r="H102" s="149"/>
      <c r="I102" s="149"/>
    </row>
    <row r="103" s="4" customFormat="true" ht="13.5" hidden="false" customHeight="false" outlineLevel="0" collapsed="false">
      <c r="A103" s="175"/>
      <c r="B103" s="149"/>
      <c r="C103" s="149"/>
      <c r="D103" s="149"/>
      <c r="E103" s="149"/>
      <c r="F103" s="149"/>
      <c r="G103" s="149"/>
      <c r="H103" s="149"/>
      <c r="I103" s="149"/>
    </row>
    <row r="104" s="4" customFormat="true" ht="13.5" hidden="false" customHeight="false" outlineLevel="0" collapsed="false">
      <c r="A104" s="175"/>
      <c r="B104" s="149"/>
      <c r="C104" s="149"/>
      <c r="D104" s="149"/>
      <c r="E104" s="149"/>
      <c r="F104" s="149"/>
      <c r="G104" s="149"/>
      <c r="H104" s="149"/>
      <c r="I104" s="149"/>
    </row>
    <row r="105" s="4" customFormat="true" ht="13.5" hidden="false" customHeight="false" outlineLevel="0" collapsed="false">
      <c r="A105" s="175"/>
      <c r="B105" s="149"/>
      <c r="C105" s="149"/>
      <c r="D105" s="149"/>
      <c r="E105" s="149"/>
      <c r="F105" s="149"/>
      <c r="G105" s="149"/>
      <c r="H105" s="149"/>
      <c r="I105" s="149"/>
    </row>
    <row r="106" s="4" customFormat="true" ht="13.5" hidden="false" customHeight="false" outlineLevel="0" collapsed="false">
      <c r="A106" s="175"/>
      <c r="B106" s="149"/>
      <c r="C106" s="149"/>
      <c r="D106" s="149"/>
      <c r="E106" s="149"/>
      <c r="F106" s="149"/>
      <c r="G106" s="149"/>
      <c r="H106" s="149"/>
      <c r="I106" s="14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3</v>
      </c>
      <c r="B1" s="7"/>
      <c r="C1" s="7"/>
      <c r="D1" s="7"/>
      <c r="E1" s="7"/>
      <c r="F1" s="7"/>
      <c r="G1" s="7"/>
      <c r="H1" s="17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5"/>
    </row>
    <row r="3" s="4" customFormat="true" ht="20.1" hidden="false" customHeight="true" outlineLevel="0" collapsed="false">
      <c r="A3" s="162" t="s">
        <v>144</v>
      </c>
      <c r="B3" s="182" t="s">
        <v>145</v>
      </c>
      <c r="C3" s="182" t="s">
        <v>146</v>
      </c>
      <c r="D3" s="182" t="s">
        <v>147</v>
      </c>
      <c r="E3" s="182" t="s">
        <v>148</v>
      </c>
      <c r="F3" s="182" t="s">
        <v>131</v>
      </c>
      <c r="G3" s="183" t="s">
        <v>149</v>
      </c>
      <c r="H3" s="165"/>
    </row>
    <row r="4" s="4" customFormat="true" ht="12" hidden="false" customHeight="true" outlineLevel="0" collapsed="false">
      <c r="A4" s="83"/>
      <c r="B4" s="184"/>
      <c r="C4" s="59"/>
      <c r="D4" s="59"/>
      <c r="E4" s="59"/>
      <c r="F4" s="59"/>
      <c r="G4" s="59"/>
      <c r="H4" s="165"/>
    </row>
    <row r="5" s="4" customFormat="true" ht="20.1" hidden="false" customHeight="true" outlineLevel="0" collapsed="false">
      <c r="A5" s="170" t="s">
        <v>150</v>
      </c>
      <c r="B5" s="185" t="n">
        <v>74282</v>
      </c>
      <c r="C5" s="185" t="n">
        <v>6306</v>
      </c>
      <c r="D5" s="186" t="n">
        <v>0</v>
      </c>
      <c r="E5" s="187" t="n">
        <v>1</v>
      </c>
      <c r="F5" s="185" t="n">
        <v>67975</v>
      </c>
      <c r="G5" s="186" t="n">
        <v>0</v>
      </c>
      <c r="H5" s="188"/>
      <c r="I5" s="32"/>
      <c r="J5" s="34"/>
      <c r="K5" s="189"/>
      <c r="L5" s="190"/>
      <c r="M5" s="191"/>
      <c r="N5" s="34"/>
      <c r="O5" s="188"/>
      <c r="P5" s="188"/>
      <c r="Q5" s="188"/>
      <c r="R5" s="191"/>
      <c r="S5" s="191"/>
      <c r="T5" s="34"/>
    </row>
    <row r="6" s="4" customFormat="true" ht="20.1" hidden="false" customHeight="true" outlineLevel="0" collapsed="false">
      <c r="A6" s="170" t="n">
        <v>24</v>
      </c>
      <c r="B6" s="192" t="n">
        <v>76169</v>
      </c>
      <c r="C6" s="192" t="n">
        <v>5702</v>
      </c>
      <c r="D6" s="186" t="n">
        <v>0</v>
      </c>
      <c r="E6" s="186" t="n">
        <v>0</v>
      </c>
      <c r="F6" s="192" t="n">
        <v>70467</v>
      </c>
      <c r="G6" s="186" t="n">
        <v>0</v>
      </c>
      <c r="H6" s="188"/>
      <c r="I6" s="32"/>
      <c r="J6" s="34"/>
      <c r="K6" s="189"/>
      <c r="L6" s="190"/>
      <c r="M6" s="191"/>
      <c r="N6" s="34"/>
      <c r="O6" s="188"/>
      <c r="P6" s="188"/>
      <c r="Q6" s="188"/>
      <c r="R6" s="191"/>
      <c r="S6" s="191"/>
      <c r="T6" s="34"/>
    </row>
    <row r="7" customFormat="false" ht="20.1" hidden="false" customHeight="true" outlineLevel="0" collapsed="false">
      <c r="A7" s="170" t="n">
        <v>25</v>
      </c>
      <c r="B7" s="186" t="n">
        <f aca="false">SUM(C7:G7)</f>
        <v>74233</v>
      </c>
      <c r="C7" s="186" t="n">
        <v>5350</v>
      </c>
      <c r="D7" s="186" t="n">
        <v>3</v>
      </c>
      <c r="E7" s="186" t="n">
        <v>0</v>
      </c>
      <c r="F7" s="186" t="n">
        <v>68880</v>
      </c>
      <c r="G7" s="186" t="n">
        <v>0</v>
      </c>
      <c r="H7" s="193"/>
      <c r="I7" s="39"/>
      <c r="J7" s="40"/>
      <c r="K7" s="194"/>
      <c r="L7" s="195"/>
      <c r="M7" s="196"/>
      <c r="N7" s="40"/>
      <c r="O7" s="193"/>
      <c r="P7" s="193"/>
      <c r="Q7" s="193"/>
      <c r="R7" s="196"/>
      <c r="S7" s="196"/>
      <c r="T7" s="40"/>
    </row>
    <row r="8" customFormat="false" ht="20.1" hidden="false" customHeight="true" outlineLevel="0" collapsed="false">
      <c r="A8" s="170" t="n">
        <v>26</v>
      </c>
      <c r="B8" s="186" t="n">
        <f aca="false">SUM(C8:G8)</f>
        <v>74282</v>
      </c>
      <c r="C8" s="186" t="n">
        <v>4980</v>
      </c>
      <c r="D8" s="186" t="n">
        <v>0</v>
      </c>
      <c r="E8" s="186" t="n">
        <v>0</v>
      </c>
      <c r="F8" s="186" t="n">
        <v>69302</v>
      </c>
      <c r="G8" s="186" t="n">
        <v>0</v>
      </c>
      <c r="H8" s="193"/>
      <c r="I8" s="39"/>
      <c r="J8" s="40"/>
      <c r="K8" s="194"/>
      <c r="L8" s="195"/>
      <c r="M8" s="196"/>
      <c r="N8" s="40"/>
      <c r="O8" s="193"/>
      <c r="P8" s="193"/>
      <c r="Q8" s="193"/>
      <c r="R8" s="196"/>
      <c r="S8" s="196"/>
      <c r="T8" s="40"/>
    </row>
    <row r="9" customFormat="false" ht="20.1" hidden="false" customHeight="true" outlineLevel="0" collapsed="false">
      <c r="A9" s="61" t="n">
        <v>27</v>
      </c>
      <c r="B9" s="197" t="n">
        <f aca="false">SUM(C9:G9)</f>
        <v>72106</v>
      </c>
      <c r="C9" s="197" t="n">
        <f aca="false">SUM(C11:C22)</f>
        <v>4484</v>
      </c>
      <c r="D9" s="197" t="n">
        <f aca="false">SUM(D11:D22)</f>
        <v>0</v>
      </c>
      <c r="E9" s="197" t="n">
        <f aca="false">SUM(E11:E22)</f>
        <v>0</v>
      </c>
      <c r="F9" s="197" t="n">
        <f aca="false">SUM(F11:F22)</f>
        <v>67622</v>
      </c>
      <c r="G9" s="197" t="n">
        <f aca="false">SUM(G11:G22)</f>
        <v>0</v>
      </c>
      <c r="H9" s="193"/>
      <c r="I9" s="39"/>
      <c r="J9" s="40"/>
      <c r="K9" s="194"/>
      <c r="L9" s="195"/>
      <c r="M9" s="196"/>
      <c r="N9" s="40"/>
      <c r="O9" s="193"/>
      <c r="P9" s="193"/>
      <c r="Q9" s="193"/>
      <c r="R9" s="196"/>
      <c r="S9" s="196"/>
      <c r="T9" s="40"/>
    </row>
    <row r="10" s="4" customFormat="true" ht="20.1" hidden="false" customHeight="true" outlineLevel="0" collapsed="false">
      <c r="A10" s="31"/>
      <c r="B10" s="171"/>
      <c r="C10" s="171"/>
      <c r="D10" s="171"/>
      <c r="E10" s="171"/>
      <c r="F10" s="171"/>
      <c r="G10" s="171"/>
      <c r="H10" s="165"/>
    </row>
    <row r="11" s="4" customFormat="true" ht="20.1" hidden="false" customHeight="true" outlineLevel="0" collapsed="false">
      <c r="A11" s="198" t="s">
        <v>151</v>
      </c>
      <c r="B11" s="186" t="n">
        <f aca="false">SUM(C11:G11)</f>
        <v>5716</v>
      </c>
      <c r="C11" s="171" t="n">
        <v>359</v>
      </c>
      <c r="D11" s="186" t="n">
        <v>0</v>
      </c>
      <c r="E11" s="186" t="n">
        <v>0</v>
      </c>
      <c r="F11" s="171" t="n">
        <v>5357</v>
      </c>
      <c r="G11" s="186" t="n">
        <v>0</v>
      </c>
      <c r="H11" s="165"/>
    </row>
    <row r="12" s="4" customFormat="true" ht="20.1" hidden="false" customHeight="true" outlineLevel="0" collapsed="false">
      <c r="A12" s="198" t="s">
        <v>152</v>
      </c>
      <c r="B12" s="186" t="n">
        <f aca="false">SUM(C12:G12)</f>
        <v>5315</v>
      </c>
      <c r="C12" s="171" t="n">
        <v>358</v>
      </c>
      <c r="D12" s="186" t="n">
        <v>0</v>
      </c>
      <c r="E12" s="186" t="n">
        <v>0</v>
      </c>
      <c r="F12" s="171" t="n">
        <v>4957</v>
      </c>
      <c r="G12" s="186" t="n">
        <v>0</v>
      </c>
      <c r="H12" s="165"/>
    </row>
    <row r="13" s="4" customFormat="true" ht="20.1" hidden="false" customHeight="true" outlineLevel="0" collapsed="false">
      <c r="A13" s="198" t="s">
        <v>153</v>
      </c>
      <c r="B13" s="186" t="n">
        <f aca="false">SUM(C13:G13)</f>
        <v>5737</v>
      </c>
      <c r="C13" s="171" t="n">
        <v>260</v>
      </c>
      <c r="D13" s="186" t="n">
        <v>0</v>
      </c>
      <c r="E13" s="186" t="n">
        <v>0</v>
      </c>
      <c r="F13" s="171" t="n">
        <v>5477</v>
      </c>
      <c r="G13" s="186" t="n">
        <v>0</v>
      </c>
      <c r="H13" s="165"/>
    </row>
    <row r="14" s="4" customFormat="true" ht="20.1" hidden="false" customHeight="true" outlineLevel="0" collapsed="false">
      <c r="A14" s="198" t="s">
        <v>154</v>
      </c>
      <c r="B14" s="186" t="n">
        <f aca="false">SUM(C14:G14)</f>
        <v>6338</v>
      </c>
      <c r="C14" s="171" t="n">
        <v>457</v>
      </c>
      <c r="D14" s="186" t="n">
        <v>0</v>
      </c>
      <c r="E14" s="186" t="n">
        <v>0</v>
      </c>
      <c r="F14" s="171" t="n">
        <v>5881</v>
      </c>
      <c r="G14" s="186" t="n">
        <v>0</v>
      </c>
      <c r="H14" s="165"/>
    </row>
    <row r="15" s="4" customFormat="true" ht="20.1" hidden="false" customHeight="true" outlineLevel="0" collapsed="false">
      <c r="A15" s="198" t="s">
        <v>155</v>
      </c>
      <c r="B15" s="186" t="n">
        <f aca="false">SUM(C15:G15)</f>
        <v>5497</v>
      </c>
      <c r="C15" s="171" t="n">
        <v>289</v>
      </c>
      <c r="D15" s="186" t="n">
        <v>0</v>
      </c>
      <c r="E15" s="186" t="n">
        <v>0</v>
      </c>
      <c r="F15" s="171" t="n">
        <v>5208</v>
      </c>
      <c r="G15" s="186" t="n">
        <v>0</v>
      </c>
      <c r="H15" s="165"/>
    </row>
    <row r="16" s="4" customFormat="true" ht="20.1" hidden="false" customHeight="true" outlineLevel="0" collapsed="false">
      <c r="A16" s="198" t="s">
        <v>156</v>
      </c>
      <c r="B16" s="186" t="n">
        <f aca="false">SUM(C16:G16)</f>
        <v>5826</v>
      </c>
      <c r="C16" s="171" t="n">
        <v>311</v>
      </c>
      <c r="D16" s="186" t="n">
        <v>0</v>
      </c>
      <c r="E16" s="186" t="n">
        <v>0</v>
      </c>
      <c r="F16" s="171" t="n">
        <v>5515</v>
      </c>
      <c r="G16" s="186" t="n">
        <v>0</v>
      </c>
      <c r="H16" s="165"/>
    </row>
    <row r="17" s="4" customFormat="true" ht="20.1" hidden="false" customHeight="true" outlineLevel="0" collapsed="false">
      <c r="A17" s="198" t="s">
        <v>157</v>
      </c>
      <c r="B17" s="186" t="n">
        <f aca="false">SUM(C17:G17)</f>
        <v>6553</v>
      </c>
      <c r="C17" s="171" t="n">
        <v>426</v>
      </c>
      <c r="D17" s="186" t="n">
        <v>0</v>
      </c>
      <c r="E17" s="186" t="n">
        <v>0</v>
      </c>
      <c r="F17" s="171" t="n">
        <v>6127</v>
      </c>
      <c r="G17" s="186" t="n">
        <v>0</v>
      </c>
      <c r="H17" s="165"/>
    </row>
    <row r="18" s="4" customFormat="true" ht="20.1" hidden="false" customHeight="true" outlineLevel="0" collapsed="false">
      <c r="A18" s="198" t="s">
        <v>158</v>
      </c>
      <c r="B18" s="186" t="n">
        <f aca="false">SUM(C18:G18)</f>
        <v>6683</v>
      </c>
      <c r="C18" s="171" t="n">
        <v>481</v>
      </c>
      <c r="D18" s="186" t="n">
        <v>0</v>
      </c>
      <c r="E18" s="186" t="n">
        <v>0</v>
      </c>
      <c r="F18" s="171" t="n">
        <v>6202</v>
      </c>
      <c r="G18" s="186" t="n">
        <v>0</v>
      </c>
      <c r="H18" s="165"/>
    </row>
    <row r="19" s="4" customFormat="true" ht="20.1" hidden="false" customHeight="true" outlineLevel="0" collapsed="false">
      <c r="A19" s="198" t="s">
        <v>159</v>
      </c>
      <c r="B19" s="186" t="n">
        <f aca="false">SUM(C19:G19)</f>
        <v>6286</v>
      </c>
      <c r="C19" s="171" t="n">
        <v>574</v>
      </c>
      <c r="D19" s="186" t="n">
        <v>0</v>
      </c>
      <c r="E19" s="186" t="n">
        <v>0</v>
      </c>
      <c r="F19" s="171" t="n">
        <v>5712</v>
      </c>
      <c r="G19" s="186" t="n">
        <v>0</v>
      </c>
      <c r="H19" s="165"/>
    </row>
    <row r="20" s="4" customFormat="true" ht="20.1" hidden="false" customHeight="true" outlineLevel="0" collapsed="false">
      <c r="A20" s="198" t="s">
        <v>160</v>
      </c>
      <c r="B20" s="186" t="n">
        <f aca="false">SUM(C20:G20)</f>
        <v>6100</v>
      </c>
      <c r="C20" s="171" t="n">
        <v>342</v>
      </c>
      <c r="D20" s="186" t="n">
        <v>0</v>
      </c>
      <c r="E20" s="186" t="n">
        <v>0</v>
      </c>
      <c r="F20" s="171" t="n">
        <v>5758</v>
      </c>
      <c r="G20" s="186" t="n">
        <v>0</v>
      </c>
      <c r="H20" s="165"/>
    </row>
    <row r="21" s="4" customFormat="true" ht="20.1" hidden="false" customHeight="true" outlineLevel="0" collapsed="false">
      <c r="A21" s="198" t="s">
        <v>161</v>
      </c>
      <c r="B21" s="186" t="n">
        <f aca="false">SUM(C21:G21)</f>
        <v>5797</v>
      </c>
      <c r="C21" s="171" t="n">
        <v>277</v>
      </c>
      <c r="D21" s="186" t="n">
        <v>0</v>
      </c>
      <c r="E21" s="186" t="n">
        <v>0</v>
      </c>
      <c r="F21" s="171" t="n">
        <v>5520</v>
      </c>
      <c r="G21" s="186" t="n">
        <v>0</v>
      </c>
      <c r="H21" s="165"/>
    </row>
    <row r="22" s="4" customFormat="true" ht="20.1" hidden="false" customHeight="true" outlineLevel="0" collapsed="false">
      <c r="A22" s="198" t="s">
        <v>162</v>
      </c>
      <c r="B22" s="186" t="n">
        <f aca="false">SUM(C22:G22)</f>
        <v>6258</v>
      </c>
      <c r="C22" s="171" t="n">
        <v>350</v>
      </c>
      <c r="D22" s="186" t="n">
        <v>0</v>
      </c>
      <c r="E22" s="186" t="n">
        <v>0</v>
      </c>
      <c r="F22" s="171" t="n">
        <v>5908</v>
      </c>
      <c r="G22" s="186" t="n">
        <v>0</v>
      </c>
      <c r="H22" s="165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5"/>
    </row>
    <row r="24" s="4" customFormat="true" ht="20.1" hidden="false" customHeight="true" outlineLevel="0" collapsed="false">
      <c r="A24" s="175" t="s">
        <v>163</v>
      </c>
      <c r="B24" s="32"/>
      <c r="C24" s="32"/>
      <c r="D24" s="32"/>
      <c r="E24" s="32"/>
      <c r="F24" s="32"/>
      <c r="G24" s="32"/>
      <c r="H24" s="165"/>
    </row>
    <row r="25" s="4" customFormat="true" ht="13.5" hidden="false" customHeight="false" outlineLevel="0" collapsed="false">
      <c r="A25" s="175"/>
      <c r="B25" s="32"/>
      <c r="C25" s="32"/>
      <c r="D25" s="32"/>
      <c r="E25" s="32"/>
      <c r="F25" s="32"/>
      <c r="G25" s="32"/>
      <c r="H25" s="165"/>
    </row>
    <row r="26" s="4" customFormat="true" ht="13.5" hidden="false" customHeight="false" outlineLevel="0" collapsed="false">
      <c r="A26" s="175"/>
      <c r="B26" s="32"/>
      <c r="C26" s="32"/>
      <c r="D26" s="32"/>
      <c r="E26" s="32"/>
      <c r="F26" s="32"/>
      <c r="G26" s="32"/>
      <c r="H26" s="165"/>
    </row>
    <row r="27" s="4" customFormat="true" ht="13.5" hidden="false" customHeight="false" outlineLevel="0" collapsed="false">
      <c r="A27" s="175"/>
      <c r="B27" s="32"/>
      <c r="C27" s="32"/>
      <c r="D27" s="32"/>
      <c r="E27" s="32"/>
      <c r="F27" s="32"/>
      <c r="G27" s="32"/>
      <c r="H27" s="165"/>
    </row>
    <row r="28" s="4" customFormat="true" ht="13.5" hidden="false" customHeight="false" outlineLevel="0" collapsed="false">
      <c r="A28" s="175"/>
      <c r="B28" s="32"/>
      <c r="C28" s="32"/>
      <c r="D28" s="32"/>
      <c r="E28" s="32"/>
      <c r="F28" s="32"/>
      <c r="G28" s="32"/>
      <c r="H28" s="165"/>
    </row>
    <row r="29" s="4" customFormat="true" ht="13.5" hidden="false" customHeight="false" outlineLevel="0" collapsed="false">
      <c r="A29" s="175"/>
      <c r="B29" s="32"/>
      <c r="C29" s="32"/>
      <c r="D29" s="32"/>
      <c r="E29" s="32"/>
      <c r="F29" s="32"/>
      <c r="G29" s="32"/>
      <c r="H29" s="165"/>
    </row>
    <row r="30" s="4" customFormat="true" ht="13.5" hidden="false" customHeight="false" outlineLevel="0" collapsed="false">
      <c r="A30" s="175"/>
      <c r="B30" s="32"/>
      <c r="C30" s="32"/>
      <c r="D30" s="32"/>
      <c r="E30" s="32"/>
      <c r="F30" s="32"/>
      <c r="G30" s="32"/>
      <c r="H30" s="165"/>
    </row>
    <row r="31" s="4" customFormat="true" ht="13.5" hidden="false" customHeight="false" outlineLevel="0" collapsed="false">
      <c r="A31" s="175"/>
      <c r="B31" s="32"/>
      <c r="C31" s="32"/>
      <c r="D31" s="32"/>
      <c r="E31" s="32"/>
      <c r="F31" s="32"/>
      <c r="G31" s="32"/>
      <c r="H31" s="165"/>
    </row>
    <row r="32" s="4" customFormat="true" ht="13.5" hidden="false" customHeight="false" outlineLevel="0" collapsed="false">
      <c r="A32" s="175"/>
      <c r="B32" s="32"/>
      <c r="C32" s="32"/>
      <c r="D32" s="32"/>
      <c r="E32" s="32"/>
      <c r="F32" s="32"/>
      <c r="G32" s="32"/>
      <c r="H32" s="165"/>
    </row>
    <row r="33" s="4" customFormat="true" ht="13.5" hidden="false" customHeight="false" outlineLevel="0" collapsed="false">
      <c r="A33" s="175"/>
      <c r="B33" s="32"/>
      <c r="C33" s="32"/>
      <c r="D33" s="32"/>
      <c r="E33" s="32"/>
      <c r="F33" s="32"/>
      <c r="G33" s="32"/>
      <c r="H33" s="165"/>
    </row>
    <row r="34" s="4" customFormat="true" ht="13.5" hidden="false" customHeight="false" outlineLevel="0" collapsed="false">
      <c r="A34" s="175"/>
      <c r="B34" s="32"/>
      <c r="C34" s="32"/>
      <c r="D34" s="32"/>
      <c r="E34" s="32"/>
      <c r="F34" s="32"/>
      <c r="G34" s="32"/>
      <c r="H34" s="165"/>
    </row>
    <row r="35" s="4" customFormat="true" ht="13.5" hidden="false" customHeight="false" outlineLevel="0" collapsed="false">
      <c r="A35" s="175"/>
      <c r="B35" s="32"/>
      <c r="C35" s="32"/>
      <c r="D35" s="32"/>
      <c r="E35" s="32"/>
      <c r="F35" s="32"/>
      <c r="G35" s="32"/>
      <c r="H35" s="165"/>
    </row>
    <row r="36" s="4" customFormat="true" ht="13.5" hidden="false" customHeight="false" outlineLevel="0" collapsed="false">
      <c r="A36" s="175"/>
      <c r="B36" s="32"/>
      <c r="C36" s="32"/>
      <c r="D36" s="32"/>
      <c r="E36" s="32"/>
      <c r="F36" s="32"/>
      <c r="G36" s="32"/>
      <c r="H36" s="165"/>
    </row>
    <row r="37" s="4" customFormat="true" ht="13.5" hidden="false" customHeight="false" outlineLevel="0" collapsed="false">
      <c r="A37" s="175"/>
      <c r="B37" s="32"/>
      <c r="C37" s="32"/>
      <c r="D37" s="32"/>
      <c r="E37" s="32"/>
      <c r="F37" s="32"/>
      <c r="G37" s="32"/>
      <c r="H37" s="165"/>
    </row>
    <row r="38" s="4" customFormat="true" ht="13.5" hidden="false" customHeight="false" outlineLevel="0" collapsed="false">
      <c r="A38" s="175"/>
      <c r="B38" s="32"/>
      <c r="C38" s="32"/>
      <c r="D38" s="32"/>
      <c r="E38" s="32"/>
      <c r="F38" s="32"/>
      <c r="G38" s="32"/>
      <c r="H38" s="165"/>
    </row>
    <row r="39" s="4" customFormat="true" ht="13.5" hidden="false" customHeight="false" outlineLevel="0" collapsed="false">
      <c r="A39" s="175"/>
      <c r="B39" s="32"/>
      <c r="C39" s="32"/>
      <c r="D39" s="32"/>
      <c r="E39" s="32"/>
      <c r="F39" s="32"/>
      <c r="G39" s="32"/>
      <c r="H39" s="165"/>
    </row>
    <row r="40" s="4" customFormat="true" ht="13.5" hidden="false" customHeight="false" outlineLevel="0" collapsed="false">
      <c r="A40" s="175"/>
      <c r="B40" s="32"/>
      <c r="C40" s="32"/>
      <c r="D40" s="32"/>
      <c r="E40" s="32"/>
      <c r="F40" s="32"/>
      <c r="G40" s="32"/>
      <c r="H40" s="165"/>
    </row>
    <row r="41" s="4" customFormat="true" ht="13.5" hidden="false" customHeight="false" outlineLevel="0" collapsed="false">
      <c r="A41" s="175"/>
      <c r="B41" s="32"/>
      <c r="C41" s="32"/>
      <c r="D41" s="32"/>
      <c r="E41" s="32"/>
      <c r="F41" s="32"/>
      <c r="G41" s="32"/>
      <c r="H41" s="165"/>
    </row>
    <row r="42" s="4" customFormat="true" ht="13.5" hidden="false" customHeight="false" outlineLevel="0" collapsed="false">
      <c r="A42" s="175"/>
      <c r="B42" s="32"/>
      <c r="C42" s="32"/>
      <c r="D42" s="32"/>
      <c r="E42" s="32"/>
      <c r="F42" s="32"/>
      <c r="G42" s="32"/>
      <c r="H42" s="165"/>
    </row>
    <row r="43" s="4" customFormat="true" ht="13.5" hidden="false" customHeight="false" outlineLevel="0" collapsed="false">
      <c r="A43" s="175"/>
      <c r="B43" s="32"/>
      <c r="C43" s="32"/>
      <c r="D43" s="32"/>
      <c r="E43" s="32"/>
      <c r="F43" s="32"/>
      <c r="G43" s="32"/>
      <c r="H43" s="165"/>
    </row>
    <row r="44" s="4" customFormat="true" ht="13.5" hidden="false" customHeight="false" outlineLevel="0" collapsed="false">
      <c r="A44" s="175"/>
      <c r="B44" s="32"/>
      <c r="C44" s="32"/>
      <c r="D44" s="32"/>
      <c r="E44" s="32"/>
      <c r="F44" s="32"/>
      <c r="G44" s="32"/>
      <c r="H44" s="165"/>
    </row>
    <row r="45" s="4" customFormat="true" ht="13.5" hidden="false" customHeight="false" outlineLevel="0" collapsed="false">
      <c r="A45" s="175"/>
      <c r="B45" s="32"/>
      <c r="C45" s="32"/>
      <c r="D45" s="32"/>
      <c r="E45" s="32"/>
      <c r="F45" s="32"/>
      <c r="G45" s="32"/>
      <c r="H45" s="165"/>
    </row>
    <row r="46" s="4" customFormat="true" ht="13.5" hidden="false" customHeight="false" outlineLevel="0" collapsed="false">
      <c r="A46" s="175"/>
      <c r="B46" s="32"/>
      <c r="C46" s="32"/>
      <c r="D46" s="32"/>
      <c r="E46" s="32"/>
      <c r="F46" s="32"/>
      <c r="G46" s="32"/>
      <c r="H46" s="165"/>
    </row>
    <row r="47" s="4" customFormat="true" ht="13.5" hidden="false" customHeight="false" outlineLevel="0" collapsed="false">
      <c r="A47" s="175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5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5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5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5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5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5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5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5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5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5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5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5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5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5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5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5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5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5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5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5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5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5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5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5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5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5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5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5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5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5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5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5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5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5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5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5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5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5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5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5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5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5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5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5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5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6-12-28T00:57:14Z</cp:lastPrinted>
  <dcterms:modified xsi:type="dcterms:W3CDTF">2016-12-28T00:57:56Z</dcterms:modified>
  <cp:revision>0</cp:revision>
  <dc:subject/>
  <dc:title>農業</dc:title>
</cp:coreProperties>
</file>